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ología" sheetId="1" state="visible" r:id="rId2"/>
    <sheet name="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2.1" sheetId="14" state="visible" r:id="rId15"/>
    <sheet name="1.2.2" sheetId="15" state="visible" r:id="rId16"/>
    <sheet name="1.2.3" sheetId="16" state="visible" r:id="rId17"/>
    <sheet name="2.1.1" sheetId="17" state="visible" r:id="rId18"/>
    <sheet name="2.1.2" sheetId="18" state="visible" r:id="rId19"/>
    <sheet name="2.1.3" sheetId="19" state="visible" r:id="rId20"/>
    <sheet name="2.1.4" sheetId="20" state="visible" r:id="rId21"/>
    <sheet name="2.1.5" sheetId="21" state="visible" r:id="rId22"/>
    <sheet name="2.2.1" sheetId="22" state="visible" r:id="rId23"/>
    <sheet name="2.2.2" sheetId="23" state="visible" r:id="rId24"/>
    <sheet name="2.2.3" sheetId="24" state="visible" r:id="rId25"/>
    <sheet name="2.2.4" sheetId="25" state="visible" r:id="rId26"/>
    <sheet name="2.2.5" sheetId="26" state="visible" r:id="rId27"/>
    <sheet name="2.3.1" sheetId="27" state="visible" r:id="rId28"/>
    <sheet name="2.3.2" sheetId="28" state="visible" r:id="rId29"/>
    <sheet name="2.3.3" sheetId="29" state="visible" r:id="rId30"/>
    <sheet name="2.4.1" sheetId="30" state="visible" r:id="rId31"/>
    <sheet name="2.4.2" sheetId="31" state="visible" r:id="rId32"/>
    <sheet name="2.4.3" sheetId="32" state="visible" r:id="rId33"/>
    <sheet name="2.4.4" sheetId="33" state="visible" r:id="rId34"/>
    <sheet name="2.5.1" sheetId="34" state="visible" r:id="rId35"/>
    <sheet name="2.5.2" sheetId="35" state="visible" r:id="rId36"/>
    <sheet name="2.6.1" sheetId="36" state="visible" r:id="rId37"/>
    <sheet name="2.6.2" sheetId="37" state="visible" r:id="rId38"/>
    <sheet name="2.6.3" sheetId="38" state="visible" r:id="rId39"/>
    <sheet name="2.6.4" sheetId="39" state="visible" r:id="rId40"/>
    <sheet name="2.6.5" sheetId="40" state="visible" r:id="rId41"/>
    <sheet name="2.6.6" sheetId="41" state="visible" r:id="rId42"/>
    <sheet name="3.1.1" sheetId="42" state="visible" r:id="rId43"/>
    <sheet name="3.1.2" sheetId="43" state="visible" r:id="rId44"/>
    <sheet name="3.1.3" sheetId="44" state="visible" r:id="rId45"/>
    <sheet name="3.1.4" sheetId="45" state="visible" r:id="rId46"/>
    <sheet name="3.2.1" sheetId="46" state="visible" r:id="rId47"/>
    <sheet name="3.2.2" sheetId="47" state="visible" r:id="rId48"/>
    <sheet name="3.2.3" sheetId="48" state="visible" r:id="rId49"/>
    <sheet name="3.2.4" sheetId="49" state="visible" r:id="rId50"/>
    <sheet name="3.2.5" sheetId="50" state="visible" r:id="rId51"/>
    <sheet name="3.2.6" sheetId="51" state="visible" r:id="rId52"/>
    <sheet name="3.2.7" sheetId="52" state="visible" r:id="rId53"/>
    <sheet name="3.2.8" sheetId="53" state="visible" r:id="rId54"/>
    <sheet name="3.3" sheetId="54" state="visible" r:id="rId55"/>
    <sheet name="4.1" sheetId="55" state="visible" r:id="rId56"/>
    <sheet name="4.2" sheetId="56" state="visible" r:id="rId57"/>
    <sheet name="4.3" sheetId="57" state="visible" r:id="rId58"/>
    <sheet name="4.4" sheetId="58" state="visible" r:id="rId59"/>
    <sheet name="4.5" sheetId="59" state="visible" r:id="rId60"/>
    <sheet name="4.6" sheetId="60" state="visible" r:id="rId61"/>
    <sheet name="4.7" sheetId="61" state="visible" r:id="rId62"/>
    <sheet name="4.8" sheetId="62" state="visible" r:id="rId63"/>
    <sheet name="5.1" sheetId="63" state="visible" r:id="rId64"/>
    <sheet name="5.2" sheetId="64" state="visible" r:id="rId65"/>
    <sheet name="5.3" sheetId="65" state="visible" r:id="rId66"/>
    <sheet name="5.4" sheetId="66" state="visible" r:id="rId67"/>
    <sheet name="5.5" sheetId="67" state="visible" r:id="rId68"/>
    <sheet name="5.6" sheetId="68" state="visible" r:id="rId69"/>
    <sheet name="5.7" sheetId="69" state="visible" r:id="rId70"/>
    <sheet name="5.8" sheetId="70" state="visible" r:id="rId71"/>
    <sheet name="5.9" sheetId="71" state="visible" r:id="rId72"/>
    <sheet name="5.10" sheetId="72" state="visible" r:id="rId73"/>
    <sheet name="5.11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2" name="_xlnm.Print_Area" vbProcedure="false">'1.1.1'!$A$1:$J$82</definedName>
    <definedName function="false" hidden="false" localSheetId="11" name="_xlnm.Print_Area" vbProcedure="false">'1.1.10'!$A$1:$H$63</definedName>
    <definedName function="false" hidden="false" localSheetId="3" name="_xlnm.Print_Area" vbProcedure="false">'1.1.2'!$A$1:$H$62</definedName>
    <definedName function="false" hidden="false" localSheetId="4" name="_xlnm.Print_Area" vbProcedure="false">'1.1.3'!$A$1:$I$61</definedName>
    <definedName function="false" hidden="false" localSheetId="5" name="_xlnm.Print_Area" vbProcedure="false">'1.1.4'!$A$1:$G$62</definedName>
    <definedName function="false" hidden="false" localSheetId="6" name="_xlnm.Print_Area" vbProcedure="false">'1.1.5'!$A$1:$G$59</definedName>
    <definedName function="false" hidden="false" localSheetId="9" name="_xlnm.Print_Area" vbProcedure="false">'1.1.8'!$A$1:$E$83</definedName>
    <definedName function="false" hidden="false" localSheetId="10" name="_xlnm.Print_Area" vbProcedure="false">'1.1.9'!$A$1:$H$63</definedName>
    <definedName function="false" hidden="false" localSheetId="13" name="_xlnm.Print_Area" vbProcedure="false">'1.2.1'!$A$1:$N$62</definedName>
    <definedName function="false" hidden="false" localSheetId="14" name="_xlnm.Print_Area" vbProcedure="false">'1.2.2'!$A$1:$M$30</definedName>
    <definedName function="false" hidden="false" localSheetId="16" name="_xlnm.Print_Area" vbProcedure="false">'2.1.1'!$A$1:$I$58</definedName>
    <definedName function="false" hidden="false" localSheetId="17" name="_xlnm.Print_Area" vbProcedure="false">'2.1.2'!$A$1:$J$56</definedName>
    <definedName function="false" hidden="false" localSheetId="27" name="_xlnm.Print_Area" vbProcedure="false">'2.3.2'!$A$1:$I$72</definedName>
    <definedName function="false" hidden="false" localSheetId="28" name="_xlnm.Print_Area" vbProcedure="false">'2.3.3'!$A$1:$H$52</definedName>
    <definedName function="false" hidden="false" localSheetId="33" name="_xlnm.Print_Area" vbProcedure="false">'2.5.1'!$A$1:$G$55</definedName>
    <definedName function="false" hidden="false" localSheetId="34" name="_xlnm.Print_Area" vbProcedure="false">'2.5.2'!$A$1:$G$56</definedName>
    <definedName function="false" hidden="false" localSheetId="36" name="_xlnm.Print_Area" vbProcedure="false">'2.6.2'!$A$1:$H$57</definedName>
    <definedName function="false" hidden="false" localSheetId="39" name="_xlnm.Print_Area" vbProcedure="false">'2.6.5'!$A$1:$H$56</definedName>
    <definedName function="false" hidden="false" localSheetId="40" name="_xlnm.Print_Area" vbProcedure="false">'2.6.6'!$A$1:$H$58</definedName>
    <definedName function="false" hidden="false" localSheetId="41" name="_xlnm.Print_Area" vbProcedure="false">'3.1.1'!$A$1:$E$76</definedName>
    <definedName function="false" hidden="false" localSheetId="49" name="_xlnm.Print_Area" vbProcedure="false">'3.2.5'!$A$1:$H$55</definedName>
    <definedName function="false" hidden="false" localSheetId="51" name="_xlnm.Print_Area" vbProcedure="false">'3.2.7'!$A$1:$E$52</definedName>
    <definedName function="false" hidden="false" localSheetId="53" name="_xlnm.Print_Area" vbProcedure="false">'3.3'!$A$1:$G$47</definedName>
    <definedName function="false" hidden="false" localSheetId="57" name="_xlnm.Print_Area" vbProcedure="false">'4.4'!$A$1:$E$78</definedName>
    <definedName function="false" hidden="false" localSheetId="58" name="_xlnm.Print_Area" vbProcedure="false">'4.5'!$A$1:$H$79</definedName>
    <definedName function="false" hidden="false" localSheetId="61" name="_xlnm.Print_Area" vbProcedure="false">'4.8'!$A$1:$H$82</definedName>
    <definedName function="false" hidden="false" localSheetId="62" name="_xlnm.Print_Area" vbProcedure="false">'5.1'!$A$1:$E$62</definedName>
    <definedName function="false" hidden="false" localSheetId="71" name="_xlnm.Print_Area" vbProcedure="false">'5.10'!$A$1:$C$61</definedName>
    <definedName function="false" hidden="false" localSheetId="72" name="_xlnm.Print_Area" vbProcedure="false">'5.11'!$A$1:$E$60</definedName>
    <definedName function="false" hidden="false" localSheetId="63" name="_xlnm.Print_Area" vbProcedure="false">'5.2'!$A$1:$F$61</definedName>
    <definedName function="false" hidden="false" localSheetId="64" name="_xlnm.Print_Area" vbProcedure="false">'5.3'!$A$1:$E$60</definedName>
    <definedName function="false" hidden="false" localSheetId="65" name="_xlnm.Print_Area" vbProcedure="false">'5.4'!$A$1:$E$60</definedName>
    <definedName function="false" hidden="false" localSheetId="66" name="_xlnm.Print_Area" vbProcedure="false">'5.5'!$A$1:$C$61</definedName>
    <definedName function="false" hidden="false" localSheetId="67" name="_xlnm.Print_Area" vbProcedure="false">'5.6'!$A$1:$D$60</definedName>
    <definedName function="false" hidden="false" localSheetId="68" name="_xlnm.Print_Area" vbProcedure="false">'5.7'!$A$1:$E$60</definedName>
    <definedName function="false" hidden="false" localSheetId="69" name="_xlnm.Print_Area" vbProcedure="false">'5.8'!$A$1:$C$61</definedName>
    <definedName function="false" hidden="false" localSheetId="70" name="_xlnm.Print_Area" vbProcedure="false">'5.9'!$A$1:$E$61</definedName>
    <definedName function="false" hidden="false" localSheetId="1" name="_xlnm.Print_Area" vbProcedure="false">Índice!$B$1:$I$79</definedName>
    <definedName function="false" hidden="false" localSheetId="0" name="_xlnm.Print_Area" vbProcedure="false">Metodología!$A$1:$G$4</definedName>
    <definedName function="false" hidden="false" name="FICHS" vbProcedure="false">#REF!</definedName>
    <definedName function="false" hidden="false" localSheetId="0" name="OLE_LINK7" vbProcedure="false">Metodología!$A$49</definedName>
    <definedName function="false" hidden="false" localSheetId="4" name="Excel_BuiltIn_Print_Titles" vbProcedure="false">[41]FICHS!A2:IV8</definedName>
    <definedName function="false" hidden="false" localSheetId="5" name="Excel_BuiltIn_Print_Titles" vbProcedure="false">[42]FICHS!A2:IV8</definedName>
    <definedName function="false" hidden="false" localSheetId="6" name="Excel_BuiltIn_Print_Titles" vbProcedure="false">[43]FICHS!A2:IV8</definedName>
    <definedName function="false" hidden="false" localSheetId="7" name="Excel_BuiltIn_Print_Titles" vbProcedure="false">[45]FICHS!A2:IV8</definedName>
    <definedName function="false" hidden="false" localSheetId="8" name="Excel_BuiltIn_Print_Titles" vbProcedure="false">[46]FICHS!A2:IV8</definedName>
    <definedName function="false" hidden="false" localSheetId="9" name="Excel_BuiltIn_Print_Titles" vbProcedure="false">[44]FICHS!A2:IV9</definedName>
    <definedName function="false" hidden="false" localSheetId="10" name="Excel_BuiltIn_Print_Titles" vbProcedure="false">[47]FICHS!A2:IV8</definedName>
    <definedName function="false" hidden="false" localSheetId="11" name="Excel_BuiltIn_Print_Titles" vbProcedure="false">[48]FICHS!A2:IV8</definedName>
    <definedName function="false" hidden="false" localSheetId="12" name="Excel_BuiltIn_Print_Titles" vbProcedure="false">[49]FICHS!A2:IV8</definedName>
    <definedName function="false" hidden="false" localSheetId="13" name="FICHS" vbProcedure="false">#REF!</definedName>
    <definedName function="false" hidden="false" localSheetId="15" name="Excel_BuiltIn_Print_Titles" vbProcedure="false">[50]FICHS!A2:IV9</definedName>
    <definedName function="false" hidden="false" localSheetId="16" name="Excel_BuiltIn_Print_Titles" vbProcedure="false">[1]FICHS!A2:IV8</definedName>
    <definedName function="false" hidden="false" localSheetId="17" name="Excel_BuiltIn_Print_Titles" vbProcedure="false">[2]FICHS!A2:IV8</definedName>
    <definedName function="false" hidden="false" localSheetId="18" name="Excel_BuiltIn_Print_Titles" vbProcedure="false">[3]FICHS!A2:IV8</definedName>
    <definedName function="false" hidden="false" localSheetId="19" name="Excel_BuiltIn_Print_Titles" vbProcedure="false">[4]FICHS!A2:IV8</definedName>
    <definedName function="false" hidden="false" localSheetId="20" name="Excel_BuiltIn_Print_Titles" vbProcedure="false">[5]FICHS!A2:IV8</definedName>
    <definedName function="false" hidden="false" localSheetId="21" name="Excel_BuiltIn_Print_Titles" vbProcedure="false">[6]FICHS!A2:IV9</definedName>
    <definedName function="false" hidden="false" localSheetId="22" name="Excel_BuiltIn_Print_Titles" vbProcedure="false">[7]FICHS!A2:IV8</definedName>
    <definedName function="false" hidden="false" localSheetId="23" name="Excel_BuiltIn_Print_Titles" vbProcedure="false">[8]FICHS!A2:IV8</definedName>
    <definedName function="false" hidden="false" localSheetId="24" name="Excel_BuiltIn_Print_Titles" vbProcedure="false">[9]FICHS!A2:IV8</definedName>
    <definedName function="false" hidden="false" localSheetId="25" name="Excel_BuiltIn_Print_Titles" vbProcedure="false">[10]FICHS!A2:IV8</definedName>
    <definedName function="false" hidden="false" localSheetId="26" name="Excel_BuiltIn_Print_Titles" vbProcedure="false">[11]FICHS!A2:IV9</definedName>
    <definedName function="false" hidden="false" localSheetId="27" name="Excel_BuiltIn_Print_Titles" vbProcedure="false">[12]FICHS!A2:IV8</definedName>
    <definedName function="false" hidden="false" localSheetId="29" name="Excel_BuiltIn_Print_Titles" vbProcedure="false">[14]FICHS!A2:IV8</definedName>
    <definedName function="false" hidden="false" localSheetId="30" name="Excel_BuiltIn_Print_Titles" vbProcedure="false">[13]FICHS!A2:IV9</definedName>
    <definedName function="false" hidden="false" localSheetId="31" name="Excel_BuiltIn_Print_Titles" vbProcedure="false">[15]FICHS!A2:IV8</definedName>
    <definedName function="false" hidden="false" localSheetId="32" name="Excel_BuiltIn_Print_Titles" vbProcedure="false">[16]FICHS!A2:IV8</definedName>
    <definedName function="false" hidden="false" localSheetId="33" name="Excel_BuiltIn_Print_Titles" vbProcedure="false">[17]FICHS!A2:IV8</definedName>
    <definedName function="false" hidden="false" localSheetId="34" name="Excel_BuiltIn_Print_Titles" vbProcedure="false">[18]FICHS!A2:IV8</definedName>
    <definedName function="false" hidden="false" localSheetId="35" name="Excel_BuiltIn_Print_Titles" vbProcedure="false">[19]FICHS!A2:IV8</definedName>
    <definedName function="false" hidden="false" localSheetId="36" name="Excel_BuiltIn_Print_Titles" vbProcedure="false">[20]FICHS!A2:IV8</definedName>
    <definedName function="false" hidden="false" localSheetId="37" name="Excel_BuiltIn_Print_Titles" vbProcedure="false">[21]FICHS!A2:IV8</definedName>
    <definedName function="false" hidden="false" localSheetId="38" name="Excel_BuiltIn_Print_Titles" vbProcedure="false">[22]FICHS!A2:IV8</definedName>
    <definedName function="false" hidden="false" localSheetId="39" name="Excel_BuiltIn_Print_Titles" vbProcedure="false">[23]FICHS!A2:IV8</definedName>
    <definedName function="false" hidden="false" localSheetId="41" name="Excel_BuiltIn_Print_Titles" vbProcedure="false">[25]FICHS!A2:IV9</definedName>
    <definedName function="false" hidden="false" localSheetId="42" name="Excel_BuiltIn_Print_Titles" vbProcedure="false">[26]FICHS!A2:IV9</definedName>
    <definedName function="false" hidden="false" localSheetId="43" name="Excel_BuiltIn_Print_Titles" vbProcedure="false">[27]FICHS!A2:IV9</definedName>
    <definedName function="false" hidden="false" localSheetId="44" name="Excel_BuiltIn_Print_Titles" vbProcedure="false">[28]FICHS!A2:IV9</definedName>
    <definedName function="false" hidden="false" localSheetId="47" name="Excel_BuiltIn_Print_Titles" vbProcedure="false">[29]FICHS!A2:IV8</definedName>
    <definedName function="false" hidden="false" localSheetId="48" name="Excel_BuiltIn_Print_Titles" vbProcedure="false">[30]FICHS!A2:IV8</definedName>
    <definedName function="false" hidden="false" localSheetId="49" name="Excel_BuiltIn_Print_Titles" vbProcedure="false">[31]FICHS!A2:IV8</definedName>
    <definedName function="false" hidden="false" localSheetId="50" name="Excel_BuiltIn_Print_Titles" vbProcedure="false">#REF!</definedName>
    <definedName function="false" hidden="false" localSheetId="51" name="Excel_BuiltIn_Print_Titles" vbProcedure="false">[32]FICHS!A2:IV8</definedName>
    <definedName function="false" hidden="false" localSheetId="52" name="Excel_BuiltIn_Print_Titles" vbProcedure="false">[33]FICHS!A2:IV8</definedName>
    <definedName function="false" hidden="false" localSheetId="53" name="Excel_BuiltIn_Print_Titles" vbProcedure="false">[34]FICHS!A2:IV8</definedName>
    <definedName function="false" hidden="false" localSheetId="54" name="Excel_BuiltIn_Print_Titles" vbProcedure="false">[38]FICHS!A2:IV8</definedName>
    <definedName function="false" hidden="false" localSheetId="55" name="Excel_BuiltIn_Print_Titles" vbProcedure="false">[35]FICHS!A2:IV8</definedName>
    <definedName function="false" hidden="false" localSheetId="57" name="Excel_BuiltIn_Print_Titles" vbProcedure="false">[36]FICHS!A2:IV8</definedName>
    <definedName function="false" hidden="false" localSheetId="58" name="Excel_BuiltIn_Print_Titles" vbProcedure="false">[39]FICHS!A2:IV8</definedName>
    <definedName function="false" hidden="false" localSheetId="59" name="Excel_BuiltIn_Print_Titles" vbProcedure="false">[37]FICHS!A2:IV8</definedName>
    <definedName function="false" hidden="false" localSheetId="60" name="Excel_BuiltIn_Print_Titles" vbProcedure="false">[40]FICHS!A2:IV8</definedName>
    <definedName function="false" hidden="false" localSheetId="61" name="Excel_BuiltIn_Print_Titles" vbProcedure="false">[2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68">
  <si>
    <t xml:space="preserve">ÍNDICE</t>
  </si>
  <si>
    <t xml:space="preserve">1. INTERRUPCIONES VOLUNTARIAS DEL EMBARAZO: SITUACION POR LUGAR DE RESIDENCIA Y EVOLUCIÓN</t>
  </si>
  <si>
    <t xml:space="preserve">1.1. Situación.</t>
  </si>
  <si>
    <t xml:space="preserve">1.1.1.- Interrupciones voluntarias del embarazo en mujeres por lugar de residencia según grupo de edad. 2008</t>
  </si>
  <si>
    <t xml:space="preserve">1.1.2.- Interrupciones voluntarias del embarazo en mujeres menores de 20 años por lugar de residencia según edad. 2008</t>
  </si>
  <si>
    <t xml:space="preserve">1.1.3.- Interrupciones voluntarias del embarazo en mujeres por lugar de residencia según nivel de instrucción. 2008</t>
  </si>
  <si>
    <t xml:space="preserve">1.1.4.- Interrupciones voluntarias del embarazo en mujeres por lugar de residencia según número de hijos. 2008</t>
  </si>
  <si>
    <t xml:space="preserve">1.1.5.- Interrupciones voluntarias del embarazo en mujeres por lugar de residencia según número de abortos voluntarios anteriores. 2008</t>
  </si>
  <si>
    <t xml:space="preserve">1.1.6.- Interrupciones voluntarias del embarazo en mujeres por lugar de residencia según utilización de Centro de Planificación Familiar. 2008</t>
  </si>
  <si>
    <t xml:space="preserve">1.1.7.- Interrupciones voluntarias del embarazo en mujeres menores de 20 años por lugar de residencia según utilización de Centro de Planificación Familiar. 2008</t>
  </si>
  <si>
    <t xml:space="preserve">1.1.8.- Interrupciones voluntarias del embarazo en mujeres menores de 20 años por lugar de residencia según tipo de centro sanitario. 2008</t>
  </si>
  <si>
    <t xml:space="preserve">1.1.9.- Interrupciones voluntarias del embarazo en mujeres por lugar de residencia según número de semanas de gestación. 2008</t>
  </si>
  <si>
    <t xml:space="preserve">1.1.10.- Interrupciones voluntarias del embarazo en mujeres menores de 20 años por lugar de residencia según número de semanas de gestación. 2008</t>
  </si>
  <si>
    <t xml:space="preserve">1.1.11.- Interrupciones voluntarias del embarazo en mujeres por lugar de residencia según motivo. 2008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2. INTERRUPCIONES VOLUNTARIAS DEL EMBARAZO: CARACTERÍSTICAS SOCIO-LABORALES DE LA MUJER. COMUNIDAD DE MADRID</t>
  </si>
  <si>
    <t xml:space="preserve">2.1. Grupo de edad.</t>
  </si>
  <si>
    <t xml:space="preserve">2.1.1.- Interrupciones voluntarias del embarazo en mujeres por nivel de instrucción según grupo de edad. 2008</t>
  </si>
  <si>
    <t xml:space="preserve">2.1.2.- Interrupciones voluntarias del embarazo en mujeres por situación laboral según grupo de edad. 2008</t>
  </si>
  <si>
    <t xml:space="preserve">2.1.3.- Interrupciones voluntarias del embarazo en mujeres por número de hijos según grupo de edad. 2008</t>
  </si>
  <si>
    <t xml:space="preserve">2.1.4.- Interrupciones voluntarias del embarazo en mujeres por número de abortos voluntarios anteriores según grupo de edad. 2008</t>
  </si>
  <si>
    <t xml:space="preserve">2.1.5.- Interrupciones voluntarias del embarazo en mujeres por utilización de Centro de Planificación Familiar según grupo de edad. 2008</t>
  </si>
  <si>
    <t xml:space="preserve">2.2. Nivel de instrucción.</t>
  </si>
  <si>
    <t xml:space="preserve">2.2.1.- Interrupciones voluntarias del embarazo en mujeres por nivel de instrucción según situación laboral. 2008</t>
  </si>
  <si>
    <t xml:space="preserve">2.2.2.- Interrupciones voluntarias del embarazo en mujeres por nivel de instrucción según disposición de ingresos económicos propios. 2008</t>
  </si>
  <si>
    <t xml:space="preserve">2.2.3.- Interrupciones voluntarias del embarazo en mujeres por nivel de instrucción según número de hijos. 2008</t>
  </si>
  <si>
    <t xml:space="preserve">2.2.4.- Interrupciones voluntarias del embarazo en mujeres por nivel de instrucción según número de abortos voluntarios anteriores. 2008</t>
  </si>
  <si>
    <t xml:space="preserve">2.2.5.- Interrupciones voluntarias del embarazo en mujeres por nivel de instrucción según utilización de Centro de Planificación Familiar. 2008</t>
  </si>
  <si>
    <t xml:space="preserve">2.3.- Convivencia en pareja.</t>
  </si>
  <si>
    <t xml:space="preserve">2.3.1.- Interrupciones voluntarias del embarazo en mujeres por convivencia en pareja y estado civil según situación laboral de la pareja o sustentador principal. 2008</t>
  </si>
  <si>
    <t xml:space="preserve">2.3.2.- Interrupciones voluntarias del embarazo en mujeres por convivencia en pareja según número de hijos. 2008</t>
  </si>
  <si>
    <t xml:space="preserve">2.3.3.- Interrupciones voluntarias del embarazo en mujeres por convivencia en pareja según utilización de Centro de Planificación Familiar. 2008</t>
  </si>
  <si>
    <t xml:space="preserve">2.4.- Situación laboral.</t>
  </si>
  <si>
    <t xml:space="preserve">2.4.1.- Interrupciones voluntarias del embarazo en mujeres por situación laboral según disposición de ingresos económicos propios. 2008</t>
  </si>
  <si>
    <t xml:space="preserve">2.4.2.- Interrupciones voluntarias del embarazo en mujeres por situación laboral de la mujer según situación laboral de la pareja o sustentador principal. 2008</t>
  </si>
  <si>
    <t xml:space="preserve">2.4.3.- Interrupciones voluntarias del embarazo en mujeres por situación laboral según número de hijos. 2008</t>
  </si>
  <si>
    <t xml:space="preserve">2.4.4.- Interrupciones voluntarias del embarazo en mujeres por situación laboral según utilización de CPF. 2008</t>
  </si>
  <si>
    <t xml:space="preserve">2.5.- Utilización de Centro de Planificación Familiar.</t>
  </si>
  <si>
    <t xml:space="preserve">2.5.1.- Interrupciones voluntarias del embarazo en mujeres por utilización de Centro de Planificación Familiar según número de hijos. 2008</t>
  </si>
  <si>
    <t xml:space="preserve">2.5.2.- Interrupciones voluntarias del embarazo en mujere por utilización de Centro de Planificación Familiar según número de abortos voluntarios anteriores. 2008</t>
  </si>
  <si>
    <t xml:space="preserve">2.6.- Mujeres menores de 20 años.</t>
  </si>
  <si>
    <t xml:space="preserve">2.6.1.- Interrupciones voluntarias del embarazo en mujeres menores de 20 años por nivel de instrucción según edad. 2008</t>
  </si>
  <si>
    <t xml:space="preserve">2.6.2.- Interrupciones voluntarias del embarazo en mujeres menores de 20 años por situación laboral según edad. 2008</t>
  </si>
  <si>
    <t xml:space="preserve">2.6.3.- Interrupciones voluntarias del embarazo en mujeres menores de 20 años por utilización de Centro de Planificación Familiar según edad. 2008</t>
  </si>
  <si>
    <t xml:space="preserve">2.6.4.- Interrupciones voluntarias del embarazo en mujeres menores de 20 años por disposición de ingresos económicos propios según edad. 2008</t>
  </si>
  <si>
    <t xml:space="preserve">2.6.5.- Interrupciones voluntarias del embarazo en mujeres menores de 20 años por número de abortos voluntarios anteriores según edad. 2008</t>
  </si>
  <si>
    <t xml:space="preserve">2.6.6.- Interrupciones voluntarias del embarazo en mujeres menores de 20 años por número de semanas de gestación según edad. 2008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08</t>
  </si>
  <si>
    <t xml:space="preserve">3.1.2.- Interrupciones voluntarias del embarazo en mujeres por motivo según tipo de cento sanitario. 2008</t>
  </si>
  <si>
    <t xml:space="preserve">3.1.3.- Interrupciones voluntarias del embarazo en mujeres por método de intervención según tipo de centro sanitario. 2008</t>
  </si>
  <si>
    <t xml:space="preserve">3.1.4.- Interrupciones voluntarias del embarazo en mujeres por número de días de ingreso según tipo de centro sanitario. 2008</t>
  </si>
  <si>
    <t xml:space="preserve">3.2.- Número de semanas de gestación.</t>
  </si>
  <si>
    <t xml:space="preserve">3.2.1.- Interrupciones voluntarias del embarazo en mujeres por número de semanas de gestación según motivo. 2008</t>
  </si>
  <si>
    <t xml:space="preserve">3.2.2.- Interrupciones voluntarias del embarazo en mujeres por número de semanas de gestación según método de intervención. 2008</t>
  </si>
  <si>
    <t xml:space="preserve">3.2.3.- Interrupciones voluntarias del embarazo en mujeres por número de semanas de gestación según número de días de ingreso. 2008</t>
  </si>
  <si>
    <t xml:space="preserve">3.2.4.- Interrupciones voluntarias del embarazo en mujeres por número de semanas de gestación según nivel de instrucción. 2008</t>
  </si>
  <si>
    <t xml:space="preserve">3.2.5.- Interrupciones voluntarias del embarazo en mujeres por número de semanas de gestación según utilización de Centro de Planificación Familiar. 2008</t>
  </si>
  <si>
    <t xml:space="preserve">3.2.6.- Interrupciones voluntarias del embarazo en mujeres por número de semanas de gestación según grupo de edad. 2008</t>
  </si>
  <si>
    <t xml:space="preserve">3.2.7.- Interrupciones voluntarias del embarazo en mujeres por número de semanas de gestación según disposición de ingresos económicos propios. 2008</t>
  </si>
  <si>
    <t xml:space="preserve">3.2.8.- Interrupciones voluntarias del embarazo en mujeres por número de semanas de gestación según convivencia en pareja. 2008</t>
  </si>
  <si>
    <t xml:space="preserve">3.3.- Número de días de ingreso.</t>
  </si>
  <si>
    <t xml:space="preserve">3.3.- Interrupciones voluntarias del embarazo en mujeres por número de días de ingreso según método de intervención. 2008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08</t>
  </si>
  <si>
    <t xml:space="preserve">4.2.- Interrupciones voluntarias del embarazo en mujeres por municipio de residencia según nivel de instrucción. 2008</t>
  </si>
  <si>
    <t xml:space="preserve">4.3.- Interrupciones voluntarias del embarazo en mujeres por municipio de residencia según situación laboral. 2008</t>
  </si>
  <si>
    <t xml:space="preserve">4.4.- Interrupciones voluntarias del embarazo en mujeres por municipio de residencia según disposición de ingresos económicos propios. 2008</t>
  </si>
  <si>
    <t xml:space="preserve">4.5.- Interrupciones voluntarias del embarazo en mujeres por municipio de residencia según utilización de Centro de Planificación Familiar. 2008</t>
  </si>
  <si>
    <t xml:space="preserve">4.6.- Interrupciones voluntarias del embarazo en mujeres por municipio de residencia según número de semanas de gestación. 2008</t>
  </si>
  <si>
    <t xml:space="preserve">4.7.- Interrupciones voluntarias del embarazo en mujeres por municipio de residencia según número de abortos voluntarios anteriores. 2008</t>
  </si>
  <si>
    <t xml:space="preserve">4.8.- Interrupciones voluntarias del embarazo en mujeres menores de 20 años por municipio de residencia según edad. 2008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08</t>
  </si>
  <si>
    <t xml:space="preserve">5.2.- Interrupciones voluntarias del embarazo en mujeres por país de nacimiento de la mujer según utilización de Centro de Planificación Familiar. 2008</t>
  </si>
  <si>
    <t xml:space="preserve">5.3.- Interrupciones voluntarias del embarazo en mujeres menores de 20 años por país de nacimiento de la mujer según edad. 2008</t>
  </si>
  <si>
    <t xml:space="preserve">5.4.- Interrupciones voluntarias del embarazo en mujeres por país de nacimiento de la mujer según número de semanas de gestación. 2008</t>
  </si>
  <si>
    <t xml:space="preserve">5.5.- Interrupciones voluntarias del embarazo en mujeres por país de nacimiento de la mujer según número de abortos voluntarios anteriores y grupo de edad. 2008</t>
  </si>
  <si>
    <t xml:space="preserve">5.6.- Interrupciones voluntarias del embarazo en mujeres por país de nacimiento de la mujer según número de abortos voluntarios anteriores y nivel de estudios. 2008</t>
  </si>
  <si>
    <t xml:space="preserve">5.7.- Interrupciones voluntarias del embarazo en mujeres por país de nacimiento de la mujer según número de hijos. 2008</t>
  </si>
  <si>
    <t xml:space="preserve">5.8.- Interrupciones voluntarias del embarazo en mujeres por país de nacimiento de la mujer según estado civil y convivencia en pareja. 2008</t>
  </si>
  <si>
    <t xml:space="preserve">5.9.- Interrupciones voluntarias del embarazo en mujeres por país de nacimiento de la mujer según disposición de ingresos económicos propios. 2008</t>
  </si>
  <si>
    <t xml:space="preserve">5.10.- Interrupciones voluntarias del embarazo en mujeres por país de nacimiento de la mujer según tipo de centro sanitario. 2008</t>
  </si>
  <si>
    <t xml:space="preserve">5.11.- Interrupciones voluntarias del embarazo en mujeres por país de nacimiento de la mujer según situación laboral de la mujer. 2008</t>
  </si>
  <si>
    <t xml:space="preserve">INDICE</t>
  </si>
  <si>
    <t xml:space="preserve">Porcentajes horizontales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Consumo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 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No consta</t>
  </si>
  <si>
    <t xml:space="preserve">Un aborto</t>
  </si>
  <si>
    <t xml:space="preserve">Dos abortos</t>
  </si>
  <si>
    <t xml:space="preserve">Tres abortos o más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 Privado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Salud Materna</t>
  </si>
  <si>
    <t xml:space="preserve">Riesgo Fetal</t>
  </si>
  <si>
    <t xml:space="preserve">Violación</t>
  </si>
  <si>
    <t xml:space="preserve">Varios motivo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4.47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t xml:space="preserve">Total (*)</t>
  </si>
  <si>
    <t xml:space="preserve">3º Grado, 2º y 3º Ciclo </t>
  </si>
  <si>
    <t xml:space="preserve">Porcentaje vertical</t>
  </si>
  <si>
    <t xml:space="preserve">Ocupada </t>
  </si>
  <si>
    <t xml:space="preserve">Por cuenta ajena </t>
  </si>
  <si>
    <t xml:space="preserve">Por cuenta propia </t>
  </si>
  <si>
    <t xml:space="preserve">Parada </t>
  </si>
  <si>
    <t xml:space="preserve">Inactiva</t>
  </si>
  <si>
    <t xml:space="preserve">Estudiante </t>
  </si>
  <si>
    <t xml:space="preserve">Labores del hogar </t>
  </si>
  <si>
    <t xml:space="preserve">Pensionista </t>
  </si>
  <si>
    <t xml:space="preserve">No consta </t>
  </si>
  <si>
    <t xml:space="preserve">Tres o más hijo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 (*)</t>
    </r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1º Grado</t>
  </si>
  <si>
    <t xml:space="preserve">2º Grado, 2º Ciclo</t>
  </si>
  <si>
    <t xml:space="preserve">3º Grado, 1º Ciclo</t>
  </si>
  <si>
    <t xml:space="preserve">Tiene ingresos</t>
  </si>
  <si>
    <t xml:space="preserve">No tiene ingresos</t>
  </si>
  <si>
    <t xml:space="preserve">Sí, ha utilizado Centro de Planificación Familiar </t>
  </si>
  <si>
    <t xml:space="preserve">No tiene pareja o sustentador principal </t>
  </si>
  <si>
    <t xml:space="preserve">Total </t>
  </si>
  <si>
    <t xml:space="preserve">Sí convive</t>
  </si>
  <si>
    <t xml:space="preserve">Soltera</t>
  </si>
  <si>
    <t xml:space="preserve">Casada</t>
  </si>
  <si>
    <t xml:space="preserve">Divorciada/ Separada</t>
  </si>
  <si>
    <t xml:space="preserve">Viuda</t>
  </si>
  <si>
    <t xml:space="preserve">No convive</t>
  </si>
  <si>
    <t xml:space="preserve">Sí tiene ingresos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Ocupada</t>
  </si>
  <si>
    <t xml:space="preserve">Público </t>
  </si>
  <si>
    <t xml:space="preserve">Salud de la madre</t>
  </si>
  <si>
    <t xml:space="preserve">Riesgo fetal</t>
  </si>
  <si>
    <t xml:space="preserve">Aspiración o miniaspiración por jeringa</t>
  </si>
  <si>
    <t xml:space="preserve">Dilatación</t>
  </si>
  <si>
    <t xml:space="preserve">Legrado</t>
  </si>
  <si>
    <t xml:space="preserve">Menos de un día</t>
  </si>
  <si>
    <t xml:space="preserve">Uno o más días</t>
  </si>
  <si>
    <t xml:space="preserve">Sí. Público</t>
  </si>
  <si>
    <t xml:space="preserve">Sí. Privado</t>
  </si>
  <si>
    <t xml:space="preserve">Sí. Otro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enos de 10.000 habitantes</t>
  </si>
  <si>
    <t xml:space="preserve">De 10.000 a 50.000 habitantes</t>
  </si>
  <si>
    <t xml:space="preserve">Europa</t>
  </si>
  <si>
    <t xml:space="preserve">UE 27 </t>
  </si>
  <si>
    <t xml:space="preserve">Resto UE27 </t>
  </si>
  <si>
    <t xml:space="preserve">Resto Europa </t>
  </si>
  <si>
    <t xml:space="preserve">África </t>
  </si>
  <si>
    <t xml:space="preserve">América</t>
  </si>
  <si>
    <t xml:space="preserve">Asia</t>
  </si>
  <si>
    <t xml:space="preserve">Oceanía</t>
  </si>
  <si>
    <t xml:space="preserve">,</t>
  </si>
  <si>
    <t xml:space="preserve">Si, ha utilizado Centro de Planificación Familiar</t>
  </si>
  <si>
    <t xml:space="preserve">Resto UE27</t>
  </si>
  <si>
    <t xml:space="preserve">Resto Europa</t>
  </si>
  <si>
    <t xml:space="preserve">UE 27</t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Un Hijo</t>
  </si>
  <si>
    <t xml:space="preserve">Dos Hijos</t>
  </si>
  <si>
    <t xml:space="preserve">Tres Hijos o más</t>
  </si>
  <si>
    <t xml:space="preserve">Soltera </t>
  </si>
  <si>
    <t xml:space="preserve">Casada </t>
  </si>
  <si>
    <t xml:space="preserve">Separada / Divorciada </t>
  </si>
  <si>
    <t xml:space="preserve">Viuda </t>
  </si>
  <si>
    <t xml:space="preserve">No Consta </t>
  </si>
  <si>
    <t xml:space="preserve">Por Cuenta Ajena</t>
  </si>
  <si>
    <t xml:space="preserve">Por Cuenta Propia</t>
  </si>
  <si>
    <t xml:space="preserve">Labores del Hog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"/>
    <numFmt numFmtId="170" formatCode="#,##0.0"/>
    <numFmt numFmtId="171" formatCode="0.00"/>
    <numFmt numFmtId="172" formatCode="0"/>
    <numFmt numFmtId="173" formatCode="[$-409]mmm\-yy"/>
    <numFmt numFmtId="174" formatCode="_-* #,##0.00\ _€_-;\-* #,##0.00\ _€_-;_-* \-??\ _€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7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18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8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8" borderId="10" xfId="5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5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3" fillId="5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3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8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18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18" borderId="0" xfId="9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2" fillId="5" borderId="0" xfId="5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1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18" borderId="0" xfId="54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32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1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7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7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3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84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8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8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8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8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32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9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2" fillId="18" borderId="0" xfId="9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10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8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0" fontId="32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7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7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7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32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3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18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1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5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3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2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9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7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32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18" borderId="0" xfId="6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18" borderId="0" xfId="6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5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días ingreso" xfId="49"/>
    <cellStyle name="Normal_Edad1" xfId="50"/>
    <cellStyle name="Normal_Edad2" xfId="51"/>
    <cellStyle name="Normal_Edad3" xfId="52"/>
    <cellStyle name="Normal_Edad4" xfId="53"/>
    <cellStyle name="Normal_Edad5" xfId="54"/>
    <cellStyle name="Normal_formato" xfId="55"/>
    <cellStyle name="Normal_general10" xfId="56"/>
    <cellStyle name="Normal_general11" xfId="57"/>
    <cellStyle name="Normal_general12" xfId="58"/>
    <cellStyle name="Normal_general13" xfId="59"/>
    <cellStyle name="Normal_general14" xfId="60"/>
    <cellStyle name="Normal_general2" xfId="61"/>
    <cellStyle name="Normal_general3" xfId="62"/>
    <cellStyle name="Normal_general4" xfId="63"/>
    <cellStyle name="Normal_general5" xfId="64"/>
    <cellStyle name="Normal_general7" xfId="65"/>
    <cellStyle name="Normal_IVE 2005" xfId="66"/>
    <cellStyle name="Normal_menores1" xfId="67"/>
    <cellStyle name="Normal_menores2" xfId="68"/>
    <cellStyle name="Normal_menores3" xfId="69"/>
    <cellStyle name="Normal_menores4" xfId="70"/>
    <cellStyle name="Normal_menores5" xfId="71"/>
    <cellStyle name="Normal_menores6" xfId="72"/>
    <cellStyle name="Normal_menores7" xfId="73"/>
    <cellStyle name="Normal_nivelinstr1" xfId="74"/>
    <cellStyle name="Normal_nivelinstr2" xfId="75"/>
    <cellStyle name="Normal_nivelinstr3" xfId="76"/>
    <cellStyle name="Normal_nivelinstr4" xfId="77"/>
    <cellStyle name="Normal_nivelinstr5" xfId="78"/>
    <cellStyle name="Normal_Pareja1" xfId="79"/>
    <cellStyle name="Normal_Pareja2" xfId="80"/>
    <cellStyle name="Normal_pareja3" xfId="81"/>
    <cellStyle name="Normal_Pareja4" xfId="82"/>
    <cellStyle name="Normal_Semanas de gestación" xfId="83"/>
    <cellStyle name="Normal_situlab1" xfId="84"/>
    <cellStyle name="Normal_situlab2" xfId="85"/>
    <cellStyle name="Normal_situlab3" xfId="86"/>
    <cellStyle name="Normal_Tabla 3.1" xfId="87"/>
    <cellStyle name="Normal_Tabla 3.10" xfId="88"/>
    <cellStyle name="Normal_Tabla 3.13" xfId="89"/>
    <cellStyle name="Normal_Tabla 3.3" xfId="90"/>
    <cellStyle name="Normal_Tabla 3.5" xfId="91"/>
    <cellStyle name="Normal_Tabla 3.7" xfId="92"/>
    <cellStyle name="Normal_Tabla 3.9" xfId="93"/>
    <cellStyle name="Normal_tipo" xfId="94"/>
    <cellStyle name="Normal_tipo1" xfId="95"/>
    <cellStyle name="Normal_tipo2" xfId="96"/>
    <cellStyle name="Normal_tipo3" xfId="97"/>
    <cellStyle name="Normal_tipo4" xfId="98"/>
    <cellStyle name="Normal_uticpf1" xfId="99"/>
    <cellStyle name="Normal_uticpf2" xfId="100"/>
    <cellStyle name="Notas" xfId="101"/>
    <cellStyle name="Salida" xfId="102"/>
    <cellStyle name="Texto de advertencia" xfId="103"/>
    <cellStyle name="Texto explicativo" xfId="104"/>
    <cellStyle name="Total" xfId="105"/>
    <cellStyle name="Título" xfId="106"/>
    <cellStyle name="Título 1" xfId="107"/>
    <cellStyle name="Título 2" xfId="108"/>
    <cellStyle name="Título 3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externalLink" Target="externalLinks/externalLink9.xml"/><Relationship Id="rId84" Type="http://schemas.openxmlformats.org/officeDocument/2006/relationships/externalLink" Target="externalLinks/externalLink10.xml"/><Relationship Id="rId85" Type="http://schemas.openxmlformats.org/officeDocument/2006/relationships/externalLink" Target="externalLinks/externalLink11.xml"/><Relationship Id="rId86" Type="http://schemas.openxmlformats.org/officeDocument/2006/relationships/externalLink" Target="externalLinks/externalLink12.xml"/><Relationship Id="rId87" Type="http://schemas.openxmlformats.org/officeDocument/2006/relationships/externalLink" Target="externalLinks/externalLink13.xml"/><Relationship Id="rId88" Type="http://schemas.openxmlformats.org/officeDocument/2006/relationships/externalLink" Target="externalLinks/externalLink14.xml"/><Relationship Id="rId89" Type="http://schemas.openxmlformats.org/officeDocument/2006/relationships/externalLink" Target="externalLinks/externalLink15.xml"/><Relationship Id="rId90" Type="http://schemas.openxmlformats.org/officeDocument/2006/relationships/externalLink" Target="externalLinks/externalLink16.xml"/><Relationship Id="rId91" Type="http://schemas.openxmlformats.org/officeDocument/2006/relationships/externalLink" Target="externalLinks/externalLink17.xml"/><Relationship Id="rId92" Type="http://schemas.openxmlformats.org/officeDocument/2006/relationships/externalLink" Target="externalLinks/externalLink18.xml"/><Relationship Id="rId93" Type="http://schemas.openxmlformats.org/officeDocument/2006/relationships/externalLink" Target="externalLinks/externalLink19.xml"/><Relationship Id="rId94" Type="http://schemas.openxmlformats.org/officeDocument/2006/relationships/externalLink" Target="externalLinks/externalLink20.xml"/><Relationship Id="rId95" Type="http://schemas.openxmlformats.org/officeDocument/2006/relationships/externalLink" Target="externalLinks/externalLink21.xml"/><Relationship Id="rId96" Type="http://schemas.openxmlformats.org/officeDocument/2006/relationships/externalLink" Target="externalLinks/externalLink22.xml"/><Relationship Id="rId97" Type="http://schemas.openxmlformats.org/officeDocument/2006/relationships/externalLink" Target="externalLinks/externalLink23.xml"/><Relationship Id="rId98" Type="http://schemas.openxmlformats.org/officeDocument/2006/relationships/externalLink" Target="externalLinks/externalLink24.xml"/><Relationship Id="rId99" Type="http://schemas.openxmlformats.org/officeDocument/2006/relationships/externalLink" Target="externalLinks/externalLink25.xml"/><Relationship Id="rId100" Type="http://schemas.openxmlformats.org/officeDocument/2006/relationships/externalLink" Target="externalLinks/externalLink26.xml"/><Relationship Id="rId101" Type="http://schemas.openxmlformats.org/officeDocument/2006/relationships/externalLink" Target="externalLinks/externalLink27.xml"/><Relationship Id="rId102" Type="http://schemas.openxmlformats.org/officeDocument/2006/relationships/externalLink" Target="externalLinks/externalLink28.xml"/><Relationship Id="rId103" Type="http://schemas.openxmlformats.org/officeDocument/2006/relationships/externalLink" Target="externalLinks/externalLink29.xml"/><Relationship Id="rId104" Type="http://schemas.openxmlformats.org/officeDocument/2006/relationships/externalLink" Target="externalLinks/externalLink30.xml"/><Relationship Id="rId105" Type="http://schemas.openxmlformats.org/officeDocument/2006/relationships/externalLink" Target="externalLinks/externalLink31.xml"/><Relationship Id="rId106" Type="http://schemas.openxmlformats.org/officeDocument/2006/relationships/externalLink" Target="externalLinks/externalLink32.xml"/><Relationship Id="rId107" Type="http://schemas.openxmlformats.org/officeDocument/2006/relationships/externalLink" Target="externalLinks/externalLink33.xml"/><Relationship Id="rId108" Type="http://schemas.openxmlformats.org/officeDocument/2006/relationships/externalLink" Target="externalLinks/externalLink34.xml"/><Relationship Id="rId109" Type="http://schemas.openxmlformats.org/officeDocument/2006/relationships/externalLink" Target="externalLinks/externalLink35.xml"/><Relationship Id="rId110" Type="http://schemas.openxmlformats.org/officeDocument/2006/relationships/externalLink" Target="externalLinks/externalLink36.xml"/><Relationship Id="rId111" Type="http://schemas.openxmlformats.org/officeDocument/2006/relationships/externalLink" Target="externalLinks/externalLink37.xml"/><Relationship Id="rId112" Type="http://schemas.openxmlformats.org/officeDocument/2006/relationships/externalLink" Target="externalLinks/externalLink38.xml"/><Relationship Id="rId113" Type="http://schemas.openxmlformats.org/officeDocument/2006/relationships/externalLink" Target="externalLinks/externalLink39.xml"/><Relationship Id="rId114" Type="http://schemas.openxmlformats.org/officeDocument/2006/relationships/externalLink" Target="externalLinks/externalLink40.xml"/><Relationship Id="rId115" Type="http://schemas.openxmlformats.org/officeDocument/2006/relationships/externalLink" Target="externalLinks/externalLink41.xml"/><Relationship Id="rId116" Type="http://schemas.openxmlformats.org/officeDocument/2006/relationships/externalLink" Target="externalLinks/externalLink42.xml"/><Relationship Id="rId117" Type="http://schemas.openxmlformats.org/officeDocument/2006/relationships/externalLink" Target="externalLinks/externalLink43.xml"/><Relationship Id="rId118" Type="http://schemas.openxmlformats.org/officeDocument/2006/relationships/externalLink" Target="externalLinks/externalLink44.xml"/><Relationship Id="rId119" Type="http://schemas.openxmlformats.org/officeDocument/2006/relationships/externalLink" Target="externalLinks/externalLink45.xml"/><Relationship Id="rId120" Type="http://schemas.openxmlformats.org/officeDocument/2006/relationships/externalLink" Target="externalLinks/externalLink46.xml"/><Relationship Id="rId121" Type="http://schemas.openxmlformats.org/officeDocument/2006/relationships/externalLink" Target="externalLinks/externalLink47.xml"/><Relationship Id="rId122" Type="http://schemas.openxmlformats.org/officeDocument/2006/relationships/externalLink" Target="externalLinks/externalLink48.xml"/><Relationship Id="rId123" Type="http://schemas.openxmlformats.org/officeDocument/2006/relationships/externalLink" Target="externalLinks/externalLink49.xml"/><Relationship Id="rId124" Type="http://schemas.openxmlformats.org/officeDocument/2006/relationships/externalLink" Target="externalLinks/externalLink50.xml"/><Relationship Id="rId1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a.- Interrupciones voluntarias del embarazo en mujeres por lugar 
de residencia. 2008
Valores absolutos</a:t>
            </a:r>
          </a:p>
        </c:rich>
      </c:tx>
      <c:layout>
        <c:manualLayout>
          <c:xMode val="edge"/>
          <c:yMode val="edge"/>
          <c:x val="0.00954901058444547"/>
          <c:y val="0.026979643518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44454670962"/>
          <c:y val="0.190610694457972"/>
          <c:w val="0.980863629391011"/>
          <c:h val="0.704100516217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3:$A$30,'1.1.1'!$A$3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3:$B$30,'1.1.1'!$B$32</c:f>
              <c:numCache>
                <c:formatCode>General</c:formatCode>
                <c:ptCount val="19"/>
                <c:pt idx="0">
                  <c:v>20574</c:v>
                </c:pt>
                <c:pt idx="1">
                  <c:v>3280</c:v>
                </c:pt>
                <c:pt idx="2">
                  <c:v>1679</c:v>
                </c:pt>
                <c:pt idx="3">
                  <c:v>3387</c:v>
                </c:pt>
                <c:pt idx="4">
                  <c:v>4882</c:v>
                </c:pt>
                <c:pt idx="5">
                  <c:v>728</c:v>
                </c:pt>
                <c:pt idx="6">
                  <c:v>3655</c:v>
                </c:pt>
                <c:pt idx="7">
                  <c:v>3336</c:v>
                </c:pt>
                <c:pt idx="8">
                  <c:v>25379</c:v>
                </c:pt>
                <c:pt idx="9">
                  <c:v>11580</c:v>
                </c:pt>
                <c:pt idx="10">
                  <c:v>1383</c:v>
                </c:pt>
                <c:pt idx="11">
                  <c:v>1981</c:v>
                </c:pt>
                <c:pt idx="12">
                  <c:v>22126</c:v>
                </c:pt>
                <c:pt idx="13">
                  <c:v>5350</c:v>
                </c:pt>
                <c:pt idx="14">
                  <c:v>765</c:v>
                </c:pt>
                <c:pt idx="15">
                  <c:v>2996</c:v>
                </c:pt>
                <c:pt idx="16">
                  <c:v>597</c:v>
                </c:pt>
                <c:pt idx="17">
                  <c:v>102</c:v>
                </c:pt>
                <c:pt idx="18">
                  <c:v>2031</c:v>
                </c:pt>
              </c:numCache>
            </c:numRef>
          </c:val>
        </c:ser>
        <c:gapWidth val="150"/>
        <c:overlap val="0"/>
        <c:axId val="65485444"/>
        <c:axId val="80626692"/>
      </c:barChart>
      <c:catAx>
        <c:axId val="6548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0954901058444547"/>
              <c:y val="0.88526346547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692"/>
        <c:crossesAt val="0"/>
        <c:auto val="1"/>
        <c:lblAlgn val="ctr"/>
        <c:lblOffset val="100"/>
        <c:noMultiLvlLbl val="0"/>
      </c:catAx>
      <c:valAx>
        <c:axId val="80626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5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9.- Interrupciones voluntarias del embarazo en mujeres según número de semanas de gestación. 2008
Porcentaje</a:t>
            </a:r>
          </a:p>
        </c:rich>
      </c:tx>
      <c:layout>
        <c:manualLayout>
          <c:xMode val="edge"/>
          <c:yMode val="edge"/>
          <c:x val="0.0113781176042236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81176042236"/>
          <c:y val="0.206927575348628"/>
          <c:w val="0.948297833606408"/>
          <c:h val="0.587719298245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6:$G$26</c:f>
              <c:numCache>
                <c:formatCode>General</c:formatCode>
                <c:ptCount val="5"/>
                <c:pt idx="0">
                  <c:v>58.5419868028564</c:v>
                </c:pt>
                <c:pt idx="1">
                  <c:v>28.2156738678478</c:v>
                </c:pt>
                <c:pt idx="2">
                  <c:v>8.09906896863419</c:v>
                </c:pt>
                <c:pt idx="3">
                  <c:v>3.65633191720148</c:v>
                </c:pt>
                <c:pt idx="4">
                  <c:v>1.43270360661665</c:v>
                </c:pt>
              </c:numCache>
            </c:numRef>
          </c:val>
        </c:ser>
        <c:ser>
          <c:idx val="1"/>
          <c:order val="1"/>
          <c:tx>
            <c:strRef>
              <c:f>'1.1.9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3:$G$13</c:f>
              <c:numCache>
                <c:formatCode>General</c:formatCode>
                <c:ptCount val="5"/>
                <c:pt idx="0">
                  <c:v>63.7572508349446</c:v>
                </c:pt>
                <c:pt idx="1">
                  <c:v>25.956231323607</c:v>
                </c:pt>
                <c:pt idx="2">
                  <c:v>5.72068904904201</c:v>
                </c:pt>
                <c:pt idx="3">
                  <c:v>3.03128845139743</c:v>
                </c:pt>
                <c:pt idx="4">
                  <c:v>1.50993144665143</c:v>
                </c:pt>
              </c:numCache>
            </c:numRef>
          </c:val>
        </c:ser>
        <c:gapWidth val="150"/>
        <c:overlap val="0"/>
        <c:axId val="2202686"/>
        <c:axId val="77539062"/>
      </c:barChart>
      <c:catAx>
        <c:axId val="220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781176042236"/>
              <c:y val="0.91126855600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9062"/>
        <c:crossesAt val="0"/>
        <c:auto val="1"/>
        <c:lblAlgn val="ctr"/>
        <c:lblOffset val="100"/>
        <c:noMultiLvlLbl val="0"/>
      </c:catAx>
      <c:valAx>
        <c:axId val="77539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91716730384"/>
          <c:y val="0.822762033288349"/>
          <c:w val="0.32591480065538"/>
          <c:h val="0.06342780026990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0.- Interrupciones voluntarias del embarazo en mujeres menores de 20 años según número de semanas de gestación. 2008
Porcentaje</a:t>
            </a:r>
          </a:p>
        </c:rich>
      </c:tx>
      <c:layout>
        <c:manualLayout>
          <c:xMode val="edge"/>
          <c:yMode val="edge"/>
          <c:x val="0.011182891512586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12786812208"/>
          <c:y val="0.234617841175218"/>
          <c:w val="0.953174426375585"/>
          <c:h val="0.54098360655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6:$G$26</c:f>
              <c:numCache>
                <c:formatCode>General</c:formatCode>
                <c:ptCount val="5"/>
                <c:pt idx="0">
                  <c:v>48.2178614337205</c:v>
                </c:pt>
                <c:pt idx="1">
                  <c:v>32.8794553464157</c:v>
                </c:pt>
                <c:pt idx="2">
                  <c:v>11.6539847817381</c:v>
                </c:pt>
                <c:pt idx="3">
                  <c:v>4.72567080496596</c:v>
                </c:pt>
                <c:pt idx="4">
                  <c:v>2.48297957549059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1725015061249</c:v>
                </c:pt>
                <c:pt idx="1">
                  <c:v>28.9042104558538</c:v>
                </c:pt>
                <c:pt idx="2">
                  <c:v>7.75152285962916</c:v>
                </c:pt>
                <c:pt idx="3">
                  <c:v>4.31755806948256</c:v>
                </c:pt>
                <c:pt idx="4">
                  <c:v>1.83412544347011</c:v>
                </c:pt>
              </c:numCache>
            </c:numRef>
          </c:val>
        </c:ser>
        <c:gapWidth val="150"/>
        <c:overlap val="0"/>
        <c:axId val="47009468"/>
        <c:axId val="55425951"/>
      </c:barChart>
      <c:catAx>
        <c:axId val="4700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383381599465"/>
              <c:y val="0.896742601660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5951"/>
        <c:crossesAt val="0"/>
        <c:auto val="1"/>
        <c:lblAlgn val="ctr"/>
        <c:lblOffset val="100"/>
        <c:noMultiLvlLbl val="0"/>
      </c:catAx>
      <c:valAx>
        <c:axId val="55425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9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932501670751"/>
          <c:y val="0.802001277411114"/>
          <c:w val="0.319046558253509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1.- Interrupciones voluntarias del embarazo en mujeres según motivo. 2008
Porcentaje</a:t>
            </a:r>
          </a:p>
        </c:rich>
      </c:tx>
      <c:layout>
        <c:manualLayout>
          <c:xMode val="edge"/>
          <c:yMode val="edge"/>
          <c:x val="0.013987183059348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03287823906"/>
          <c:y val="0.248997823846066"/>
          <c:w val="0.917525773195876"/>
          <c:h val="0.55423204673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6:$F$26</c:f>
              <c:numCache>
                <c:formatCode>General</c:formatCode>
                <c:ptCount val="4"/>
                <c:pt idx="0">
                  <c:v>97.9526349091566</c:v>
                </c:pt>
                <c:pt idx="1">
                  <c:v>1.81686703425834</c:v>
                </c:pt>
                <c:pt idx="2">
                  <c:v>0.00451956973696104</c:v>
                </c:pt>
                <c:pt idx="3">
                  <c:v>0.225978486848052</c:v>
                </c:pt>
              </c:numCache>
            </c:numRef>
          </c:val>
        </c:ser>
        <c:ser>
          <c:idx val="1"/>
          <c:order val="1"/>
          <c:tx>
            <c:strRef>
              <c:f>'1.1.11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Materna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3:$F$13</c:f>
              <c:numCache>
                <c:formatCode>General</c:formatCode>
                <c:ptCount val="4"/>
                <c:pt idx="0">
                  <c:v>96.9098259799613</c:v>
                </c:pt>
                <c:pt idx="1">
                  <c:v>2.91088064686237</c:v>
                </c:pt>
                <c:pt idx="2">
                  <c:v>0.0237300052733345</c:v>
                </c:pt>
                <c:pt idx="3">
                  <c:v>0.154684478818773</c:v>
                </c:pt>
              </c:numCache>
            </c:numRef>
          </c:val>
        </c:ser>
        <c:gapWidth val="150"/>
        <c:overlap val="0"/>
        <c:axId val="17419817"/>
        <c:axId val="85935727"/>
      </c:barChart>
      <c:catAx>
        <c:axId val="1741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9314572304263"/>
              <c:y val="0.9096323445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5727"/>
        <c:crossesAt val="0"/>
        <c:auto val="1"/>
        <c:lblAlgn val="ctr"/>
        <c:lblOffset val="100"/>
        <c:noMultiLvlLbl val="0"/>
      </c:catAx>
      <c:valAx>
        <c:axId val="85935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9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7439398161"/>
          <c:y val="0.818119344863131"/>
          <c:w val="0.399052660908331"/>
          <c:h val="0.0645974115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08
 </a:t>
            </a:r>
          </a:p>
        </c:rich>
      </c:tx>
      <c:layout>
        <c:manualLayout>
          <c:xMode val="edge"/>
          <c:yMode val="edge"/>
          <c:x val="0.01038637307852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373078521"/>
          <c:y val="0.17859984089101"/>
          <c:w val="0.960988782717075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N$8</c:f>
              <c:strCache>
                <c:ptCount val="13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</c:strCache>
            </c:strRef>
          </c:cat>
          <c:val>
            <c:numRef>
              <c:f>'1.2.1'!$B$24:$N$24</c:f>
              <c:numCache>
                <c:formatCode>General</c:formatCode>
                <c:ptCount val="13"/>
                <c:pt idx="0">
                  <c:v>15.6898368933452</c:v>
                </c:pt>
                <c:pt idx="1">
                  <c:v>15.8979222596231</c:v>
                </c:pt>
                <c:pt idx="2">
                  <c:v>14.18</c:v>
                </c:pt>
                <c:pt idx="3">
                  <c:v>12.81</c:v>
                </c:pt>
                <c:pt idx="4">
                  <c:v>12.03</c:v>
                </c:pt>
                <c:pt idx="5">
                  <c:v>12.83</c:v>
                </c:pt>
                <c:pt idx="6">
                  <c:v>12.19</c:v>
                </c:pt>
                <c:pt idx="7">
                  <c:v>10.47</c:v>
                </c:pt>
                <c:pt idx="8">
                  <c:v>8.9</c:v>
                </c:pt>
                <c:pt idx="9">
                  <c:v>8.72</c:v>
                </c:pt>
                <c:pt idx="10">
                  <c:v>7.46</c:v>
                </c:pt>
                <c:pt idx="11">
                  <c:v>7.22</c:v>
                </c:pt>
                <c:pt idx="12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N$8</c:f>
              <c:strCache>
                <c:ptCount val="13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</c:strCache>
            </c:strRef>
          </c:cat>
          <c:val>
            <c:numRef>
              <c:f>'1.2.1'!$B$10:$N$10</c:f>
              <c:numCache>
                <c:formatCode>General</c:formatCode>
                <c:ptCount val="13"/>
                <c:pt idx="0">
                  <c:v>11.6867039945606</c:v>
                </c:pt>
                <c:pt idx="1">
                  <c:v>11.3963964333198</c:v>
                </c:pt>
                <c:pt idx="2">
                  <c:v>10.62</c:v>
                </c:pt>
                <c:pt idx="3">
                  <c:v>9.6</c:v>
                </c:pt>
                <c:pt idx="4">
                  <c:v>8.94</c:v>
                </c:pt>
                <c:pt idx="5">
                  <c:v>8.77</c:v>
                </c:pt>
                <c:pt idx="6">
                  <c:v>8.46</c:v>
                </c:pt>
                <c:pt idx="7">
                  <c:v>7.66</c:v>
                </c:pt>
                <c:pt idx="8">
                  <c:v>7.14</c:v>
                </c:pt>
                <c:pt idx="9">
                  <c:v>6.52</c:v>
                </c:pt>
                <c:pt idx="10">
                  <c:v>6</c:v>
                </c:pt>
                <c:pt idx="11">
                  <c:v>5.52</c:v>
                </c:pt>
                <c:pt idx="12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4664"/>
        <c:axId val="36147140"/>
      </c:lineChart>
      <c:catAx>
        <c:axId val="533146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7931034482759"/>
              <c:y val="0.921439936356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7140"/>
        <c:crossesAt val="0"/>
        <c:auto val="1"/>
        <c:lblAlgn val="ctr"/>
        <c:lblOffset val="100"/>
        <c:noMultiLvlLbl val="0"/>
      </c:catAx>
      <c:valAx>
        <c:axId val="36147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670959700872"/>
          <c:y val="0.839498806682578"/>
          <c:w val="0.323888658080598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08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0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C$12:$C$30</c:f>
              <c:numCache>
                <c:formatCode>General</c:formatCode>
                <c:ptCount val="19"/>
                <c:pt idx="0">
                  <c:v>0.0135587092108831</c:v>
                </c:pt>
                <c:pt idx="1">
                  <c:v>0.642127159265624</c:v>
                </c:pt>
                <c:pt idx="2">
                  <c:v>1.55908949173683</c:v>
                </c:pt>
                <c:pt idx="3">
                  <c:v>1.67089191057847</c:v>
                </c:pt>
                <c:pt idx="4">
                  <c:v>2.72368745378358</c:v>
                </c:pt>
                <c:pt idx="5">
                  <c:v>3.49876895166516</c:v>
                </c:pt>
                <c:pt idx="6">
                  <c:v>4.09886294001498</c:v>
                </c:pt>
                <c:pt idx="7">
                  <c:v>4.10752517643327</c:v>
                </c:pt>
                <c:pt idx="8">
                  <c:v>5.35812925796354</c:v>
                </c:pt>
                <c:pt idx="9">
                  <c:v>4.79708247615485</c:v>
                </c:pt>
                <c:pt idx="10">
                  <c:v>5.67747570695491</c:v>
                </c:pt>
                <c:pt idx="11">
                  <c:v>5.56118428458854</c:v>
                </c:pt>
                <c:pt idx="12">
                  <c:v>5.49450549450549</c:v>
                </c:pt>
                <c:pt idx="13">
                  <c:v>5.35885167464115</c:v>
                </c:pt>
                <c:pt idx="14">
                  <c:v>6.05618387449836</c:v>
                </c:pt>
                <c:pt idx="15">
                  <c:v>4.37526293647455</c:v>
                </c:pt>
                <c:pt idx="16">
                  <c:v>4.98342948324537</c:v>
                </c:pt>
                <c:pt idx="17">
                  <c:v>5.37577598732004</c:v>
                </c:pt>
                <c:pt idx="18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30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D$12:$D$30</c:f>
              <c:numCache>
                <c:formatCode>General</c:formatCode>
                <c:ptCount val="19"/>
                <c:pt idx="0">
                  <c:v>99.9819217210522</c:v>
                </c:pt>
                <c:pt idx="1">
                  <c:v>99.3488287962377</c:v>
                </c:pt>
                <c:pt idx="2">
                  <c:v>98.4409105082632</c:v>
                </c:pt>
                <c:pt idx="3">
                  <c:v>98.3291080894215</c:v>
                </c:pt>
                <c:pt idx="4">
                  <c:v>97.2763125462164</c:v>
                </c:pt>
                <c:pt idx="5">
                  <c:v>96.5012310483348</c:v>
                </c:pt>
                <c:pt idx="6">
                  <c:v>95.901137059985</c:v>
                </c:pt>
                <c:pt idx="7">
                  <c:v>95.8924748235667</c:v>
                </c:pt>
                <c:pt idx="8">
                  <c:v>94.6418707420365</c:v>
                </c:pt>
                <c:pt idx="9">
                  <c:v>95.2029175238451</c:v>
                </c:pt>
                <c:pt idx="10">
                  <c:v>94.3225242930451</c:v>
                </c:pt>
                <c:pt idx="11">
                  <c:v>94.4388157154115</c:v>
                </c:pt>
                <c:pt idx="12">
                  <c:v>94.5054945054945</c:v>
                </c:pt>
                <c:pt idx="13">
                  <c:v>94.6411483253588</c:v>
                </c:pt>
                <c:pt idx="14">
                  <c:v>93.9438161255016</c:v>
                </c:pt>
                <c:pt idx="15">
                  <c:v>95.6247370635255</c:v>
                </c:pt>
                <c:pt idx="16">
                  <c:v>95.0165705167546</c:v>
                </c:pt>
                <c:pt idx="17">
                  <c:v>94.62422401268</c:v>
                </c:pt>
                <c:pt idx="18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1087"/>
        <c:axId val="90767626"/>
      </c:lineChart>
      <c:catAx>
        <c:axId val="121310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9863367799114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626"/>
        <c:crossesAt val="0"/>
        <c:auto val="1"/>
        <c:lblAlgn val="ctr"/>
        <c:lblOffset val="100"/>
        <c:noMultiLvlLbl val="0"/>
      </c:catAx>
      <c:valAx>
        <c:axId val="90767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1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89807976366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1.- Interrupciones voluntarias del embarazo en mujeres por nivel de instrucción según grupo de edad. 2008
Porcentaje</a:t>
            </a:r>
          </a:p>
        </c:rich>
      </c:tx>
      <c:layout>
        <c:manualLayout>
          <c:xMode val="edge"/>
          <c:yMode val="edge"/>
          <c:x val="0.00932565483930894"/>
          <c:y val="0.01980825608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850083596508"/>
          <c:y val="0.175897314000475"/>
          <c:w val="0.977447519970277"/>
          <c:h val="0.6352111560098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2:$J$12</c:f>
              <c:numCache>
                <c:formatCode>General</c:formatCode>
                <c:ptCount val="8"/>
                <c:pt idx="0">
                  <c:v>0</c:v>
                </c:pt>
                <c:pt idx="1">
                  <c:v>7.14285714285714</c:v>
                </c:pt>
                <c:pt idx="2">
                  <c:v>26.2755102040816</c:v>
                </c:pt>
                <c:pt idx="3">
                  <c:v>26.7857142857143</c:v>
                </c:pt>
                <c:pt idx="4">
                  <c:v>21.1734693877551</c:v>
                </c:pt>
                <c:pt idx="5">
                  <c:v>14.7959183673469</c:v>
                </c:pt>
                <c:pt idx="6">
                  <c:v>3.31632653061225</c:v>
                </c:pt>
                <c:pt idx="7">
                  <c:v>0.510204081632653</c:v>
                </c:pt>
              </c:numCache>
            </c:numRef>
          </c:val>
        </c:ser>
        <c:ser>
          <c:idx val="1"/>
          <c:order val="1"/>
          <c:tx>
            <c:strRef>
              <c:f>'2.1.1'!$A$13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3:$J$13</c:f>
              <c:numCache>
                <c:formatCode>General</c:formatCode>
                <c:ptCount val="8"/>
                <c:pt idx="0">
                  <c:v>0.81588251291814</c:v>
                </c:pt>
                <c:pt idx="1">
                  <c:v>17.6502583627958</c:v>
                </c:pt>
                <c:pt idx="2">
                  <c:v>23.7421811259179</c:v>
                </c:pt>
                <c:pt idx="3">
                  <c:v>22.3279847701931</c:v>
                </c:pt>
                <c:pt idx="4">
                  <c:v>19.3908077236878</c:v>
                </c:pt>
                <c:pt idx="5">
                  <c:v>11.6943160184933</c:v>
                </c:pt>
                <c:pt idx="6">
                  <c:v>4.05221648082676</c:v>
                </c:pt>
                <c:pt idx="7">
                  <c:v>0.326353005167256</c:v>
                </c:pt>
              </c:numCache>
            </c:numRef>
          </c:val>
        </c:ser>
        <c:ser>
          <c:idx val="2"/>
          <c:order val="2"/>
          <c:tx>
            <c:strRef>
              <c:f>'2.1.1'!$A$14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4:$J$14</c:f>
              <c:numCache>
                <c:formatCode>General</c:formatCode>
                <c:ptCount val="8"/>
                <c:pt idx="0">
                  <c:v>0.528091535866217</c:v>
                </c:pt>
                <c:pt idx="1">
                  <c:v>16.1361302625788</c:v>
                </c:pt>
                <c:pt idx="2">
                  <c:v>26.8446530731994</c:v>
                </c:pt>
                <c:pt idx="3">
                  <c:v>24.3655566964941</c:v>
                </c:pt>
                <c:pt idx="4">
                  <c:v>17.0602904503447</c:v>
                </c:pt>
                <c:pt idx="5">
                  <c:v>10.7525304386094</c:v>
                </c:pt>
                <c:pt idx="6">
                  <c:v>4.0193633563151</c:v>
                </c:pt>
                <c:pt idx="7">
                  <c:v>0.293384186592343</c:v>
                </c:pt>
              </c:numCache>
            </c:numRef>
          </c:val>
        </c:ser>
        <c:ser>
          <c:idx val="3"/>
          <c:order val="3"/>
          <c:tx>
            <c:strRef>
              <c:f>'2.1.1'!$A$15</c:f>
              <c:strCache>
                <c:ptCount val="1"/>
                <c:pt idx="0">
                  <c:v>2º Grado, 2º Ciclo 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5:$J$15</c:f>
              <c:numCache>
                <c:formatCode>General</c:formatCode>
                <c:ptCount val="8"/>
                <c:pt idx="0">
                  <c:v>0.0138850319355735</c:v>
                </c:pt>
                <c:pt idx="1">
                  <c:v>7.90058317134129</c:v>
                </c:pt>
                <c:pt idx="2">
                  <c:v>26.1316301027492</c:v>
                </c:pt>
                <c:pt idx="3">
                  <c:v>27.0896973063038</c:v>
                </c:pt>
                <c:pt idx="4">
                  <c:v>20.6331574562622</c:v>
                </c:pt>
                <c:pt idx="5">
                  <c:v>13.2602054984726</c:v>
                </c:pt>
                <c:pt idx="6">
                  <c:v>4.73479589003055</c:v>
                </c:pt>
                <c:pt idx="7">
                  <c:v>0.236045542904749</c:v>
                </c:pt>
              </c:numCache>
            </c:numRef>
          </c:val>
        </c:ser>
        <c:ser>
          <c:idx val="4"/>
          <c:order val="4"/>
          <c:tx>
            <c:strRef>
              <c:f>'2.1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6:$J$16</c:f>
              <c:numCache>
                <c:formatCode>General</c:formatCode>
                <c:ptCount val="8"/>
                <c:pt idx="0">
                  <c:v>0</c:v>
                </c:pt>
                <c:pt idx="1">
                  <c:v>2.17278841179514</c:v>
                </c:pt>
                <c:pt idx="2">
                  <c:v>20.1758923952406</c:v>
                </c:pt>
                <c:pt idx="3">
                  <c:v>30.2638385928608</c:v>
                </c:pt>
                <c:pt idx="4">
                  <c:v>23.5902741852043</c:v>
                </c:pt>
                <c:pt idx="5">
                  <c:v>16.9684428349715</c:v>
                </c:pt>
                <c:pt idx="6">
                  <c:v>6.36316606311433</c:v>
                </c:pt>
                <c:pt idx="7">
                  <c:v>0.465597516813244</c:v>
                </c:pt>
              </c:numCache>
            </c:numRef>
          </c:val>
        </c:ser>
        <c:ser>
          <c:idx val="5"/>
          <c:order val="5"/>
          <c:tx>
            <c:strRef>
              <c:f>'2.1.1'!$A$17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1'!$C$17:$J$17</c:f>
              <c:numCache>
                <c:formatCode>General</c:formatCode>
                <c:ptCount val="8"/>
                <c:pt idx="0">
                  <c:v>0</c:v>
                </c:pt>
                <c:pt idx="1">
                  <c:v>1.47710487444609</c:v>
                </c:pt>
                <c:pt idx="2">
                  <c:v>13.2447070408666</c:v>
                </c:pt>
                <c:pt idx="3">
                  <c:v>26.9817823732152</c:v>
                </c:pt>
                <c:pt idx="4">
                  <c:v>26.9817823732152</c:v>
                </c:pt>
                <c:pt idx="5">
                  <c:v>22.3535204332841</c:v>
                </c:pt>
                <c:pt idx="6">
                  <c:v>8.41949778434269</c:v>
                </c:pt>
                <c:pt idx="7">
                  <c:v>0.541605120630232</c:v>
                </c:pt>
              </c:numCache>
            </c:numRef>
          </c:val>
        </c:ser>
        <c:gapWidth val="150"/>
        <c:overlap val="100"/>
        <c:axId val="55603064"/>
        <c:axId val="41613312"/>
      </c:barChart>
      <c:catAx>
        <c:axId val="556030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312"/>
        <c:crossesAt val="0"/>
        <c:auto val="1"/>
        <c:lblAlgn val="ctr"/>
        <c:lblOffset val="100"/>
        <c:noMultiLvlLbl val="0"/>
      </c:catAx>
      <c:valAx>
        <c:axId val="41613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28850083596508"/>
              <c:y val="0.88582521194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30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21902284971"/>
          <c:y val="0.79748038982648"/>
          <c:w val="0.551811257663013"/>
          <c:h val="0.089454084462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2.- Interrupciones voluntarias del embarazo en mujeres por situación laboral de la mujer según grupo de edad. 2008
Porcentaje</a:t>
            </a:r>
          </a:p>
        </c:rich>
      </c:tx>
      <c:layout>
        <c:manualLayout>
          <c:xMode val="edge"/>
          <c:yMode val="edge"/>
          <c:x val="0.00948788294467307"/>
          <c:y val="0.0232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598689224204"/>
          <c:y val="0.20976430976431"/>
          <c:w val="0.979919219631154"/>
          <c:h val="0.596717171717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2.98507462686567</c:v>
                </c:pt>
                <c:pt idx="1">
                  <c:v>33.6213991769547</c:v>
                </c:pt>
                <c:pt idx="2">
                  <c:v>66.411643963426</c:v>
                </c:pt>
                <c:pt idx="3">
                  <c:v>76.3454097784031</c:v>
                </c:pt>
                <c:pt idx="4">
                  <c:v>79.49809545149</c:v>
                </c:pt>
                <c:pt idx="5">
                  <c:v>80.6050420168067</c:v>
                </c:pt>
                <c:pt idx="6">
                  <c:v>79.9813780260708</c:v>
                </c:pt>
                <c:pt idx="7">
                  <c:v>81.9444444444444</c:v>
                </c:pt>
              </c:numCache>
            </c:numRef>
          </c:val>
        </c:ser>
        <c:ser>
          <c:idx val="1"/>
          <c:order val="1"/>
          <c:tx>
            <c:strRef>
              <c:f>'2.1.2'!$A$15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5:$J$15</c:f>
              <c:numCache>
                <c:formatCode>General</c:formatCode>
                <c:ptCount val="8"/>
                <c:pt idx="0">
                  <c:v>1.49253731343284</c:v>
                </c:pt>
                <c:pt idx="1">
                  <c:v>17.9835390946502</c:v>
                </c:pt>
                <c:pt idx="2">
                  <c:v>16.6448964359022</c:v>
                </c:pt>
                <c:pt idx="3">
                  <c:v>13.9817094618361</c:v>
                </c:pt>
                <c:pt idx="4">
                  <c:v>12.0994846515797</c:v>
                </c:pt>
                <c:pt idx="5">
                  <c:v>11.1596638655462</c:v>
                </c:pt>
                <c:pt idx="6">
                  <c:v>9.40409683426443</c:v>
                </c:pt>
                <c:pt idx="7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2.1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2'!$C$16:$J$16</c:f>
              <c:numCache>
                <c:formatCode>General</c:formatCode>
                <c:ptCount val="8"/>
                <c:pt idx="0">
                  <c:v>95.5223880597015</c:v>
                </c:pt>
                <c:pt idx="1">
                  <c:v>47.5308641975309</c:v>
                </c:pt>
                <c:pt idx="2">
                  <c:v>16.2716924799403</c:v>
                </c:pt>
                <c:pt idx="3">
                  <c:v>8.8287020752726</c:v>
                </c:pt>
                <c:pt idx="4">
                  <c:v>7.61819403988349</c:v>
                </c:pt>
                <c:pt idx="5">
                  <c:v>7.52941176470588</c:v>
                </c:pt>
                <c:pt idx="6">
                  <c:v>9.86964618249534</c:v>
                </c:pt>
                <c:pt idx="7">
                  <c:v>6.94444444444445</c:v>
                </c:pt>
              </c:numCache>
            </c:numRef>
          </c:val>
        </c:ser>
        <c:gapWidth val="150"/>
        <c:overlap val="100"/>
        <c:axId val="68768903"/>
        <c:axId val="10822274"/>
      </c:barChart>
      <c:catAx>
        <c:axId val="68768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2274"/>
        <c:crossesAt val="0"/>
        <c:auto val="1"/>
        <c:lblAlgn val="ctr"/>
        <c:lblOffset val="100"/>
        <c:noMultiLvlLbl val="0"/>
      </c:catAx>
      <c:valAx>
        <c:axId val="10822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8788294467307"/>
              <c:y val="0.93106060606060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89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75369608291"/>
          <c:y val="0.817760942760943"/>
          <c:w val="0.517527815881725"/>
          <c:h val="0.0594276094276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3.- Interrupciones voluntarias del embarazo en mujeres por número de hijos según grupo de edad. 2008
Porcentaje</a:t>
            </a:r>
          </a:p>
        </c:rich>
      </c:tx>
      <c:layout>
        <c:manualLayout>
          <c:xMode val="edge"/>
          <c:yMode val="edge"/>
          <c:x val="0.00951547215772847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86153084916"/>
          <c:y val="0.166826462128476"/>
          <c:w val="0.978951775587105"/>
          <c:h val="0.6574784276126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00</c:v>
                </c:pt>
                <c:pt idx="1">
                  <c:v>87.7777777777778</c:v>
                </c:pt>
                <c:pt idx="2">
                  <c:v>67.176712073148</c:v>
                </c:pt>
                <c:pt idx="3">
                  <c:v>44.7238832219487</c:v>
                </c:pt>
                <c:pt idx="4">
                  <c:v>30.1814922697737</c:v>
                </c:pt>
                <c:pt idx="5">
                  <c:v>17.109243697479</c:v>
                </c:pt>
                <c:pt idx="6">
                  <c:v>11.6387337057728</c:v>
                </c:pt>
                <c:pt idx="7">
                  <c:v>19.4444444444444</c:v>
                </c:pt>
              </c:numCache>
            </c:numRef>
          </c:val>
        </c:ser>
        <c:ser>
          <c:idx val="1"/>
          <c:order val="1"/>
          <c:tx>
            <c:strRef>
              <c:f>'2.1.3'!$A$13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1.0288065843621</c:v>
                </c:pt>
                <c:pt idx="2">
                  <c:v>25.0606456428438</c:v>
                </c:pt>
                <c:pt idx="3">
                  <c:v>32.5888146324305</c:v>
                </c:pt>
                <c:pt idx="4">
                  <c:v>30.7640600492942</c:v>
                </c:pt>
                <c:pt idx="5">
                  <c:v>28.4033613445378</c:v>
                </c:pt>
                <c:pt idx="6">
                  <c:v>28.0260707635009</c:v>
                </c:pt>
                <c:pt idx="7">
                  <c:v>26.3888888888889</c:v>
                </c:pt>
              </c:numCache>
            </c:numRef>
          </c:val>
        </c:ser>
        <c:ser>
          <c:idx val="2"/>
          <c:order val="2"/>
          <c:tx>
            <c:strRef>
              <c:f>'2.1.3'!$A$14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1.11111111111111</c:v>
                </c:pt>
                <c:pt idx="2">
                  <c:v>6.58704982272812</c:v>
                </c:pt>
                <c:pt idx="3">
                  <c:v>16.7956384101301</c:v>
                </c:pt>
                <c:pt idx="4">
                  <c:v>26.327582343715</c:v>
                </c:pt>
                <c:pt idx="5">
                  <c:v>34.655462184874</c:v>
                </c:pt>
                <c:pt idx="6">
                  <c:v>35.7541899441341</c:v>
                </c:pt>
                <c:pt idx="7">
                  <c:v>27.7777777777778</c:v>
                </c:pt>
              </c:numCache>
            </c:numRef>
          </c:val>
        </c:ser>
        <c:ser>
          <c:idx val="3"/>
          <c:order val="3"/>
          <c:tx>
            <c:strRef>
              <c:f>'2.1.3'!$A$15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3'!$C$15:$J$15</c:f>
              <c:numCache>
                <c:formatCode>General</c:formatCode>
                <c:ptCount val="8"/>
                <c:pt idx="0">
                  <c:v>0</c:v>
                </c:pt>
                <c:pt idx="1">
                  <c:v>0.0823045267489712</c:v>
                </c:pt>
                <c:pt idx="2">
                  <c:v>1.17559246128009</c:v>
                </c:pt>
                <c:pt idx="3">
                  <c:v>5.89166373549068</c:v>
                </c:pt>
                <c:pt idx="4">
                  <c:v>12.7268653372171</c:v>
                </c:pt>
                <c:pt idx="5">
                  <c:v>19.8319327731092</c:v>
                </c:pt>
                <c:pt idx="6">
                  <c:v>24.5810055865922</c:v>
                </c:pt>
                <c:pt idx="7">
                  <c:v>26.3888888888889</c:v>
                </c:pt>
              </c:numCache>
            </c:numRef>
          </c:val>
        </c:ser>
        <c:gapWidth val="150"/>
        <c:overlap val="100"/>
        <c:axId val="71476826"/>
        <c:axId val="1331470"/>
      </c:barChart>
      <c:catAx>
        <c:axId val="714768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470"/>
        <c:crossesAt val="0"/>
        <c:auto val="1"/>
        <c:lblAlgn val="ctr"/>
        <c:lblOffset val="100"/>
        <c:noMultiLvlLbl val="0"/>
      </c:catAx>
      <c:valAx>
        <c:axId val="1331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51547215772847"/>
              <c:y val="0.8910194950463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68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55680736878"/>
          <c:y val="0.814397571108981"/>
          <c:w val="0.46728580672173"/>
          <c:h val="0.064797059763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4.- Interrupciones voluntarias del embarazo en mujeres por número de abortos voluntarios anteriores según grupo de edad. 2008
Porcentaje</a:t>
            </a:r>
          </a:p>
        </c:rich>
      </c:tx>
      <c:layout>
        <c:manualLayout>
          <c:xMode val="edge"/>
          <c:yMode val="edge"/>
          <c:x val="0.00970157941712911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157941712911"/>
          <c:y val="0.162542087542088"/>
          <c:w val="0.97854010632931"/>
          <c:h val="0.6712121212121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95.5223880597015</c:v>
                </c:pt>
                <c:pt idx="1">
                  <c:v>81.1111111111111</c:v>
                </c:pt>
                <c:pt idx="2">
                  <c:v>65.7212166448964</c:v>
                </c:pt>
                <c:pt idx="3">
                  <c:v>56.50721069293</c:v>
                </c:pt>
                <c:pt idx="4">
                  <c:v>52.5655388751961</c:v>
                </c:pt>
                <c:pt idx="5">
                  <c:v>52.4033613445378</c:v>
                </c:pt>
                <c:pt idx="6">
                  <c:v>54.1899441340782</c:v>
                </c:pt>
                <c:pt idx="7">
                  <c:v>61.1111111111111</c:v>
                </c:pt>
              </c:numCache>
            </c:numRef>
          </c:val>
        </c:ser>
        <c:ser>
          <c:idx val="1"/>
          <c:order val="1"/>
          <c:tx>
            <c:strRef>
              <c:f>'2.1.4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4.47761194029851</c:v>
                </c:pt>
                <c:pt idx="1">
                  <c:v>16.2139917695473</c:v>
                </c:pt>
                <c:pt idx="2">
                  <c:v>25.284568016421</c:v>
                </c:pt>
                <c:pt idx="3">
                  <c:v>28.7196623285262</c:v>
                </c:pt>
                <c:pt idx="4">
                  <c:v>28.3889760250952</c:v>
                </c:pt>
                <c:pt idx="5">
                  <c:v>27.6974789915966</c:v>
                </c:pt>
                <c:pt idx="6">
                  <c:v>26.7225325884544</c:v>
                </c:pt>
                <c:pt idx="7">
                  <c:v>19.4444444444444</c:v>
                </c:pt>
              </c:numCache>
            </c:numRef>
          </c:val>
        </c:ser>
        <c:ser>
          <c:idx val="2"/>
          <c:order val="2"/>
          <c:tx>
            <c:strRef>
              <c:f>'2.1.4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2.26337448559671</c:v>
                </c:pt>
                <c:pt idx="2">
                  <c:v>6.90427318529576</c:v>
                </c:pt>
                <c:pt idx="3">
                  <c:v>9.91909954273655</c:v>
                </c:pt>
                <c:pt idx="4">
                  <c:v>11.3824781537083</c:v>
                </c:pt>
                <c:pt idx="5">
                  <c:v>11.6638655462185</c:v>
                </c:pt>
                <c:pt idx="6">
                  <c:v>10.3351955307263</c:v>
                </c:pt>
                <c:pt idx="7">
                  <c:v>11.1111111111111</c:v>
                </c:pt>
              </c:numCache>
            </c:numRef>
          </c:val>
        </c:ser>
        <c:ser>
          <c:idx val="3"/>
          <c:order val="3"/>
          <c:tx>
            <c:strRef>
              <c:f>'2.1.4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4'!$C$16:$J$16</c:f>
              <c:numCache>
                <c:formatCode>General</c:formatCode>
                <c:ptCount val="8"/>
                <c:pt idx="0">
                  <c:v>0</c:v>
                </c:pt>
                <c:pt idx="1">
                  <c:v>0.411522633744856</c:v>
                </c:pt>
                <c:pt idx="2">
                  <c:v>2.08994215338683</c:v>
                </c:pt>
                <c:pt idx="3">
                  <c:v>4.85402743580725</c:v>
                </c:pt>
                <c:pt idx="4">
                  <c:v>7.66300694600045</c:v>
                </c:pt>
                <c:pt idx="5">
                  <c:v>8.23529411764706</c:v>
                </c:pt>
                <c:pt idx="6">
                  <c:v>8.75232774674116</c:v>
                </c:pt>
                <c:pt idx="7">
                  <c:v>8.33333333333333</c:v>
                </c:pt>
              </c:numCache>
            </c:numRef>
          </c:val>
        </c:ser>
        <c:gapWidth val="150"/>
        <c:overlap val="100"/>
        <c:axId val="77275945"/>
        <c:axId val="88634271"/>
      </c:barChart>
      <c:catAx>
        <c:axId val="77275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4271"/>
        <c:crossesAt val="0"/>
        <c:auto val="1"/>
        <c:lblAlgn val="ctr"/>
        <c:lblOffset val="100"/>
        <c:noMultiLvlLbl val="0"/>
      </c:catAx>
      <c:valAx>
        <c:axId val="88634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9332491582491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5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587256005278"/>
          <c:y val="0.810858585858586"/>
          <c:w val="0.435329271605417"/>
          <c:h val="0.0950336700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.5.- Interrupciones voluntarias del embarazo en mujeres por utilización de Centro de Planificación Familiar según grupo de edad. 2008
Porcentaje</a:t>
            </a:r>
          </a:p>
        </c:rich>
      </c:tx>
      <c:layout>
        <c:manualLayout>
          <c:xMode val="edge"/>
          <c:yMode val="edge"/>
          <c:x val="0.00952854737486607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681463339966"/>
          <c:y val="0.179573324374265"/>
          <c:w val="0.948262666462575"/>
          <c:h val="0.6662187132538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3:$J$13</c:f>
              <c:numCache>
                <c:formatCode>General</c:formatCode>
                <c:ptCount val="8"/>
                <c:pt idx="0">
                  <c:v>5.97014925373134</c:v>
                </c:pt>
                <c:pt idx="1">
                  <c:v>19.3827160493827</c:v>
                </c:pt>
                <c:pt idx="2">
                  <c:v>32.3381227841015</c:v>
                </c:pt>
                <c:pt idx="3">
                  <c:v>36.7041857193106</c:v>
                </c:pt>
                <c:pt idx="4">
                  <c:v>35.8503248935693</c:v>
                </c:pt>
                <c:pt idx="5">
                  <c:v>35.5966386554622</c:v>
                </c:pt>
                <c:pt idx="6">
                  <c:v>32.9608938547486</c:v>
                </c:pt>
                <c:pt idx="7">
                  <c:v>41.6666666666667</c:v>
                </c:pt>
              </c:numCache>
            </c:numRef>
          </c:val>
        </c:ser>
        <c:ser>
          <c:idx val="1"/>
          <c:order val="1"/>
          <c:tx>
            <c:strRef>
              <c:f>'2.1.5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2.1.5'!$C$17:$J$17</c:f>
              <c:numCache>
                <c:formatCode>General</c:formatCode>
                <c:ptCount val="8"/>
                <c:pt idx="0">
                  <c:v>94.0298507462687</c:v>
                </c:pt>
                <c:pt idx="1">
                  <c:v>79.917695473251</c:v>
                </c:pt>
                <c:pt idx="2">
                  <c:v>66.8781489083784</c:v>
                </c:pt>
                <c:pt idx="3">
                  <c:v>62.6626802673232</c:v>
                </c:pt>
                <c:pt idx="4">
                  <c:v>63.791171857495</c:v>
                </c:pt>
                <c:pt idx="5">
                  <c:v>63.9327731092437</c:v>
                </c:pt>
                <c:pt idx="6">
                  <c:v>66.6666666666667</c:v>
                </c:pt>
                <c:pt idx="7">
                  <c:v>56.9444444444444</c:v>
                </c:pt>
              </c:numCache>
            </c:numRef>
          </c:val>
        </c:ser>
        <c:gapWidth val="150"/>
        <c:overlap val="100"/>
        <c:axId val="19272054"/>
        <c:axId val="82840529"/>
      </c:barChart>
      <c:catAx>
        <c:axId val="19272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529"/>
        <c:crossesAt val="0"/>
        <c:auto val="1"/>
        <c:lblAlgn val="ctr"/>
        <c:lblOffset val="100"/>
        <c:noMultiLvlLbl val="0"/>
      </c:catAx>
      <c:valAx>
        <c:axId val="82840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52854737486607"/>
              <c:y val="0.9334789181925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20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53528241237"/>
          <c:y val="0.835545103309256"/>
          <c:w val="0.600757691718965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b.- Interrupciones voluntarias del embarazo en mujeres según  grupo de edad. 2008
Porcentaje</a:t>
            </a:r>
          </a:p>
        </c:rich>
      </c:tx>
      <c:layout>
        <c:manualLayout>
          <c:xMode val="edge"/>
          <c:yMode val="edge"/>
          <c:x val="0.00948514626095534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14626095534"/>
          <c:y val="0.207953421948808"/>
          <c:w val="0.979967371096862"/>
          <c:h val="0.614302977040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25:$J$25</c:f>
              <c:numCache>
                <c:formatCode>General</c:formatCode>
                <c:ptCount val="8"/>
                <c:pt idx="0">
                  <c:v>0.30281117237639</c:v>
                </c:pt>
                <c:pt idx="1">
                  <c:v>10.9825544608153</c:v>
                </c:pt>
                <c:pt idx="2">
                  <c:v>24.2203742203742</c:v>
                </c:pt>
                <c:pt idx="3">
                  <c:v>25.6982735243605</c:v>
                </c:pt>
                <c:pt idx="4">
                  <c:v>20.1708397360571</c:v>
                </c:pt>
                <c:pt idx="5">
                  <c:v>13.4457199674591</c:v>
                </c:pt>
                <c:pt idx="6">
                  <c:v>4.85401789749616</c:v>
                </c:pt>
                <c:pt idx="7">
                  <c:v>0.325409021061195</c:v>
                </c:pt>
              </c:numCache>
            </c:numRef>
          </c:val>
        </c:ser>
        <c:ser>
          <c:idx val="1"/>
          <c:order val="1"/>
          <c:tx>
            <c:strRef>
              <c:f>'1.1.1'!$A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45 años o más</c:v>
                </c:pt>
              </c:strCache>
            </c:strRef>
          </c:cat>
          <c:val>
            <c:numRef>
              <c:f>'1.1.1'!$C$12:$J$12</c:f>
              <c:numCache>
                <c:formatCode>General</c:formatCode>
                <c:ptCount val="8"/>
                <c:pt idx="0">
                  <c:v>0.394621198804711</c:v>
                </c:pt>
                <c:pt idx="1">
                  <c:v>12.4081560907014</c:v>
                </c:pt>
                <c:pt idx="2">
                  <c:v>24.510458780102</c:v>
                </c:pt>
                <c:pt idx="3">
                  <c:v>25.0096677799262</c:v>
                </c:pt>
                <c:pt idx="4">
                  <c:v>19.6800843733521</c:v>
                </c:pt>
                <c:pt idx="5">
                  <c:v>12.8897873088416</c:v>
                </c:pt>
                <c:pt idx="6">
                  <c:v>4.75654772367727</c:v>
                </c:pt>
                <c:pt idx="7">
                  <c:v>0.350676744594832</c:v>
                </c:pt>
              </c:numCache>
            </c:numRef>
          </c:val>
        </c:ser>
        <c:gapWidth val="150"/>
        <c:overlap val="0"/>
        <c:axId val="75819633"/>
        <c:axId val="16538495"/>
      </c:barChart>
      <c:catAx>
        <c:axId val="7581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.</a:t>
                </a:r>
              </a:p>
            </c:rich>
          </c:tx>
          <c:layout>
            <c:manualLayout>
              <c:xMode val="edge"/>
              <c:yMode val="edge"/>
              <c:x val="0.0252304890541412"/>
              <c:y val="0.913215423486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8495"/>
        <c:crossesAt val="0"/>
        <c:auto val="1"/>
        <c:lblAlgn val="ctr"/>
        <c:lblOffset val="100"/>
        <c:noMultiLvlLbl val="0"/>
      </c:catAx>
      <c:valAx>
        <c:axId val="16538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9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46333042456"/>
          <c:y val="0.862462924310667"/>
          <c:w val="0.315893311074857"/>
          <c:h val="0.0619575963967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08
Porcentaje</a:t>
            </a:r>
          </a:p>
        </c:rich>
      </c:tx>
      <c:layout>
        <c:manualLayout>
          <c:xMode val="edge"/>
          <c:yMode val="edge"/>
          <c:x val="0.00943503038079783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503038079783"/>
          <c:y val="0.156007751937985"/>
          <c:w val="0.979280673283768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58.1632653061224</c:v>
                </c:pt>
                <c:pt idx="1">
                  <c:v>65.9505031275496</c:v>
                </c:pt>
                <c:pt idx="2">
                  <c:v>67.1703095203169</c:v>
                </c:pt>
                <c:pt idx="3">
                  <c:v>73.7711746737018</c:v>
                </c:pt>
                <c:pt idx="4">
                  <c:v>75.9441282979824</c:v>
                </c:pt>
                <c:pt idx="5">
                  <c:v>75.233874938454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5.5612244897959</c:v>
                </c:pt>
                <c:pt idx="1">
                  <c:v>19.0372586347566</c:v>
                </c:pt>
                <c:pt idx="2">
                  <c:v>16.2241455185565</c:v>
                </c:pt>
                <c:pt idx="3">
                  <c:v>12.3715634545959</c:v>
                </c:pt>
                <c:pt idx="4">
                  <c:v>9.20848422141749</c:v>
                </c:pt>
                <c:pt idx="5">
                  <c:v>7.87789266371246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23.7244897959184</c:v>
                </c:pt>
                <c:pt idx="1">
                  <c:v>14.4411204786511</c:v>
                </c:pt>
                <c:pt idx="2">
                  <c:v>15.7694000293384</c:v>
                </c:pt>
                <c:pt idx="3">
                  <c:v>13.2602054984726</c:v>
                </c:pt>
                <c:pt idx="4">
                  <c:v>14.1231246766684</c:v>
                </c:pt>
                <c:pt idx="5">
                  <c:v>16.494337764648</c:v>
                </c:pt>
              </c:numCache>
            </c:numRef>
          </c:val>
        </c:ser>
        <c:gapWidth val="150"/>
        <c:overlap val="100"/>
        <c:axId val="13579655"/>
        <c:axId val="25444550"/>
      </c:barChart>
      <c:catAx>
        <c:axId val="135796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4550"/>
        <c:crossesAt val="0"/>
        <c:auto val="1"/>
        <c:lblAlgn val="ctr"/>
        <c:lblOffset val="100"/>
        <c:noMultiLvlLbl val="0"/>
      </c:catAx>
      <c:valAx>
        <c:axId val="25444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3503038079783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6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458353775899"/>
          <c:y val="0.802002583979328"/>
          <c:w val="0.450013209042533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08
Porcentaje</a:t>
            </a:r>
          </a:p>
        </c:rich>
      </c:tx>
      <c:layout>
        <c:manualLayout>
          <c:xMode val="edge"/>
          <c:yMode val="edge"/>
          <c:x val="0.0137144111031872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02633166932"/>
          <c:y val="0.193828915461159"/>
          <c:w val="0.970212299083877"/>
          <c:h val="0.6638514925997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61.9897959183674</c:v>
                </c:pt>
                <c:pt idx="1">
                  <c:v>68.0446015773729</c:v>
                </c:pt>
                <c:pt idx="2">
                  <c:v>68.9012762212117</c:v>
                </c:pt>
                <c:pt idx="3">
                  <c:v>75.5345737295196</c:v>
                </c:pt>
                <c:pt idx="4">
                  <c:v>78.0134505949302</c:v>
                </c:pt>
                <c:pt idx="5">
                  <c:v>77.2033481043821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32.9081632653061</c:v>
                </c:pt>
                <c:pt idx="1">
                  <c:v>28.4471036170791</c:v>
                </c:pt>
                <c:pt idx="2">
                  <c:v>27.548775121021</c:v>
                </c:pt>
                <c:pt idx="3">
                  <c:v>21.8133851707859</c:v>
                </c:pt>
                <c:pt idx="4">
                  <c:v>19.8654940506984</c:v>
                </c:pt>
                <c:pt idx="5">
                  <c:v>20.2855736090596</c:v>
                </c:pt>
              </c:numCache>
            </c:numRef>
          </c:val>
        </c:ser>
        <c:gapWidth val="150"/>
        <c:overlap val="100"/>
        <c:axId val="98851290"/>
        <c:axId val="69854141"/>
      </c:barChart>
      <c:catAx>
        <c:axId val="98851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141"/>
        <c:crossesAt val="0"/>
        <c:auto val="1"/>
        <c:lblAlgn val="ctr"/>
        <c:lblOffset val="100"/>
        <c:noMultiLvlLbl val="0"/>
      </c:catAx>
      <c:valAx>
        <c:axId val="69854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7144111031872"/>
              <c:y val="0.93360648883685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1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349772340776"/>
          <c:y val="0.862195835772222"/>
          <c:w val="0.425750178287344"/>
          <c:h val="0.041307801655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08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6846361186"/>
          <c:y val="0.210794127460794"/>
          <c:w val="0.940945846606224"/>
          <c:h val="0.6013513513513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29.8469387755102</c:v>
                </c:pt>
                <c:pt idx="1">
                  <c:v>36.9050856676639</c:v>
                </c:pt>
                <c:pt idx="2">
                  <c:v>43.7582514302479</c:v>
                </c:pt>
                <c:pt idx="3">
                  <c:v>47.0980283254651</c:v>
                </c:pt>
                <c:pt idx="4">
                  <c:v>60.1655457837558</c:v>
                </c:pt>
                <c:pt idx="5">
                  <c:v>63.5647464303299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2.1938775510204</c:v>
                </c:pt>
                <c:pt idx="1">
                  <c:v>27.9031819418004</c:v>
                </c:pt>
                <c:pt idx="2">
                  <c:v>28.5022737274461</c:v>
                </c:pt>
                <c:pt idx="3">
                  <c:v>29.0474868092197</c:v>
                </c:pt>
                <c:pt idx="4">
                  <c:v>22.3486808070357</c:v>
                </c:pt>
                <c:pt idx="5">
                  <c:v>20.0393894633186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2.7040816326531</c:v>
                </c:pt>
                <c:pt idx="1">
                  <c:v>20.4242589067174</c:v>
                </c:pt>
                <c:pt idx="2">
                  <c:v>18.3658500806807</c:v>
                </c:pt>
                <c:pt idx="3">
                  <c:v>18.0783115801166</c:v>
                </c:pt>
                <c:pt idx="4">
                  <c:v>13.7609932747025</c:v>
                </c:pt>
                <c:pt idx="5">
                  <c:v>13.2939438700148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5.2551020408163</c:v>
                </c:pt>
                <c:pt idx="1">
                  <c:v>14.7674734838183</c:v>
                </c:pt>
                <c:pt idx="2">
                  <c:v>9.37362476162535</c:v>
                </c:pt>
                <c:pt idx="3">
                  <c:v>5.77617328519856</c:v>
                </c:pt>
                <c:pt idx="4">
                  <c:v>3.72478013450595</c:v>
                </c:pt>
                <c:pt idx="5">
                  <c:v>3.10192023633678</c:v>
                </c:pt>
              </c:numCache>
            </c:numRef>
          </c:val>
        </c:ser>
        <c:gapWidth val="150"/>
        <c:overlap val="100"/>
        <c:axId val="24558201"/>
        <c:axId val="39083148"/>
      </c:barChart>
      <c:catAx>
        <c:axId val="245582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148"/>
        <c:crossesAt val="0"/>
        <c:auto val="1"/>
        <c:lblAlgn val="ctr"/>
        <c:lblOffset val="100"/>
        <c:noMultiLvlLbl val="0"/>
      </c:catAx>
      <c:valAx>
        <c:axId val="39083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2518990443519"/>
              <c:y val="0.91016016016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2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4153393776"/>
          <c:y val="0.797797797797798"/>
          <c:w val="0.6518010291595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08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48.2142857142857</c:v>
                </c:pt>
                <c:pt idx="1">
                  <c:v>56.9485994016862</c:v>
                </c:pt>
                <c:pt idx="2">
                  <c:v>58.3247762945577</c:v>
                </c:pt>
                <c:pt idx="3">
                  <c:v>57.8589280755346</c:v>
                </c:pt>
                <c:pt idx="4">
                  <c:v>70.6673564407656</c:v>
                </c:pt>
                <c:pt idx="5">
                  <c:v>72.3781388478582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8.8265306122449</c:v>
                </c:pt>
                <c:pt idx="1">
                  <c:v>27.9847701930922</c:v>
                </c:pt>
                <c:pt idx="2">
                  <c:v>27.050022003814</c:v>
                </c:pt>
                <c:pt idx="3">
                  <c:v>26.9786170508192</c:v>
                </c:pt>
                <c:pt idx="4">
                  <c:v>21.7796171753751</c:v>
                </c:pt>
                <c:pt idx="5">
                  <c:v>19.891678975874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14.030612244898</c:v>
                </c:pt>
                <c:pt idx="1">
                  <c:v>9.70900190372587</c:v>
                </c:pt>
                <c:pt idx="2">
                  <c:v>9.3296171336365</c:v>
                </c:pt>
                <c:pt idx="3">
                  <c:v>9.69175229103027</c:v>
                </c:pt>
                <c:pt idx="4">
                  <c:v>5.06983962752199</c:v>
                </c:pt>
                <c:pt idx="5">
                  <c:v>5.36681437715411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8.92857142857143</c:v>
                </c:pt>
                <c:pt idx="1">
                  <c:v>5.35762850149578</c:v>
                </c:pt>
                <c:pt idx="2">
                  <c:v>5.29558456799179</c:v>
                </c:pt>
                <c:pt idx="3">
                  <c:v>5.47070258261594</c:v>
                </c:pt>
                <c:pt idx="4">
                  <c:v>2.4831867563373</c:v>
                </c:pt>
                <c:pt idx="5">
                  <c:v>2.36336779911374</c:v>
                </c:pt>
              </c:numCache>
            </c:numRef>
          </c:val>
        </c:ser>
        <c:gapWidth val="150"/>
        <c:overlap val="100"/>
        <c:axId val="34742915"/>
        <c:axId val="38530822"/>
      </c:barChart>
      <c:catAx>
        <c:axId val="34742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822"/>
        <c:crossesAt val="0"/>
        <c:auto val="1"/>
        <c:lblAlgn val="ctr"/>
        <c:lblOffset val="100"/>
        <c:noMultiLvlLbl val="0"/>
      </c:catAx>
      <c:valAx>
        <c:axId val="3853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6147946311434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699465132708"/>
          <c:y val="0.741001308900524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08
Porcentaje</a:t>
            </a:r>
          </a:p>
        </c:rich>
      </c:tx>
      <c:layout>
        <c:manualLayout>
          <c:xMode val="edge"/>
          <c:yMode val="edge"/>
          <c:x val="0.0433863328822733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7.5</c:v>
                </c:pt>
                <c:pt idx="1">
                  <c:v>22.817514277944</c:v>
                </c:pt>
                <c:pt idx="2">
                  <c:v>31.0400469414699</c:v>
                </c:pt>
                <c:pt idx="3">
                  <c:v>37.4062760344349</c:v>
                </c:pt>
                <c:pt idx="4">
                  <c:v>36.4200724262804</c:v>
                </c:pt>
                <c:pt idx="5">
                  <c:v>40.1280157557853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1.4795918367347</c:v>
                </c:pt>
                <c:pt idx="1">
                  <c:v>76.5025836279576</c:v>
                </c:pt>
                <c:pt idx="2">
                  <c:v>68.3438462666862</c:v>
                </c:pt>
                <c:pt idx="3">
                  <c:v>62.1077478478201</c:v>
                </c:pt>
                <c:pt idx="4">
                  <c:v>63.010863942059</c:v>
                </c:pt>
                <c:pt idx="5">
                  <c:v>59.5273264401773</c:v>
                </c:pt>
              </c:numCache>
            </c:numRef>
          </c:val>
        </c:ser>
        <c:gapWidth val="150"/>
        <c:overlap val="100"/>
        <c:axId val="3652593"/>
        <c:axId val="83614964"/>
      </c:barChart>
      <c:catAx>
        <c:axId val="3652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4964"/>
        <c:crossesAt val="0"/>
        <c:auto val="1"/>
        <c:lblAlgn val="ctr"/>
        <c:lblOffset val="100"/>
        <c:noMultiLvlLbl val="0"/>
      </c:catAx>
      <c:valAx>
        <c:axId val="83614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5717185385656"/>
              <c:y val="0.81031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3802435724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1.- Interrupciones voluntarias del embarazo en mujeres por convivencia en pareja según situación laboral de la pareja o sustentador principal. 2008
Porcentaje</a:t>
            </a:r>
          </a:p>
        </c:rich>
      </c:tx>
      <c:layout>
        <c:manualLayout>
          <c:xMode val="edge"/>
          <c:yMode val="edge"/>
          <c:x val="0.00983013526266121"/>
          <c:y val="0.02177131411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013526266121"/>
          <c:y val="0.222154489244971"/>
          <c:w val="0.978177099716892"/>
          <c:h val="0.565967081773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D$14,'2.3.1'!$D$20</c:f>
              <c:numCache>
                <c:formatCode>General</c:formatCode>
                <c:ptCount val="2"/>
                <c:pt idx="0">
                  <c:v>86.1663736467105</c:v>
                </c:pt>
                <c:pt idx="1">
                  <c:v>44.7838053804493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G$14,'2.3.1'!$G$20</c:f>
              <c:numCache>
                <c:formatCode>General</c:formatCode>
                <c:ptCount val="2"/>
                <c:pt idx="0">
                  <c:v>9.31803460719904</c:v>
                </c:pt>
                <c:pt idx="1">
                  <c:v>2.45050164254639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,'2.3.1'!$A$20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H$14,'2.3.1'!$H$20</c:f>
              <c:numCache>
                <c:formatCode>General</c:formatCode>
                <c:ptCount val="2"/>
                <c:pt idx="0">
                  <c:v>0.508929397612658</c:v>
                </c:pt>
                <c:pt idx="1">
                  <c:v>2.86779721211045</c:v>
                </c:pt>
              </c:numCache>
            </c:numRef>
          </c:val>
        </c:ser>
        <c:gapWidth val="150"/>
        <c:overlap val="100"/>
        <c:axId val="49823583"/>
        <c:axId val="18715021"/>
      </c:barChart>
      <c:catAx>
        <c:axId val="49823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5021"/>
        <c:crossesAt val="0"/>
        <c:auto val="1"/>
        <c:lblAlgn val="ctr"/>
        <c:lblOffset val="100"/>
        <c:noMultiLvlLbl val="0"/>
      </c:catAx>
      <c:valAx>
        <c:axId val="1871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83013526266121"/>
              <c:y val="0.91753026212662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35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628814092482"/>
          <c:y val="0.825219890272577"/>
          <c:w val="0.374528153507392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2.- Interrupciones voluntarias del embarazo en mujeres por convivencia en pareja según número de hijos. 2008
Porcentaje</a:t>
            </a:r>
          </a:p>
        </c:rich>
      </c:tx>
      <c:layout>
        <c:manualLayout>
          <c:xMode val="edge"/>
          <c:yMode val="edge"/>
          <c:x val="0.0131530488767296"/>
          <c:y val="0.021184645369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9285526385"/>
          <c:y val="0.253622574358105"/>
          <c:w val="0.928657862892619"/>
          <c:h val="0.5646131683755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3:$C$14</c:f>
              <c:numCache>
                <c:formatCode>General</c:formatCode>
                <c:ptCount val="2"/>
                <c:pt idx="0">
                  <c:v>27.2601091884889</c:v>
                </c:pt>
                <c:pt idx="1">
                  <c:v>65.3999822427417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3:$D$14</c:f>
              <c:numCache>
                <c:formatCode>General</c:formatCode>
                <c:ptCount val="2"/>
                <c:pt idx="0">
                  <c:v>33.8114185250301</c:v>
                </c:pt>
                <c:pt idx="1">
                  <c:v>20.6960845245494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3:$E$14</c:f>
              <c:numCache>
                <c:formatCode>General</c:formatCode>
                <c:ptCount val="2"/>
                <c:pt idx="0">
                  <c:v>26.6864069584529</c:v>
                </c:pt>
                <c:pt idx="1">
                  <c:v>9.34919648406286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3:$F$14</c:f>
              <c:numCache>
                <c:formatCode>General</c:formatCode>
                <c:ptCount val="2"/>
                <c:pt idx="0">
                  <c:v>12.2420653280281</c:v>
                </c:pt>
                <c:pt idx="1">
                  <c:v>4.55473674864601</c:v>
                </c:pt>
              </c:numCache>
            </c:numRef>
          </c:val>
        </c:ser>
        <c:gapWidth val="150"/>
        <c:overlap val="100"/>
        <c:axId val="66368182"/>
        <c:axId val="15253874"/>
      </c:barChart>
      <c:catAx>
        <c:axId val="66368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874"/>
        <c:crossesAt val="0"/>
        <c:auto val="1"/>
        <c:lblAlgn val="ctr"/>
        <c:lblOffset val="100"/>
        <c:noMultiLvlLbl val="0"/>
      </c:catAx>
      <c:valAx>
        <c:axId val="1525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932887043470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1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257484084811"/>
          <c:y val="0.82103211592238"/>
          <c:w val="0.688588414794549"/>
          <c:h val="0.0627912888738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.3.- Interrupciones voluntarias del embarazo en mujeres por convivencia en pareja según utilización de Centro de Planificación Familiar. 2008
Porcentaje</a:t>
            </a:r>
          </a:p>
        </c:rich>
      </c:tx>
      <c:layout>
        <c:manualLayout>
          <c:xMode val="edge"/>
          <c:yMode val="edge"/>
          <c:x val="0.0113801233224519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7841857091"/>
          <c:y val="0.293197564560151"/>
          <c:w val="0.963501994922017"/>
          <c:h val="0.5016796136888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C$14:$C$15</c:f>
              <c:numCache>
                <c:formatCode>General</c:formatCode>
                <c:ptCount val="2"/>
                <c:pt idx="0">
                  <c:v>35.2826871472194</c:v>
                </c:pt>
                <c:pt idx="1">
                  <c:v>31.1728669093492</c:v>
                </c:pt>
              </c:numCache>
            </c:numRef>
          </c:val>
        </c:ser>
        <c:ser>
          <c:idx val="1"/>
          <c:order val="1"/>
          <c:tx>
            <c:strRef>
              <c:f>'2.3.3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4:$A$15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3'!$G$14:$G$15</c:f>
              <c:numCache>
                <c:formatCode>General</c:formatCode>
                <c:ptCount val="2"/>
                <c:pt idx="0">
                  <c:v>64.1158508374202</c:v>
                </c:pt>
                <c:pt idx="1">
                  <c:v>68.3210512296901</c:v>
                </c:pt>
              </c:numCache>
            </c:numRef>
          </c:val>
        </c:ser>
        <c:gapWidth val="150"/>
        <c:overlap val="100"/>
        <c:axId val="62711247"/>
        <c:axId val="65937626"/>
      </c:barChart>
      <c:catAx>
        <c:axId val="627112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7626"/>
        <c:crossesAt val="0"/>
        <c:auto val="1"/>
        <c:lblAlgn val="ctr"/>
        <c:lblOffset val="100"/>
        <c:noMultiLvlLbl val="0"/>
      </c:catAx>
      <c:valAx>
        <c:axId val="65937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347841857091"/>
              <c:y val="0.917174049968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1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259702575263"/>
          <c:y val="0.792987612849045"/>
          <c:w val="0.716539717083787"/>
          <c:h val="0.077787108964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1.- Interrupciones voluntarias del embarazo en mujeres según disposición de ingresos económicos propios. 2008
Porcentaje</a:t>
            </a:r>
          </a:p>
        </c:rich>
      </c:tx>
      <c:layout>
        <c:manualLayout>
          <c:xMode val="edge"/>
          <c:yMode val="edge"/>
          <c:x val="0.0168784883329971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12433595589"/>
          <c:y val="0.247235311087605"/>
          <c:w val="0.872570775334544"/>
          <c:h val="0.61400134628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10,'2.4.1'!$D$10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2,'2.4.1'!$D$12</c:f>
              <c:numCache>
                <c:formatCode>General</c:formatCode>
                <c:ptCount val="2"/>
                <c:pt idx="0">
                  <c:v>72.3176353611136</c:v>
                </c:pt>
                <c:pt idx="1">
                  <c:v>24.5503028111724</c:v>
                </c:pt>
              </c:numCache>
            </c:numRef>
          </c:val>
        </c:ser>
        <c:gapWidth val="150"/>
        <c:overlap val="0"/>
        <c:axId val="83049018"/>
        <c:axId val="54392236"/>
      </c:barChart>
      <c:catAx>
        <c:axId val="8304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8112433595589"/>
              <c:y val="0.9238388306567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236"/>
        <c:crossesAt val="0"/>
        <c:auto val="1"/>
        <c:lblAlgn val="ctr"/>
        <c:lblOffset val="100"/>
        <c:noMultiLvlLbl val="0"/>
      </c:catAx>
      <c:valAx>
        <c:axId val="54392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2.- Interrupciones voluntarias del embarazo en mujeres por situación laboral de la mujer según situación laboral de la pareja o sustentador principal. 2008
Porcentaje</a:t>
            </a:r>
          </a:p>
        </c:rich>
      </c:tx>
      <c:layout>
        <c:manualLayout>
          <c:xMode val="edge"/>
          <c:yMode val="edge"/>
          <c:x val="0.0220080443196479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622599984822"/>
          <c:y val="0.210822545629975"/>
          <c:w val="0.947332473248843"/>
          <c:h val="0.531157031438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4,'2.4.2'!$C$17,'2.4.2'!$C$18</c:f>
              <c:numCache>
                <c:formatCode>General</c:formatCode>
                <c:ptCount val="3"/>
                <c:pt idx="0">
                  <c:v>25.6304947699416</c:v>
                </c:pt>
                <c:pt idx="1">
                  <c:v>18.5889175257732</c:v>
                </c:pt>
                <c:pt idx="2">
                  <c:v>4.10036719706242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4,'2.4.2'!$D$17,'2.4.2'!$D$18</c:f>
              <c:numCache>
                <c:formatCode>General</c:formatCode>
                <c:ptCount val="3"/>
                <c:pt idx="0">
                  <c:v>61.810947827761</c:v>
                </c:pt>
                <c:pt idx="1">
                  <c:v>61.4368556701031</c:v>
                </c:pt>
                <c:pt idx="2">
                  <c:v>85.1285189718482</c:v>
                </c:pt>
              </c:numCache>
            </c:numRef>
          </c:val>
        </c:ser>
        <c:ser>
          <c:idx val="2"/>
          <c:order val="2"/>
          <c:tx>
            <c:strRef>
              <c:f>'2.4.2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G$14,'2.4.2'!$G$17:$G$18</c:f>
              <c:numCache>
                <c:formatCode>General</c:formatCode>
                <c:ptCount val="3"/>
                <c:pt idx="0">
                  <c:v>5.19155489957004</c:v>
                </c:pt>
                <c:pt idx="1">
                  <c:v>10.889175257732</c:v>
                </c:pt>
                <c:pt idx="2">
                  <c:v>3.85556915544676</c:v>
                </c:pt>
              </c:numCache>
            </c:numRef>
          </c:val>
        </c:ser>
        <c:ser>
          <c:idx val="3"/>
          <c:order val="3"/>
          <c:tx>
            <c:strRef>
              <c:f>'2.4.2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4,'2.4.2'!$A$17,'2.4.2'!$A$18</c:f>
              <c:strCache>
                <c:ptCount val="3"/>
                <c:pt idx="0">
                  <c:v>Ocupada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H$14,'2.4.2'!$H$17:$H$18</c:f>
              <c:numCache>
                <c:formatCode>General</c:formatCode>
                <c:ptCount val="3"/>
                <c:pt idx="0">
                  <c:v>1.3861259064365</c:v>
                </c:pt>
                <c:pt idx="1">
                  <c:v>2.3840206185567</c:v>
                </c:pt>
                <c:pt idx="2">
                  <c:v>2.69277845777234</c:v>
                </c:pt>
              </c:numCache>
            </c:numRef>
          </c:val>
        </c:ser>
        <c:gapWidth val="150"/>
        <c:overlap val="100"/>
        <c:axId val="68875234"/>
        <c:axId val="23759023"/>
      </c:barChart>
      <c:catAx>
        <c:axId val="68875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9023"/>
        <c:crossesAt val="0"/>
        <c:auto val="1"/>
        <c:lblAlgn val="ctr"/>
        <c:lblOffset val="100"/>
        <c:noMultiLvlLbl val="0"/>
      </c:catAx>
      <c:valAx>
        <c:axId val="2375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8622599984822"/>
              <c:y val="0.8863069872155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2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72656902178"/>
          <c:y val="0.74977888558334"/>
          <c:w val="0.635842756317827"/>
          <c:h val="0.12478893623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- Interrupciones voluntarias del embarazo en mujeres menores de 20 años según edad. 2008
Porcentaje</a:t>
            </a:r>
          </a:p>
        </c:rich>
      </c:tx>
      <c:layout>
        <c:manualLayout>
          <c:xMode val="edge"/>
          <c:yMode val="edge"/>
          <c:x val="0.0112093604858878"/>
          <c:y val="0.02506265664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04894605216"/>
          <c:y val="0.231679197994987"/>
          <c:w val="0.947793854948196"/>
          <c:h val="0.61874686716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6:$H$26</c:f>
              <c:numCache>
                <c:formatCode>General</c:formatCode>
                <c:ptCount val="6"/>
                <c:pt idx="0">
                  <c:v>2.6832198638366</c:v>
                </c:pt>
                <c:pt idx="1">
                  <c:v>6.68802563075691</c:v>
                </c:pt>
                <c:pt idx="2">
                  <c:v>11.4136964357229</c:v>
                </c:pt>
                <c:pt idx="3">
                  <c:v>15.0981177412895</c:v>
                </c:pt>
                <c:pt idx="4">
                  <c:v>28.5142170604726</c:v>
                </c:pt>
                <c:pt idx="5">
                  <c:v>35.6027232679215</c:v>
                </c:pt>
              </c:numCache>
            </c:numRef>
          </c:val>
        </c:ser>
        <c:ser>
          <c:idx val="1"/>
          <c:order val="1"/>
          <c:tx>
            <c:strRef>
              <c:f>'1.1.2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3:$H$13</c:f>
              <c:numCache>
                <c:formatCode>General</c:formatCode>
                <c:ptCount val="6"/>
                <c:pt idx="0">
                  <c:v>3.08230932930597</c:v>
                </c:pt>
                <c:pt idx="1">
                  <c:v>6.95407427747649</c:v>
                </c:pt>
                <c:pt idx="2">
                  <c:v>12.0340495640832</c:v>
                </c:pt>
                <c:pt idx="3">
                  <c:v>18.2810462003158</c:v>
                </c:pt>
                <c:pt idx="4">
                  <c:v>28.0428365483627</c:v>
                </c:pt>
                <c:pt idx="5">
                  <c:v>31.6056840804558</c:v>
                </c:pt>
              </c:numCache>
            </c:numRef>
          </c:val>
        </c:ser>
        <c:gapWidth val="150"/>
        <c:overlap val="0"/>
        <c:axId val="14372890"/>
        <c:axId val="95654072"/>
      </c:barChart>
      <c:catAx>
        <c:axId val="1437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647016791711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072"/>
        <c:crossesAt val="0"/>
        <c:auto val="1"/>
        <c:lblAlgn val="ctr"/>
        <c:lblOffset val="100"/>
        <c:noMultiLvlLbl val="0"/>
      </c:catAx>
      <c:valAx>
        <c:axId val="95654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2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769917827796"/>
          <c:y val="0.859047619047619"/>
          <c:w val="0.370221507681315"/>
          <c:h val="0.056541353383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3.- Interrupciones voluntarias del embarazo en mujeres  por situación laboral según número de hijos. 2008
Porcentaje</a:t>
            </a:r>
          </a:p>
        </c:rich>
      </c:tx>
      <c:layout>
        <c:manualLayout>
          <c:xMode val="edge"/>
          <c:yMode val="edge"/>
          <c:x val="0.020407092645053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2855943762"/>
          <c:y val="0.263527549708181"/>
          <c:w val="0.971041863393138"/>
          <c:h val="0.5314076565436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:$C$17</c:f>
              <c:numCache>
                <c:formatCode>General</c:formatCode>
                <c:ptCount val="3"/>
                <c:pt idx="0">
                  <c:v>44.631970737342</c:v>
                </c:pt>
                <c:pt idx="1">
                  <c:v>42.4291237113402</c:v>
                </c:pt>
                <c:pt idx="2">
                  <c:v>60.9241126070992</c:v>
                </c:pt>
              </c:numCache>
            </c:numRef>
          </c:val>
        </c:ser>
        <c:ser>
          <c:idx val="1"/>
          <c:order val="1"/>
          <c:tx>
            <c:strRef>
              <c:f>'2.4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D$13,'2.4.3'!$D$16:$D$17</c:f>
              <c:numCache>
                <c:formatCode>General</c:formatCode>
                <c:ptCount val="3"/>
                <c:pt idx="0">
                  <c:v>28.4797535776166</c:v>
                </c:pt>
                <c:pt idx="1">
                  <c:v>29.8646907216495</c:v>
                </c:pt>
                <c:pt idx="2">
                  <c:v>17.9620563035496</c:v>
                </c:pt>
              </c:numCache>
            </c:numRef>
          </c:val>
        </c:ser>
        <c:ser>
          <c:idx val="2"/>
          <c:order val="2"/>
          <c:tx>
            <c:strRef>
              <c:f>'2.4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E$13,'2.4.3'!$E$16:$E$17</c:f>
              <c:numCache>
                <c:formatCode>General</c:formatCode>
                <c:ptCount val="3"/>
                <c:pt idx="0">
                  <c:v>18.4239235063852</c:v>
                </c:pt>
                <c:pt idx="1">
                  <c:v>19.1365979381443</c:v>
                </c:pt>
                <c:pt idx="2">
                  <c:v>13.7698898408813</c:v>
                </c:pt>
              </c:numCache>
            </c:numRef>
          </c:val>
        </c:ser>
        <c:ser>
          <c:idx val="3"/>
          <c:order val="3"/>
          <c:tx>
            <c:strRef>
              <c:f>'2.4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: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F$13,'2.4.3'!$F$16:$F$17</c:f>
              <c:numCache>
                <c:formatCode>General</c:formatCode>
                <c:ptCount val="3"/>
                <c:pt idx="0">
                  <c:v>8.46435217865623</c:v>
                </c:pt>
                <c:pt idx="1">
                  <c:v>8.56958762886598</c:v>
                </c:pt>
                <c:pt idx="2">
                  <c:v>7.34394124847001</c:v>
                </c:pt>
              </c:numCache>
            </c:numRef>
          </c:val>
        </c:ser>
        <c:gapWidth val="150"/>
        <c:overlap val="100"/>
        <c:axId val="99987861"/>
        <c:axId val="5767553"/>
      </c:barChart>
      <c:catAx>
        <c:axId val="99987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553"/>
        <c:crossesAt val="0"/>
        <c:auto val="1"/>
        <c:lblAlgn val="ctr"/>
        <c:lblOffset val="100"/>
        <c:noMultiLvlLbl val="0"/>
      </c:catAx>
      <c:valAx>
        <c:axId val="5767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150981009338"/>
              <c:y val="0.921752893461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78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0451159375"/>
          <c:y val="0.805618755564349"/>
          <c:w val="0.545955303745672"/>
          <c:h val="0.073301018894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4.4.- Interrupciones voluntarias del embarazo en mujeres por situación laboral según utilización de Centro de Planificación Familiar. 2008
Porcentaje</a:t>
            </a:r>
          </a:p>
        </c:rich>
      </c:tx>
      <c:layout>
        <c:manualLayout>
          <c:xMode val="edge"/>
          <c:yMode val="edge"/>
          <c:x val="0.0278069714485899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60290768961"/>
          <c:y val="0.281418266788581"/>
          <c:w val="0.973419162725521"/>
          <c:h val="0.5161028141826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4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C$14,'2.4.4'!$C$17,'2.4.4'!$C$18</c:f>
              <c:numCache>
                <c:formatCode>General</c:formatCode>
                <c:ptCount val="3"/>
                <c:pt idx="0">
                  <c:v>34.5825579156773</c:v>
                </c:pt>
                <c:pt idx="1">
                  <c:v>35.1481958762887</c:v>
                </c:pt>
                <c:pt idx="2">
                  <c:v>24.296205630355</c:v>
                </c:pt>
              </c:numCache>
            </c:numRef>
          </c:val>
        </c:ser>
        <c:ser>
          <c:idx val="1"/>
          <c:order val="1"/>
          <c:tx>
            <c:strRef>
              <c:f>'2.4.4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,'2.4.4'!$A$17:$A$18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4'!$G$14,'2.4.4'!$G$17:$G$18</c:f>
              <c:numCache>
                <c:formatCode>General</c:formatCode>
                <c:ptCount val="3"/>
                <c:pt idx="0">
                  <c:v>64.9233138676763</c:v>
                </c:pt>
                <c:pt idx="1">
                  <c:v>63.8853092783505</c:v>
                </c:pt>
                <c:pt idx="2">
                  <c:v>75.1835985312117</c:v>
                </c:pt>
              </c:numCache>
            </c:numRef>
          </c:val>
        </c:ser>
        <c:gapWidth val="150"/>
        <c:overlap val="100"/>
        <c:axId val="39863308"/>
        <c:axId val="92232949"/>
      </c:barChart>
      <c:catAx>
        <c:axId val="39863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949"/>
        <c:crossesAt val="0"/>
        <c:auto val="1"/>
        <c:lblAlgn val="ctr"/>
        <c:lblOffset val="100"/>
        <c:noMultiLvlLbl val="0"/>
      </c:catAx>
      <c:valAx>
        <c:axId val="92232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47626554563"/>
              <c:y val="0.919739916692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3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398843930636"/>
          <c:y val="0.800162552067459"/>
          <c:w val="0.69364161849711"/>
          <c:h val="0.075281926241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1.- Interrupciones voluntarias del embarazo en mujeres por utilización de Centro de Planificación Familiar según número de hijos.  2008
Porcentaje</a:t>
            </a:r>
          </a:p>
        </c:rich>
      </c:tx>
      <c:layout>
        <c:manualLayout>
          <c:xMode val="edge"/>
          <c:yMode val="edge"/>
          <c:x val="0.0129944087802858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38579416028"/>
          <c:y val="0.210660945622576"/>
          <c:w val="0.972458065852143"/>
          <c:h val="0.577192837692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C$13,'2.5.1'!$C$17</c:f>
              <c:numCache>
                <c:formatCode>General</c:formatCode>
                <c:ptCount val="2"/>
                <c:pt idx="0">
                  <c:v>30.9344167150319</c:v>
                </c:pt>
                <c:pt idx="1">
                  <c:v>68.5625846391952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D$13,'2.5.1'!$D$17</c:f>
              <c:numCache>
                <c:formatCode>General</c:formatCode>
                <c:ptCount val="2"/>
                <c:pt idx="0">
                  <c:v>34.2052649116961</c:v>
                </c:pt>
                <c:pt idx="1">
                  <c:v>64.9616794401866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E$13,'2.5.1'!$E$17</c:f>
              <c:numCache>
                <c:formatCode>General</c:formatCode>
                <c:ptCount val="2"/>
                <c:pt idx="0">
                  <c:v>36.958174904943</c:v>
                </c:pt>
                <c:pt idx="1">
                  <c:v>62.6108998732573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3,'2.5.1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1'!$F$13,'2.5.1'!$F$17</c:f>
              <c:numCache>
                <c:formatCode>General</c:formatCode>
                <c:ptCount val="2"/>
                <c:pt idx="0">
                  <c:v>34.1662140141228</c:v>
                </c:pt>
                <c:pt idx="1">
                  <c:v>65.2362846279196</c:v>
                </c:pt>
              </c:numCache>
            </c:numRef>
          </c:val>
        </c:ser>
        <c:gapWidth val="150"/>
        <c:overlap val="100"/>
        <c:axId val="41871714"/>
        <c:axId val="31366290"/>
      </c:barChart>
      <c:catAx>
        <c:axId val="418717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290"/>
        <c:crossesAt val="0"/>
        <c:auto val="1"/>
        <c:lblAlgn val="ctr"/>
        <c:lblOffset val="100"/>
        <c:noMultiLvlLbl val="0"/>
      </c:catAx>
      <c:valAx>
        <c:axId val="31366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9426382273763"/>
              <c:y val="0.8726792639656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1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13149720439"/>
          <c:y val="0.784965756250516"/>
          <c:w val="0.630099399461586"/>
          <c:h val="0.06114365871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5.2.- Interrupciones voluntarias del embarazo en mujeres por utilización de Centro de Planificación Familiar según número de abortos voluntarios anteriores. 2008
Porcentaje</a:t>
            </a:r>
          </a:p>
        </c:rich>
      </c:tx>
      <c:layout>
        <c:manualLayout>
          <c:xMode val="edge"/>
          <c:yMode val="edge"/>
          <c:x val="0.012938811278931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17016341049"/>
          <c:y val="0.222396047756278"/>
          <c:w val="0.971544924996134"/>
          <c:h val="0.5695347879785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C$13,'2.5.2'!$C$17</c:f>
              <c:numCache>
                <c:formatCode>General</c:formatCode>
                <c:ptCount val="2"/>
                <c:pt idx="0">
                  <c:v>31.2382527629502</c:v>
                </c:pt>
                <c:pt idx="1">
                  <c:v>68.2730621757763</c:v>
                </c:pt>
              </c:numCache>
            </c:numRef>
          </c:val>
        </c:ser>
        <c:ser>
          <c:idx val="1"/>
          <c:order val="1"/>
          <c:tx>
            <c:strRef>
              <c:f>'2.5.2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D$13,'2.5.2'!$D$17</c:f>
              <c:numCache>
                <c:formatCode>General</c:formatCode>
                <c:ptCount val="2"/>
                <c:pt idx="0">
                  <c:v>36.4029773238705</c:v>
                </c:pt>
                <c:pt idx="1">
                  <c:v>62.9392418210144</c:v>
                </c:pt>
              </c:numCache>
            </c:numRef>
          </c:val>
        </c:ser>
        <c:ser>
          <c:idx val="2"/>
          <c:order val="2"/>
          <c:tx>
            <c:strRef>
              <c:f>'2.5.2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E$13,'2.5.2'!$E$17</c:f>
              <c:numCache>
                <c:formatCode>General</c:formatCode>
                <c:ptCount val="2"/>
                <c:pt idx="0">
                  <c:v>37.3408048904738</c:v>
                </c:pt>
                <c:pt idx="1">
                  <c:v>61.7931737137035</c:v>
                </c:pt>
              </c:numCache>
            </c:numRef>
          </c:val>
        </c:ser>
        <c:ser>
          <c:idx val="3"/>
          <c:order val="3"/>
          <c:tx>
            <c:strRef>
              <c:f>'2.5.2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A$13,'2.5.2'!$A$17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2.5.2'!$F$13,'2.5.2'!$F$17</c:f>
              <c:numCache>
                <c:formatCode>General</c:formatCode>
                <c:ptCount val="2"/>
                <c:pt idx="0">
                  <c:v>31.9815668202765</c:v>
                </c:pt>
                <c:pt idx="1">
                  <c:v>67.0967741935484</c:v>
                </c:pt>
              </c:numCache>
            </c:numRef>
          </c:val>
        </c:ser>
        <c:gapWidth val="150"/>
        <c:overlap val="100"/>
        <c:axId val="56308663"/>
        <c:axId val="86264088"/>
      </c:barChart>
      <c:catAx>
        <c:axId val="563086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4088"/>
        <c:crossesAt val="0"/>
        <c:auto val="1"/>
        <c:lblAlgn val="ctr"/>
        <c:lblOffset val="100"/>
        <c:noMultiLvlLbl val="0"/>
      </c:catAx>
      <c:valAx>
        <c:axId val="86264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8872622300119"/>
              <c:y val="0.8899958830794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6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173823392958"/>
          <c:y val="0.785261424454508"/>
          <c:w val="0.614670859322646"/>
          <c:h val="0.066776451214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1.- Interrupciones voluntarias del embarazo en mujeres menores de 20 años por nivel de instrucción según edad. 2008
Porcentaje</a:t>
            </a:r>
          </a:p>
        </c:rich>
      </c:tx>
      <c:layout>
        <c:manualLayout>
          <c:xMode val="edge"/>
          <c:yMode val="edge"/>
          <c:x val="0.0179118329466357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1484918794"/>
          <c:y val="0.161564485518607"/>
          <c:w val="0.974013921113689"/>
          <c:h val="0.56663091014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3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0</c:v>
                </c:pt>
                <c:pt idx="1">
                  <c:v>0.598802395209581</c:v>
                </c:pt>
                <c:pt idx="2">
                  <c:v>1.05263157894737</c:v>
                </c:pt>
                <c:pt idx="3">
                  <c:v>1.3262599469496</c:v>
                </c:pt>
                <c:pt idx="4">
                  <c:v>1.40449438202247</c:v>
                </c:pt>
                <c:pt idx="5">
                  <c:v>1.01237345331834</c:v>
                </c:pt>
              </c:numCache>
            </c:numRef>
          </c:val>
        </c:ser>
        <c:ser>
          <c:idx val="1"/>
          <c:order val="1"/>
          <c:tx>
            <c:strRef>
              <c:f>'2.6.1'!$A$14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44.7761194029851</c:v>
                </c:pt>
                <c:pt idx="1">
                  <c:v>34.7305389221557</c:v>
                </c:pt>
                <c:pt idx="2">
                  <c:v>34.7368421052632</c:v>
                </c:pt>
                <c:pt idx="3">
                  <c:v>28.1167108753316</c:v>
                </c:pt>
                <c:pt idx="4">
                  <c:v>27.5280898876405</c:v>
                </c:pt>
                <c:pt idx="5">
                  <c:v>21.3723284589426</c:v>
                </c:pt>
              </c:numCache>
            </c:numRef>
          </c:val>
        </c:ser>
        <c:ser>
          <c:idx val="2"/>
          <c:order val="2"/>
          <c:tx>
            <c:strRef>
              <c:f>'2.6.1'!$A$15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53.7313432835821</c:v>
                </c:pt>
                <c:pt idx="1">
                  <c:v>61.0778443113773</c:v>
                </c:pt>
                <c:pt idx="2">
                  <c:v>53.3333333333333</c:v>
                </c:pt>
                <c:pt idx="3">
                  <c:v>46.9496021220159</c:v>
                </c:pt>
                <c:pt idx="4">
                  <c:v>42.4157303370787</c:v>
                </c:pt>
                <c:pt idx="5">
                  <c:v>41.2823397075366</c:v>
                </c:pt>
              </c:numCache>
            </c:numRef>
          </c:val>
        </c:ser>
        <c:ser>
          <c:idx val="3"/>
          <c:order val="3"/>
          <c:tx>
            <c:strRef>
              <c:f>'2.6.1'!$A$16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1.49253731343284</c:v>
                </c:pt>
                <c:pt idx="1">
                  <c:v>2.9940119760479</c:v>
                </c:pt>
                <c:pt idx="2">
                  <c:v>10.8771929824561</c:v>
                </c:pt>
                <c:pt idx="3">
                  <c:v>21.7506631299735</c:v>
                </c:pt>
                <c:pt idx="4">
                  <c:v>26.123595505618</c:v>
                </c:pt>
                <c:pt idx="5">
                  <c:v>29.8087739032621</c:v>
                </c:pt>
              </c:numCache>
            </c:numRef>
          </c:val>
        </c:ser>
        <c:ser>
          <c:idx val="4"/>
          <c:order val="4"/>
          <c:tx>
            <c:strRef>
              <c:f>'2.6.1'!$A$17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30503978779841</c:v>
                </c:pt>
                <c:pt idx="4">
                  <c:v>1.68539325842697</c:v>
                </c:pt>
                <c:pt idx="5">
                  <c:v>3.1496062992126</c:v>
                </c:pt>
              </c:numCache>
            </c:numRef>
          </c:val>
        </c:ser>
        <c:ser>
          <c:idx val="5"/>
          <c:order val="5"/>
          <c:tx>
            <c:strRef>
              <c:f>'2.6.1'!$A$18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8:$H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02247191011236</c:v>
                </c:pt>
                <c:pt idx="5">
                  <c:v>2.81214848143982</c:v>
                </c:pt>
              </c:numCache>
            </c:numRef>
          </c:val>
        </c:ser>
        <c:gapWidth val="150"/>
        <c:overlap val="100"/>
        <c:axId val="34130117"/>
        <c:axId val="4574372"/>
      </c:barChart>
      <c:catAx>
        <c:axId val="34130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372"/>
        <c:crossesAt val="0"/>
        <c:auto val="1"/>
        <c:lblAlgn val="ctr"/>
        <c:lblOffset val="100"/>
        <c:noMultiLvlLbl val="0"/>
      </c:catAx>
      <c:valAx>
        <c:axId val="457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894050664246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0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069605568445"/>
          <c:y val="0.736529416618533"/>
          <c:w val="0.622088167053364"/>
          <c:h val="0.110652694116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2.- Interrupciones voluntarias del embarazo en mujeres menores de 20 años por situación laboral según edad. 2008
Porcentaje</a:t>
            </a:r>
          </a:p>
        </c:rich>
      </c:tx>
      <c:layout>
        <c:manualLayout>
          <c:xMode val="edge"/>
          <c:yMode val="edge"/>
          <c:x val="0.0116767865483419"/>
          <c:y val="0.0205829079532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12657636618"/>
          <c:y val="0.206323069323234"/>
          <c:w val="0.973937412424101"/>
          <c:h val="0.5709698666227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3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3:$H$13</c:f>
              <c:numCache>
                <c:formatCode>General</c:formatCode>
                <c:ptCount val="6"/>
                <c:pt idx="0">
                  <c:v>2.98507462686567</c:v>
                </c:pt>
                <c:pt idx="1">
                  <c:v>4.19161676646707</c:v>
                </c:pt>
                <c:pt idx="2">
                  <c:v>14.3859649122807</c:v>
                </c:pt>
                <c:pt idx="3">
                  <c:v>20.9549071618037</c:v>
                </c:pt>
                <c:pt idx="4">
                  <c:v>38.061797752809</c:v>
                </c:pt>
                <c:pt idx="5">
                  <c:v>47.1316085489314</c:v>
                </c:pt>
              </c:numCache>
            </c:numRef>
          </c:val>
        </c:ser>
        <c:ser>
          <c:idx val="1"/>
          <c:order val="1"/>
          <c:tx>
            <c:strRef>
              <c:f>'2.6.2'!$A$16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1.49253731343284</c:v>
                </c:pt>
                <c:pt idx="1">
                  <c:v>2.39520958083832</c:v>
                </c:pt>
                <c:pt idx="2">
                  <c:v>10.8771929824561</c:v>
                </c:pt>
                <c:pt idx="3">
                  <c:v>13.262599469496</c:v>
                </c:pt>
                <c:pt idx="4">
                  <c:v>21.7696629213483</c:v>
                </c:pt>
                <c:pt idx="5">
                  <c:v>22.1597300337458</c:v>
                </c:pt>
              </c:numCache>
            </c:numRef>
          </c:val>
        </c:ser>
        <c:ser>
          <c:idx val="2"/>
          <c:order val="2"/>
          <c:tx>
            <c:strRef>
              <c:f>'2.6.2'!$A$1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7:$H$17</c:f>
              <c:numCache>
                <c:formatCode>General</c:formatCode>
                <c:ptCount val="6"/>
                <c:pt idx="0">
                  <c:v>95.5223880597015</c:v>
                </c:pt>
                <c:pt idx="1">
                  <c:v>92.814371257485</c:v>
                </c:pt>
                <c:pt idx="2">
                  <c:v>73.3333333333333</c:v>
                </c:pt>
                <c:pt idx="3">
                  <c:v>64.4562334217507</c:v>
                </c:pt>
                <c:pt idx="4">
                  <c:v>39.6067415730337</c:v>
                </c:pt>
                <c:pt idx="5">
                  <c:v>29.9212598425197</c:v>
                </c:pt>
              </c:numCache>
            </c:numRef>
          </c:val>
        </c:ser>
        <c:gapWidth val="150"/>
        <c:overlap val="100"/>
        <c:axId val="43219522"/>
        <c:axId val="17507688"/>
      </c:barChart>
      <c:catAx>
        <c:axId val="432195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688"/>
        <c:crossesAt val="0"/>
        <c:auto val="1"/>
        <c:lblAlgn val="ctr"/>
        <c:lblOffset val="100"/>
        <c:noMultiLvlLbl val="0"/>
      </c:catAx>
      <c:valAx>
        <c:axId val="17507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767865483419"/>
              <c:y val="0.883500740984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95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685660906119"/>
          <c:y val="0.776634282891487"/>
          <c:w val="0.479495562821112"/>
          <c:h val="0.08134365223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3.- Interrupciones voluntarias del embarazo en mujeres menores de 20 años por utilización de Centro de Planificación Familiar según edad. 2008
Porcentaje</a:t>
            </a:r>
          </a:p>
        </c:rich>
      </c:tx>
      <c:layout>
        <c:manualLayout>
          <c:xMode val="edge"/>
          <c:yMode val="edge"/>
          <c:x val="0.0118449729934616"/>
          <c:y val="0.016723526657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56268359708"/>
          <c:y val="0.167971101745936"/>
          <c:w val="0.973751539846489"/>
          <c:h val="0.508930363234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3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3:$H$13</c:f>
              <c:numCache>
                <c:formatCode>General</c:formatCode>
                <c:ptCount val="6"/>
                <c:pt idx="0">
                  <c:v>5.97014925373134</c:v>
                </c:pt>
                <c:pt idx="1">
                  <c:v>7.18562874251497</c:v>
                </c:pt>
                <c:pt idx="2">
                  <c:v>14.0350877192982</c:v>
                </c:pt>
                <c:pt idx="3">
                  <c:v>17.2413793103448</c:v>
                </c:pt>
                <c:pt idx="4">
                  <c:v>18.8202247191011</c:v>
                </c:pt>
                <c:pt idx="5">
                  <c:v>24.7469066366704</c:v>
                </c:pt>
              </c:numCache>
            </c:numRef>
          </c:val>
        </c:ser>
        <c:ser>
          <c:idx val="1"/>
          <c:order val="1"/>
          <c:tx>
            <c:strRef>
              <c:f>'2.6.3'!$A$17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7:$H$17</c:f>
              <c:numCache>
                <c:formatCode>General</c:formatCode>
                <c:ptCount val="6"/>
                <c:pt idx="0">
                  <c:v>94.0298507462687</c:v>
                </c:pt>
                <c:pt idx="1">
                  <c:v>91.6167664670659</c:v>
                </c:pt>
                <c:pt idx="2">
                  <c:v>85.2631578947368</c:v>
                </c:pt>
                <c:pt idx="3">
                  <c:v>81.9628647214854</c:v>
                </c:pt>
                <c:pt idx="4">
                  <c:v>80.3370786516854</c:v>
                </c:pt>
                <c:pt idx="5">
                  <c:v>74.8031496062992</c:v>
                </c:pt>
              </c:numCache>
            </c:numRef>
          </c:val>
        </c:ser>
        <c:gapWidth val="150"/>
        <c:overlap val="100"/>
        <c:axId val="73560677"/>
        <c:axId val="75398410"/>
      </c:barChart>
      <c:catAx>
        <c:axId val="735606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8410"/>
        <c:crossesAt val="0"/>
        <c:auto val="1"/>
        <c:lblAlgn val="ctr"/>
        <c:lblOffset val="100"/>
        <c:noMultiLvlLbl val="0"/>
      </c:catAx>
      <c:valAx>
        <c:axId val="75398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8449729934616"/>
              <c:y val="0.739915713425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06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489244764522"/>
          <c:y val="0.654425045153522"/>
          <c:w val="0.650194257557093"/>
          <c:h val="0.07552344638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4.- Interrupciones voluntarias del embarazo en mujeres menores de 20 años por disposición de ingresos económicos propios según edad. 2008
Porcentaje</a:t>
            </a:r>
          </a:p>
        </c:rich>
      </c:tx>
      <c:layout>
        <c:manualLayout>
          <c:xMode val="edge"/>
          <c:yMode val="edge"/>
          <c:x val="0.0116009280742459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55452436195"/>
          <c:y val="0.245614035087719"/>
          <c:w val="0.974477958236659"/>
          <c:h val="0.5723889162157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3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2.98507462686567</c:v>
                </c:pt>
                <c:pt idx="1">
                  <c:v>8.38323353293413</c:v>
                </c:pt>
                <c:pt idx="2">
                  <c:v>16.4912280701754</c:v>
                </c:pt>
                <c:pt idx="3">
                  <c:v>23.0769230769231</c:v>
                </c:pt>
                <c:pt idx="4">
                  <c:v>39.8876404494382</c:v>
                </c:pt>
                <c:pt idx="5">
                  <c:v>48.9313835770529</c:v>
                </c:pt>
              </c:numCache>
            </c:numRef>
          </c:val>
        </c:ser>
        <c:ser>
          <c:idx val="1"/>
          <c:order val="1"/>
          <c:tx>
            <c:strRef>
              <c:f>'2.6.4'!$A$14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4:$H$14</c:f>
              <c:numCache>
                <c:formatCode>General</c:formatCode>
                <c:ptCount val="6"/>
                <c:pt idx="0">
                  <c:v>95.5223880597015</c:v>
                </c:pt>
                <c:pt idx="1">
                  <c:v>86.8263473053892</c:v>
                </c:pt>
                <c:pt idx="2">
                  <c:v>81.7543859649123</c:v>
                </c:pt>
                <c:pt idx="3">
                  <c:v>74.8010610079576</c:v>
                </c:pt>
                <c:pt idx="4">
                  <c:v>56.6011235955056</c:v>
                </c:pt>
                <c:pt idx="5">
                  <c:v>46.2317210348706</c:v>
                </c:pt>
              </c:numCache>
            </c:numRef>
          </c:val>
        </c:ser>
        <c:gapWidth val="150"/>
        <c:overlap val="100"/>
        <c:axId val="86395295"/>
        <c:axId val="45720886"/>
      </c:barChart>
      <c:catAx>
        <c:axId val="86395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886"/>
        <c:crossesAt val="0"/>
        <c:auto val="1"/>
        <c:lblAlgn val="ctr"/>
        <c:lblOffset val="100"/>
        <c:noMultiLvlLbl val="0"/>
      </c:catAx>
      <c:valAx>
        <c:axId val="4572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0.884079357271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52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531322505801"/>
          <c:y val="0.786522380718151"/>
          <c:w val="0.306125290023202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5.- Interrupciones voluntarias del embarazo en mujeres menores de 20 años por número de abortos anteriores según edad. 2008
Porcentaje</a:t>
            </a:r>
          </a:p>
        </c:rich>
      </c:tx>
      <c:layout>
        <c:manualLayout>
          <c:xMode val="edge"/>
          <c:yMode val="edge"/>
          <c:x val="0.0127543972741505"/>
          <c:y val="0.0251939601234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7371765356"/>
          <c:y val="0.242929840660716"/>
          <c:w val="0.978220830647389"/>
          <c:h val="0.566613831650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3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95.5223880597015</c:v>
                </c:pt>
                <c:pt idx="1">
                  <c:v>91.6167664670659</c:v>
                </c:pt>
                <c:pt idx="2">
                  <c:v>88.421052631579</c:v>
                </c:pt>
                <c:pt idx="3">
                  <c:v>88.8594164456233</c:v>
                </c:pt>
                <c:pt idx="4">
                  <c:v>79.6348314606742</c:v>
                </c:pt>
                <c:pt idx="5">
                  <c:v>74.6906636670416</c:v>
                </c:pt>
              </c:numCache>
            </c:numRef>
          </c:val>
        </c:ser>
        <c:ser>
          <c:idx val="1"/>
          <c:order val="1"/>
          <c:tx>
            <c:strRef>
              <c:f>'2.6.5'!$A$14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4.47761194029851</c:v>
                </c:pt>
                <c:pt idx="1">
                  <c:v>6.58682634730539</c:v>
                </c:pt>
                <c:pt idx="2">
                  <c:v>11.5789473684211</c:v>
                </c:pt>
                <c:pt idx="3">
                  <c:v>10.3448275862069</c:v>
                </c:pt>
                <c:pt idx="4">
                  <c:v>17.4157303370787</c:v>
                </c:pt>
                <c:pt idx="5">
                  <c:v>21.0348706411699</c:v>
                </c:pt>
              </c:numCache>
            </c:numRef>
          </c:val>
        </c:ser>
        <c:ser>
          <c:idx val="2"/>
          <c:order val="2"/>
          <c:tx>
            <c:strRef>
              <c:f>'2.6.5'!$A$15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1.19760479041916</c:v>
                </c:pt>
                <c:pt idx="2">
                  <c:v>0</c:v>
                </c:pt>
                <c:pt idx="3">
                  <c:v>0.530503978779841</c:v>
                </c:pt>
                <c:pt idx="4">
                  <c:v>2.52808988764045</c:v>
                </c:pt>
                <c:pt idx="5">
                  <c:v>3.71203599550056</c:v>
                </c:pt>
              </c:numCache>
            </c:numRef>
          </c:val>
        </c:ser>
        <c:ser>
          <c:idx val="3"/>
          <c:order val="3"/>
          <c:tx>
            <c:strRef>
              <c:f>'2.6.5'!$A$16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6:$H$16</c:f>
              <c:numCache>
                <c:formatCode>General</c:formatCode>
                <c:ptCount val="6"/>
                <c:pt idx="0">
                  <c:v>0</c:v>
                </c:pt>
                <c:pt idx="1">
                  <c:v>0.598802395209581</c:v>
                </c:pt>
                <c:pt idx="2">
                  <c:v>0</c:v>
                </c:pt>
                <c:pt idx="3">
                  <c:v>0.26525198938992</c:v>
                </c:pt>
                <c:pt idx="4">
                  <c:v>0.421348314606742</c:v>
                </c:pt>
                <c:pt idx="5">
                  <c:v>0.562429696287964</c:v>
                </c:pt>
              </c:numCache>
            </c:numRef>
          </c:val>
        </c:ser>
        <c:gapWidth val="150"/>
        <c:overlap val="100"/>
        <c:axId val="77343461"/>
        <c:axId val="43367593"/>
      </c:barChart>
      <c:catAx>
        <c:axId val="77343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7593"/>
        <c:crossesAt val="0"/>
        <c:auto val="1"/>
        <c:lblAlgn val="ctr"/>
        <c:lblOffset val="100"/>
        <c:noMultiLvlLbl val="0"/>
      </c:catAx>
      <c:valAx>
        <c:axId val="4336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0.892883957620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4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417533842895"/>
          <c:y val="0.804287978643531"/>
          <c:w val="0.591260705405654"/>
          <c:h val="0.070659881538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6.6.- Interrupciones voluntarias del embarazo en mujeres menores de 20 años por número de semanas de gestación según edad. 2008
Porcentaje</a:t>
            </a:r>
          </a:p>
        </c:rich>
      </c:tx>
      <c:layout>
        <c:manualLayout>
          <c:xMode val="edge"/>
          <c:yMode val="edge"/>
          <c:x val="0.0228913460659783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55588047153"/>
          <c:y val="0.213268979057592"/>
          <c:w val="0.978570775838436"/>
          <c:h val="0.5714168848167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6'!$A$13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3:$H$13</c:f>
              <c:numCache>
                <c:formatCode>General</c:formatCode>
                <c:ptCount val="6"/>
                <c:pt idx="0">
                  <c:v>40.2985074626866</c:v>
                </c:pt>
                <c:pt idx="1">
                  <c:v>40.7185628742515</c:v>
                </c:pt>
                <c:pt idx="2">
                  <c:v>48.4210526315789</c:v>
                </c:pt>
                <c:pt idx="3">
                  <c:v>48.0106100795756</c:v>
                </c:pt>
                <c:pt idx="4">
                  <c:v>46.6292134831461</c:v>
                </c:pt>
                <c:pt idx="5">
                  <c:v>51.5185601799775</c:v>
                </c:pt>
              </c:numCache>
            </c:numRef>
          </c:val>
        </c:ser>
        <c:ser>
          <c:idx val="1"/>
          <c:order val="1"/>
          <c:tx>
            <c:strRef>
              <c:f>'2.6.6'!$A$14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4:$H$14</c:f>
              <c:numCache>
                <c:formatCode>General</c:formatCode>
                <c:ptCount val="6"/>
                <c:pt idx="0">
                  <c:v>35.8208955223881</c:v>
                </c:pt>
                <c:pt idx="1">
                  <c:v>35.3293413173653</c:v>
                </c:pt>
                <c:pt idx="2">
                  <c:v>29.8245614035088</c:v>
                </c:pt>
                <c:pt idx="3">
                  <c:v>33.1564986737401</c:v>
                </c:pt>
                <c:pt idx="4">
                  <c:v>33.2865168539326</c:v>
                </c:pt>
                <c:pt idx="5">
                  <c:v>32.7334083239595</c:v>
                </c:pt>
              </c:numCache>
            </c:numRef>
          </c:val>
        </c:ser>
        <c:ser>
          <c:idx val="2"/>
          <c:order val="2"/>
          <c:tx>
            <c:strRef>
              <c:f>'2.6.6'!$A$15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5:$H$15</c:f>
              <c:numCache>
                <c:formatCode>General</c:formatCode>
                <c:ptCount val="6"/>
                <c:pt idx="0">
                  <c:v>4.47761194029851</c:v>
                </c:pt>
                <c:pt idx="1">
                  <c:v>16.1676646706587</c:v>
                </c:pt>
                <c:pt idx="2">
                  <c:v>13.3333333333333</c:v>
                </c:pt>
                <c:pt idx="3">
                  <c:v>11.4058355437666</c:v>
                </c:pt>
                <c:pt idx="4">
                  <c:v>13.2022471910112</c:v>
                </c:pt>
                <c:pt idx="5">
                  <c:v>9.67379077615298</c:v>
                </c:pt>
              </c:numCache>
            </c:numRef>
          </c:val>
        </c:ser>
        <c:ser>
          <c:idx val="3"/>
          <c:order val="3"/>
          <c:tx>
            <c:strRef>
              <c:f>'2.6.6'!$A$16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6:$H$16</c:f>
              <c:numCache>
                <c:formatCode>General</c:formatCode>
                <c:ptCount val="6"/>
                <c:pt idx="0">
                  <c:v>8.95522388059701</c:v>
                </c:pt>
                <c:pt idx="1">
                  <c:v>4.19161676646707</c:v>
                </c:pt>
                <c:pt idx="2">
                  <c:v>6.31578947368421</c:v>
                </c:pt>
                <c:pt idx="3">
                  <c:v>5.03978779840849</c:v>
                </c:pt>
                <c:pt idx="4">
                  <c:v>3.93258426966292</c:v>
                </c:pt>
                <c:pt idx="5">
                  <c:v>4.49943757030371</c:v>
                </c:pt>
              </c:numCache>
            </c:numRef>
          </c:val>
        </c:ser>
        <c:ser>
          <c:idx val="4"/>
          <c:order val="4"/>
          <c:tx>
            <c:strRef>
              <c:f>'2.6.6'!$A$17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6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6'!$C$17:$H$17</c:f>
              <c:numCache>
                <c:formatCode>General</c:formatCode>
                <c:ptCount val="6"/>
                <c:pt idx="0">
                  <c:v>10.4477611940299</c:v>
                </c:pt>
                <c:pt idx="1">
                  <c:v>3.59281437125749</c:v>
                </c:pt>
                <c:pt idx="2">
                  <c:v>2.10526315789474</c:v>
                </c:pt>
                <c:pt idx="3">
                  <c:v>2.38726790450928</c:v>
                </c:pt>
                <c:pt idx="4">
                  <c:v>2.80898876404494</c:v>
                </c:pt>
                <c:pt idx="5">
                  <c:v>1.5748031496063</c:v>
                </c:pt>
              </c:numCache>
            </c:numRef>
          </c:val>
        </c:ser>
        <c:gapWidth val="150"/>
        <c:overlap val="100"/>
        <c:axId val="84588417"/>
        <c:axId val="67914543"/>
      </c:barChart>
      <c:catAx>
        <c:axId val="845884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543"/>
        <c:crossesAt val="0"/>
        <c:auto val="1"/>
        <c:lblAlgn val="ctr"/>
        <c:lblOffset val="100"/>
        <c:noMultiLvlLbl val="0"/>
      </c:catAx>
      <c:valAx>
        <c:axId val="6791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4228273782327"/>
              <c:y val="0.8673102094240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4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792013159097"/>
          <c:y val="0.76758835078534"/>
          <c:w val="0.56095220689025"/>
          <c:h val="0.10389397905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- Interrupciones voluntarias del embarazo en mujeres según nivel de instrucción. 2008
Porcentaje</a:t>
            </a:r>
          </a:p>
        </c:rich>
      </c:tx>
      <c:layout>
        <c:manualLayout>
          <c:xMode val="edge"/>
          <c:yMode val="edge"/>
          <c:x val="0.0104366702847124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7324037739"/>
          <c:y val="0.255161235284081"/>
          <c:w val="0.974868497954413"/>
          <c:h val="0.54001023716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6:$H$26</c:f>
              <c:numCache>
                <c:formatCode>General</c:formatCode>
                <c:ptCount val="6"/>
                <c:pt idx="0">
                  <c:v>1.77167133688873</c:v>
                </c:pt>
                <c:pt idx="1">
                  <c:v>16.6184579228058</c:v>
                </c:pt>
                <c:pt idx="2">
                  <c:v>30.8099068968634</c:v>
                </c:pt>
                <c:pt idx="3">
                  <c:v>32.5499412455934</c:v>
                </c:pt>
                <c:pt idx="4">
                  <c:v>8.73632830154569</c:v>
                </c:pt>
                <c:pt idx="5">
                  <c:v>9.17924613576788</c:v>
                </c:pt>
              </c:numCache>
            </c:numRef>
          </c:val>
        </c:ser>
        <c:ser>
          <c:idx val="1"/>
          <c:order val="1"/>
          <c:tx>
            <c:strRef>
              <c:f>'1.1.3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3:$H$13</c:f>
              <c:numCache>
                <c:formatCode>General</c:formatCode>
                <c:ptCount val="6"/>
                <c:pt idx="0">
                  <c:v>3.09896291088065</c:v>
                </c:pt>
                <c:pt idx="1">
                  <c:v>22.0319915626648</c:v>
                </c:pt>
                <c:pt idx="2">
                  <c:v>32.686763930392</c:v>
                </c:pt>
                <c:pt idx="3">
                  <c:v>27.6278783617507</c:v>
                </c:pt>
                <c:pt idx="4">
                  <c:v>8.48743188609598</c:v>
                </c:pt>
                <c:pt idx="5">
                  <c:v>5.24872561082791</c:v>
                </c:pt>
              </c:numCache>
            </c:numRef>
          </c:val>
        </c:ser>
        <c:gapWidth val="150"/>
        <c:overlap val="0"/>
        <c:axId val="93329158"/>
        <c:axId val="57420878"/>
      </c:barChart>
      <c:catAx>
        <c:axId val="9332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59898138098"/>
              <c:y val="0.853011431496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0878"/>
        <c:crossesAt val="0"/>
        <c:auto val="1"/>
        <c:lblAlgn val="ctr"/>
        <c:lblOffset val="100"/>
        <c:noMultiLvlLbl val="0"/>
      </c:catAx>
      <c:valAx>
        <c:axId val="57420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9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83760541037"/>
          <c:y val="0.824518000341239"/>
          <c:w val="0.34607998664106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1.- Interrupciones voluntarias del embarazo en mujeres por número de semanas de gestación según motivo. 2008
Porcentaje</a:t>
            </a:r>
          </a:p>
        </c:rich>
      </c:tx>
      <c:layout>
        <c:manualLayout>
          <c:xMode val="edge"/>
          <c:yMode val="edge"/>
          <c:x val="0.0143658424908425"/>
          <c:y val="0.0234062473401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3113553114"/>
          <c:y val="0.25014894884671"/>
          <c:w val="0.96823489010989"/>
          <c:h val="0.617754702527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C$13:$C$17</c:f>
              <c:numCache>
                <c:formatCode>General</c:formatCode>
                <c:ptCount val="5"/>
                <c:pt idx="0">
                  <c:v>99.9150775882035</c:v>
                </c:pt>
                <c:pt idx="1">
                  <c:v>99.5194617972129</c:v>
                </c:pt>
                <c:pt idx="2">
                  <c:v>94.3080357142857</c:v>
                </c:pt>
                <c:pt idx="3">
                  <c:v>76.3906056860322</c:v>
                </c:pt>
                <c:pt idx="4">
                  <c:v>62.7760252365931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1'!$D$13:$D$17</c:f>
              <c:numCache>
                <c:formatCode>General</c:formatCode>
                <c:ptCount val="5"/>
                <c:pt idx="0">
                  <c:v>0.0308808770169073</c:v>
                </c:pt>
                <c:pt idx="1">
                  <c:v>0.352394682043889</c:v>
                </c:pt>
                <c:pt idx="2">
                  <c:v>5.078125</c:v>
                </c:pt>
                <c:pt idx="3">
                  <c:v>21.6316440049444</c:v>
                </c:pt>
                <c:pt idx="4">
                  <c:v>34.384858044164</c:v>
                </c:pt>
              </c:numCache>
            </c:numRef>
          </c:val>
        </c:ser>
        <c:gapWidth val="150"/>
        <c:overlap val="100"/>
        <c:axId val="75463228"/>
        <c:axId val="5511088"/>
      </c:barChart>
      <c:catAx>
        <c:axId val="754632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088"/>
        <c:crossesAt val="0"/>
        <c:auto val="1"/>
        <c:lblAlgn val="ctr"/>
        <c:lblOffset val="100"/>
        <c:noMultiLvlLbl val="0"/>
      </c:catAx>
      <c:valAx>
        <c:axId val="5511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3086080586081"/>
              <c:y val="0.932504894033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78021978022"/>
          <c:y val="0.862115924759554"/>
          <c:w val="0.583505036630037"/>
          <c:h val="0.0510681760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2.- Interrupciones volutnarias del embarazo en mujeres por número de semanas de gestación según método de intervención. 2008
Porcentaje</a:t>
            </a:r>
          </a:p>
        </c:rich>
      </c:tx>
      <c:layout>
        <c:manualLayout>
          <c:xMode val="edge"/>
          <c:yMode val="edge"/>
          <c:x val="0.0124744274237812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63998802455"/>
          <c:y val="0.24297434107174"/>
          <c:w val="0.972406566538596"/>
          <c:h val="0.626723686507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C$13:$C$17</c:f>
              <c:numCache>
                <c:formatCode>General</c:formatCode>
                <c:ptCount val="5"/>
                <c:pt idx="0">
                  <c:v>95.0667798965491</c:v>
                </c:pt>
                <c:pt idx="1">
                  <c:v>97.4531475252283</c:v>
                </c:pt>
                <c:pt idx="2">
                  <c:v>82.03125</c:v>
                </c:pt>
                <c:pt idx="3">
                  <c:v>8.65265760197775</c:v>
                </c:pt>
                <c:pt idx="4">
                  <c:v>1.89274447949527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D$13:$D$17</c:f>
              <c:numCache>
                <c:formatCode>General</c:formatCode>
                <c:ptCount val="5"/>
                <c:pt idx="0">
                  <c:v>0.0463213155253609</c:v>
                </c:pt>
                <c:pt idx="1">
                  <c:v>0.0480538202787122</c:v>
                </c:pt>
                <c:pt idx="2">
                  <c:v>5.18973214285714</c:v>
                </c:pt>
                <c:pt idx="3">
                  <c:v>51.0506798516687</c:v>
                </c:pt>
                <c:pt idx="4">
                  <c:v>70.9779179810726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E$13:$E$17</c:f>
              <c:numCache>
                <c:formatCode>General</c:formatCode>
                <c:ptCount val="5"/>
                <c:pt idx="0">
                  <c:v>0.524974909287424</c:v>
                </c:pt>
                <c:pt idx="1">
                  <c:v>2.49879865449303</c:v>
                </c:pt>
                <c:pt idx="2">
                  <c:v>11.8303571428571</c:v>
                </c:pt>
                <c:pt idx="3">
                  <c:v>14.4622991347342</c:v>
                </c:pt>
                <c:pt idx="4">
                  <c:v>2.8391167192429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2'!$F$13:$F$17</c:f>
              <c:numCache>
                <c:formatCode>General</c:formatCode>
                <c:ptCount val="5"/>
                <c:pt idx="0">
                  <c:v>4.36192387863815</c:v>
                </c:pt>
                <c:pt idx="1">
                  <c:v>0</c:v>
                </c:pt>
                <c:pt idx="2">
                  <c:v>0.948660714285714</c:v>
                </c:pt>
                <c:pt idx="3">
                  <c:v>25.8343634116193</c:v>
                </c:pt>
                <c:pt idx="4">
                  <c:v>24.2902208201893</c:v>
                </c:pt>
              </c:numCache>
            </c:numRef>
          </c:val>
        </c:ser>
        <c:gapWidth val="150"/>
        <c:overlap val="100"/>
        <c:axId val="51474092"/>
        <c:axId val="48794570"/>
      </c:barChart>
      <c:catAx>
        <c:axId val="514740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4570"/>
        <c:crossesAt val="0"/>
        <c:auto val="1"/>
        <c:lblAlgn val="ctr"/>
        <c:lblOffset val="100"/>
        <c:noMultiLvlLbl val="0"/>
      </c:catAx>
      <c:valAx>
        <c:axId val="48794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4245297140861"/>
              <c:y val="0.9308779891778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40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538096901352"/>
          <c:y val="0.847355559434456"/>
          <c:w val="0.681253430467542"/>
          <c:h val="0.0584744283470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3.- Interrupciones voluntarias del embarazo en mujeres por número de semanas de gestación según número de días de ingreso. 2008
Porcentaje</a:t>
            </a:r>
          </a:p>
        </c:rich>
      </c:tx>
      <c:layout>
        <c:manualLayout>
          <c:xMode val="edge"/>
          <c:yMode val="edge"/>
          <c:x val="0.0166212352902068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61571704009"/>
          <c:y val="0.283675447097172"/>
          <c:w val="0.963300312479223"/>
          <c:h val="0.5772178662672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C$14:$C$18</c:f>
              <c:numCache>
                <c:formatCode>General</c:formatCode>
                <c:ptCount val="5"/>
                <c:pt idx="0">
                  <c:v>99.9768393422373</c:v>
                </c:pt>
                <c:pt idx="1">
                  <c:v>100</c:v>
                </c:pt>
                <c:pt idx="2">
                  <c:v>99.9441964285714</c:v>
                </c:pt>
                <c:pt idx="3">
                  <c:v>95.3028430160692</c:v>
                </c:pt>
                <c:pt idx="4">
                  <c:v>68.1388012618297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3'!$D$14:$D$18</c:f>
              <c:numCache>
                <c:formatCode>General</c:formatCode>
                <c:ptCount val="5"/>
                <c:pt idx="0">
                  <c:v>0.0231606577626805</c:v>
                </c:pt>
                <c:pt idx="1">
                  <c:v>0</c:v>
                </c:pt>
                <c:pt idx="2">
                  <c:v>0.0558035714285714</c:v>
                </c:pt>
                <c:pt idx="3">
                  <c:v>4.69715698393078</c:v>
                </c:pt>
                <c:pt idx="4">
                  <c:v>31.8611987381703</c:v>
                </c:pt>
              </c:numCache>
            </c:numRef>
          </c:val>
        </c:ser>
        <c:gapWidth val="150"/>
        <c:overlap val="100"/>
        <c:axId val="19091292"/>
        <c:axId val="83263778"/>
      </c:barChart>
      <c:catAx>
        <c:axId val="19091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3778"/>
        <c:crossesAt val="0"/>
        <c:auto val="1"/>
        <c:lblAlgn val="ctr"/>
        <c:lblOffset val="100"/>
        <c:noMultiLvlLbl val="0"/>
      </c:catAx>
      <c:valAx>
        <c:axId val="8326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5547503490459"/>
              <c:y val="0.9256453175931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2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453161358952"/>
          <c:y val="0.850585851466831"/>
          <c:w val="0.546506216341999"/>
          <c:h val="0.059025636507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4.- Interrupciones voluntarias del embarazo en mujeres por número de semanas de gestación según nivel de instrucción. 2008
Porcentaje</a:t>
            </a:r>
          </a:p>
        </c:rich>
      </c:tx>
      <c:layout>
        <c:manualLayout>
          <c:xMode val="edge"/>
          <c:yMode val="edge"/>
          <c:x val="0.0265200249014318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55965968043"/>
          <c:y val="0.177772038567493"/>
          <c:w val="0.989624403403196"/>
          <c:h val="0.549242424242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C$13:$C$17</c:f>
              <c:numCache>
                <c:formatCode>General</c:formatCode>
                <c:ptCount val="5"/>
                <c:pt idx="0">
                  <c:v>59.1836734693878</c:v>
                </c:pt>
                <c:pt idx="1">
                  <c:v>27.0408163265306</c:v>
                </c:pt>
                <c:pt idx="2">
                  <c:v>8.6734693877551</c:v>
                </c:pt>
                <c:pt idx="3">
                  <c:v>3.31632653061225</c:v>
                </c:pt>
                <c:pt idx="4">
                  <c:v>1.78571428571429</c:v>
                </c:pt>
              </c:numCache>
            </c:numRef>
          </c:val>
        </c:ser>
        <c:ser>
          <c:idx val="1"/>
          <c:order val="1"/>
          <c:tx>
            <c:strRef>
              <c:f>'3.2.4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D$13:$D$17</c:f>
              <c:numCache>
                <c:formatCode>General</c:formatCode>
                <c:ptCount val="5"/>
                <c:pt idx="0">
                  <c:v>50.4759314658689</c:v>
                </c:pt>
                <c:pt idx="1">
                  <c:v>33.3967908621159</c:v>
                </c:pt>
                <c:pt idx="2">
                  <c:v>10.2257274952407</c:v>
                </c:pt>
                <c:pt idx="3">
                  <c:v>4.21539298341039</c:v>
                </c:pt>
                <c:pt idx="4">
                  <c:v>1.46858852325265</c:v>
                </c:pt>
              </c:numCache>
            </c:numRef>
          </c:val>
        </c:ser>
        <c:ser>
          <c:idx val="2"/>
          <c:order val="2"/>
          <c:tx>
            <c:strRef>
              <c:f>'3.2.4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E$13:$E$17</c:f>
              <c:numCache>
                <c:formatCode>General</c:formatCode>
                <c:ptCount val="5"/>
                <c:pt idx="0">
                  <c:v>54.6721431714831</c:v>
                </c:pt>
                <c:pt idx="1">
                  <c:v>31.0987237787883</c:v>
                </c:pt>
                <c:pt idx="2">
                  <c:v>8.8161948070999</c:v>
                </c:pt>
                <c:pt idx="3">
                  <c:v>3.99002493765586</c:v>
                </c:pt>
                <c:pt idx="4">
                  <c:v>1.40824409564325</c:v>
                </c:pt>
              </c:numCache>
            </c:numRef>
          </c:val>
        </c:ser>
        <c:ser>
          <c:idx val="3"/>
          <c:order val="3"/>
          <c:tx>
            <c:strRef>
              <c:f>'3.2.4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F$13:$F$17</c:f>
              <c:numCache>
                <c:formatCode>General</c:formatCode>
                <c:ptCount val="5"/>
                <c:pt idx="0">
                  <c:v>60.8303249097473</c:v>
                </c:pt>
                <c:pt idx="1">
                  <c:v>27.2563176895307</c:v>
                </c:pt>
                <c:pt idx="2">
                  <c:v>7.59511246875868</c:v>
                </c:pt>
                <c:pt idx="3">
                  <c:v>3.04082199389059</c:v>
                </c:pt>
                <c:pt idx="4">
                  <c:v>1.24965287420161</c:v>
                </c:pt>
              </c:numCache>
            </c:numRef>
          </c:val>
        </c:ser>
        <c:ser>
          <c:idx val="4"/>
          <c:order val="4"/>
          <c:tx>
            <c:strRef>
              <c:f>'3.2.4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G$13:$G$17</c:f>
              <c:numCache>
                <c:formatCode>General</c:formatCode>
                <c:ptCount val="5"/>
                <c:pt idx="0">
                  <c:v>68.9601655457838</c:v>
                </c:pt>
                <c:pt idx="1">
                  <c:v>21.1588204862907</c:v>
                </c:pt>
                <c:pt idx="2">
                  <c:v>5.17330574236937</c:v>
                </c:pt>
                <c:pt idx="3">
                  <c:v>3.25918261769271</c:v>
                </c:pt>
                <c:pt idx="4">
                  <c:v>1.44852560786342</c:v>
                </c:pt>
              </c:numCache>
            </c:numRef>
          </c:val>
        </c:ser>
        <c:ser>
          <c:idx val="5"/>
          <c:order val="5"/>
          <c:tx>
            <c:strRef>
              <c:f>'3.2.4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4'!$H$13:$H$17</c:f>
              <c:numCache>
                <c:formatCode>General</c:formatCode>
                <c:ptCount val="5"/>
                <c:pt idx="0">
                  <c:v>68.0945347119646</c:v>
                </c:pt>
                <c:pt idx="1">
                  <c:v>19.3993106843919</c:v>
                </c:pt>
                <c:pt idx="2">
                  <c:v>6.25307730182176</c:v>
                </c:pt>
                <c:pt idx="3">
                  <c:v>4.18513047759724</c:v>
                </c:pt>
                <c:pt idx="4">
                  <c:v>2.01870999507632</c:v>
                </c:pt>
              </c:numCache>
            </c:numRef>
          </c:val>
        </c:ser>
        <c:gapWidth val="150"/>
        <c:overlap val="100"/>
        <c:axId val="90099415"/>
        <c:axId val="62268170"/>
      </c:barChart>
      <c:catAx>
        <c:axId val="90099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8170"/>
        <c:crossesAt val="0"/>
        <c:auto val="1"/>
        <c:lblAlgn val="ctr"/>
        <c:lblOffset val="100"/>
        <c:noMultiLvlLbl val="0"/>
      </c:catAx>
      <c:valAx>
        <c:axId val="62268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3755965968043"/>
              <c:y val="0.894025482093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4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40921352978"/>
          <c:y val="0.741391184573003"/>
          <c:w val="0.530026976551152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5.- Interrupciones voluntarias del embarazo en mujeres por número de semanas de gestación según utilización de Centro de Planifiación Familiar . 2008
Porcentaje</a:t>
            </a:r>
          </a:p>
        </c:rich>
      </c:tx>
      <c:layout>
        <c:manualLayout>
          <c:xMode val="edge"/>
          <c:yMode val="edge"/>
          <c:x val="0.0198287136649369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56613086951"/>
          <c:y val="0.248183908045977"/>
          <c:w val="0.977724338691305"/>
          <c:h val="0.5908965517241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C$14:$C$18</c:f>
              <c:numCache>
                <c:formatCode>General</c:formatCode>
                <c:ptCount val="5"/>
                <c:pt idx="0">
                  <c:v>33.0270979695823</c:v>
                </c:pt>
                <c:pt idx="1">
                  <c:v>34.4225532596508</c:v>
                </c:pt>
                <c:pt idx="2">
                  <c:v>31.7522321428571</c:v>
                </c:pt>
                <c:pt idx="3">
                  <c:v>31.8912237330037</c:v>
                </c:pt>
                <c:pt idx="4">
                  <c:v>25.5520504731861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5'!$G$14:$G$18</c:f>
              <c:numCache>
                <c:formatCode>General</c:formatCode>
                <c:ptCount val="5"/>
                <c:pt idx="0">
                  <c:v>66.540569752181</c:v>
                </c:pt>
                <c:pt idx="1">
                  <c:v>64.8246035559827</c:v>
                </c:pt>
                <c:pt idx="2">
                  <c:v>67.1875</c:v>
                </c:pt>
                <c:pt idx="3">
                  <c:v>67.3671199011125</c:v>
                </c:pt>
                <c:pt idx="4">
                  <c:v>73.8170347003155</c:v>
                </c:pt>
              </c:numCache>
            </c:numRef>
          </c:val>
        </c:ser>
        <c:gapWidth val="150"/>
        <c:overlap val="100"/>
        <c:axId val="30539102"/>
        <c:axId val="51049685"/>
      </c:barChart>
      <c:catAx>
        <c:axId val="30539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9685"/>
        <c:crossesAt val="0"/>
        <c:auto val="1"/>
        <c:lblAlgn val="ctr"/>
        <c:lblOffset val="100"/>
        <c:noMultiLvlLbl val="0"/>
      </c:catAx>
      <c:valAx>
        <c:axId val="51049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5471881196473"/>
              <c:y val="0.9271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9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82441041218"/>
          <c:y val="0.82032183908046"/>
          <c:w val="0.59680209256212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6.- Interrupción voluntaria del embarazo en mujeres por número de semanas de gestación según grupo de edad. 2008
Porcentaje</a:t>
            </a:r>
          </a:p>
        </c:rich>
      </c:tx>
      <c:layout>
        <c:manualLayout>
          <c:xMode val="edge"/>
          <c:yMode val="edge"/>
          <c:x val="0.00937593759375938"/>
          <c:y val="0.01956334611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94689468947"/>
          <c:y val="0.163471320134596"/>
          <c:w val="0.979110411041104"/>
          <c:h val="0.5929258940449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C$13:$C$17</c:f>
              <c:numCache>
                <c:formatCode>General</c:formatCode>
                <c:ptCount val="5"/>
                <c:pt idx="0">
                  <c:v>40.2985074626866</c:v>
                </c:pt>
                <c:pt idx="1">
                  <c:v>35.8208955223881</c:v>
                </c:pt>
                <c:pt idx="2">
                  <c:v>4.47761194029851</c:v>
                </c:pt>
                <c:pt idx="3">
                  <c:v>8.95522388059701</c:v>
                </c:pt>
                <c:pt idx="4">
                  <c:v>10.4477611940299</c:v>
                </c:pt>
              </c:numCache>
            </c:numRef>
          </c:val>
        </c:ser>
        <c:ser>
          <c:idx val="1"/>
          <c:order val="1"/>
          <c:tx>
            <c:strRef>
              <c:f>'3.2.6'!$D$9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D$13:$D$17</c:f>
              <c:numCache>
                <c:formatCode>General</c:formatCode>
                <c:ptCount val="5"/>
                <c:pt idx="0">
                  <c:v>48.4362139917696</c:v>
                </c:pt>
                <c:pt idx="1">
                  <c:v>32.798353909465</c:v>
                </c:pt>
                <c:pt idx="2">
                  <c:v>11.8518518518519</c:v>
                </c:pt>
                <c:pt idx="3">
                  <c:v>4.60905349794239</c:v>
                </c:pt>
                <c:pt idx="4">
                  <c:v>2.26337448559671</c:v>
                </c:pt>
              </c:numCache>
            </c:numRef>
          </c:val>
        </c:ser>
        <c:ser>
          <c:idx val="2"/>
          <c:order val="2"/>
          <c:tx>
            <c:strRef>
              <c:f>'3.2.6'!$E$9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E$13:$E$17</c:f>
              <c:numCache>
                <c:formatCode>General</c:formatCode>
                <c:ptCount val="5"/>
                <c:pt idx="0">
                  <c:v>58.107855943273</c:v>
                </c:pt>
                <c:pt idx="1">
                  <c:v>28.6807240156746</c:v>
                </c:pt>
                <c:pt idx="2">
                  <c:v>8.47172980033589</c:v>
                </c:pt>
                <c:pt idx="3">
                  <c:v>3.52677738384027</c:v>
                </c:pt>
                <c:pt idx="4">
                  <c:v>1.15693226348199</c:v>
                </c:pt>
              </c:numCache>
            </c:numRef>
          </c:val>
        </c:ser>
        <c:ser>
          <c:idx val="3"/>
          <c:order val="3"/>
          <c:tx>
            <c:strRef>
              <c:f>'3.2.6'!$F$9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F$13:$F$17</c:f>
              <c:numCache>
                <c:formatCode>General</c:formatCode>
                <c:ptCount val="5"/>
                <c:pt idx="0">
                  <c:v>61.2557157931762</c:v>
                </c:pt>
                <c:pt idx="1">
                  <c:v>27.8578965881112</c:v>
                </c:pt>
                <c:pt idx="2">
                  <c:v>7.19310587407668</c:v>
                </c:pt>
                <c:pt idx="3">
                  <c:v>2.83151600422089</c:v>
                </c:pt>
                <c:pt idx="4">
                  <c:v>0.809004572634541</c:v>
                </c:pt>
              </c:numCache>
            </c:numRef>
          </c:val>
        </c:ser>
        <c:ser>
          <c:idx val="4"/>
          <c:order val="4"/>
          <c:tx>
            <c:strRef>
              <c:f>'3.2.6'!$G$9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G$13:$G$17</c:f>
              <c:numCache>
                <c:formatCode>General</c:formatCode>
                <c:ptCount val="5"/>
                <c:pt idx="0">
                  <c:v>61.1248039435357</c:v>
                </c:pt>
                <c:pt idx="1">
                  <c:v>26.6412726865337</c:v>
                </c:pt>
                <c:pt idx="2">
                  <c:v>7.75263275823437</c:v>
                </c:pt>
                <c:pt idx="3">
                  <c:v>3.00246470983643</c:v>
                </c:pt>
                <c:pt idx="4">
                  <c:v>1.43401299574277</c:v>
                </c:pt>
              </c:numCache>
            </c:numRef>
          </c:val>
        </c:ser>
        <c:ser>
          <c:idx val="5"/>
          <c:order val="5"/>
          <c:tx>
            <c:strRef>
              <c:f>'3.2.6'!$H$9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H$13:$H$17</c:f>
              <c:numCache>
                <c:formatCode>General</c:formatCode>
                <c:ptCount val="5"/>
                <c:pt idx="0">
                  <c:v>58.5882352941177</c:v>
                </c:pt>
                <c:pt idx="1">
                  <c:v>27.0924369747899</c:v>
                </c:pt>
                <c:pt idx="2">
                  <c:v>6.95798319327731</c:v>
                </c:pt>
                <c:pt idx="3">
                  <c:v>5.00840336134454</c:v>
                </c:pt>
                <c:pt idx="4">
                  <c:v>2.25210084033613</c:v>
                </c:pt>
              </c:numCache>
            </c:numRef>
          </c:val>
        </c:ser>
        <c:ser>
          <c:idx val="6"/>
          <c:order val="6"/>
          <c:tx>
            <c:strRef>
              <c:f>'3.2.6'!$I$9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I$13:$I$17</c:f>
              <c:numCache>
                <c:formatCode>General</c:formatCode>
                <c:ptCount val="5"/>
                <c:pt idx="0">
                  <c:v>59.683426443203</c:v>
                </c:pt>
                <c:pt idx="1">
                  <c:v>26.7225325884544</c:v>
                </c:pt>
                <c:pt idx="2">
                  <c:v>7.35567970204842</c:v>
                </c:pt>
                <c:pt idx="3">
                  <c:v>5.12104283054004</c:v>
                </c:pt>
                <c:pt idx="4">
                  <c:v>1.11731843575419</c:v>
                </c:pt>
              </c:numCache>
            </c:numRef>
          </c:val>
        </c:ser>
        <c:ser>
          <c:idx val="7"/>
          <c:order val="7"/>
          <c:tx>
            <c:strRef>
              <c:f>'3.2.6'!$J$9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A$13:$A$17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6'!$J$13:$J$17</c:f>
              <c:numCache>
                <c:formatCode>General</c:formatCode>
                <c:ptCount val="5"/>
                <c:pt idx="0">
                  <c:v>55.5555555555556</c:v>
                </c:pt>
                <c:pt idx="1">
                  <c:v>26.3888888888889</c:v>
                </c:pt>
                <c:pt idx="2">
                  <c:v>8.33333333333333</c:v>
                </c:pt>
                <c:pt idx="3">
                  <c:v>4.16666666666667</c:v>
                </c:pt>
                <c:pt idx="4">
                  <c:v>5.55555555555556</c:v>
                </c:pt>
              </c:numCache>
            </c:numRef>
          </c:val>
        </c:ser>
        <c:gapWidth val="150"/>
        <c:overlap val="100"/>
        <c:axId val="72057967"/>
        <c:axId val="70319447"/>
      </c:barChart>
      <c:catAx>
        <c:axId val="720579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447"/>
        <c:crossesAt val="0"/>
        <c:auto val="1"/>
        <c:lblAlgn val="ctr"/>
        <c:lblOffset val="100"/>
        <c:noMultiLvlLbl val="0"/>
      </c:catAx>
      <c:valAx>
        <c:axId val="70319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37593759375938"/>
              <c:y val="0.842554190468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85538553855"/>
          <c:y val="0.753423585570076"/>
          <c:w val="0.530528052805281"/>
          <c:h val="0.0883480710540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7.- Interrupciones voluntarias del embarazo en mujeres por número de semanas de gestación según disposición de ingresos económicos propios. 2008
Porcentaje</a:t>
            </a:r>
          </a:p>
        </c:rich>
      </c:tx>
      <c:layout>
        <c:manualLayout>
          <c:xMode val="edge"/>
          <c:yMode val="edge"/>
          <c:x val="0.0158911047799937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83665716999"/>
          <c:y val="0.275615717240083"/>
          <c:w val="0.965052231718898"/>
          <c:h val="0.5860124083474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C$14:$C$18</c:f>
              <c:numCache>
                <c:formatCode>General</c:formatCode>
                <c:ptCount val="5"/>
                <c:pt idx="0">
                  <c:v>76.4533312746082</c:v>
                </c:pt>
                <c:pt idx="1">
                  <c:v>68.5567835976294</c:v>
                </c:pt>
                <c:pt idx="2">
                  <c:v>62.3325892857143</c:v>
                </c:pt>
                <c:pt idx="3">
                  <c:v>62.4227441285538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7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7'!$D$14:$D$18</c:f>
              <c:numCache>
                <c:formatCode>General</c:formatCode>
                <c:ptCount val="5"/>
                <c:pt idx="0">
                  <c:v>21.1997220721068</c:v>
                </c:pt>
                <c:pt idx="1">
                  <c:v>27.6309466602595</c:v>
                </c:pt>
                <c:pt idx="2">
                  <c:v>32.9241071428571</c:v>
                </c:pt>
                <c:pt idx="3">
                  <c:v>31.5203955500618</c:v>
                </c:pt>
                <c:pt idx="4">
                  <c:v>36.2776025236593</c:v>
                </c:pt>
              </c:numCache>
            </c:numRef>
          </c:val>
        </c:ser>
        <c:gapWidth val="150"/>
        <c:overlap val="100"/>
        <c:axId val="50535918"/>
        <c:axId val="35736487"/>
      </c:barChart>
      <c:catAx>
        <c:axId val="50535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6487"/>
        <c:crossesAt val="0"/>
        <c:auto val="1"/>
        <c:lblAlgn val="ctr"/>
        <c:lblOffset val="100"/>
        <c:noMultiLvlLbl val="0"/>
      </c:catAx>
      <c:valAx>
        <c:axId val="3573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8277936055714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5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523899968344"/>
          <c:y val="0.831359278059786"/>
          <c:w val="0.506995884773663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.8.- Interrupciones voluntarias del embarazo en mujeres por número de semanas de gestación según convivencia en pareja. 2008
Porcentaje</a:t>
            </a:r>
          </a:p>
        </c:rich>
      </c:tx>
      <c:layout>
        <c:manualLayout>
          <c:xMode val="edge"/>
          <c:yMode val="edge"/>
          <c:x val="0.0158060453400504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30730478589"/>
          <c:y val="0.232315711094564"/>
          <c:w val="0.967065491183879"/>
          <c:h val="0.6236969471332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10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C$14:$C$18</c:f>
              <c:numCache>
                <c:formatCode>General</c:formatCode>
                <c:ptCount val="5"/>
                <c:pt idx="0">
                  <c:v>48.0506446383077</c:v>
                </c:pt>
                <c:pt idx="1">
                  <c:v>49.2872016658658</c:v>
                </c:pt>
                <c:pt idx="2">
                  <c:v>49.7767857142857</c:v>
                </c:pt>
                <c:pt idx="3">
                  <c:v>52.4103831891224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8'!$D$10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4:$A$18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3.2.8'!$D$14:$D$18</c:f>
              <c:numCache>
                <c:formatCode>General</c:formatCode>
                <c:ptCount val="5"/>
                <c:pt idx="0">
                  <c:v>51.6945881263028</c:v>
                </c:pt>
                <c:pt idx="1">
                  <c:v>50.4565112926478</c:v>
                </c:pt>
                <c:pt idx="2">
                  <c:v>49.8883928571429</c:v>
                </c:pt>
                <c:pt idx="3">
                  <c:v>47.4660074165637</c:v>
                </c:pt>
                <c:pt idx="4">
                  <c:v>41.3249211356467</c:v>
                </c:pt>
              </c:numCache>
            </c:numRef>
          </c:val>
        </c:ser>
        <c:gapWidth val="150"/>
        <c:overlap val="100"/>
        <c:axId val="82375991"/>
        <c:axId val="70718852"/>
      </c:barChart>
      <c:catAx>
        <c:axId val="82375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852"/>
        <c:crossesAt val="0"/>
        <c:auto val="1"/>
        <c:lblAlgn val="ctr"/>
        <c:lblOffset val="100"/>
        <c:noMultiLvlLbl val="0"/>
      </c:catAx>
      <c:valAx>
        <c:axId val="70718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7430730478589"/>
              <c:y val="0.926191362620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9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128463476071"/>
          <c:y val="0.822970960536113"/>
          <c:w val="0.393198992443325"/>
          <c:h val="0.065711094564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.- Interrupciones voluntarias del embarazo en mujeres por número de días de ingreso según método de intervención. 2008
Porcentaje</a:t>
            </a:r>
          </a:p>
        </c:rich>
      </c:tx>
      <c:layout>
        <c:manualLayout>
          <c:xMode val="edge"/>
          <c:yMode val="edge"/>
          <c:x val="0.0127540650406504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2520325203"/>
          <c:y val="0.236163957108267"/>
          <c:w val="0.985823170731707"/>
          <c:h val="0.5980629539951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3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99.9799518845229</c:v>
                </c:pt>
                <c:pt idx="1">
                  <c:v>90.5660377358491</c:v>
                </c:pt>
                <c:pt idx="2">
                  <c:v>99.822695035461</c:v>
                </c:pt>
                <c:pt idx="3">
                  <c:v>92.1658986175115</c:v>
                </c:pt>
              </c:numCache>
            </c:numRef>
          </c:val>
        </c:ser>
        <c:ser>
          <c:idx val="1"/>
          <c:order val="1"/>
          <c:tx>
            <c:strRef>
              <c:f>'3.3'!$A$14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4:$F$14</c:f>
              <c:numCache>
                <c:formatCode>General</c:formatCode>
                <c:ptCount val="4"/>
                <c:pt idx="0">
                  <c:v>0.0200481154771451</c:v>
                </c:pt>
                <c:pt idx="1">
                  <c:v>9.43396226415094</c:v>
                </c:pt>
                <c:pt idx="2">
                  <c:v>0.177304964539007</c:v>
                </c:pt>
                <c:pt idx="3">
                  <c:v>7.83410138248848</c:v>
                </c:pt>
              </c:numCache>
            </c:numRef>
          </c:val>
        </c:ser>
        <c:gapWidth val="150"/>
        <c:overlap val="100"/>
        <c:axId val="92248459"/>
        <c:axId val="65890461"/>
      </c:barChart>
      <c:catAx>
        <c:axId val="92248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0461"/>
        <c:crossesAt val="0"/>
        <c:auto val="1"/>
        <c:lblAlgn val="ctr"/>
        <c:lblOffset val="100"/>
        <c:noMultiLvlLbl val="0"/>
      </c:catAx>
      <c:valAx>
        <c:axId val="65890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7032520325203"/>
              <c:y val="0.88680387409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79674796748"/>
          <c:y val="0.821947423037011"/>
          <c:w val="0.349542682926829"/>
          <c:h val="0.04271878242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.- Interrupciones voluntarias del embarazo en mujeres por municipio de residencia según grupo de edad. 2008
Porcentaje</a:t>
            </a:r>
          </a:p>
        </c:rich>
      </c:tx>
      <c:layout>
        <c:manualLayout>
          <c:xMode val="edge"/>
          <c:yMode val="edge"/>
          <c:x val="0.00964568442087464"/>
          <c:y val="0.014831514000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725539927754"/>
          <c:y val="0.123042240151875"/>
          <c:w val="0.980823918223042"/>
          <c:h val="0.7656027527289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C$12:$C$33</c:f>
              <c:numCache>
                <c:formatCode>General</c:formatCode>
                <c:ptCount val="22"/>
                <c:pt idx="0">
                  <c:v>0.144092219020173</c:v>
                </c:pt>
                <c:pt idx="1">
                  <c:v>0.245098039215686</c:v>
                </c:pt>
                <c:pt idx="2">
                  <c:v>0</c:v>
                </c:pt>
                <c:pt idx="3">
                  <c:v>1.19760479041916</c:v>
                </c:pt>
                <c:pt idx="4">
                  <c:v>0.645161290322581</c:v>
                </c:pt>
                <c:pt idx="5">
                  <c:v>0.420168067226891</c:v>
                </c:pt>
                <c:pt idx="6">
                  <c:v>0</c:v>
                </c:pt>
                <c:pt idx="7">
                  <c:v>0.329489291598023</c:v>
                </c:pt>
                <c:pt idx="8">
                  <c:v>0.4739336492891</c:v>
                </c:pt>
                <c:pt idx="9">
                  <c:v>0.392927308447937</c:v>
                </c:pt>
                <c:pt idx="10">
                  <c:v>0.334500194476857</c:v>
                </c:pt>
                <c:pt idx="11">
                  <c:v>0</c:v>
                </c:pt>
                <c:pt idx="12">
                  <c:v>0.186567164179104</c:v>
                </c:pt>
                <c:pt idx="13">
                  <c:v>0</c:v>
                </c:pt>
                <c:pt idx="14">
                  <c:v>0.534759358288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706713780918728</c:v>
                </c:pt>
                <c:pt idx="19">
                  <c:v>0</c:v>
                </c:pt>
                <c:pt idx="20">
                  <c:v>0.362976406533575</c:v>
                </c:pt>
                <c:pt idx="21">
                  <c:v>0.136147038801906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D$12:$D$33</c:f>
              <c:numCache>
                <c:formatCode>General</c:formatCode>
                <c:ptCount val="22"/>
                <c:pt idx="0">
                  <c:v>10.3746397694525</c:v>
                </c:pt>
                <c:pt idx="1">
                  <c:v>10.2941176470588</c:v>
                </c:pt>
                <c:pt idx="2">
                  <c:v>13.2432432432432</c:v>
                </c:pt>
                <c:pt idx="3">
                  <c:v>14.3712574850299</c:v>
                </c:pt>
                <c:pt idx="4">
                  <c:v>15.4838709677419</c:v>
                </c:pt>
                <c:pt idx="5">
                  <c:v>9.2436974789916</c:v>
                </c:pt>
                <c:pt idx="6">
                  <c:v>12.6543209876543</c:v>
                </c:pt>
                <c:pt idx="7">
                  <c:v>14.168039538715</c:v>
                </c:pt>
                <c:pt idx="8">
                  <c:v>12.5592417061611</c:v>
                </c:pt>
                <c:pt idx="9">
                  <c:v>10.4125736738703</c:v>
                </c:pt>
                <c:pt idx="10">
                  <c:v>10.3772851030727</c:v>
                </c:pt>
                <c:pt idx="11">
                  <c:v>8.58585858585859</c:v>
                </c:pt>
                <c:pt idx="12">
                  <c:v>10.4477611940299</c:v>
                </c:pt>
                <c:pt idx="13">
                  <c:v>13.9630390143737</c:v>
                </c:pt>
                <c:pt idx="14">
                  <c:v>6.41711229946524</c:v>
                </c:pt>
                <c:pt idx="15">
                  <c:v>14.4385026737968</c:v>
                </c:pt>
                <c:pt idx="16">
                  <c:v>11.9791666666667</c:v>
                </c:pt>
                <c:pt idx="17">
                  <c:v>13.9737991266376</c:v>
                </c:pt>
                <c:pt idx="18">
                  <c:v>12.7208480565371</c:v>
                </c:pt>
                <c:pt idx="19">
                  <c:v>11.3300492610837</c:v>
                </c:pt>
                <c:pt idx="20">
                  <c:v>12.0689655172414</c:v>
                </c:pt>
                <c:pt idx="21">
                  <c:v>11.3002042205582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E$12:$E$33</c:f>
              <c:numCache>
                <c:formatCode>General</c:formatCode>
                <c:ptCount val="22"/>
                <c:pt idx="0">
                  <c:v>24.9279538904899</c:v>
                </c:pt>
                <c:pt idx="1">
                  <c:v>24.5098039215686</c:v>
                </c:pt>
                <c:pt idx="2">
                  <c:v>21.0810810810811</c:v>
                </c:pt>
                <c:pt idx="3">
                  <c:v>25.748502994012</c:v>
                </c:pt>
                <c:pt idx="4">
                  <c:v>25.1612903225806</c:v>
                </c:pt>
                <c:pt idx="5">
                  <c:v>23.5294117647059</c:v>
                </c:pt>
                <c:pt idx="6">
                  <c:v>25</c:v>
                </c:pt>
                <c:pt idx="7">
                  <c:v>21.9110378912685</c:v>
                </c:pt>
                <c:pt idx="8">
                  <c:v>20.8530805687204</c:v>
                </c:pt>
                <c:pt idx="9">
                  <c:v>26.3261296660118</c:v>
                </c:pt>
                <c:pt idx="10">
                  <c:v>24.4340723453909</c:v>
                </c:pt>
                <c:pt idx="11">
                  <c:v>19.1919191919192</c:v>
                </c:pt>
                <c:pt idx="12">
                  <c:v>22.9477611940299</c:v>
                </c:pt>
                <c:pt idx="13">
                  <c:v>24.435318275154</c:v>
                </c:pt>
                <c:pt idx="14">
                  <c:v>25.1336898395722</c:v>
                </c:pt>
                <c:pt idx="15">
                  <c:v>25.1336898395722</c:v>
                </c:pt>
                <c:pt idx="16">
                  <c:v>21.875</c:v>
                </c:pt>
                <c:pt idx="17">
                  <c:v>24.8908296943231</c:v>
                </c:pt>
                <c:pt idx="18">
                  <c:v>26.8551236749117</c:v>
                </c:pt>
                <c:pt idx="19">
                  <c:v>23.1527093596059</c:v>
                </c:pt>
                <c:pt idx="20">
                  <c:v>23.1397459165154</c:v>
                </c:pt>
                <c:pt idx="21">
                  <c:v>24.574540503744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F$12:$F$33</c:f>
              <c:numCache>
                <c:formatCode>General</c:formatCode>
                <c:ptCount val="22"/>
                <c:pt idx="0">
                  <c:v>24.207492795389</c:v>
                </c:pt>
                <c:pt idx="1">
                  <c:v>28.1862745098039</c:v>
                </c:pt>
                <c:pt idx="2">
                  <c:v>22.4324324324324</c:v>
                </c:pt>
                <c:pt idx="3">
                  <c:v>25.1497005988024</c:v>
                </c:pt>
                <c:pt idx="4">
                  <c:v>22.5806451612903</c:v>
                </c:pt>
                <c:pt idx="5">
                  <c:v>23.9495798319328</c:v>
                </c:pt>
                <c:pt idx="6">
                  <c:v>23.1481481481482</c:v>
                </c:pt>
                <c:pt idx="7">
                  <c:v>27.841845140033</c:v>
                </c:pt>
                <c:pt idx="8">
                  <c:v>24.8815165876777</c:v>
                </c:pt>
                <c:pt idx="9">
                  <c:v>27.7013752455796</c:v>
                </c:pt>
                <c:pt idx="10">
                  <c:v>26.4721898094127</c:v>
                </c:pt>
                <c:pt idx="11">
                  <c:v>25.7575757575758</c:v>
                </c:pt>
                <c:pt idx="12">
                  <c:v>26.3059701492537</c:v>
                </c:pt>
                <c:pt idx="13">
                  <c:v>25.4620123203285</c:v>
                </c:pt>
                <c:pt idx="14">
                  <c:v>28.3422459893048</c:v>
                </c:pt>
                <c:pt idx="15">
                  <c:v>18.1818181818182</c:v>
                </c:pt>
                <c:pt idx="16">
                  <c:v>18.2291666666667</c:v>
                </c:pt>
                <c:pt idx="17">
                  <c:v>30.1310043668122</c:v>
                </c:pt>
                <c:pt idx="18">
                  <c:v>23.1448763250883</c:v>
                </c:pt>
                <c:pt idx="19">
                  <c:v>24.6305418719212</c:v>
                </c:pt>
                <c:pt idx="20">
                  <c:v>22.6860254083485</c:v>
                </c:pt>
                <c:pt idx="21">
                  <c:v>23.4172906739278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G$12:$G$33</c:f>
              <c:numCache>
                <c:formatCode>General</c:formatCode>
                <c:ptCount val="22"/>
                <c:pt idx="0">
                  <c:v>20.8933717579251</c:v>
                </c:pt>
                <c:pt idx="1">
                  <c:v>15.9313725490196</c:v>
                </c:pt>
                <c:pt idx="2">
                  <c:v>20.8108108108108</c:v>
                </c:pt>
                <c:pt idx="3">
                  <c:v>20.9580838323353</c:v>
                </c:pt>
                <c:pt idx="4">
                  <c:v>19.3548387096774</c:v>
                </c:pt>
                <c:pt idx="5">
                  <c:v>22.6890756302521</c:v>
                </c:pt>
                <c:pt idx="6">
                  <c:v>21.2962962962963</c:v>
                </c:pt>
                <c:pt idx="7">
                  <c:v>18.6161449752883</c:v>
                </c:pt>
                <c:pt idx="8">
                  <c:v>19.9052132701422</c:v>
                </c:pt>
                <c:pt idx="9">
                  <c:v>17.4852652259332</c:v>
                </c:pt>
                <c:pt idx="10">
                  <c:v>20.4900816802801</c:v>
                </c:pt>
                <c:pt idx="11">
                  <c:v>24.2424242424242</c:v>
                </c:pt>
                <c:pt idx="12">
                  <c:v>22.2014925373134</c:v>
                </c:pt>
                <c:pt idx="13">
                  <c:v>20.3285420944559</c:v>
                </c:pt>
                <c:pt idx="14">
                  <c:v>16.0427807486631</c:v>
                </c:pt>
                <c:pt idx="15">
                  <c:v>18.716577540107</c:v>
                </c:pt>
                <c:pt idx="16">
                  <c:v>20.3125</c:v>
                </c:pt>
                <c:pt idx="17">
                  <c:v>17.9039301310044</c:v>
                </c:pt>
                <c:pt idx="18">
                  <c:v>20.4946996466431</c:v>
                </c:pt>
                <c:pt idx="19">
                  <c:v>18.7192118226601</c:v>
                </c:pt>
                <c:pt idx="20">
                  <c:v>19.5099818511797</c:v>
                </c:pt>
                <c:pt idx="21">
                  <c:v>19.4009530292716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H$12:$H$33</c:f>
              <c:numCache>
                <c:formatCode>General</c:formatCode>
                <c:ptCount val="22"/>
                <c:pt idx="0">
                  <c:v>14.6974063400576</c:v>
                </c:pt>
                <c:pt idx="1">
                  <c:v>15.6862745098039</c:v>
                </c:pt>
                <c:pt idx="2">
                  <c:v>15.9459459459459</c:v>
                </c:pt>
                <c:pt idx="3">
                  <c:v>8.38323353293413</c:v>
                </c:pt>
                <c:pt idx="4">
                  <c:v>12.9032258064516</c:v>
                </c:pt>
                <c:pt idx="5">
                  <c:v>15.546218487395</c:v>
                </c:pt>
                <c:pt idx="6">
                  <c:v>12.037037037037</c:v>
                </c:pt>
                <c:pt idx="7">
                  <c:v>13.5090609555189</c:v>
                </c:pt>
                <c:pt idx="8">
                  <c:v>14.9289099526066</c:v>
                </c:pt>
                <c:pt idx="9">
                  <c:v>12.770137524558</c:v>
                </c:pt>
                <c:pt idx="10">
                  <c:v>12.8588098016336</c:v>
                </c:pt>
                <c:pt idx="11">
                  <c:v>14.6464646464646</c:v>
                </c:pt>
                <c:pt idx="12">
                  <c:v>13.8059701492537</c:v>
                </c:pt>
                <c:pt idx="13">
                  <c:v>11.2936344969199</c:v>
                </c:pt>
                <c:pt idx="14">
                  <c:v>14.4385026737968</c:v>
                </c:pt>
                <c:pt idx="15">
                  <c:v>19.7860962566845</c:v>
                </c:pt>
                <c:pt idx="16">
                  <c:v>18.75</c:v>
                </c:pt>
                <c:pt idx="17">
                  <c:v>10.9170305676856</c:v>
                </c:pt>
                <c:pt idx="18">
                  <c:v>10.6007067137809</c:v>
                </c:pt>
                <c:pt idx="19">
                  <c:v>15.7635467980296</c:v>
                </c:pt>
                <c:pt idx="20">
                  <c:v>16.4246823956443</c:v>
                </c:pt>
                <c:pt idx="21">
                  <c:v>14.9761742682097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I$12:$I$33</c:f>
              <c:numCache>
                <c:formatCode>General</c:formatCode>
                <c:ptCount val="22"/>
                <c:pt idx="0">
                  <c:v>4.46685878962536</c:v>
                </c:pt>
                <c:pt idx="1">
                  <c:v>4.65686274509804</c:v>
                </c:pt>
                <c:pt idx="2">
                  <c:v>6.21621621621622</c:v>
                </c:pt>
                <c:pt idx="3">
                  <c:v>4.19161676646707</c:v>
                </c:pt>
                <c:pt idx="4">
                  <c:v>3.87096774193548</c:v>
                </c:pt>
                <c:pt idx="5">
                  <c:v>4.20168067226891</c:v>
                </c:pt>
                <c:pt idx="6">
                  <c:v>5.55555555555556</c:v>
                </c:pt>
                <c:pt idx="7">
                  <c:v>3.45963756177924</c:v>
                </c:pt>
                <c:pt idx="8">
                  <c:v>5.92417061611374</c:v>
                </c:pt>
                <c:pt idx="9">
                  <c:v>4.51866404715128</c:v>
                </c:pt>
                <c:pt idx="10">
                  <c:v>4.683002722676</c:v>
                </c:pt>
                <c:pt idx="11">
                  <c:v>7.57575757575758</c:v>
                </c:pt>
                <c:pt idx="12">
                  <c:v>3.91791044776119</c:v>
                </c:pt>
                <c:pt idx="13">
                  <c:v>4.51745379876797</c:v>
                </c:pt>
                <c:pt idx="14">
                  <c:v>8.55614973262032</c:v>
                </c:pt>
                <c:pt idx="15">
                  <c:v>3.74331550802139</c:v>
                </c:pt>
                <c:pt idx="16">
                  <c:v>8.85416666666667</c:v>
                </c:pt>
                <c:pt idx="17">
                  <c:v>1.74672489082969</c:v>
                </c:pt>
                <c:pt idx="18">
                  <c:v>4.77031802120141</c:v>
                </c:pt>
                <c:pt idx="19">
                  <c:v>6.40394088669951</c:v>
                </c:pt>
                <c:pt idx="20">
                  <c:v>5.71687840290381</c:v>
                </c:pt>
                <c:pt idx="21">
                  <c:v>5.71817562968005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45 años o má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2:$A$33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1'!$J$12:$J$33</c:f>
              <c:numCache>
                <c:formatCode>General</c:formatCode>
                <c:ptCount val="22"/>
                <c:pt idx="0">
                  <c:v>0.288184438040346</c:v>
                </c:pt>
                <c:pt idx="1">
                  <c:v>0.490196078431373</c:v>
                </c:pt>
                <c:pt idx="2">
                  <c:v>0.27027027027027</c:v>
                </c:pt>
                <c:pt idx="3">
                  <c:v>0</c:v>
                </c:pt>
                <c:pt idx="4">
                  <c:v>0</c:v>
                </c:pt>
                <c:pt idx="5">
                  <c:v>0.420168067226891</c:v>
                </c:pt>
                <c:pt idx="6">
                  <c:v>0.308641975308642</c:v>
                </c:pt>
                <c:pt idx="7">
                  <c:v>0.164744645799012</c:v>
                </c:pt>
                <c:pt idx="8">
                  <c:v>0.4739336492891</c:v>
                </c:pt>
                <c:pt idx="9">
                  <c:v>0.392927308447937</c:v>
                </c:pt>
                <c:pt idx="10">
                  <c:v>0.350058343057176</c:v>
                </c:pt>
                <c:pt idx="11">
                  <c:v>0</c:v>
                </c:pt>
                <c:pt idx="12">
                  <c:v>0.186567164179104</c:v>
                </c:pt>
                <c:pt idx="13">
                  <c:v>0</c:v>
                </c:pt>
                <c:pt idx="14">
                  <c:v>0.53475935828877</c:v>
                </c:pt>
                <c:pt idx="15">
                  <c:v>0</c:v>
                </c:pt>
                <c:pt idx="16">
                  <c:v>0</c:v>
                </c:pt>
                <c:pt idx="17">
                  <c:v>0.436681222707424</c:v>
                </c:pt>
                <c:pt idx="18">
                  <c:v>0.706713780918728</c:v>
                </c:pt>
                <c:pt idx="19">
                  <c:v>0</c:v>
                </c:pt>
                <c:pt idx="20">
                  <c:v>0.0907441016333938</c:v>
                </c:pt>
                <c:pt idx="21">
                  <c:v>0.476514635806671</c:v>
                </c:pt>
              </c:numCache>
            </c:numRef>
          </c:val>
        </c:ser>
        <c:gapWidth val="150"/>
        <c:overlap val="100"/>
        <c:axId val="79320202"/>
        <c:axId val="11118669"/>
      </c:barChart>
      <c:catAx>
        <c:axId val="793202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669"/>
        <c:crossesAt val="0"/>
        <c:auto val="1"/>
        <c:lblAlgn val="ctr"/>
        <c:lblOffset val="100"/>
        <c:noMultiLvlLbl val="0"/>
      </c:catAx>
      <c:valAx>
        <c:axId val="11118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60725539927754"/>
              <c:y val="0.95265780730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460994543079"/>
          <c:y val="0.889356905552919"/>
          <c:w val="0.562600876181692"/>
          <c:h val="0.054401993355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4.- Interrupciones voluntarias del embarazo en mujeres según número de hijos. 2008
Porcentaje</a:t>
            </a:r>
          </a:p>
        </c:rich>
      </c:tx>
      <c:layout>
        <c:manualLayout>
          <c:xMode val="edge"/>
          <c:yMode val="edge"/>
          <c:x val="0.010959624742448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1027136031"/>
          <c:y val="0.181792795308573"/>
          <c:w val="0.824251457630091"/>
          <c:h val="0.614167364795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6:$F$26</c:f>
              <c:numCache>
                <c:formatCode>General</c:formatCode>
                <c:ptCount val="4"/>
                <c:pt idx="0">
                  <c:v>46.7233119407032</c:v>
                </c:pt>
                <c:pt idx="1">
                  <c:v>27.1264575612402</c:v>
                </c:pt>
                <c:pt idx="2">
                  <c:v>17.8297026123113</c:v>
                </c:pt>
                <c:pt idx="3">
                  <c:v>8.32052788574528</c:v>
                </c:pt>
              </c:numCache>
            </c:numRef>
          </c:val>
        </c:ser>
        <c:ser>
          <c:idx val="1"/>
          <c:order val="1"/>
          <c:tx>
            <c:strRef>
              <c:f>'1.1.4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3:$F$13</c:f>
              <c:numCache>
                <c:formatCode>General</c:formatCode>
                <c:ptCount val="4"/>
                <c:pt idx="0">
                  <c:v>47.1550360344525</c:v>
                </c:pt>
                <c:pt idx="1">
                  <c:v>26.018632448585</c:v>
                </c:pt>
                <c:pt idx="2">
                  <c:v>18.2061873791527</c:v>
                </c:pt>
                <c:pt idx="3">
                  <c:v>8.5885041307787</c:v>
                </c:pt>
              </c:numCache>
            </c:numRef>
          </c:val>
        </c:ser>
        <c:gapWidth val="150"/>
        <c:overlap val="0"/>
        <c:axId val="82067103"/>
        <c:axId val="19365513"/>
      </c:barChart>
      <c:catAx>
        <c:axId val="8206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596247424488"/>
              <c:y val="0.88541375779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513"/>
        <c:crossesAt val="0"/>
        <c:auto val="1"/>
        <c:lblAlgn val="ctr"/>
        <c:lblOffset val="100"/>
        <c:noMultiLvlLbl val="0"/>
      </c:catAx>
      <c:valAx>
        <c:axId val="19365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7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17561702687"/>
          <c:y val="0.817462533742902"/>
          <c:w val="0.363421156459603"/>
          <c:h val="0.05249930187098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2.- Interrupciones voluntarias de embarazo en mujeres por municipio de residencia según nivel de instrucción. 2008
Porcentaje</a:t>
            </a:r>
          </a:p>
        </c:rich>
      </c:tx>
      <c:layout>
        <c:manualLayout>
          <c:xMode val="edge"/>
          <c:yMode val="edge"/>
          <c:x val="0.0101356808270069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5299628493"/>
          <c:y val="0.127876644832184"/>
          <c:w val="0.989904700371507"/>
          <c:h val="0.7301026027476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C$13:$C$34</c:f>
              <c:numCache>
                <c:formatCode>General</c:formatCode>
                <c:ptCount val="22"/>
                <c:pt idx="0">
                  <c:v>1.00864553314121</c:v>
                </c:pt>
                <c:pt idx="1">
                  <c:v>1.96078431372549</c:v>
                </c:pt>
                <c:pt idx="2">
                  <c:v>1.35135135135135</c:v>
                </c:pt>
                <c:pt idx="3">
                  <c:v>0.598802395209581</c:v>
                </c:pt>
                <c:pt idx="4">
                  <c:v>1.93548387096774</c:v>
                </c:pt>
                <c:pt idx="5">
                  <c:v>0.840336134453782</c:v>
                </c:pt>
                <c:pt idx="6">
                  <c:v>0.925925925925926</c:v>
                </c:pt>
                <c:pt idx="7">
                  <c:v>1.64744645799012</c:v>
                </c:pt>
                <c:pt idx="8">
                  <c:v>1.4218009478673</c:v>
                </c:pt>
                <c:pt idx="9">
                  <c:v>0.982318271119843</c:v>
                </c:pt>
                <c:pt idx="10">
                  <c:v>2.08479190976274</c:v>
                </c:pt>
                <c:pt idx="11">
                  <c:v>1.51515151515152</c:v>
                </c:pt>
                <c:pt idx="12">
                  <c:v>1.49253731343284</c:v>
                </c:pt>
                <c:pt idx="13">
                  <c:v>2.6694045174538</c:v>
                </c:pt>
                <c:pt idx="14">
                  <c:v>1.60427807486631</c:v>
                </c:pt>
                <c:pt idx="15">
                  <c:v>0.53475935828877</c:v>
                </c:pt>
                <c:pt idx="16">
                  <c:v>0.520833333333333</c:v>
                </c:pt>
                <c:pt idx="17">
                  <c:v>0</c:v>
                </c:pt>
                <c:pt idx="18">
                  <c:v>1.9434628975265</c:v>
                </c:pt>
                <c:pt idx="19">
                  <c:v>0.985221674876847</c:v>
                </c:pt>
                <c:pt idx="20">
                  <c:v>0.998185117967332</c:v>
                </c:pt>
                <c:pt idx="21">
                  <c:v>1.36147038801906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D$13:$D$34</c:f>
              <c:numCache>
                <c:formatCode>General</c:formatCode>
                <c:ptCount val="22"/>
                <c:pt idx="0">
                  <c:v>15.5619596541787</c:v>
                </c:pt>
                <c:pt idx="1">
                  <c:v>17.4019607843137</c:v>
                </c:pt>
                <c:pt idx="2">
                  <c:v>17.027027027027</c:v>
                </c:pt>
                <c:pt idx="3">
                  <c:v>15.5688622754491</c:v>
                </c:pt>
                <c:pt idx="4">
                  <c:v>9.67741935483871</c:v>
                </c:pt>
                <c:pt idx="5">
                  <c:v>11.3445378151261</c:v>
                </c:pt>
                <c:pt idx="6">
                  <c:v>11.4197530864198</c:v>
                </c:pt>
                <c:pt idx="7">
                  <c:v>18.1219110378913</c:v>
                </c:pt>
                <c:pt idx="8">
                  <c:v>18.957345971564</c:v>
                </c:pt>
                <c:pt idx="9">
                  <c:v>21.6110019646365</c:v>
                </c:pt>
                <c:pt idx="10">
                  <c:v>17.6273823415014</c:v>
                </c:pt>
                <c:pt idx="11">
                  <c:v>12.6262626262626</c:v>
                </c:pt>
                <c:pt idx="12">
                  <c:v>15.6716417910448</c:v>
                </c:pt>
                <c:pt idx="13">
                  <c:v>19.5071868583162</c:v>
                </c:pt>
                <c:pt idx="14">
                  <c:v>10.6951871657754</c:v>
                </c:pt>
                <c:pt idx="15">
                  <c:v>12.2994652406417</c:v>
                </c:pt>
                <c:pt idx="16">
                  <c:v>9.89583333333333</c:v>
                </c:pt>
                <c:pt idx="17">
                  <c:v>8.73362445414847</c:v>
                </c:pt>
                <c:pt idx="18">
                  <c:v>18.3745583038869</c:v>
                </c:pt>
                <c:pt idx="19">
                  <c:v>9.35960591133005</c:v>
                </c:pt>
                <c:pt idx="20">
                  <c:v>13.3393829401089</c:v>
                </c:pt>
                <c:pt idx="21">
                  <c:v>13.9550714771954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E$13:$E$34</c:f>
              <c:numCache>
                <c:formatCode>General</c:formatCode>
                <c:ptCount val="22"/>
                <c:pt idx="0">
                  <c:v>36.1671469740634</c:v>
                </c:pt>
                <c:pt idx="1">
                  <c:v>28.1862745098039</c:v>
                </c:pt>
                <c:pt idx="2">
                  <c:v>30.2702702702703</c:v>
                </c:pt>
                <c:pt idx="3">
                  <c:v>36.5269461077844</c:v>
                </c:pt>
                <c:pt idx="4">
                  <c:v>35.4838709677419</c:v>
                </c:pt>
                <c:pt idx="5">
                  <c:v>35.7142857142857</c:v>
                </c:pt>
                <c:pt idx="6">
                  <c:v>36.4197530864198</c:v>
                </c:pt>
                <c:pt idx="7">
                  <c:v>34.5963756177924</c:v>
                </c:pt>
                <c:pt idx="8">
                  <c:v>32.9383886255924</c:v>
                </c:pt>
                <c:pt idx="9">
                  <c:v>34.9705304518664</c:v>
                </c:pt>
                <c:pt idx="10">
                  <c:v>29.0392843251653</c:v>
                </c:pt>
                <c:pt idx="11">
                  <c:v>26.7676767676768</c:v>
                </c:pt>
                <c:pt idx="12">
                  <c:v>33.955223880597</c:v>
                </c:pt>
                <c:pt idx="13">
                  <c:v>42.0944558521561</c:v>
                </c:pt>
                <c:pt idx="14">
                  <c:v>27.2727272727273</c:v>
                </c:pt>
                <c:pt idx="15">
                  <c:v>28.3422459893048</c:v>
                </c:pt>
                <c:pt idx="16">
                  <c:v>23.9583333333333</c:v>
                </c:pt>
                <c:pt idx="17">
                  <c:v>32.3144104803493</c:v>
                </c:pt>
                <c:pt idx="18">
                  <c:v>37.4558303886926</c:v>
                </c:pt>
                <c:pt idx="19">
                  <c:v>33.0049261083744</c:v>
                </c:pt>
                <c:pt idx="20">
                  <c:v>30.2177858439201</c:v>
                </c:pt>
                <c:pt idx="21">
                  <c:v>32.5391422736556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F$13:$F$34</c:f>
              <c:numCache>
                <c:formatCode>General</c:formatCode>
                <c:ptCount val="22"/>
                <c:pt idx="0">
                  <c:v>34.4380403458213</c:v>
                </c:pt>
                <c:pt idx="1">
                  <c:v>33.0882352941176</c:v>
                </c:pt>
                <c:pt idx="2">
                  <c:v>37.5675675675676</c:v>
                </c:pt>
                <c:pt idx="3">
                  <c:v>32.9341317365269</c:v>
                </c:pt>
                <c:pt idx="4">
                  <c:v>41.2903225806452</c:v>
                </c:pt>
                <c:pt idx="5">
                  <c:v>34.453781512605</c:v>
                </c:pt>
                <c:pt idx="6">
                  <c:v>41.0493827160494</c:v>
                </c:pt>
                <c:pt idx="7">
                  <c:v>34.9258649093905</c:v>
                </c:pt>
                <c:pt idx="8">
                  <c:v>32.2274881516588</c:v>
                </c:pt>
                <c:pt idx="9">
                  <c:v>29.4695481335953</c:v>
                </c:pt>
                <c:pt idx="10">
                  <c:v>31.5519253208868</c:v>
                </c:pt>
                <c:pt idx="11">
                  <c:v>31.3131313131313</c:v>
                </c:pt>
                <c:pt idx="12">
                  <c:v>33.2089552238806</c:v>
                </c:pt>
                <c:pt idx="13">
                  <c:v>28.952772073922</c:v>
                </c:pt>
                <c:pt idx="14">
                  <c:v>29.9465240641711</c:v>
                </c:pt>
                <c:pt idx="15">
                  <c:v>37.9679144385027</c:v>
                </c:pt>
                <c:pt idx="16">
                  <c:v>31.7708333333333</c:v>
                </c:pt>
                <c:pt idx="17">
                  <c:v>36.2445414847162</c:v>
                </c:pt>
                <c:pt idx="18">
                  <c:v>30.9187279151943</c:v>
                </c:pt>
                <c:pt idx="19">
                  <c:v>41.3793103448276</c:v>
                </c:pt>
                <c:pt idx="20">
                  <c:v>37.5680580762251</c:v>
                </c:pt>
                <c:pt idx="21">
                  <c:v>31.858407079646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G$13:$G$34</c:f>
              <c:numCache>
                <c:formatCode>General</c:formatCode>
                <c:ptCount val="22"/>
                <c:pt idx="0">
                  <c:v>5.90778097982709</c:v>
                </c:pt>
                <c:pt idx="1">
                  <c:v>9.31372549019608</c:v>
                </c:pt>
                <c:pt idx="2">
                  <c:v>6.75675675675676</c:v>
                </c:pt>
                <c:pt idx="3">
                  <c:v>7.18562874251497</c:v>
                </c:pt>
                <c:pt idx="4">
                  <c:v>3.2258064516129</c:v>
                </c:pt>
                <c:pt idx="5">
                  <c:v>7.14285714285714</c:v>
                </c:pt>
                <c:pt idx="6">
                  <c:v>5.8641975308642</c:v>
                </c:pt>
                <c:pt idx="7">
                  <c:v>4.94233937397035</c:v>
                </c:pt>
                <c:pt idx="8">
                  <c:v>6.63507109004739</c:v>
                </c:pt>
                <c:pt idx="9">
                  <c:v>7.07269155206287</c:v>
                </c:pt>
                <c:pt idx="10">
                  <c:v>9.35044729677168</c:v>
                </c:pt>
                <c:pt idx="11">
                  <c:v>12.1212121212121</c:v>
                </c:pt>
                <c:pt idx="12">
                  <c:v>7.46268656716418</c:v>
                </c:pt>
                <c:pt idx="13">
                  <c:v>3.90143737166324</c:v>
                </c:pt>
                <c:pt idx="14">
                  <c:v>13.903743315508</c:v>
                </c:pt>
                <c:pt idx="15">
                  <c:v>8.55614973262032</c:v>
                </c:pt>
                <c:pt idx="16">
                  <c:v>11.4583333333333</c:v>
                </c:pt>
                <c:pt idx="17">
                  <c:v>11.353711790393</c:v>
                </c:pt>
                <c:pt idx="18">
                  <c:v>6.71378091872792</c:v>
                </c:pt>
                <c:pt idx="19">
                  <c:v>7.88177339901478</c:v>
                </c:pt>
                <c:pt idx="20">
                  <c:v>9.43738656987296</c:v>
                </c:pt>
                <c:pt idx="21">
                  <c:v>10.0068073519401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2'!$H$13:$H$34</c:f>
              <c:numCache>
                <c:formatCode>General</c:formatCode>
                <c:ptCount val="22"/>
                <c:pt idx="0">
                  <c:v>6.62824207492795</c:v>
                </c:pt>
                <c:pt idx="1">
                  <c:v>10.0490196078431</c:v>
                </c:pt>
                <c:pt idx="2">
                  <c:v>6.75675675675676</c:v>
                </c:pt>
                <c:pt idx="3">
                  <c:v>6.58682634730539</c:v>
                </c:pt>
                <c:pt idx="4">
                  <c:v>8.38709677419355</c:v>
                </c:pt>
                <c:pt idx="5">
                  <c:v>10.0840336134454</c:v>
                </c:pt>
                <c:pt idx="6">
                  <c:v>4.32098765432099</c:v>
                </c:pt>
                <c:pt idx="7">
                  <c:v>4.61285008237232</c:v>
                </c:pt>
                <c:pt idx="8">
                  <c:v>7.58293838862559</c:v>
                </c:pt>
                <c:pt idx="9">
                  <c:v>5.50098231827112</c:v>
                </c:pt>
                <c:pt idx="10">
                  <c:v>9.9805523142746</c:v>
                </c:pt>
                <c:pt idx="11">
                  <c:v>15.6565656565657</c:v>
                </c:pt>
                <c:pt idx="12">
                  <c:v>8.02238805970149</c:v>
                </c:pt>
                <c:pt idx="13">
                  <c:v>2.87474332648871</c:v>
                </c:pt>
                <c:pt idx="14">
                  <c:v>16.5775401069519</c:v>
                </c:pt>
                <c:pt idx="15">
                  <c:v>12.2994652406417</c:v>
                </c:pt>
                <c:pt idx="16">
                  <c:v>22.3958333333333</c:v>
                </c:pt>
                <c:pt idx="17">
                  <c:v>11.353711790393</c:v>
                </c:pt>
                <c:pt idx="18">
                  <c:v>4.24028268551237</c:v>
                </c:pt>
                <c:pt idx="19">
                  <c:v>7.38916256157636</c:v>
                </c:pt>
                <c:pt idx="20">
                  <c:v>8.16696914700544</c:v>
                </c:pt>
                <c:pt idx="21">
                  <c:v>9.87066031313819</c:v>
                </c:pt>
              </c:numCache>
            </c:numRef>
          </c:val>
        </c:ser>
        <c:gapWidth val="150"/>
        <c:overlap val="100"/>
        <c:axId val="8839379"/>
        <c:axId val="59872178"/>
      </c:barChart>
      <c:catAx>
        <c:axId val="88393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178"/>
        <c:crossesAt val="0"/>
        <c:auto val="1"/>
        <c:lblAlgn val="ctr"/>
        <c:lblOffset val="100"/>
        <c:noMultiLvlLbl val="0"/>
      </c:catAx>
      <c:valAx>
        <c:axId val="59872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095299628493"/>
              <c:y val="0.953683844414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899208528509"/>
          <c:y val="0.85681989449887"/>
          <c:w val="0.615409465352932"/>
          <c:h val="0.06132977798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áfico 4.3.- Interrupciones volutarias del embarazo en mujeres por municipio de residencia según situación laboral. 2008
Porcentaje</a:t>
            </a:r>
          </a:p>
        </c:rich>
      </c:tx>
      <c:layout>
        <c:manualLayout>
          <c:xMode val="edge"/>
          <c:yMode val="edge"/>
          <c:x val="0.0094952333928368"/>
          <c:y val="0.01543781647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52333928368"/>
          <c:y val="0.126404841299247"/>
          <c:w val="0.982148961221467"/>
          <c:h val="0.7859083611214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C$13:$C$34</c:f>
              <c:numCache>
                <c:formatCode>General</c:formatCode>
                <c:ptCount val="22"/>
                <c:pt idx="0">
                  <c:v>60.5187319884726</c:v>
                </c:pt>
                <c:pt idx="1">
                  <c:v>69.3627450980392</c:v>
                </c:pt>
                <c:pt idx="2">
                  <c:v>68.3783783783784</c:v>
                </c:pt>
                <c:pt idx="3">
                  <c:v>56.8862275449102</c:v>
                </c:pt>
                <c:pt idx="4">
                  <c:v>70.3225806451613</c:v>
                </c:pt>
                <c:pt idx="5">
                  <c:v>72.6890756302521</c:v>
                </c:pt>
                <c:pt idx="6">
                  <c:v>67.5925925925926</c:v>
                </c:pt>
                <c:pt idx="7">
                  <c:v>63.2619439868204</c:v>
                </c:pt>
                <c:pt idx="8">
                  <c:v>63.9810426540284</c:v>
                </c:pt>
                <c:pt idx="9">
                  <c:v>69.5481335952849</c:v>
                </c:pt>
                <c:pt idx="10">
                  <c:v>72.6487747957993</c:v>
                </c:pt>
                <c:pt idx="11">
                  <c:v>80.3030303030303</c:v>
                </c:pt>
                <c:pt idx="12">
                  <c:v>70.7089552238806</c:v>
                </c:pt>
                <c:pt idx="13">
                  <c:v>59.1375770020534</c:v>
                </c:pt>
                <c:pt idx="14">
                  <c:v>79.144385026738</c:v>
                </c:pt>
                <c:pt idx="15">
                  <c:v>70.5882352941176</c:v>
                </c:pt>
                <c:pt idx="16">
                  <c:v>70.3125</c:v>
                </c:pt>
                <c:pt idx="17">
                  <c:v>71.17903930131</c:v>
                </c:pt>
                <c:pt idx="18">
                  <c:v>65.547703180212</c:v>
                </c:pt>
                <c:pt idx="19">
                  <c:v>65.0246305418719</c:v>
                </c:pt>
                <c:pt idx="20">
                  <c:v>67.6950998185118</c:v>
                </c:pt>
                <c:pt idx="21">
                  <c:v>69.571136827774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F$13:$F$34</c:f>
              <c:numCache>
                <c:formatCode>General</c:formatCode>
                <c:ptCount val="22"/>
                <c:pt idx="0">
                  <c:v>21.0374639769452</c:v>
                </c:pt>
                <c:pt idx="1">
                  <c:v>14.2156862745098</c:v>
                </c:pt>
                <c:pt idx="2">
                  <c:v>13.7837837837838</c:v>
                </c:pt>
                <c:pt idx="3">
                  <c:v>19.1616766467066</c:v>
                </c:pt>
                <c:pt idx="4">
                  <c:v>19.3548387096774</c:v>
                </c:pt>
                <c:pt idx="5">
                  <c:v>12.6050420168067</c:v>
                </c:pt>
                <c:pt idx="6">
                  <c:v>16.9753086419753</c:v>
                </c:pt>
                <c:pt idx="7">
                  <c:v>15.9802306425041</c:v>
                </c:pt>
                <c:pt idx="8">
                  <c:v>21.3270142180095</c:v>
                </c:pt>
                <c:pt idx="9">
                  <c:v>15.9135559921415</c:v>
                </c:pt>
                <c:pt idx="10">
                  <c:v>12.8977051730844</c:v>
                </c:pt>
                <c:pt idx="11">
                  <c:v>7.07070707070707</c:v>
                </c:pt>
                <c:pt idx="12">
                  <c:v>13.0597014925373</c:v>
                </c:pt>
                <c:pt idx="13">
                  <c:v>25.0513347022587</c:v>
                </c:pt>
                <c:pt idx="14">
                  <c:v>7.48663101604278</c:v>
                </c:pt>
                <c:pt idx="15">
                  <c:v>9.09090909090909</c:v>
                </c:pt>
                <c:pt idx="16">
                  <c:v>7.8125</c:v>
                </c:pt>
                <c:pt idx="17">
                  <c:v>11.7903930131004</c:v>
                </c:pt>
                <c:pt idx="18">
                  <c:v>18.0212014134276</c:v>
                </c:pt>
                <c:pt idx="19">
                  <c:v>16.256157635468</c:v>
                </c:pt>
                <c:pt idx="20">
                  <c:v>14.4283121597096</c:v>
                </c:pt>
                <c:pt idx="21">
                  <c:v>13.4104833219877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3'!$G$13:$G$34</c:f>
              <c:numCache>
                <c:formatCode>General</c:formatCode>
                <c:ptCount val="22"/>
                <c:pt idx="0">
                  <c:v>17.5792507204611</c:v>
                </c:pt>
                <c:pt idx="1">
                  <c:v>15.9313725490196</c:v>
                </c:pt>
                <c:pt idx="2">
                  <c:v>17.027027027027</c:v>
                </c:pt>
                <c:pt idx="3">
                  <c:v>20.3592814371258</c:v>
                </c:pt>
                <c:pt idx="4">
                  <c:v>10.3225806451613</c:v>
                </c:pt>
                <c:pt idx="5">
                  <c:v>13.8655462184874</c:v>
                </c:pt>
                <c:pt idx="6">
                  <c:v>14.8148148148148</c:v>
                </c:pt>
                <c:pt idx="7">
                  <c:v>19.7693574958814</c:v>
                </c:pt>
                <c:pt idx="8">
                  <c:v>14.218009478673</c:v>
                </c:pt>
                <c:pt idx="9">
                  <c:v>13.5559921414538</c:v>
                </c:pt>
                <c:pt idx="10">
                  <c:v>13.706728899261</c:v>
                </c:pt>
                <c:pt idx="11">
                  <c:v>12.6262626262626</c:v>
                </c:pt>
                <c:pt idx="12">
                  <c:v>15.2985074626866</c:v>
                </c:pt>
                <c:pt idx="13">
                  <c:v>14.9897330595483</c:v>
                </c:pt>
                <c:pt idx="14">
                  <c:v>13.3689839572193</c:v>
                </c:pt>
                <c:pt idx="15">
                  <c:v>20.3208556149733</c:v>
                </c:pt>
                <c:pt idx="16">
                  <c:v>21.875</c:v>
                </c:pt>
                <c:pt idx="17">
                  <c:v>17.0305676855895</c:v>
                </c:pt>
                <c:pt idx="18">
                  <c:v>16.2544169611307</c:v>
                </c:pt>
                <c:pt idx="19">
                  <c:v>18.2266009852217</c:v>
                </c:pt>
                <c:pt idx="20">
                  <c:v>16.9691470054446</c:v>
                </c:pt>
                <c:pt idx="21">
                  <c:v>15.7249829816201</c:v>
                </c:pt>
              </c:numCache>
            </c:numRef>
          </c:val>
        </c:ser>
        <c:gapWidth val="150"/>
        <c:overlap val="100"/>
        <c:axId val="25636103"/>
        <c:axId val="27840844"/>
      </c:barChart>
      <c:catAx>
        <c:axId val="25636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0844"/>
        <c:crossesAt val="0"/>
        <c:auto val="1"/>
        <c:lblAlgn val="ctr"/>
        <c:lblOffset val="100"/>
        <c:noMultiLvlLbl val="0"/>
      </c:catAx>
      <c:valAx>
        <c:axId val="27840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952333928368"/>
              <c:y val="0.950907743608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1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88248699153"/>
          <c:y val="0.903421020130913"/>
          <c:w val="0.329598541532151"/>
          <c:h val="0.047918982339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4.- Interrupciones voluntarias del embarazo en mujeres por municipio de residencia según disposición de ingresos económicos propios. 2008
Porcentaje</a:t>
            </a:r>
          </a:p>
        </c:rich>
      </c:tx>
      <c:layout>
        <c:manualLayout>
          <c:xMode val="edge"/>
          <c:yMode val="edge"/>
          <c:x val="0.0154804489946959"/>
          <c:y val="0.01654642928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51646725052"/>
          <c:y val="0.204844794493348"/>
          <c:w val="0.971012705069693"/>
          <c:h val="0.7088490303792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C$14:$C$35</c:f>
              <c:numCache>
                <c:formatCode>General</c:formatCode>
                <c:ptCount val="22"/>
                <c:pt idx="0">
                  <c:v>63.4005763688761</c:v>
                </c:pt>
                <c:pt idx="1">
                  <c:v>72.5490196078431</c:v>
                </c:pt>
                <c:pt idx="2">
                  <c:v>70</c:v>
                </c:pt>
                <c:pt idx="3">
                  <c:v>62.874251497006</c:v>
                </c:pt>
                <c:pt idx="4">
                  <c:v>71.6129032258065</c:v>
                </c:pt>
                <c:pt idx="5">
                  <c:v>73.5294117647059</c:v>
                </c:pt>
                <c:pt idx="6">
                  <c:v>68.8271604938272</c:v>
                </c:pt>
                <c:pt idx="7">
                  <c:v>66.7215815485997</c:v>
                </c:pt>
                <c:pt idx="8">
                  <c:v>66.3507109004739</c:v>
                </c:pt>
                <c:pt idx="9">
                  <c:v>71.1198428290766</c:v>
                </c:pt>
                <c:pt idx="10">
                  <c:v>74.2979385453131</c:v>
                </c:pt>
                <c:pt idx="11">
                  <c:v>81.8181818181818</c:v>
                </c:pt>
                <c:pt idx="12">
                  <c:v>72.7611940298508</c:v>
                </c:pt>
                <c:pt idx="13">
                  <c:v>61.3963039014374</c:v>
                </c:pt>
                <c:pt idx="14">
                  <c:v>79.6791443850267</c:v>
                </c:pt>
                <c:pt idx="15">
                  <c:v>72.192513368984</c:v>
                </c:pt>
                <c:pt idx="16">
                  <c:v>71.3541666666667</c:v>
                </c:pt>
                <c:pt idx="17">
                  <c:v>73.7991266375546</c:v>
                </c:pt>
                <c:pt idx="18">
                  <c:v>66.9611307420495</c:v>
                </c:pt>
                <c:pt idx="19">
                  <c:v>66.9950738916256</c:v>
                </c:pt>
                <c:pt idx="20">
                  <c:v>69.6914700544465</c:v>
                </c:pt>
                <c:pt idx="21">
                  <c:v>72.0217835262083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4'!$D$14:$D$35</c:f>
              <c:numCache>
                <c:formatCode>General</c:formatCode>
                <c:ptCount val="22"/>
                <c:pt idx="0">
                  <c:v>33.2853025936599</c:v>
                </c:pt>
                <c:pt idx="1">
                  <c:v>25</c:v>
                </c:pt>
                <c:pt idx="2">
                  <c:v>26.7567567567568</c:v>
                </c:pt>
                <c:pt idx="3">
                  <c:v>32.3353293413174</c:v>
                </c:pt>
                <c:pt idx="4">
                  <c:v>24.5161290322581</c:v>
                </c:pt>
                <c:pt idx="5">
                  <c:v>23.109243697479</c:v>
                </c:pt>
                <c:pt idx="6">
                  <c:v>26.8518518518519</c:v>
                </c:pt>
                <c:pt idx="7">
                  <c:v>28.995057660626</c:v>
                </c:pt>
                <c:pt idx="8">
                  <c:v>29.8578199052133</c:v>
                </c:pt>
                <c:pt idx="9">
                  <c:v>24.3614931237721</c:v>
                </c:pt>
                <c:pt idx="10">
                  <c:v>22.5437572928821</c:v>
                </c:pt>
                <c:pt idx="11">
                  <c:v>16.6666666666667</c:v>
                </c:pt>
                <c:pt idx="12">
                  <c:v>24.0671641791045</c:v>
                </c:pt>
                <c:pt idx="13">
                  <c:v>35.3182751540041</c:v>
                </c:pt>
                <c:pt idx="14">
                  <c:v>18.716577540107</c:v>
                </c:pt>
                <c:pt idx="15">
                  <c:v>26.7379679144385</c:v>
                </c:pt>
                <c:pt idx="16">
                  <c:v>27.0833333333333</c:v>
                </c:pt>
                <c:pt idx="17">
                  <c:v>25.3275109170306</c:v>
                </c:pt>
                <c:pt idx="18">
                  <c:v>30.3886925795053</c:v>
                </c:pt>
                <c:pt idx="19">
                  <c:v>26.6009852216749</c:v>
                </c:pt>
                <c:pt idx="20">
                  <c:v>28.4029038112523</c:v>
                </c:pt>
                <c:pt idx="21">
                  <c:v>25.1191286589517</c:v>
                </c:pt>
              </c:numCache>
            </c:numRef>
          </c:val>
        </c:ser>
        <c:gapWidth val="150"/>
        <c:overlap val="100"/>
        <c:axId val="27803023"/>
        <c:axId val="1078768"/>
      </c:barChart>
      <c:catAx>
        <c:axId val="27803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768"/>
        <c:crossesAt val="0"/>
        <c:auto val="1"/>
        <c:lblAlgn val="ctr"/>
        <c:lblOffset val="100"/>
        <c:noMultiLvlLbl val="0"/>
      </c:catAx>
      <c:valAx>
        <c:axId val="1078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4187738990995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30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083631429629"/>
          <c:y val="0.889933152425707"/>
          <c:w val="0.402491673862095"/>
          <c:h val="0.051360116486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5.- Interrupciones voluntarias del embarazo en mujeres por municipio de residencia según utilización de Centro de Planificación Familiar. 2008
Porcentaje</a:t>
            </a:r>
          </a:p>
        </c:rich>
      </c:tx>
      <c:layout>
        <c:manualLayout>
          <c:xMode val="edge"/>
          <c:yMode val="edge"/>
          <c:x val="0.021167605097159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06756699547"/>
          <c:y val="0.151544995691247"/>
          <c:w val="0.98010245120867"/>
          <c:h val="0.6994337067585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, ha utilizado Centro de Planificación Familiar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C$14:$C$35</c:f>
              <c:numCache>
                <c:formatCode>General</c:formatCode>
                <c:ptCount val="22"/>
                <c:pt idx="0">
                  <c:v>24.0634005763689</c:v>
                </c:pt>
                <c:pt idx="1">
                  <c:v>37.0098039215686</c:v>
                </c:pt>
                <c:pt idx="2">
                  <c:v>32.4324324324324</c:v>
                </c:pt>
                <c:pt idx="3">
                  <c:v>29.940119760479</c:v>
                </c:pt>
                <c:pt idx="4">
                  <c:v>32.258064516129</c:v>
                </c:pt>
                <c:pt idx="5">
                  <c:v>33.1932773109244</c:v>
                </c:pt>
                <c:pt idx="6">
                  <c:v>26.5432098765432</c:v>
                </c:pt>
                <c:pt idx="7">
                  <c:v>32.7841845140033</c:v>
                </c:pt>
                <c:pt idx="8">
                  <c:v>35.0710900473934</c:v>
                </c:pt>
                <c:pt idx="9">
                  <c:v>33.9882121807466</c:v>
                </c:pt>
                <c:pt idx="10">
                  <c:v>33.0143912874368</c:v>
                </c:pt>
                <c:pt idx="11">
                  <c:v>40.9090909090909</c:v>
                </c:pt>
                <c:pt idx="12">
                  <c:v>36.9402985074627</c:v>
                </c:pt>
                <c:pt idx="13">
                  <c:v>36.9609856262834</c:v>
                </c:pt>
                <c:pt idx="14">
                  <c:v>29.9465240641711</c:v>
                </c:pt>
                <c:pt idx="15">
                  <c:v>35.8288770053476</c:v>
                </c:pt>
                <c:pt idx="16">
                  <c:v>30.7291666666667</c:v>
                </c:pt>
                <c:pt idx="17">
                  <c:v>38.4279475982533</c:v>
                </c:pt>
                <c:pt idx="18">
                  <c:v>26.5017667844523</c:v>
                </c:pt>
                <c:pt idx="19">
                  <c:v>35.4679802955665</c:v>
                </c:pt>
                <c:pt idx="20">
                  <c:v>37.7495462794918</c:v>
                </c:pt>
                <c:pt idx="21">
                  <c:v>33.7644656228727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4:$A$35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5'!$G$14:$G$35</c:f>
              <c:numCache>
                <c:formatCode>General</c:formatCode>
                <c:ptCount val="22"/>
                <c:pt idx="0">
                  <c:v>75.0720461095101</c:v>
                </c:pt>
                <c:pt idx="1">
                  <c:v>62.9901960784314</c:v>
                </c:pt>
                <c:pt idx="2">
                  <c:v>67.027027027027</c:v>
                </c:pt>
                <c:pt idx="3">
                  <c:v>69.4610778443114</c:v>
                </c:pt>
                <c:pt idx="4">
                  <c:v>66.4516129032258</c:v>
                </c:pt>
                <c:pt idx="5">
                  <c:v>66.8067226890756</c:v>
                </c:pt>
                <c:pt idx="6">
                  <c:v>73.4567901234568</c:v>
                </c:pt>
                <c:pt idx="7">
                  <c:v>66.3920922570017</c:v>
                </c:pt>
                <c:pt idx="8">
                  <c:v>64.218009478673</c:v>
                </c:pt>
                <c:pt idx="9">
                  <c:v>65.4223968565815</c:v>
                </c:pt>
                <c:pt idx="10">
                  <c:v>66.4255153636717</c:v>
                </c:pt>
                <c:pt idx="11">
                  <c:v>59.0909090909091</c:v>
                </c:pt>
                <c:pt idx="12">
                  <c:v>62.1268656716418</c:v>
                </c:pt>
                <c:pt idx="13">
                  <c:v>62.6283367556468</c:v>
                </c:pt>
                <c:pt idx="14">
                  <c:v>70.0534759358289</c:v>
                </c:pt>
                <c:pt idx="15">
                  <c:v>63.6363636363636</c:v>
                </c:pt>
                <c:pt idx="16">
                  <c:v>68.75</c:v>
                </c:pt>
                <c:pt idx="17">
                  <c:v>61.1353711790393</c:v>
                </c:pt>
                <c:pt idx="18">
                  <c:v>72.6148409893993</c:v>
                </c:pt>
                <c:pt idx="19">
                  <c:v>63.0541871921182</c:v>
                </c:pt>
                <c:pt idx="20">
                  <c:v>61.4337568058076</c:v>
                </c:pt>
                <c:pt idx="21">
                  <c:v>65.6228727025187</c:v>
                </c:pt>
              </c:numCache>
            </c:numRef>
          </c:val>
        </c:ser>
        <c:gapWidth val="150"/>
        <c:overlap val="100"/>
        <c:axId val="37099889"/>
        <c:axId val="45776976"/>
      </c:barChart>
      <c:catAx>
        <c:axId val="370998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6976"/>
        <c:crossesAt val="0"/>
        <c:auto val="1"/>
        <c:lblAlgn val="ctr"/>
        <c:lblOffset val="100"/>
        <c:noMultiLvlLbl val="0"/>
      </c:catAx>
      <c:valAx>
        <c:axId val="4577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5838025485797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22678972101"/>
          <c:y val="0.861258155853749"/>
          <c:w val="0.465983658608865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6.- Interrupciones voluntarias del embarazo en mujeres por municipio de residencia según número de semanas de gestación. 2008
Porcentaje</a:t>
            </a:r>
          </a:p>
        </c:rich>
      </c:tx>
      <c:layout>
        <c:manualLayout>
          <c:xMode val="edge"/>
          <c:yMode val="edge"/>
          <c:x val="0.01130885334534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40865059698"/>
          <c:y val="0.164334409759598"/>
          <c:w val="0.971119621536382"/>
          <c:h val="0.696686999162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C$13:$C$34</c:f>
              <c:numCache>
                <c:formatCode>General</c:formatCode>
                <c:ptCount val="22"/>
                <c:pt idx="0">
                  <c:v>58.2132564841499</c:v>
                </c:pt>
                <c:pt idx="1">
                  <c:v>56.8627450980392</c:v>
                </c:pt>
                <c:pt idx="2">
                  <c:v>56.7567567567568</c:v>
                </c:pt>
                <c:pt idx="3">
                  <c:v>52.0958083832335</c:v>
                </c:pt>
                <c:pt idx="4">
                  <c:v>62.5806451612903</c:v>
                </c:pt>
                <c:pt idx="5">
                  <c:v>59.2436974789916</c:v>
                </c:pt>
                <c:pt idx="6">
                  <c:v>61.1111111111111</c:v>
                </c:pt>
                <c:pt idx="7">
                  <c:v>52.5535420098847</c:v>
                </c:pt>
                <c:pt idx="8">
                  <c:v>53.7914691943128</c:v>
                </c:pt>
                <c:pt idx="9">
                  <c:v>49.1159135559921</c:v>
                </c:pt>
                <c:pt idx="10">
                  <c:v>59.1443018280825</c:v>
                </c:pt>
                <c:pt idx="11">
                  <c:v>63.6363636363636</c:v>
                </c:pt>
                <c:pt idx="12">
                  <c:v>56.9029850746269</c:v>
                </c:pt>
                <c:pt idx="13">
                  <c:v>49.8973305954826</c:v>
                </c:pt>
                <c:pt idx="14">
                  <c:v>62.0320855614973</c:v>
                </c:pt>
                <c:pt idx="15">
                  <c:v>66.3101604278075</c:v>
                </c:pt>
                <c:pt idx="16">
                  <c:v>63.5416666666667</c:v>
                </c:pt>
                <c:pt idx="17">
                  <c:v>68.5589519650655</c:v>
                </c:pt>
                <c:pt idx="18">
                  <c:v>56.5371024734982</c:v>
                </c:pt>
                <c:pt idx="19">
                  <c:v>64.0394088669951</c:v>
                </c:pt>
                <c:pt idx="20">
                  <c:v>57.4410163339383</c:v>
                </c:pt>
                <c:pt idx="21">
                  <c:v>61.1980939414568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D$13:$D$34</c:f>
              <c:numCache>
                <c:formatCode>General</c:formatCode>
                <c:ptCount val="22"/>
                <c:pt idx="0">
                  <c:v>29.3948126801153</c:v>
                </c:pt>
                <c:pt idx="1">
                  <c:v>29.1666666666667</c:v>
                </c:pt>
                <c:pt idx="2">
                  <c:v>30.8108108108108</c:v>
                </c:pt>
                <c:pt idx="3">
                  <c:v>31.7365269461078</c:v>
                </c:pt>
                <c:pt idx="4">
                  <c:v>26.4516129032258</c:v>
                </c:pt>
                <c:pt idx="5">
                  <c:v>27.7310924369748</c:v>
                </c:pt>
                <c:pt idx="6">
                  <c:v>24.6913580246914</c:v>
                </c:pt>
                <c:pt idx="7">
                  <c:v>35.4200988467875</c:v>
                </c:pt>
                <c:pt idx="8">
                  <c:v>30.5687203791469</c:v>
                </c:pt>
                <c:pt idx="9">
                  <c:v>38.7033398821218</c:v>
                </c:pt>
                <c:pt idx="10">
                  <c:v>27.4756903928432</c:v>
                </c:pt>
                <c:pt idx="11">
                  <c:v>21.7171717171717</c:v>
                </c:pt>
                <c:pt idx="12">
                  <c:v>27.9850746268657</c:v>
                </c:pt>
                <c:pt idx="13">
                  <c:v>33.8809034907598</c:v>
                </c:pt>
                <c:pt idx="14">
                  <c:v>24.5989304812834</c:v>
                </c:pt>
                <c:pt idx="15">
                  <c:v>22.4598930481283</c:v>
                </c:pt>
                <c:pt idx="16">
                  <c:v>19.7916666666667</c:v>
                </c:pt>
                <c:pt idx="17">
                  <c:v>20.9606986899563</c:v>
                </c:pt>
                <c:pt idx="18">
                  <c:v>31.4487632508834</c:v>
                </c:pt>
                <c:pt idx="19">
                  <c:v>25.615763546798</c:v>
                </c:pt>
                <c:pt idx="20">
                  <c:v>30.1270417422868</c:v>
                </c:pt>
                <c:pt idx="21">
                  <c:v>26.6167460857726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E$13:$E$34</c:f>
              <c:numCache>
                <c:formatCode>General</c:formatCode>
                <c:ptCount val="22"/>
                <c:pt idx="0">
                  <c:v>8.06916426512968</c:v>
                </c:pt>
                <c:pt idx="1">
                  <c:v>8.33333333333333</c:v>
                </c:pt>
                <c:pt idx="2">
                  <c:v>6.21621621621622</c:v>
                </c:pt>
                <c:pt idx="3">
                  <c:v>7.18562874251497</c:v>
                </c:pt>
                <c:pt idx="4">
                  <c:v>6.45161290322581</c:v>
                </c:pt>
                <c:pt idx="5">
                  <c:v>7.14285714285714</c:v>
                </c:pt>
                <c:pt idx="6">
                  <c:v>7.71604938271605</c:v>
                </c:pt>
                <c:pt idx="7">
                  <c:v>8.5667215815486</c:v>
                </c:pt>
                <c:pt idx="8">
                  <c:v>8.76777251184834</c:v>
                </c:pt>
                <c:pt idx="9">
                  <c:v>8.44793713163065</c:v>
                </c:pt>
                <c:pt idx="10">
                  <c:v>8.18358615324777</c:v>
                </c:pt>
                <c:pt idx="11">
                  <c:v>11.6161616161616</c:v>
                </c:pt>
                <c:pt idx="12">
                  <c:v>9.51492537313433</c:v>
                </c:pt>
                <c:pt idx="13">
                  <c:v>9.65092402464066</c:v>
                </c:pt>
                <c:pt idx="14">
                  <c:v>7.48663101604278</c:v>
                </c:pt>
                <c:pt idx="15">
                  <c:v>6.41711229946524</c:v>
                </c:pt>
                <c:pt idx="16">
                  <c:v>11.4583333333333</c:v>
                </c:pt>
                <c:pt idx="17">
                  <c:v>6.11353711790393</c:v>
                </c:pt>
                <c:pt idx="18">
                  <c:v>7.06713780918728</c:v>
                </c:pt>
                <c:pt idx="19">
                  <c:v>4.43349753694581</c:v>
                </c:pt>
                <c:pt idx="20">
                  <c:v>7.98548094373866</c:v>
                </c:pt>
                <c:pt idx="21">
                  <c:v>7.35194009530293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F$13:$F$34</c:f>
              <c:numCache>
                <c:formatCode>General</c:formatCode>
                <c:ptCount val="22"/>
                <c:pt idx="0">
                  <c:v>3.31412103746398</c:v>
                </c:pt>
                <c:pt idx="1">
                  <c:v>3.18627450980392</c:v>
                </c:pt>
                <c:pt idx="2">
                  <c:v>4.32432432432433</c:v>
                </c:pt>
                <c:pt idx="3">
                  <c:v>4.19161676646707</c:v>
                </c:pt>
                <c:pt idx="4">
                  <c:v>4.51612903225806</c:v>
                </c:pt>
                <c:pt idx="5">
                  <c:v>5.04201680672269</c:v>
                </c:pt>
                <c:pt idx="6">
                  <c:v>5.24691358024691</c:v>
                </c:pt>
                <c:pt idx="7">
                  <c:v>2.47116968698517</c:v>
                </c:pt>
                <c:pt idx="8">
                  <c:v>3.7914691943128</c:v>
                </c:pt>
                <c:pt idx="9">
                  <c:v>3.1434184675835</c:v>
                </c:pt>
                <c:pt idx="10">
                  <c:v>3.76507195643718</c:v>
                </c:pt>
                <c:pt idx="11">
                  <c:v>2.52525252525253</c:v>
                </c:pt>
                <c:pt idx="12">
                  <c:v>4.66417910447761</c:v>
                </c:pt>
                <c:pt idx="13">
                  <c:v>4.10677618069815</c:v>
                </c:pt>
                <c:pt idx="14">
                  <c:v>5.88235294117647</c:v>
                </c:pt>
                <c:pt idx="15">
                  <c:v>2.13903743315508</c:v>
                </c:pt>
                <c:pt idx="16">
                  <c:v>2.08333333333333</c:v>
                </c:pt>
                <c:pt idx="17">
                  <c:v>1.74672489082969</c:v>
                </c:pt>
                <c:pt idx="18">
                  <c:v>3.35689045936396</c:v>
                </c:pt>
                <c:pt idx="19">
                  <c:v>2.46305418719212</c:v>
                </c:pt>
                <c:pt idx="20">
                  <c:v>3.44827586206897</c:v>
                </c:pt>
                <c:pt idx="21">
                  <c:v>3.26752893124575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De 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6'!$G$13:$G$34</c:f>
              <c:numCache>
                <c:formatCode>General</c:formatCode>
                <c:ptCount val="22"/>
                <c:pt idx="0">
                  <c:v>1.00864553314121</c:v>
                </c:pt>
                <c:pt idx="1">
                  <c:v>2.20588235294118</c:v>
                </c:pt>
                <c:pt idx="2">
                  <c:v>1.89189189189189</c:v>
                </c:pt>
                <c:pt idx="3">
                  <c:v>4.79041916167665</c:v>
                </c:pt>
                <c:pt idx="4">
                  <c:v>0</c:v>
                </c:pt>
                <c:pt idx="5">
                  <c:v>0.840336134453782</c:v>
                </c:pt>
                <c:pt idx="6">
                  <c:v>0.925925925925926</c:v>
                </c:pt>
                <c:pt idx="7">
                  <c:v>0.988467874794069</c:v>
                </c:pt>
                <c:pt idx="8">
                  <c:v>2.8436018957346</c:v>
                </c:pt>
                <c:pt idx="9">
                  <c:v>0.589390962671906</c:v>
                </c:pt>
                <c:pt idx="10">
                  <c:v>1.36911707506807</c:v>
                </c:pt>
                <c:pt idx="11">
                  <c:v>0.505050505050505</c:v>
                </c:pt>
                <c:pt idx="12">
                  <c:v>0.932835820895522</c:v>
                </c:pt>
                <c:pt idx="13">
                  <c:v>2.46406570841889</c:v>
                </c:pt>
                <c:pt idx="14">
                  <c:v>0</c:v>
                </c:pt>
                <c:pt idx="15">
                  <c:v>2.67379679144385</c:v>
                </c:pt>
                <c:pt idx="16">
                  <c:v>3.125</c:v>
                </c:pt>
                <c:pt idx="17">
                  <c:v>2.62008733624454</c:v>
                </c:pt>
                <c:pt idx="18">
                  <c:v>1.59010600706714</c:v>
                </c:pt>
                <c:pt idx="19">
                  <c:v>3.44827586206897</c:v>
                </c:pt>
                <c:pt idx="20">
                  <c:v>0.907441016333938</c:v>
                </c:pt>
                <c:pt idx="21">
                  <c:v>1.56569094622192</c:v>
                </c:pt>
              </c:numCache>
            </c:numRef>
          </c:val>
        </c:ser>
        <c:gapWidth val="150"/>
        <c:overlap val="100"/>
        <c:axId val="79553467"/>
        <c:axId val="72495158"/>
      </c:barChart>
      <c:catAx>
        <c:axId val="79553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158"/>
        <c:crossesAt val="0"/>
        <c:auto val="1"/>
        <c:lblAlgn val="ctr"/>
        <c:lblOffset val="100"/>
        <c:noMultiLvlLbl val="0"/>
      </c:catAx>
      <c:valAx>
        <c:axId val="7249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2637981527371"/>
              <c:y val="0.950843200574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34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853795899977"/>
          <c:y val="0.85432364549695"/>
          <c:w val="0.596035143050237"/>
          <c:h val="0.0611768927161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7.- Interrupciones voluntarias del embarazo en mujeres por municipio de residencia según número de abortos anteriores. 2008
Porcentaje</a:t>
            </a:r>
          </a:p>
        </c:rich>
      </c:tx>
      <c:layout>
        <c:manualLayout>
          <c:xMode val="edge"/>
          <c:yMode val="edge"/>
          <c:x val="0.0122331611268155"/>
          <c:y val="0.0153874561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44234330831"/>
          <c:y val="0.157875300055395"/>
          <c:w val="0.968807876011307"/>
          <c:h val="0.724872284113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C$13:$C$34</c:f>
              <c:numCache>
                <c:formatCode>General</c:formatCode>
                <c:ptCount val="22"/>
                <c:pt idx="0">
                  <c:v>57.9250720461095</c:v>
                </c:pt>
                <c:pt idx="1">
                  <c:v>59.3137254901961</c:v>
                </c:pt>
                <c:pt idx="2">
                  <c:v>61.0810810810811</c:v>
                </c:pt>
                <c:pt idx="3">
                  <c:v>55.688622754491</c:v>
                </c:pt>
                <c:pt idx="4">
                  <c:v>60</c:v>
                </c:pt>
                <c:pt idx="5">
                  <c:v>52.9411764705882</c:v>
                </c:pt>
                <c:pt idx="6">
                  <c:v>52.7777777777778</c:v>
                </c:pt>
                <c:pt idx="7">
                  <c:v>59.1433278418451</c:v>
                </c:pt>
                <c:pt idx="8">
                  <c:v>64.6919431279621</c:v>
                </c:pt>
                <c:pt idx="9">
                  <c:v>61.2966601178782</c:v>
                </c:pt>
                <c:pt idx="10">
                  <c:v>59.9144301828082</c:v>
                </c:pt>
                <c:pt idx="11">
                  <c:v>64.1414141414142</c:v>
                </c:pt>
                <c:pt idx="12">
                  <c:v>62.3134328358209</c:v>
                </c:pt>
                <c:pt idx="13">
                  <c:v>62.4229979466119</c:v>
                </c:pt>
                <c:pt idx="14">
                  <c:v>68.4491978609626</c:v>
                </c:pt>
                <c:pt idx="15">
                  <c:v>66.3101604278075</c:v>
                </c:pt>
                <c:pt idx="16">
                  <c:v>70.8333333333333</c:v>
                </c:pt>
                <c:pt idx="17">
                  <c:v>64.1921397379913</c:v>
                </c:pt>
                <c:pt idx="18">
                  <c:v>57.773851590106</c:v>
                </c:pt>
                <c:pt idx="19">
                  <c:v>57.6354679802956</c:v>
                </c:pt>
                <c:pt idx="20">
                  <c:v>61.6152450090744</c:v>
                </c:pt>
                <c:pt idx="21">
                  <c:v>59.0878148400272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D$13:$D$34</c:f>
              <c:numCache>
                <c:formatCode>General</c:formatCode>
                <c:ptCount val="22"/>
                <c:pt idx="0">
                  <c:v>24.4956772334294</c:v>
                </c:pt>
                <c:pt idx="1">
                  <c:v>24.2647058823529</c:v>
                </c:pt>
                <c:pt idx="2">
                  <c:v>26.2162162162162</c:v>
                </c:pt>
                <c:pt idx="3">
                  <c:v>25.1497005988024</c:v>
                </c:pt>
                <c:pt idx="4">
                  <c:v>22.5806451612903</c:v>
                </c:pt>
                <c:pt idx="5">
                  <c:v>29.4117647058824</c:v>
                </c:pt>
                <c:pt idx="6">
                  <c:v>25</c:v>
                </c:pt>
                <c:pt idx="7">
                  <c:v>28.006589785832</c:v>
                </c:pt>
                <c:pt idx="8">
                  <c:v>21.0900473933649</c:v>
                </c:pt>
                <c:pt idx="9">
                  <c:v>25.3438113948919</c:v>
                </c:pt>
                <c:pt idx="10">
                  <c:v>27.1489692726566</c:v>
                </c:pt>
                <c:pt idx="11">
                  <c:v>25.2525252525253</c:v>
                </c:pt>
                <c:pt idx="12">
                  <c:v>22.9477611940299</c:v>
                </c:pt>
                <c:pt idx="13">
                  <c:v>22.9979466119097</c:v>
                </c:pt>
                <c:pt idx="14">
                  <c:v>19.2513368983957</c:v>
                </c:pt>
                <c:pt idx="15">
                  <c:v>23.5294117647059</c:v>
                </c:pt>
                <c:pt idx="16">
                  <c:v>21.875</c:v>
                </c:pt>
                <c:pt idx="17">
                  <c:v>23.5807860262009</c:v>
                </c:pt>
                <c:pt idx="18">
                  <c:v>27.7385159010601</c:v>
                </c:pt>
                <c:pt idx="19">
                  <c:v>21.1822660098522</c:v>
                </c:pt>
                <c:pt idx="20">
                  <c:v>23.2304900181488</c:v>
                </c:pt>
                <c:pt idx="21">
                  <c:v>25.9360108917631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E$13:$E$34</c:f>
              <c:numCache>
                <c:formatCode>General</c:formatCode>
                <c:ptCount val="22"/>
                <c:pt idx="0">
                  <c:v>10.5187319884726</c:v>
                </c:pt>
                <c:pt idx="1">
                  <c:v>9.80392156862745</c:v>
                </c:pt>
                <c:pt idx="2">
                  <c:v>8.91891891891892</c:v>
                </c:pt>
                <c:pt idx="3">
                  <c:v>13.1736526946108</c:v>
                </c:pt>
                <c:pt idx="4">
                  <c:v>10.9677419354839</c:v>
                </c:pt>
                <c:pt idx="5">
                  <c:v>11.3445378151261</c:v>
                </c:pt>
                <c:pt idx="6">
                  <c:v>12.3456790123457</c:v>
                </c:pt>
                <c:pt idx="7">
                  <c:v>9.39044481054366</c:v>
                </c:pt>
                <c:pt idx="8">
                  <c:v>9.71563981042654</c:v>
                </c:pt>
                <c:pt idx="9">
                  <c:v>8.84086444007859</c:v>
                </c:pt>
                <c:pt idx="10">
                  <c:v>8.47141190198366</c:v>
                </c:pt>
                <c:pt idx="11">
                  <c:v>7.07070707070707</c:v>
                </c:pt>
                <c:pt idx="12">
                  <c:v>9.88805970149254</c:v>
                </c:pt>
                <c:pt idx="13">
                  <c:v>8.2135523613963</c:v>
                </c:pt>
                <c:pt idx="14">
                  <c:v>8.02139037433155</c:v>
                </c:pt>
                <c:pt idx="15">
                  <c:v>7.48663101604278</c:v>
                </c:pt>
                <c:pt idx="16">
                  <c:v>4.16666666666667</c:v>
                </c:pt>
                <c:pt idx="17">
                  <c:v>9.1703056768559</c:v>
                </c:pt>
                <c:pt idx="18">
                  <c:v>9.01060070671378</c:v>
                </c:pt>
                <c:pt idx="19">
                  <c:v>13.3004926108374</c:v>
                </c:pt>
                <c:pt idx="20">
                  <c:v>9.43738656987296</c:v>
                </c:pt>
                <c:pt idx="21">
                  <c:v>8.9857045609258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7'!$F$13:$F$34</c:f>
              <c:numCache>
                <c:formatCode>General</c:formatCode>
                <c:ptCount val="22"/>
                <c:pt idx="0">
                  <c:v>7.06051873198847</c:v>
                </c:pt>
                <c:pt idx="1">
                  <c:v>6.61764705882353</c:v>
                </c:pt>
                <c:pt idx="2">
                  <c:v>3.78378378378378</c:v>
                </c:pt>
                <c:pt idx="3">
                  <c:v>5.98802395209581</c:v>
                </c:pt>
                <c:pt idx="4">
                  <c:v>6.45161290322581</c:v>
                </c:pt>
                <c:pt idx="5">
                  <c:v>6.30252100840336</c:v>
                </c:pt>
                <c:pt idx="6">
                  <c:v>9.87654320987654</c:v>
                </c:pt>
                <c:pt idx="7">
                  <c:v>3.45963756177924</c:v>
                </c:pt>
                <c:pt idx="8">
                  <c:v>4.50236966824645</c:v>
                </c:pt>
                <c:pt idx="9">
                  <c:v>4.51866404715128</c:v>
                </c:pt>
                <c:pt idx="10">
                  <c:v>4.46518864255154</c:v>
                </c:pt>
                <c:pt idx="11">
                  <c:v>3.53535353535354</c:v>
                </c:pt>
                <c:pt idx="12">
                  <c:v>4.85074626865672</c:v>
                </c:pt>
                <c:pt idx="13">
                  <c:v>6.36550308008214</c:v>
                </c:pt>
                <c:pt idx="14">
                  <c:v>4.27807486631016</c:v>
                </c:pt>
                <c:pt idx="15">
                  <c:v>2.67379679144385</c:v>
                </c:pt>
                <c:pt idx="16">
                  <c:v>3.125</c:v>
                </c:pt>
                <c:pt idx="17">
                  <c:v>3.05676855895197</c:v>
                </c:pt>
                <c:pt idx="18">
                  <c:v>5.47703180212014</c:v>
                </c:pt>
                <c:pt idx="19">
                  <c:v>7.88177339901478</c:v>
                </c:pt>
                <c:pt idx="20">
                  <c:v>5.71687840290381</c:v>
                </c:pt>
                <c:pt idx="21">
                  <c:v>5.99046970728387</c:v>
                </c:pt>
              </c:numCache>
            </c:numRef>
          </c:val>
        </c:ser>
        <c:gapWidth val="150"/>
        <c:overlap val="100"/>
        <c:axId val="87953389"/>
        <c:axId val="63319578"/>
      </c:barChart>
      <c:catAx>
        <c:axId val="87953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9578"/>
        <c:crossesAt val="0"/>
        <c:auto val="1"/>
        <c:lblAlgn val="ctr"/>
        <c:lblOffset val="100"/>
        <c:noMultiLvlLbl val="0"/>
      </c:catAx>
      <c:valAx>
        <c:axId val="6331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1844234330831"/>
              <c:y val="0.94608235366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33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40715469344"/>
          <c:y val="0.864405736443651"/>
          <c:w val="0.493469149039867"/>
          <c:h val="0.062965470548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8.- Interrupciones voluntarias del embarazo en mujeres menores de 20 años por municipio de residencia según edad. 2008
Porcentaje</a:t>
            </a:r>
          </a:p>
        </c:rich>
      </c:tx>
      <c:layout>
        <c:manualLayout>
          <c:xMode val="edge"/>
          <c:yMode val="edge"/>
          <c:x val="0.0110419151097566"/>
          <c:y val="0.015363815142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19151097566"/>
          <c:y val="0.122480334316618"/>
          <c:w val="0.988958084890243"/>
          <c:h val="0.7241273352999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C$13:$C$34</c:f>
              <c:numCache>
                <c:formatCode>General</c:formatCode>
                <c:ptCount val="22"/>
                <c:pt idx="0">
                  <c:v>1.36986301369863</c:v>
                </c:pt>
                <c:pt idx="1">
                  <c:v>2.32558139534884</c:v>
                </c:pt>
                <c:pt idx="2">
                  <c:v>0</c:v>
                </c:pt>
                <c:pt idx="3">
                  <c:v>7.69230769230769</c:v>
                </c:pt>
                <c:pt idx="4">
                  <c:v>4</c:v>
                </c:pt>
                <c:pt idx="5">
                  <c:v>4.34782608695652</c:v>
                </c:pt>
                <c:pt idx="6">
                  <c:v>0</c:v>
                </c:pt>
                <c:pt idx="7">
                  <c:v>2.27272727272727</c:v>
                </c:pt>
                <c:pt idx="8">
                  <c:v>3.63636363636364</c:v>
                </c:pt>
                <c:pt idx="9">
                  <c:v>3.63636363636364</c:v>
                </c:pt>
                <c:pt idx="10">
                  <c:v>3.12273057371097</c:v>
                </c:pt>
                <c:pt idx="11">
                  <c:v>0</c:v>
                </c:pt>
                <c:pt idx="12">
                  <c:v>1.75438596491228</c:v>
                </c:pt>
                <c:pt idx="13">
                  <c:v>0</c:v>
                </c:pt>
                <c:pt idx="14">
                  <c:v>7.69230769230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.26315789473684</c:v>
                </c:pt>
                <c:pt idx="19">
                  <c:v>0</c:v>
                </c:pt>
                <c:pt idx="20">
                  <c:v>2.91970802919708</c:v>
                </c:pt>
                <c:pt idx="21">
                  <c:v>1.19047619047619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D$13:$D$34</c:f>
              <c:numCache>
                <c:formatCode>General</c:formatCode>
                <c:ptCount val="22"/>
                <c:pt idx="0">
                  <c:v>6.84931506849315</c:v>
                </c:pt>
                <c:pt idx="1">
                  <c:v>2.32558139534884</c:v>
                </c:pt>
                <c:pt idx="2">
                  <c:v>12.2448979591837</c:v>
                </c:pt>
                <c:pt idx="3">
                  <c:v>0</c:v>
                </c:pt>
                <c:pt idx="4">
                  <c:v>4</c:v>
                </c:pt>
                <c:pt idx="5">
                  <c:v>8.69565217391304</c:v>
                </c:pt>
                <c:pt idx="6">
                  <c:v>2.4390243902439</c:v>
                </c:pt>
                <c:pt idx="7">
                  <c:v>5.68181818181818</c:v>
                </c:pt>
                <c:pt idx="8">
                  <c:v>7.27272727272727</c:v>
                </c:pt>
                <c:pt idx="9">
                  <c:v>1.81818181818182</c:v>
                </c:pt>
                <c:pt idx="10">
                  <c:v>6.60856935366739</c:v>
                </c:pt>
                <c:pt idx="11">
                  <c:v>0</c:v>
                </c:pt>
                <c:pt idx="12">
                  <c:v>7.01754385964912</c:v>
                </c:pt>
                <c:pt idx="13">
                  <c:v>8.82352941176471</c:v>
                </c:pt>
                <c:pt idx="14">
                  <c:v>7.69230769230769</c:v>
                </c:pt>
                <c:pt idx="15">
                  <c:v>7.40740740740741</c:v>
                </c:pt>
                <c:pt idx="16">
                  <c:v>26.0869565217391</c:v>
                </c:pt>
                <c:pt idx="17">
                  <c:v>12.5</c:v>
                </c:pt>
                <c:pt idx="18">
                  <c:v>7.89473684210526</c:v>
                </c:pt>
                <c:pt idx="19">
                  <c:v>4.34782608695652</c:v>
                </c:pt>
                <c:pt idx="20">
                  <c:v>7.2992700729927</c:v>
                </c:pt>
                <c:pt idx="21">
                  <c:v>5.95238095238095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E$13:$E$34</c:f>
              <c:numCache>
                <c:formatCode>General</c:formatCode>
                <c:ptCount val="22"/>
                <c:pt idx="0">
                  <c:v>9.58904109589041</c:v>
                </c:pt>
                <c:pt idx="1">
                  <c:v>6.97674418604651</c:v>
                </c:pt>
                <c:pt idx="2">
                  <c:v>10.2040816326531</c:v>
                </c:pt>
                <c:pt idx="3">
                  <c:v>7.69230769230769</c:v>
                </c:pt>
                <c:pt idx="4">
                  <c:v>12</c:v>
                </c:pt>
                <c:pt idx="5">
                  <c:v>13.0434782608696</c:v>
                </c:pt>
                <c:pt idx="6">
                  <c:v>12.1951219512195</c:v>
                </c:pt>
                <c:pt idx="7">
                  <c:v>14.7727272727273</c:v>
                </c:pt>
                <c:pt idx="8">
                  <c:v>14.5454545454545</c:v>
                </c:pt>
                <c:pt idx="9">
                  <c:v>14.5454545454545</c:v>
                </c:pt>
                <c:pt idx="10">
                  <c:v>11.2563543936093</c:v>
                </c:pt>
                <c:pt idx="11">
                  <c:v>17.6470588235294</c:v>
                </c:pt>
                <c:pt idx="12">
                  <c:v>8.7719298245614</c:v>
                </c:pt>
                <c:pt idx="13">
                  <c:v>7.35294117647059</c:v>
                </c:pt>
                <c:pt idx="14">
                  <c:v>15.3846153846154</c:v>
                </c:pt>
                <c:pt idx="15">
                  <c:v>11.1111111111111</c:v>
                </c:pt>
                <c:pt idx="16">
                  <c:v>26.0869565217391</c:v>
                </c:pt>
                <c:pt idx="17">
                  <c:v>15.625</c:v>
                </c:pt>
                <c:pt idx="18">
                  <c:v>13.1578947368421</c:v>
                </c:pt>
                <c:pt idx="19">
                  <c:v>8.69565217391304</c:v>
                </c:pt>
                <c:pt idx="20">
                  <c:v>10.9489051094891</c:v>
                </c:pt>
                <c:pt idx="21">
                  <c:v>9.52380952380952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F$13:$F$34</c:f>
              <c:numCache>
                <c:formatCode>General</c:formatCode>
                <c:ptCount val="22"/>
                <c:pt idx="0">
                  <c:v>20.5479452054795</c:v>
                </c:pt>
                <c:pt idx="1">
                  <c:v>4.65116279069768</c:v>
                </c:pt>
                <c:pt idx="2">
                  <c:v>18.3673469387755</c:v>
                </c:pt>
                <c:pt idx="3">
                  <c:v>23.0769230769231</c:v>
                </c:pt>
                <c:pt idx="4">
                  <c:v>8</c:v>
                </c:pt>
                <c:pt idx="5">
                  <c:v>4.34782608695652</c:v>
                </c:pt>
                <c:pt idx="6">
                  <c:v>17.0731707317073</c:v>
                </c:pt>
                <c:pt idx="7">
                  <c:v>21.5909090909091</c:v>
                </c:pt>
                <c:pt idx="8">
                  <c:v>18.1818181818182</c:v>
                </c:pt>
                <c:pt idx="9">
                  <c:v>14.5454545454545</c:v>
                </c:pt>
                <c:pt idx="10">
                  <c:v>14.8874364560639</c:v>
                </c:pt>
                <c:pt idx="11">
                  <c:v>41.1764705882353</c:v>
                </c:pt>
                <c:pt idx="12">
                  <c:v>15.7894736842105</c:v>
                </c:pt>
                <c:pt idx="13">
                  <c:v>11.7647058823529</c:v>
                </c:pt>
                <c:pt idx="14">
                  <c:v>7.69230769230769</c:v>
                </c:pt>
                <c:pt idx="15">
                  <c:v>11.1111111111111</c:v>
                </c:pt>
                <c:pt idx="16">
                  <c:v>4.34782608695652</c:v>
                </c:pt>
                <c:pt idx="17">
                  <c:v>9.375</c:v>
                </c:pt>
                <c:pt idx="18">
                  <c:v>19.7368421052632</c:v>
                </c:pt>
                <c:pt idx="19">
                  <c:v>13.0434782608696</c:v>
                </c:pt>
                <c:pt idx="20">
                  <c:v>15.3284671532847</c:v>
                </c:pt>
                <c:pt idx="21">
                  <c:v>13.0952380952381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G$13:$G$34</c:f>
              <c:numCache>
                <c:formatCode>General</c:formatCode>
                <c:ptCount val="22"/>
                <c:pt idx="0">
                  <c:v>30.1369863013699</c:v>
                </c:pt>
                <c:pt idx="1">
                  <c:v>37.2093023255814</c:v>
                </c:pt>
                <c:pt idx="2">
                  <c:v>28.5714285714286</c:v>
                </c:pt>
                <c:pt idx="3">
                  <c:v>11.5384615384615</c:v>
                </c:pt>
                <c:pt idx="4">
                  <c:v>24</c:v>
                </c:pt>
                <c:pt idx="5">
                  <c:v>34.7826086956522</c:v>
                </c:pt>
                <c:pt idx="6">
                  <c:v>14.6341463414634</c:v>
                </c:pt>
                <c:pt idx="7">
                  <c:v>31.8181818181818</c:v>
                </c:pt>
                <c:pt idx="8">
                  <c:v>25.4545454545455</c:v>
                </c:pt>
                <c:pt idx="9">
                  <c:v>38.1818181818182</c:v>
                </c:pt>
                <c:pt idx="10">
                  <c:v>28.4676833696442</c:v>
                </c:pt>
                <c:pt idx="11">
                  <c:v>17.6470588235294</c:v>
                </c:pt>
                <c:pt idx="12">
                  <c:v>22.8070175438596</c:v>
                </c:pt>
                <c:pt idx="13">
                  <c:v>32.3529411764706</c:v>
                </c:pt>
                <c:pt idx="14">
                  <c:v>30.7692307692308</c:v>
                </c:pt>
                <c:pt idx="15">
                  <c:v>25.9259259259259</c:v>
                </c:pt>
                <c:pt idx="16">
                  <c:v>26.0869565217391</c:v>
                </c:pt>
                <c:pt idx="17">
                  <c:v>18.75</c:v>
                </c:pt>
                <c:pt idx="18">
                  <c:v>21.0526315789474</c:v>
                </c:pt>
                <c:pt idx="19">
                  <c:v>34.7826086956522</c:v>
                </c:pt>
                <c:pt idx="20">
                  <c:v>28.4671532846715</c:v>
                </c:pt>
                <c:pt idx="21">
                  <c:v>34.5238095238095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3:$A$34</c:f>
              <c:strCache>
                <c:ptCount val="22"/>
                <c:pt idx="0">
                  <c:v>Alcalá de Henares</c:v>
                </c:pt>
                <c:pt idx="1">
                  <c:v>Alcobendas</c:v>
                </c:pt>
                <c:pt idx="2">
                  <c:v>Alcorcón</c:v>
                </c:pt>
                <c:pt idx="3">
                  <c:v>Aranjuez</c:v>
                </c:pt>
                <c:pt idx="4">
                  <c:v>Arganda del Rey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  <c:pt idx="20">
                  <c:v>Menos de 10.000 habitantes</c:v>
                </c:pt>
                <c:pt idx="21">
                  <c:v>De 10.000 a 50.000 habitantes</c:v>
                </c:pt>
              </c:strCache>
            </c:strRef>
          </c:cat>
          <c:val>
            <c:numRef>
              <c:f>'4.8'!$H$13:$H$34</c:f>
              <c:numCache>
                <c:formatCode>General</c:formatCode>
                <c:ptCount val="22"/>
                <c:pt idx="0">
                  <c:v>31.5068493150685</c:v>
                </c:pt>
                <c:pt idx="1">
                  <c:v>46.5116279069767</c:v>
                </c:pt>
                <c:pt idx="2">
                  <c:v>30.6122448979592</c:v>
                </c:pt>
                <c:pt idx="3">
                  <c:v>50</c:v>
                </c:pt>
                <c:pt idx="4">
                  <c:v>48</c:v>
                </c:pt>
                <c:pt idx="5">
                  <c:v>34.7826086956522</c:v>
                </c:pt>
                <c:pt idx="6">
                  <c:v>53.6585365853659</c:v>
                </c:pt>
                <c:pt idx="7">
                  <c:v>23.8636363636364</c:v>
                </c:pt>
                <c:pt idx="8">
                  <c:v>30.9090909090909</c:v>
                </c:pt>
                <c:pt idx="9">
                  <c:v>27.2727272727273</c:v>
                </c:pt>
                <c:pt idx="10">
                  <c:v>35.6572258533043</c:v>
                </c:pt>
                <c:pt idx="11">
                  <c:v>23.5294117647059</c:v>
                </c:pt>
                <c:pt idx="12">
                  <c:v>43.859649122807</c:v>
                </c:pt>
                <c:pt idx="13">
                  <c:v>39.7058823529412</c:v>
                </c:pt>
                <c:pt idx="14">
                  <c:v>30.7692307692308</c:v>
                </c:pt>
                <c:pt idx="15">
                  <c:v>44.4444444444444</c:v>
                </c:pt>
                <c:pt idx="16">
                  <c:v>17.3913043478261</c:v>
                </c:pt>
                <c:pt idx="17">
                  <c:v>43.75</c:v>
                </c:pt>
                <c:pt idx="18">
                  <c:v>32.8947368421053</c:v>
                </c:pt>
                <c:pt idx="19">
                  <c:v>39.1304347826087</c:v>
                </c:pt>
                <c:pt idx="20">
                  <c:v>35.036496350365</c:v>
                </c:pt>
                <c:pt idx="21">
                  <c:v>35.7142857142857</c:v>
                </c:pt>
              </c:numCache>
            </c:numRef>
          </c:val>
        </c:ser>
        <c:gapWidth val="150"/>
        <c:overlap val="100"/>
        <c:axId val="53383877"/>
        <c:axId val="983196"/>
      </c:barChart>
      <c:catAx>
        <c:axId val="53383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96"/>
        <c:crossesAt val="0"/>
        <c:auto val="1"/>
        <c:lblAlgn val="ctr"/>
        <c:lblOffset val="100"/>
        <c:noMultiLvlLbl val="0"/>
      </c:catAx>
      <c:valAx>
        <c:axId val="983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50958702064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3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011527759375"/>
          <c:y val="0.837573746312684"/>
          <c:w val="0.537564595203392"/>
          <c:h val="0.062868731563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5.- Interrupciones voluntarias del embarazo en mujeres según número de abortos anteriores. 2008
Porcentaje</a:t>
            </a:r>
          </a:p>
        </c:rich>
      </c:tx>
      <c:layout>
        <c:manualLayout>
          <c:xMode val="edge"/>
          <c:yMode val="edge"/>
          <c:x val="0.0126697749847963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697749847963"/>
          <c:y val="0.232129697862933"/>
          <c:w val="0.959051287249139"/>
          <c:h val="0.608274555216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6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6:$F$26</c:f>
              <c:numCache>
                <c:formatCode>General</c:formatCode>
                <c:ptCount val="4"/>
                <c:pt idx="0">
                  <c:v>60.1147970713188</c:v>
                </c:pt>
                <c:pt idx="1">
                  <c:v>26.1095543704239</c:v>
                </c:pt>
                <c:pt idx="2">
                  <c:v>8.87191539365452</c:v>
                </c:pt>
                <c:pt idx="3">
                  <c:v>4.90373316460273</c:v>
                </c:pt>
              </c:numCache>
            </c:numRef>
          </c:val>
        </c:ser>
        <c:ser>
          <c:idx val="1"/>
          <c:order val="1"/>
          <c:tx>
            <c:strRef>
              <c:f>'1.1.5'!$A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3:$F$13</c:f>
              <c:numCache>
                <c:formatCode>General</c:formatCode>
                <c:ptCount val="4"/>
                <c:pt idx="0">
                  <c:v>66.1135524696783</c:v>
                </c:pt>
                <c:pt idx="1">
                  <c:v>23.4997363332747</c:v>
                </c:pt>
                <c:pt idx="2">
                  <c:v>6.75338372297416</c:v>
                </c:pt>
                <c:pt idx="3">
                  <c:v>3.54104412023203</c:v>
                </c:pt>
              </c:numCache>
            </c:numRef>
          </c:val>
        </c:ser>
        <c:gapWidth val="150"/>
        <c:overlap val="0"/>
        <c:axId val="65976864"/>
        <c:axId val="52952076"/>
      </c:barChart>
      <c:catAx>
        <c:axId val="6597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6697749847963"/>
              <c:y val="0.91420149489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2076"/>
        <c:crossesAt val="0"/>
        <c:auto val="1"/>
        <c:lblAlgn val="ctr"/>
        <c:lblOffset val="100"/>
        <c:noMultiLvlLbl val="0"/>
      </c:catAx>
      <c:valAx>
        <c:axId val="52952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739306709913"/>
          <c:y val="0.861143278239815"/>
          <c:w val="0.420129738495844"/>
          <c:h val="0.0593746710180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6.- Interrupciones voluntarias del embarazo en mujeres según utilización de Centro de Planificación Familiar. 2008
Porcentaje</a:t>
            </a:r>
          </a:p>
        </c:rich>
      </c:tx>
      <c:layout>
        <c:manualLayout>
          <c:xMode val="edge"/>
          <c:yMode val="edge"/>
          <c:x val="0.012510676782394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054011958"/>
          <c:y val="0.225654869026195"/>
          <c:w val="0.828518313822037"/>
          <c:h val="0.52089582083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7,'1.1.6'!$G$27</c:f>
              <c:numCache>
                <c:formatCode>General</c:formatCode>
                <c:ptCount val="2"/>
                <c:pt idx="0">
                  <c:v>33.1646027298201</c:v>
                </c:pt>
                <c:pt idx="1">
                  <c:v>66.2478532043749</c:v>
                </c:pt>
              </c:numCache>
            </c:numRef>
          </c:val>
        </c:ser>
        <c:ser>
          <c:idx val="1"/>
          <c:order val="1"/>
          <c:tx>
            <c:strRef>
              <c:f>'1.1.6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4,'1.1.6'!$G$14</c:f>
              <c:numCache>
                <c:formatCode>General</c:formatCode>
                <c:ptCount val="2"/>
                <c:pt idx="0">
                  <c:v>40.6196168043593</c:v>
                </c:pt>
                <c:pt idx="1">
                  <c:v>58.1262084724908</c:v>
                </c:pt>
              </c:numCache>
            </c:numRef>
          </c:val>
        </c:ser>
        <c:gapWidth val="150"/>
        <c:overlap val="0"/>
        <c:axId val="62758969"/>
        <c:axId val="82102727"/>
      </c:barChart>
      <c:catAx>
        <c:axId val="6275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5106767823946"/>
              <c:y val="0.856528694261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2727"/>
        <c:crossesAt val="0"/>
        <c:auto val="1"/>
        <c:lblAlgn val="ctr"/>
        <c:lblOffset val="100"/>
        <c:noMultiLvlLbl val="0"/>
      </c:catAx>
      <c:valAx>
        <c:axId val="82102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8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451992162"/>
          <c:y val="0.775944811037792"/>
          <c:w val="0.416520122594584"/>
          <c:h val="0.0563887222555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7.- Interrupciones voluntarias del embarazo en mujeres menores de 20 años según utilización de Centro de Planificación Familiar. 2008
Porcentaje</a:t>
            </a:r>
          </a:p>
        </c:rich>
      </c:tx>
      <c:layout>
        <c:manualLayout>
          <c:xMode val="edge"/>
          <c:yMode val="edge"/>
          <c:x val="0.0138773704870902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60203461049"/>
          <c:y val="0.282441860465116"/>
          <c:w val="0.93365400563941"/>
          <c:h val="0.55058139534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7,'1.1.7'!$G$27</c:f>
              <c:numCache>
                <c:formatCode>General</c:formatCode>
                <c:ptCount val="2"/>
                <c:pt idx="0">
                  <c:v>19.0228273928714</c:v>
                </c:pt>
                <c:pt idx="1">
                  <c:v>80.2963556267521</c:v>
                </c:pt>
              </c:numCache>
            </c:numRef>
          </c:val>
        </c:ser>
        <c:ser>
          <c:idx val="1"/>
          <c:order val="1"/>
          <c:tx>
            <c:strRef>
              <c:f>'1.1.7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4,'1.1.7'!$G$14</c:f>
              <c:numCache>
                <c:formatCode>General</c:formatCode>
                <c:ptCount val="2"/>
                <c:pt idx="0">
                  <c:v>31.9077366650649</c:v>
                </c:pt>
                <c:pt idx="1">
                  <c:v>67.1929704125764</c:v>
                </c:pt>
              </c:numCache>
            </c:numRef>
          </c:val>
        </c:ser>
        <c:gapWidth val="150"/>
        <c:overlap val="0"/>
        <c:axId val="36510790"/>
        <c:axId val="23417441"/>
      </c:barChart>
      <c:catAx>
        <c:axId val="3651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220821584564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7441"/>
        <c:crossesAt val="0"/>
        <c:auto val="1"/>
        <c:lblAlgn val="ctr"/>
        <c:lblOffset val="100"/>
        <c:noMultiLvlLbl val="0"/>
      </c:catAx>
      <c:valAx>
        <c:axId val="23417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0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816829767236"/>
          <c:y val="0.847558139534884"/>
          <c:w val="0.458340244374413"/>
          <c:h val="0.0697674418604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8.- Interrupciones voluntarias del embarazo en mujeres según tipo de centro sanitario. 2008
Porcentaje</a:t>
            </a:r>
          </a:p>
        </c:rich>
      </c:tx>
      <c:layout>
        <c:manualLayout>
          <c:xMode val="edge"/>
          <c:yMode val="edge"/>
          <c:x val="0.017682750650101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6691707599"/>
          <c:y val="0.19758064516129"/>
          <c:w val="0.844033516324762"/>
          <c:h val="0.628000750187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7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27:$D$2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.1.8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10:$D$10</c:f>
              <c:strCache>
                <c:ptCount val="2"/>
                <c:pt idx="0">
                  <c:v>Público</c:v>
                </c:pt>
                <c:pt idx="1">
                  <c:v> Privado</c:v>
                </c:pt>
              </c:strCache>
            </c:strRef>
          </c:cat>
          <c:val>
            <c:numRef>
              <c:f>'1.1.8'!$C$14:$D$14</c:f>
              <c:numCache>
                <c:formatCode>General</c:formatCode>
                <c:ptCount val="2"/>
                <c:pt idx="0">
                  <c:v>1.29058831605684</c:v>
                </c:pt>
                <c:pt idx="1">
                  <c:v>98.6476282007277</c:v>
                </c:pt>
              </c:numCache>
            </c:numRef>
          </c:val>
        </c:ser>
        <c:gapWidth val="150"/>
        <c:overlap val="0"/>
        <c:axId val="42401529"/>
        <c:axId val="95745423"/>
      </c:barChart>
      <c:catAx>
        <c:axId val="4240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446691707599"/>
              <c:y val="0.923387096774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423"/>
        <c:crossesAt val="0"/>
        <c:auto val="1"/>
        <c:lblAlgn val="ctr"/>
        <c:lblOffset val="100"/>
        <c:noMultiLvlLbl val="0"/>
      </c:catAx>
      <c:valAx>
        <c:axId val="95745423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52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4695174805"/>
          <c:y val="0.844336084021005"/>
          <c:w val="0.360820572088992"/>
          <c:h val="0.0528882220555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.1.1&apos;!A69"/><Relationship Id="rId2" Type="http://schemas.openxmlformats.org/officeDocument/2006/relationships/image" Target="../media/image2.png"/><Relationship Id="rId3" Type="http://schemas.openxmlformats.org/officeDocument/2006/relationships/hyperlink" Target="#&apos;1.1.2&apos;!A69"/><Relationship Id="rId4" Type="http://schemas.openxmlformats.org/officeDocument/2006/relationships/image" Target="../media/image2.png"/><Relationship Id="rId5" Type="http://schemas.openxmlformats.org/officeDocument/2006/relationships/hyperlink" Target="#&apos;1.1.3&apos;!A69"/><Relationship Id="rId6" Type="http://schemas.openxmlformats.org/officeDocument/2006/relationships/image" Target="../media/image2.png"/><Relationship Id="rId7" Type="http://schemas.openxmlformats.org/officeDocument/2006/relationships/hyperlink" Target="#&apos;1.1.4&apos;!A69"/><Relationship Id="rId8" Type="http://schemas.openxmlformats.org/officeDocument/2006/relationships/image" Target="../media/image2.png"/><Relationship Id="rId9" Type="http://schemas.openxmlformats.org/officeDocument/2006/relationships/hyperlink" Target="#&apos;1.2.1&apos;!A66"/><Relationship Id="rId10" Type="http://schemas.openxmlformats.org/officeDocument/2006/relationships/image" Target="../media/image2.png"/><Relationship Id="rId11" Type="http://schemas.openxmlformats.org/officeDocument/2006/relationships/hyperlink" Target="#&apos;1.2.2&apos;!A65"/><Relationship Id="rId12" Type="http://schemas.openxmlformats.org/officeDocument/2006/relationships/image" Target="../media/image2.png"/><Relationship Id="rId13" Type="http://schemas.openxmlformats.org/officeDocument/2006/relationships/hyperlink" Target="#&apos;2.1.1&apos;!A56"/><Relationship Id="rId14" Type="http://schemas.openxmlformats.org/officeDocument/2006/relationships/image" Target="../media/image2.png"/><Relationship Id="rId15" Type="http://schemas.openxmlformats.org/officeDocument/2006/relationships/hyperlink" Target="#&apos;2.1.2&apos;!A56"/><Relationship Id="rId16" Type="http://schemas.openxmlformats.org/officeDocument/2006/relationships/image" Target="../media/image2.png"/><Relationship Id="rId17" Type="http://schemas.openxmlformats.org/officeDocument/2006/relationships/hyperlink" Target="#&apos;2.1.3&apos;!A56"/><Relationship Id="rId18" Type="http://schemas.openxmlformats.org/officeDocument/2006/relationships/image" Target="../media/image2.png"/><Relationship Id="rId19" Type="http://schemas.openxmlformats.org/officeDocument/2006/relationships/hyperlink" Target="#&apos;2.2.1&apos;!A56"/><Relationship Id="rId20" Type="http://schemas.openxmlformats.org/officeDocument/2006/relationships/image" Target="../media/image2.png"/><Relationship Id="rId21" Type="http://schemas.openxmlformats.org/officeDocument/2006/relationships/hyperlink" Target="#&apos;2.2.3&apos;!A57"/><Relationship Id="rId22" Type="http://schemas.openxmlformats.org/officeDocument/2006/relationships/image" Target="../media/image2.png"/><Relationship Id="rId23" Type="http://schemas.openxmlformats.org/officeDocument/2006/relationships/hyperlink" Target="#&apos;1.2.3&apos;!A65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hyperlink" Target="#&apos;1.1.5&apos;!A69"/><Relationship Id="rId27" Type="http://schemas.openxmlformats.org/officeDocument/2006/relationships/image" Target="../media/image2.png"/><Relationship Id="rId28" Type="http://schemas.openxmlformats.org/officeDocument/2006/relationships/hyperlink" Target="#&apos;1.1.6&apos;!A70"/><Relationship Id="rId29" Type="http://schemas.openxmlformats.org/officeDocument/2006/relationships/image" Target="../media/image2.png"/><Relationship Id="rId30" Type="http://schemas.openxmlformats.org/officeDocument/2006/relationships/hyperlink" Target="#&apos;1.1.8&apos;!A70"/><Relationship Id="rId31" Type="http://schemas.openxmlformats.org/officeDocument/2006/relationships/image" Target="../media/image2.png"/><Relationship Id="rId32" Type="http://schemas.openxmlformats.org/officeDocument/2006/relationships/hyperlink" Target="#&apos;1.1.9&apos;!A69"/><Relationship Id="rId33" Type="http://schemas.openxmlformats.org/officeDocument/2006/relationships/image" Target="../media/image2.png"/><Relationship Id="rId34" Type="http://schemas.openxmlformats.org/officeDocument/2006/relationships/hyperlink" Target="#&apos;2.1.4&apos;!A56"/><Relationship Id="rId35" Type="http://schemas.openxmlformats.org/officeDocument/2006/relationships/image" Target="../media/image2.png"/><Relationship Id="rId36" Type="http://schemas.openxmlformats.org/officeDocument/2006/relationships/hyperlink" Target="#&apos;2.1.5&apos;!A54"/><Relationship Id="rId37" Type="http://schemas.openxmlformats.org/officeDocument/2006/relationships/image" Target="../media/image2.png"/><Relationship Id="rId38" Type="http://schemas.openxmlformats.org/officeDocument/2006/relationships/hyperlink" Target="#&apos;2.2.2&apos;!A56"/><Relationship Id="rId39" Type="http://schemas.openxmlformats.org/officeDocument/2006/relationships/image" Target="../media/image2.png"/><Relationship Id="rId40" Type="http://schemas.openxmlformats.org/officeDocument/2006/relationships/hyperlink" Target="#&apos;2.2.4&apos;!A56"/><Relationship Id="rId41" Type="http://schemas.openxmlformats.org/officeDocument/2006/relationships/image" Target="../media/image2.png"/><Relationship Id="rId42" Type="http://schemas.openxmlformats.org/officeDocument/2006/relationships/hyperlink" Target="#&apos;2.2.5&apos;!A56"/><Relationship Id="rId43" Type="http://schemas.openxmlformats.org/officeDocument/2006/relationships/image" Target="../media/image2.png"/><Relationship Id="rId44" Type="http://schemas.openxmlformats.org/officeDocument/2006/relationships/hyperlink" Target="#&apos;2.3.1&apos;!A61"/><Relationship Id="rId45" Type="http://schemas.openxmlformats.org/officeDocument/2006/relationships/image" Target="../media/image2.png"/><Relationship Id="rId46" Type="http://schemas.openxmlformats.org/officeDocument/2006/relationships/hyperlink" Target="#&apos;2.3.2&apos;!A56"/><Relationship Id="rId47" Type="http://schemas.openxmlformats.org/officeDocument/2006/relationships/image" Target="../media/image2.png"/><Relationship Id="rId48" Type="http://schemas.openxmlformats.org/officeDocument/2006/relationships/hyperlink" Target="#&apos;2.3.3&apos;!A56"/><Relationship Id="rId49" Type="http://schemas.openxmlformats.org/officeDocument/2006/relationships/image" Target="../media/image2.png"/><Relationship Id="rId50" Type="http://schemas.openxmlformats.org/officeDocument/2006/relationships/hyperlink" Target="#&apos;2.4.1&apos;!A57"/><Relationship Id="rId51" Type="http://schemas.openxmlformats.org/officeDocument/2006/relationships/image" Target="../media/image2.png"/><Relationship Id="rId52" Type="http://schemas.openxmlformats.org/officeDocument/2006/relationships/hyperlink" Target="#&apos;2.4.2&apos;!A57"/><Relationship Id="rId53" Type="http://schemas.openxmlformats.org/officeDocument/2006/relationships/image" Target="../media/image2.png"/><Relationship Id="rId54" Type="http://schemas.openxmlformats.org/officeDocument/2006/relationships/hyperlink" Target="#&apos;2.4.3&apos;!A56"/><Relationship Id="rId55" Type="http://schemas.openxmlformats.org/officeDocument/2006/relationships/image" Target="../media/image2.png"/><Relationship Id="rId56" Type="http://schemas.openxmlformats.org/officeDocument/2006/relationships/hyperlink" Target="#&apos;2.5.1&apos;!A54"/><Relationship Id="rId57" Type="http://schemas.openxmlformats.org/officeDocument/2006/relationships/image" Target="../media/image2.png"/><Relationship Id="rId58" Type="http://schemas.openxmlformats.org/officeDocument/2006/relationships/hyperlink" Target="#&apos;2.5.2&apos;!A54"/><Relationship Id="rId59" Type="http://schemas.openxmlformats.org/officeDocument/2006/relationships/image" Target="../media/image2.png"/><Relationship Id="rId60" Type="http://schemas.openxmlformats.org/officeDocument/2006/relationships/hyperlink" Target="#&apos;2.6.1&apos;!A56"/><Relationship Id="rId61" Type="http://schemas.openxmlformats.org/officeDocument/2006/relationships/image" Target="../media/image2.png"/><Relationship Id="rId62" Type="http://schemas.openxmlformats.org/officeDocument/2006/relationships/hyperlink" Target="#&apos;2.6.2&apos;!A56"/><Relationship Id="rId63" Type="http://schemas.openxmlformats.org/officeDocument/2006/relationships/image" Target="../media/image2.png"/><Relationship Id="rId64" Type="http://schemas.openxmlformats.org/officeDocument/2006/relationships/hyperlink" Target="#&apos;2.6.3&apos;!A54"/><Relationship Id="rId65" Type="http://schemas.openxmlformats.org/officeDocument/2006/relationships/image" Target="../media/image2.png"/><Relationship Id="rId66" Type="http://schemas.openxmlformats.org/officeDocument/2006/relationships/hyperlink" Target="#&apos;2.6.4&apos;!A56"/><Relationship Id="rId67" Type="http://schemas.openxmlformats.org/officeDocument/2006/relationships/image" Target="../media/image2.png"/><Relationship Id="rId68" Type="http://schemas.openxmlformats.org/officeDocument/2006/relationships/hyperlink" Target="#&apos;2.6.5&apos;!A56"/><Relationship Id="rId69" Type="http://schemas.openxmlformats.org/officeDocument/2006/relationships/image" Target="../media/image2.png"/><Relationship Id="rId70" Type="http://schemas.openxmlformats.org/officeDocument/2006/relationships/hyperlink" Target="#&apos;2.6.6&apos;!A56"/><Relationship Id="rId71" Type="http://schemas.openxmlformats.org/officeDocument/2006/relationships/image" Target="../media/image2.png"/><Relationship Id="rId72" Type="http://schemas.openxmlformats.org/officeDocument/2006/relationships/hyperlink" Target="#&apos;3.2.1&apos;!A56"/><Relationship Id="rId73" Type="http://schemas.openxmlformats.org/officeDocument/2006/relationships/image" Target="../media/image2.png"/><Relationship Id="rId74" Type="http://schemas.openxmlformats.org/officeDocument/2006/relationships/hyperlink" Target="#&apos;3.2.2&apos;!A55"/><Relationship Id="rId75" Type="http://schemas.openxmlformats.org/officeDocument/2006/relationships/image" Target="../media/image2.png"/><Relationship Id="rId76" Type="http://schemas.openxmlformats.org/officeDocument/2006/relationships/hyperlink" Target="#&apos;3.2.3&apos;!A56"/><Relationship Id="rId77" Type="http://schemas.openxmlformats.org/officeDocument/2006/relationships/image" Target="../media/image2.png"/><Relationship Id="rId78" Type="http://schemas.openxmlformats.org/officeDocument/2006/relationships/hyperlink" Target="#&apos;3.2.4&apos;!A55"/><Relationship Id="rId79" Type="http://schemas.openxmlformats.org/officeDocument/2006/relationships/image" Target="../media/image2.png"/><Relationship Id="rId80" Type="http://schemas.openxmlformats.org/officeDocument/2006/relationships/hyperlink" Target="#&apos;3.2.7&apos;!A56"/><Relationship Id="rId81" Type="http://schemas.openxmlformats.org/officeDocument/2006/relationships/image" Target="../media/image2.png"/><Relationship Id="rId82" Type="http://schemas.openxmlformats.org/officeDocument/2006/relationships/hyperlink" Target="#&apos;3.2.8&apos;!A56"/><Relationship Id="rId83" Type="http://schemas.openxmlformats.org/officeDocument/2006/relationships/image" Target="../media/image2.png"/><Relationship Id="rId84" Type="http://schemas.openxmlformats.org/officeDocument/2006/relationships/hyperlink" Target="#&apos;3.3&apos;!A55"/><Relationship Id="rId85" Type="http://schemas.openxmlformats.org/officeDocument/2006/relationships/image" Target="../media/image2.png"/><Relationship Id="rId86" Type="http://schemas.openxmlformats.org/officeDocument/2006/relationships/hyperlink" Target="#&apos;4.1&apos;!A70"/><Relationship Id="rId87" Type="http://schemas.openxmlformats.org/officeDocument/2006/relationships/image" Target="../media/image2.png"/><Relationship Id="rId88" Type="http://schemas.openxmlformats.org/officeDocument/2006/relationships/hyperlink" Target="#&apos;4.2&apos;!A71"/><Relationship Id="rId89" Type="http://schemas.openxmlformats.org/officeDocument/2006/relationships/image" Target="../media/image2.png"/><Relationship Id="rId90" Type="http://schemas.openxmlformats.org/officeDocument/2006/relationships/hyperlink" Target="#&apos;4.3&apos;!A71"/><Relationship Id="rId91" Type="http://schemas.openxmlformats.org/officeDocument/2006/relationships/image" Target="../media/image2.png"/><Relationship Id="rId92" Type="http://schemas.openxmlformats.org/officeDocument/2006/relationships/hyperlink" Target="#&apos;4.4&apos;!A72"/><Relationship Id="rId93" Type="http://schemas.openxmlformats.org/officeDocument/2006/relationships/image" Target="../media/image2.png"/><Relationship Id="rId94" Type="http://schemas.openxmlformats.org/officeDocument/2006/relationships/hyperlink" Target="#&apos;4.5&apos;!A72"/><Relationship Id="rId95" Type="http://schemas.openxmlformats.org/officeDocument/2006/relationships/image" Target="../media/image2.png"/><Relationship Id="rId96" Type="http://schemas.openxmlformats.org/officeDocument/2006/relationships/hyperlink" Target="#&apos;4.6&apos;!A71"/><Relationship Id="rId97" Type="http://schemas.openxmlformats.org/officeDocument/2006/relationships/image" Target="../media/image2.png"/><Relationship Id="rId98" Type="http://schemas.openxmlformats.org/officeDocument/2006/relationships/hyperlink" Target="#&apos;4.7&apos;!A71"/><Relationship Id="rId99" Type="http://schemas.openxmlformats.org/officeDocument/2006/relationships/image" Target="../media/image2.png"/><Relationship Id="rId100" Type="http://schemas.openxmlformats.org/officeDocument/2006/relationships/hyperlink" Target="#&apos;4.8&apos;!A71"/><Relationship Id="rId101" Type="http://schemas.openxmlformats.org/officeDocument/2006/relationships/image" Target="../media/image2.png"/><Relationship Id="rId102" Type="http://schemas.openxmlformats.org/officeDocument/2006/relationships/hyperlink" Target="#&apos;1.1.7&apos;!A70"/><Relationship Id="rId103" Type="http://schemas.openxmlformats.org/officeDocument/2006/relationships/image" Target="../media/image2.png"/><Relationship Id="rId104" Type="http://schemas.openxmlformats.org/officeDocument/2006/relationships/hyperlink" Target="#&apos;3.2.5&apos;!A56"/><Relationship Id="rId105" Type="http://schemas.openxmlformats.org/officeDocument/2006/relationships/image" Target="../media/image2.png"/><Relationship Id="rId106" Type="http://schemas.openxmlformats.org/officeDocument/2006/relationships/hyperlink" Target="#&apos;3.2.6&apos;!A56"/><Relationship Id="rId107" Type="http://schemas.openxmlformats.org/officeDocument/2006/relationships/image" Target="../media/image2.png"/><Relationship Id="rId108" Type="http://schemas.openxmlformats.org/officeDocument/2006/relationships/hyperlink" Target="#&apos;2.4.4&apos;!A57"/><Relationship Id="rId109" Type="http://schemas.openxmlformats.org/officeDocument/2006/relationships/image" Target="../media/image2.png"/><Relationship Id="rId110" Type="http://schemas.openxmlformats.org/officeDocument/2006/relationships/hyperlink" Target="#&apos;1.1.10&apos;!A69"/><Relationship Id="rId111" Type="http://schemas.openxmlformats.org/officeDocument/2006/relationships/image" Target="../media/image2.png"/><Relationship Id="rId112" Type="http://schemas.openxmlformats.org/officeDocument/2006/relationships/hyperlink" Target="#&apos;1.1.9&apos;!A69"/><Relationship Id="rId11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52640</xdr:rowOff>
    </xdr:from>
    <xdr:to>
      <xdr:col>5</xdr:col>
      <xdr:colOff>977400</xdr:colOff>
      <xdr:row>68</xdr:row>
      <xdr:rowOff>105120</xdr:rowOff>
    </xdr:to>
    <xdr:graphicFrame>
      <xdr:nvGraphicFramePr>
        <xdr:cNvPr id="74" name="Chart 9"/>
        <xdr:cNvGraphicFramePr/>
      </xdr:nvGraphicFramePr>
      <xdr:xfrm>
        <a:off x="0" y="7517880"/>
        <a:ext cx="6229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182880</xdr:colOff>
      <xdr:row>63</xdr:row>
      <xdr:rowOff>124200</xdr:rowOff>
    </xdr:to>
    <xdr:graphicFrame>
      <xdr:nvGraphicFramePr>
        <xdr:cNvPr id="76" name="Chart 2"/>
        <xdr:cNvGraphicFramePr/>
      </xdr:nvGraphicFramePr>
      <xdr:xfrm>
        <a:off x="0" y="7489080"/>
        <a:ext cx="79095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200</xdr:rowOff>
    </xdr:from>
    <xdr:to>
      <xdr:col>8</xdr:col>
      <xdr:colOff>353160</xdr:colOff>
      <xdr:row>64</xdr:row>
      <xdr:rowOff>114480</xdr:rowOff>
    </xdr:to>
    <xdr:graphicFrame>
      <xdr:nvGraphicFramePr>
        <xdr:cNvPr id="78" name="Chart 2"/>
        <xdr:cNvGraphicFramePr/>
      </xdr:nvGraphicFramePr>
      <xdr:xfrm>
        <a:off x="0" y="7460640"/>
        <a:ext cx="8079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383040</xdr:colOff>
      <xdr:row>63</xdr:row>
      <xdr:rowOff>66240</xdr:rowOff>
    </xdr:to>
    <xdr:graphicFrame>
      <xdr:nvGraphicFramePr>
        <xdr:cNvPr id="80" name="Chart 2"/>
        <xdr:cNvGraphicFramePr/>
      </xdr:nvGraphicFramePr>
      <xdr:xfrm>
        <a:off x="0" y="7336800"/>
        <a:ext cx="64598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2</xdr:col>
      <xdr:colOff>342720</xdr:colOff>
      <xdr:row>63</xdr:row>
      <xdr:rowOff>95400</xdr:rowOff>
    </xdr:to>
    <xdr:graphicFrame>
      <xdr:nvGraphicFramePr>
        <xdr:cNvPr id="81" name="Chart 1"/>
        <xdr:cNvGraphicFramePr/>
      </xdr:nvGraphicFramePr>
      <xdr:xfrm>
        <a:off x="49680" y="6860520"/>
        <a:ext cx="8664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2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83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118520</xdr:colOff>
      <xdr:row>85</xdr:row>
      <xdr:rowOff>47520</xdr:rowOff>
    </xdr:to>
    <xdr:pic>
      <xdr:nvPicPr>
        <xdr:cNvPr id="84" name="Picture 122" descr=""/>
        <xdr:cNvPicPr/>
      </xdr:nvPicPr>
      <xdr:blipFill>
        <a:blip r:embed="rId2"/>
        <a:stretch/>
      </xdr:blipFill>
      <xdr:spPr>
        <a:xfrm>
          <a:off x="0" y="10451520"/>
          <a:ext cx="68842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123840</xdr:rowOff>
    </xdr:from>
    <xdr:to>
      <xdr:col>12</xdr:col>
      <xdr:colOff>343440</xdr:colOff>
      <xdr:row>85</xdr:row>
      <xdr:rowOff>47520</xdr:rowOff>
    </xdr:to>
    <xdr:pic>
      <xdr:nvPicPr>
        <xdr:cNvPr id="85" name="Picture 123" descr=""/>
        <xdr:cNvPicPr/>
      </xdr:nvPicPr>
      <xdr:blipFill>
        <a:blip r:embed="rId3"/>
        <a:stretch/>
      </xdr:blipFill>
      <xdr:spPr>
        <a:xfrm>
          <a:off x="6892920" y="10404000"/>
          <a:ext cx="710604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263160</xdr:colOff>
      <xdr:row>60</xdr:row>
      <xdr:rowOff>162000</xdr:rowOff>
    </xdr:to>
    <xdr:pic>
      <xdr:nvPicPr>
        <xdr:cNvPr id="86" name="Picture 131" descr=""/>
        <xdr:cNvPicPr/>
      </xdr:nvPicPr>
      <xdr:blipFill>
        <a:blip r:embed="rId4"/>
        <a:stretch/>
      </xdr:blipFill>
      <xdr:spPr>
        <a:xfrm>
          <a:off x="0" y="6231960"/>
          <a:ext cx="71560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123840</xdr:rowOff>
    </xdr:from>
    <xdr:to>
      <xdr:col>12</xdr:col>
      <xdr:colOff>373320</xdr:colOff>
      <xdr:row>60</xdr:row>
      <xdr:rowOff>105120</xdr:rowOff>
    </xdr:to>
    <xdr:pic>
      <xdr:nvPicPr>
        <xdr:cNvPr id="87" name="Picture 133" descr=""/>
        <xdr:cNvPicPr/>
      </xdr:nvPicPr>
      <xdr:blipFill>
        <a:blip r:embed="rId5"/>
        <a:stretch/>
      </xdr:blipFill>
      <xdr:spPr>
        <a:xfrm>
          <a:off x="6892920" y="6193800"/>
          <a:ext cx="713592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33560</xdr:rowOff>
    </xdr:from>
    <xdr:to>
      <xdr:col>8</xdr:col>
      <xdr:colOff>11160</xdr:colOff>
      <xdr:row>65</xdr:row>
      <xdr:rowOff>86040</xdr:rowOff>
    </xdr:to>
    <xdr:graphicFrame>
      <xdr:nvGraphicFramePr>
        <xdr:cNvPr id="89" name="Chart 2"/>
        <xdr:cNvGraphicFramePr/>
      </xdr:nvGraphicFramePr>
      <xdr:xfrm>
        <a:off x="0" y="6689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23840</xdr:rowOff>
    </xdr:from>
    <xdr:to>
      <xdr:col>10</xdr:col>
      <xdr:colOff>312480</xdr:colOff>
      <xdr:row>58</xdr:row>
      <xdr:rowOff>133200</xdr:rowOff>
    </xdr:to>
    <xdr:graphicFrame>
      <xdr:nvGraphicFramePr>
        <xdr:cNvPr id="91" name="Chart 2"/>
        <xdr:cNvGraphicFramePr/>
      </xdr:nvGraphicFramePr>
      <xdr:xfrm>
        <a:off x="0" y="5165280"/>
        <a:ext cx="9689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0</xdr:row>
      <xdr:rowOff>104760</xdr:rowOff>
    </xdr:from>
    <xdr:to>
      <xdr:col>10</xdr:col>
      <xdr:colOff>131760</xdr:colOff>
      <xdr:row>57</xdr:row>
      <xdr:rowOff>9360</xdr:rowOff>
    </xdr:to>
    <xdr:graphicFrame>
      <xdr:nvGraphicFramePr>
        <xdr:cNvPr id="93" name="Chart 2"/>
        <xdr:cNvGraphicFramePr/>
      </xdr:nvGraphicFramePr>
      <xdr:xfrm>
        <a:off x="60840" y="5146200"/>
        <a:ext cx="9447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10</xdr:col>
      <xdr:colOff>81360</xdr:colOff>
      <xdr:row>58</xdr:row>
      <xdr:rowOff>104760</xdr:rowOff>
    </xdr:to>
    <xdr:graphicFrame>
      <xdr:nvGraphicFramePr>
        <xdr:cNvPr id="95" name="Chart 2"/>
        <xdr:cNvGraphicFramePr/>
      </xdr:nvGraphicFramePr>
      <xdr:xfrm>
        <a:off x="0" y="5174640"/>
        <a:ext cx="945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2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" name="Picture 22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3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4" name="Picture 23" descr="">
          <a:hlinkClick r:id="rId7"/>
        </xdr:cNvPr>
        <xdr:cNvPicPr/>
      </xdr:nvPicPr>
      <xdr:blipFill>
        <a:blip r:embed="rId8"/>
        <a:stretch/>
      </xdr:blipFill>
      <xdr:spPr>
        <a:xfrm>
          <a:off x="180360" y="1993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3</xdr:row>
      <xdr:rowOff>19080</xdr:rowOff>
    </xdr:to>
    <xdr:pic>
      <xdr:nvPicPr>
        <xdr:cNvPr id="5" name="Picture 31" descr="">
          <a:hlinkClick r:id="rId9"/>
        </xdr:cNvPr>
        <xdr:cNvPicPr/>
      </xdr:nvPicPr>
      <xdr:blipFill>
        <a:blip r:embed="rId10"/>
        <a:stretch/>
      </xdr:blipFill>
      <xdr:spPr>
        <a:xfrm>
          <a:off x="180360" y="377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4</xdr:row>
      <xdr:rowOff>18720</xdr:rowOff>
    </xdr:to>
    <xdr:pic>
      <xdr:nvPicPr>
        <xdr:cNvPr id="6" name="Picture 32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39362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28440</xdr:rowOff>
    </xdr:from>
    <xdr:to>
      <xdr:col>2</xdr:col>
      <xdr:colOff>21240</xdr:colOff>
      <xdr:row>31</xdr:row>
      <xdr:rowOff>19080</xdr:rowOff>
    </xdr:to>
    <xdr:pic>
      <xdr:nvPicPr>
        <xdr:cNvPr id="7" name="Picture 34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5126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28440</xdr:rowOff>
    </xdr:from>
    <xdr:to>
      <xdr:col>2</xdr:col>
      <xdr:colOff>21240</xdr:colOff>
      <xdr:row>32</xdr:row>
      <xdr:rowOff>19080</xdr:rowOff>
    </xdr:to>
    <xdr:pic>
      <xdr:nvPicPr>
        <xdr:cNvPr id="8" name="Picture 35" descr="">
          <a:hlinkClick r:id="rId15"/>
        </xdr:cNvPr>
        <xdr:cNvPicPr/>
      </xdr:nvPicPr>
      <xdr:blipFill>
        <a:blip r:embed="rId16"/>
        <a:stretch/>
      </xdr:blipFill>
      <xdr:spPr>
        <a:xfrm>
          <a:off x="180360" y="5288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2</xdr:col>
      <xdr:colOff>21240</xdr:colOff>
      <xdr:row>33</xdr:row>
      <xdr:rowOff>18720</xdr:rowOff>
    </xdr:to>
    <xdr:pic>
      <xdr:nvPicPr>
        <xdr:cNvPr id="9" name="Picture 36" descr="">
          <a:hlinkClick r:id="rId17"/>
        </xdr:cNvPr>
        <xdr:cNvPicPr/>
      </xdr:nvPicPr>
      <xdr:blipFill>
        <a:blip r:embed="rId18"/>
        <a:stretch/>
      </xdr:blipFill>
      <xdr:spPr>
        <a:xfrm>
          <a:off x="180360" y="5450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2</xdr:col>
      <xdr:colOff>21240</xdr:colOff>
      <xdr:row>38</xdr:row>
      <xdr:rowOff>18720</xdr:rowOff>
    </xdr:to>
    <xdr:pic>
      <xdr:nvPicPr>
        <xdr:cNvPr id="10" name="Picture 39" descr="">
          <a:hlinkClick r:id="rId19"/>
        </xdr:cNvPr>
        <xdr:cNvPicPr/>
      </xdr:nvPicPr>
      <xdr:blipFill>
        <a:blip r:embed="rId20"/>
        <a:stretch/>
      </xdr:blipFill>
      <xdr:spPr>
        <a:xfrm>
          <a:off x="180360" y="6260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2</xdr:col>
      <xdr:colOff>21240</xdr:colOff>
      <xdr:row>40</xdr:row>
      <xdr:rowOff>19080</xdr:rowOff>
    </xdr:to>
    <xdr:pic>
      <xdr:nvPicPr>
        <xdr:cNvPr id="11" name="Picture 41" descr="">
          <a:hlinkClick r:id="rId21"/>
        </xdr:cNvPr>
        <xdr:cNvPicPr/>
      </xdr:nvPicPr>
      <xdr:blipFill>
        <a:blip r:embed="rId22"/>
        <a:stretch/>
      </xdr:blipFill>
      <xdr:spPr>
        <a:xfrm>
          <a:off x="180360" y="65840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440</xdr:rowOff>
    </xdr:from>
    <xdr:to>
      <xdr:col>2</xdr:col>
      <xdr:colOff>21240</xdr:colOff>
      <xdr:row>24</xdr:row>
      <xdr:rowOff>162000</xdr:rowOff>
    </xdr:to>
    <xdr:pic>
      <xdr:nvPicPr>
        <xdr:cNvPr id="12" name="Picture 93" descr="">
          <a:hlinkClick r:id="rId23"/>
        </xdr:cNvPr>
        <xdr:cNvPicPr/>
      </xdr:nvPicPr>
      <xdr:blipFill>
        <a:blip r:embed="rId24"/>
        <a:stretch/>
      </xdr:blipFill>
      <xdr:spPr>
        <a:xfrm>
          <a:off x="180360" y="4098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13" name="Picture 1" descr="SheetPicture 0"/>
        <xdr:cNvPicPr/>
      </xdr:nvPicPr>
      <xdr:blipFill>
        <a:blip r:embed="rId25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14" name="Picture 103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15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15" name="Picture 104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316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6" name="Picture 106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280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17" name="Picture 107" descr="">
          <a:hlinkClick r:id="rId32"/>
        </xdr:cNvPr>
        <xdr:cNvPicPr/>
      </xdr:nvPicPr>
      <xdr:blipFill>
        <a:blip r:embed="rId33"/>
        <a:stretch/>
      </xdr:blipFill>
      <xdr:spPr>
        <a:xfrm>
          <a:off x="180360" y="2964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21240</xdr:colOff>
      <xdr:row>33</xdr:row>
      <xdr:rowOff>161640</xdr:rowOff>
    </xdr:to>
    <xdr:pic>
      <xdr:nvPicPr>
        <xdr:cNvPr id="18" name="Picture 111" descr="">
          <a:hlinkClick r:id="rId34"/>
        </xdr:cNvPr>
        <xdr:cNvPicPr/>
      </xdr:nvPicPr>
      <xdr:blipFill>
        <a:blip r:embed="rId35"/>
        <a:stretch/>
      </xdr:blipFill>
      <xdr:spPr>
        <a:xfrm>
          <a:off x="180360" y="5612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8440</xdr:rowOff>
    </xdr:from>
    <xdr:to>
      <xdr:col>2</xdr:col>
      <xdr:colOff>21240</xdr:colOff>
      <xdr:row>34</xdr:row>
      <xdr:rowOff>162000</xdr:rowOff>
    </xdr:to>
    <xdr:pic>
      <xdr:nvPicPr>
        <xdr:cNvPr id="19" name="Picture 112" descr="">
          <a:hlinkClick r:id="rId36"/>
        </xdr:cNvPr>
        <xdr:cNvPicPr/>
      </xdr:nvPicPr>
      <xdr:blipFill>
        <a:blip r:embed="rId37"/>
        <a:stretch/>
      </xdr:blipFill>
      <xdr:spPr>
        <a:xfrm>
          <a:off x="180360" y="5774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2</xdr:col>
      <xdr:colOff>21240</xdr:colOff>
      <xdr:row>38</xdr:row>
      <xdr:rowOff>161640</xdr:rowOff>
    </xdr:to>
    <xdr:pic>
      <xdr:nvPicPr>
        <xdr:cNvPr id="20" name="Picture 113" descr="">
          <a:hlinkClick r:id="rId38"/>
        </xdr:cNvPr>
        <xdr:cNvPicPr/>
      </xdr:nvPicPr>
      <xdr:blipFill>
        <a:blip r:embed="rId39"/>
        <a:stretch/>
      </xdr:blipFill>
      <xdr:spPr>
        <a:xfrm>
          <a:off x="180360" y="6422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2</xdr:col>
      <xdr:colOff>21240</xdr:colOff>
      <xdr:row>40</xdr:row>
      <xdr:rowOff>162000</xdr:rowOff>
    </xdr:to>
    <xdr:pic>
      <xdr:nvPicPr>
        <xdr:cNvPr id="21" name="Picture 114" descr="">
          <a:hlinkClick r:id="rId40"/>
        </xdr:cNvPr>
        <xdr:cNvPicPr/>
      </xdr:nvPicPr>
      <xdr:blipFill>
        <a:blip r:embed="rId41"/>
        <a:stretch/>
      </xdr:blipFill>
      <xdr:spPr>
        <a:xfrm>
          <a:off x="180360" y="6746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440</xdr:rowOff>
    </xdr:from>
    <xdr:to>
      <xdr:col>2</xdr:col>
      <xdr:colOff>21240</xdr:colOff>
      <xdr:row>41</xdr:row>
      <xdr:rowOff>162000</xdr:rowOff>
    </xdr:to>
    <xdr:pic>
      <xdr:nvPicPr>
        <xdr:cNvPr id="22" name="Picture 115" descr="">
          <a:hlinkClick r:id="rId42"/>
        </xdr:cNvPr>
        <xdr:cNvPicPr/>
      </xdr:nvPicPr>
      <xdr:blipFill>
        <a:blip r:embed="rId43"/>
        <a:stretch/>
      </xdr:blipFill>
      <xdr:spPr>
        <a:xfrm>
          <a:off x="180360" y="6908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8440</xdr:rowOff>
    </xdr:from>
    <xdr:to>
      <xdr:col>2</xdr:col>
      <xdr:colOff>21240</xdr:colOff>
      <xdr:row>45</xdr:row>
      <xdr:rowOff>19080</xdr:rowOff>
    </xdr:to>
    <xdr:pic>
      <xdr:nvPicPr>
        <xdr:cNvPr id="23" name="Picture 116" descr="">
          <a:hlinkClick r:id="rId44"/>
        </xdr:cNvPr>
        <xdr:cNvPicPr/>
      </xdr:nvPicPr>
      <xdr:blipFill>
        <a:blip r:embed="rId45"/>
        <a:stretch/>
      </xdr:blipFill>
      <xdr:spPr>
        <a:xfrm>
          <a:off x="180360" y="7393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2</xdr:col>
      <xdr:colOff>21240</xdr:colOff>
      <xdr:row>47</xdr:row>
      <xdr:rowOff>18720</xdr:rowOff>
    </xdr:to>
    <xdr:pic>
      <xdr:nvPicPr>
        <xdr:cNvPr id="24" name="Picture 117" descr="">
          <a:hlinkClick r:id="rId46"/>
        </xdr:cNvPr>
        <xdr:cNvPicPr/>
      </xdr:nvPicPr>
      <xdr:blipFill>
        <a:blip r:embed="rId47"/>
        <a:stretch/>
      </xdr:blipFill>
      <xdr:spPr>
        <a:xfrm>
          <a:off x="180360" y="771768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440</xdr:rowOff>
    </xdr:from>
    <xdr:to>
      <xdr:col>2</xdr:col>
      <xdr:colOff>21240</xdr:colOff>
      <xdr:row>47</xdr:row>
      <xdr:rowOff>162000</xdr:rowOff>
    </xdr:to>
    <xdr:pic>
      <xdr:nvPicPr>
        <xdr:cNvPr id="25" name="Picture 118" descr="">
          <a:hlinkClick r:id="rId48"/>
        </xdr:cNvPr>
        <xdr:cNvPicPr/>
      </xdr:nvPicPr>
      <xdr:blipFill>
        <a:blip r:embed="rId49"/>
        <a:stretch/>
      </xdr:blipFill>
      <xdr:spPr>
        <a:xfrm>
          <a:off x="180360" y="7879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2</xdr:col>
      <xdr:colOff>21240</xdr:colOff>
      <xdr:row>50</xdr:row>
      <xdr:rowOff>162000</xdr:rowOff>
    </xdr:to>
    <xdr:pic>
      <xdr:nvPicPr>
        <xdr:cNvPr id="26" name="Picture 119" descr="">
          <a:hlinkClick r:id="rId50"/>
        </xdr:cNvPr>
        <xdr:cNvPicPr/>
      </xdr:nvPicPr>
      <xdr:blipFill>
        <a:blip r:embed="rId51"/>
        <a:stretch/>
      </xdr:blipFill>
      <xdr:spPr>
        <a:xfrm>
          <a:off x="180360" y="8365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28440</xdr:rowOff>
    </xdr:from>
    <xdr:to>
      <xdr:col>2</xdr:col>
      <xdr:colOff>21240</xdr:colOff>
      <xdr:row>52</xdr:row>
      <xdr:rowOff>18720</xdr:rowOff>
    </xdr:to>
    <xdr:pic>
      <xdr:nvPicPr>
        <xdr:cNvPr id="27" name="Picture 120" descr="">
          <a:hlinkClick r:id="rId52"/>
        </xdr:cNvPr>
        <xdr:cNvPicPr/>
      </xdr:nvPicPr>
      <xdr:blipFill>
        <a:blip r:embed="rId53"/>
        <a:stretch/>
      </xdr:blipFill>
      <xdr:spPr>
        <a:xfrm>
          <a:off x="180360" y="8527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28800</xdr:rowOff>
    </xdr:from>
    <xdr:to>
      <xdr:col>2</xdr:col>
      <xdr:colOff>21240</xdr:colOff>
      <xdr:row>54</xdr:row>
      <xdr:rowOff>19080</xdr:rowOff>
    </xdr:to>
    <xdr:pic>
      <xdr:nvPicPr>
        <xdr:cNvPr id="28" name="Picture 121" descr="">
          <a:hlinkClick r:id="rId54"/>
        </xdr:cNvPr>
        <xdr:cNvPicPr/>
      </xdr:nvPicPr>
      <xdr:blipFill>
        <a:blip r:embed="rId55"/>
        <a:stretch/>
      </xdr:blipFill>
      <xdr:spPr>
        <a:xfrm>
          <a:off x="180360" y="885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2</xdr:col>
      <xdr:colOff>21240</xdr:colOff>
      <xdr:row>57</xdr:row>
      <xdr:rowOff>161640</xdr:rowOff>
    </xdr:to>
    <xdr:pic>
      <xdr:nvPicPr>
        <xdr:cNvPr id="29" name="Picture 123" descr="">
          <a:hlinkClick r:id="rId56"/>
        </xdr:cNvPr>
        <xdr:cNvPicPr/>
      </xdr:nvPicPr>
      <xdr:blipFill>
        <a:blip r:embed="rId57"/>
        <a:stretch/>
      </xdr:blipFill>
      <xdr:spPr>
        <a:xfrm>
          <a:off x="180360" y="94989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440</xdr:rowOff>
    </xdr:from>
    <xdr:to>
      <xdr:col>2</xdr:col>
      <xdr:colOff>21240</xdr:colOff>
      <xdr:row>59</xdr:row>
      <xdr:rowOff>19080</xdr:rowOff>
    </xdr:to>
    <xdr:pic>
      <xdr:nvPicPr>
        <xdr:cNvPr id="30" name="Picture 124" descr="">
          <a:hlinkClick r:id="rId58"/>
        </xdr:cNvPr>
        <xdr:cNvPicPr/>
      </xdr:nvPicPr>
      <xdr:blipFill>
        <a:blip r:embed="rId59"/>
        <a:stretch/>
      </xdr:blipFill>
      <xdr:spPr>
        <a:xfrm>
          <a:off x="180360" y="9660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28440</xdr:rowOff>
    </xdr:from>
    <xdr:to>
      <xdr:col>2</xdr:col>
      <xdr:colOff>21240</xdr:colOff>
      <xdr:row>62</xdr:row>
      <xdr:rowOff>161640</xdr:rowOff>
    </xdr:to>
    <xdr:pic>
      <xdr:nvPicPr>
        <xdr:cNvPr id="31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180360" y="103086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8440</xdr:rowOff>
    </xdr:from>
    <xdr:to>
      <xdr:col>2</xdr:col>
      <xdr:colOff>21240</xdr:colOff>
      <xdr:row>64</xdr:row>
      <xdr:rowOff>19080</xdr:rowOff>
    </xdr:to>
    <xdr:pic>
      <xdr:nvPicPr>
        <xdr:cNvPr id="32" name="Picture 126" descr="">
          <a:hlinkClick r:id="rId62"/>
        </xdr:cNvPr>
        <xdr:cNvPicPr/>
      </xdr:nvPicPr>
      <xdr:blipFill>
        <a:blip r:embed="rId63"/>
        <a:stretch/>
      </xdr:blipFill>
      <xdr:spPr>
        <a:xfrm>
          <a:off x="180360" y="10470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28440</xdr:rowOff>
    </xdr:from>
    <xdr:to>
      <xdr:col>2</xdr:col>
      <xdr:colOff>21240</xdr:colOff>
      <xdr:row>64</xdr:row>
      <xdr:rowOff>162000</xdr:rowOff>
    </xdr:to>
    <xdr:pic>
      <xdr:nvPicPr>
        <xdr:cNvPr id="33" name="Picture 127" descr="">
          <a:hlinkClick r:id="rId64"/>
        </xdr:cNvPr>
        <xdr:cNvPicPr/>
      </xdr:nvPicPr>
      <xdr:blipFill>
        <a:blip r:embed="rId65"/>
        <a:stretch/>
      </xdr:blipFill>
      <xdr:spPr>
        <a:xfrm>
          <a:off x="180360" y="10632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28440</xdr:rowOff>
    </xdr:from>
    <xdr:to>
      <xdr:col>2</xdr:col>
      <xdr:colOff>21240</xdr:colOff>
      <xdr:row>65</xdr:row>
      <xdr:rowOff>162000</xdr:rowOff>
    </xdr:to>
    <xdr:pic>
      <xdr:nvPicPr>
        <xdr:cNvPr id="34" name="Picture 128" descr="">
          <a:hlinkClick r:id="rId66"/>
        </xdr:cNvPr>
        <xdr:cNvPicPr/>
      </xdr:nvPicPr>
      <xdr:blipFill>
        <a:blip r:embed="rId67"/>
        <a:stretch/>
      </xdr:blipFill>
      <xdr:spPr>
        <a:xfrm>
          <a:off x="180360" y="10794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28440</xdr:rowOff>
    </xdr:from>
    <xdr:to>
      <xdr:col>2</xdr:col>
      <xdr:colOff>21240</xdr:colOff>
      <xdr:row>67</xdr:row>
      <xdr:rowOff>18720</xdr:rowOff>
    </xdr:to>
    <xdr:pic>
      <xdr:nvPicPr>
        <xdr:cNvPr id="35" name="Picture 129" descr="">
          <a:hlinkClick r:id="rId68"/>
        </xdr:cNvPr>
        <xdr:cNvPicPr/>
      </xdr:nvPicPr>
      <xdr:blipFill>
        <a:blip r:embed="rId69"/>
        <a:stretch/>
      </xdr:blipFill>
      <xdr:spPr>
        <a:xfrm>
          <a:off x="180360" y="109562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28440</xdr:rowOff>
    </xdr:from>
    <xdr:to>
      <xdr:col>2</xdr:col>
      <xdr:colOff>21240</xdr:colOff>
      <xdr:row>67</xdr:row>
      <xdr:rowOff>161640</xdr:rowOff>
    </xdr:to>
    <xdr:pic>
      <xdr:nvPicPr>
        <xdr:cNvPr id="36" name="Picture 130" descr="">
          <a:hlinkClick r:id="rId70"/>
        </xdr:cNvPr>
        <xdr:cNvPicPr/>
      </xdr:nvPicPr>
      <xdr:blipFill>
        <a:blip r:embed="rId71"/>
        <a:stretch/>
      </xdr:blipFill>
      <xdr:spPr>
        <a:xfrm>
          <a:off x="180360" y="111182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28440</xdr:rowOff>
    </xdr:from>
    <xdr:to>
      <xdr:col>2</xdr:col>
      <xdr:colOff>21240</xdr:colOff>
      <xdr:row>80</xdr:row>
      <xdr:rowOff>18720</xdr:rowOff>
    </xdr:to>
    <xdr:pic>
      <xdr:nvPicPr>
        <xdr:cNvPr id="37" name="Picture 135" descr="">
          <a:hlinkClick r:id="rId72"/>
        </xdr:cNvPr>
        <xdr:cNvPicPr/>
      </xdr:nvPicPr>
      <xdr:blipFill>
        <a:blip r:embed="rId73"/>
        <a:stretch/>
      </xdr:blipFill>
      <xdr:spPr>
        <a:xfrm>
          <a:off x="180360" y="13118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28440</xdr:rowOff>
    </xdr:from>
    <xdr:to>
      <xdr:col>2</xdr:col>
      <xdr:colOff>21240</xdr:colOff>
      <xdr:row>80</xdr:row>
      <xdr:rowOff>161640</xdr:rowOff>
    </xdr:to>
    <xdr:pic>
      <xdr:nvPicPr>
        <xdr:cNvPr id="38" name="Picture 136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3280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28440</xdr:rowOff>
    </xdr:from>
    <xdr:to>
      <xdr:col>2</xdr:col>
      <xdr:colOff>21240</xdr:colOff>
      <xdr:row>81</xdr:row>
      <xdr:rowOff>162000</xdr:rowOff>
    </xdr:to>
    <xdr:pic>
      <xdr:nvPicPr>
        <xdr:cNvPr id="39" name="Picture 137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3442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28440</xdr:rowOff>
    </xdr:from>
    <xdr:to>
      <xdr:col>2</xdr:col>
      <xdr:colOff>21240</xdr:colOff>
      <xdr:row>82</xdr:row>
      <xdr:rowOff>162000</xdr:rowOff>
    </xdr:to>
    <xdr:pic>
      <xdr:nvPicPr>
        <xdr:cNvPr id="40" name="Picture 138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136040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28440</xdr:rowOff>
    </xdr:from>
    <xdr:to>
      <xdr:col>2</xdr:col>
      <xdr:colOff>21240</xdr:colOff>
      <xdr:row>87</xdr:row>
      <xdr:rowOff>19080</xdr:rowOff>
    </xdr:to>
    <xdr:pic>
      <xdr:nvPicPr>
        <xdr:cNvPr id="41" name="Picture 139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14251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28440</xdr:rowOff>
    </xdr:from>
    <xdr:to>
      <xdr:col>2</xdr:col>
      <xdr:colOff>21240</xdr:colOff>
      <xdr:row>88</xdr:row>
      <xdr:rowOff>162000</xdr:rowOff>
    </xdr:to>
    <xdr:pic>
      <xdr:nvPicPr>
        <xdr:cNvPr id="42" name="Picture 140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14575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440</xdr:rowOff>
    </xdr:from>
    <xdr:to>
      <xdr:col>2</xdr:col>
      <xdr:colOff>21240</xdr:colOff>
      <xdr:row>91</xdr:row>
      <xdr:rowOff>162000</xdr:rowOff>
    </xdr:to>
    <xdr:pic>
      <xdr:nvPicPr>
        <xdr:cNvPr id="43" name="Picture 141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150613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28440</xdr:rowOff>
    </xdr:from>
    <xdr:to>
      <xdr:col>2</xdr:col>
      <xdr:colOff>21240</xdr:colOff>
      <xdr:row>96</xdr:row>
      <xdr:rowOff>19080</xdr:rowOff>
    </xdr:to>
    <xdr:pic>
      <xdr:nvPicPr>
        <xdr:cNvPr id="44" name="Picture 142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15766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28440</xdr:rowOff>
    </xdr:from>
    <xdr:to>
      <xdr:col>2</xdr:col>
      <xdr:colOff>21240</xdr:colOff>
      <xdr:row>97</xdr:row>
      <xdr:rowOff>19080</xdr:rowOff>
    </xdr:to>
    <xdr:pic>
      <xdr:nvPicPr>
        <xdr:cNvPr id="45" name="Picture 143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1592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21240</xdr:colOff>
      <xdr:row>98</xdr:row>
      <xdr:rowOff>18720</xdr:rowOff>
    </xdr:to>
    <xdr:pic>
      <xdr:nvPicPr>
        <xdr:cNvPr id="46" name="Picture 144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16090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28440</xdr:rowOff>
    </xdr:from>
    <xdr:to>
      <xdr:col>2</xdr:col>
      <xdr:colOff>21240</xdr:colOff>
      <xdr:row>98</xdr:row>
      <xdr:rowOff>161640</xdr:rowOff>
    </xdr:to>
    <xdr:pic>
      <xdr:nvPicPr>
        <xdr:cNvPr id="47" name="Picture 145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1625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28440</xdr:rowOff>
    </xdr:from>
    <xdr:to>
      <xdr:col>2</xdr:col>
      <xdr:colOff>21240</xdr:colOff>
      <xdr:row>99</xdr:row>
      <xdr:rowOff>162000</xdr:rowOff>
    </xdr:to>
    <xdr:pic>
      <xdr:nvPicPr>
        <xdr:cNvPr id="48" name="Picture 146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1641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28440</xdr:rowOff>
    </xdr:from>
    <xdr:to>
      <xdr:col>2</xdr:col>
      <xdr:colOff>21240</xdr:colOff>
      <xdr:row>100</xdr:row>
      <xdr:rowOff>162000</xdr:rowOff>
    </xdr:to>
    <xdr:pic>
      <xdr:nvPicPr>
        <xdr:cNvPr id="49" name="Picture 147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16575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28440</xdr:rowOff>
    </xdr:from>
    <xdr:to>
      <xdr:col>2</xdr:col>
      <xdr:colOff>21240</xdr:colOff>
      <xdr:row>101</xdr:row>
      <xdr:rowOff>162000</xdr:rowOff>
    </xdr:to>
    <xdr:pic>
      <xdr:nvPicPr>
        <xdr:cNvPr id="50" name="Picture 148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1673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28440</xdr:rowOff>
    </xdr:from>
    <xdr:to>
      <xdr:col>2</xdr:col>
      <xdr:colOff>21240</xdr:colOff>
      <xdr:row>102</xdr:row>
      <xdr:rowOff>162000</xdr:rowOff>
    </xdr:to>
    <xdr:pic>
      <xdr:nvPicPr>
        <xdr:cNvPr id="51" name="Picture 149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1689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52" name="Picture 162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2478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28440</xdr:rowOff>
    </xdr:from>
    <xdr:to>
      <xdr:col>2</xdr:col>
      <xdr:colOff>21240</xdr:colOff>
      <xdr:row>84</xdr:row>
      <xdr:rowOff>18720</xdr:rowOff>
    </xdr:to>
    <xdr:pic>
      <xdr:nvPicPr>
        <xdr:cNvPr id="53" name="Picture 163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137660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28440</xdr:rowOff>
    </xdr:from>
    <xdr:to>
      <xdr:col>2</xdr:col>
      <xdr:colOff>21240</xdr:colOff>
      <xdr:row>85</xdr:row>
      <xdr:rowOff>161640</xdr:rowOff>
    </xdr:to>
    <xdr:pic>
      <xdr:nvPicPr>
        <xdr:cNvPr id="54" name="Picture 164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140900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440</xdr:rowOff>
    </xdr:from>
    <xdr:to>
      <xdr:col>2</xdr:col>
      <xdr:colOff>21240</xdr:colOff>
      <xdr:row>55</xdr:row>
      <xdr:rowOff>19080</xdr:rowOff>
    </xdr:to>
    <xdr:pic>
      <xdr:nvPicPr>
        <xdr:cNvPr id="55" name="Picture 166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9012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56" name="Picture 167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3126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20</xdr:row>
      <xdr:rowOff>18720</xdr:rowOff>
    </xdr:to>
    <xdr:pic>
      <xdr:nvPicPr>
        <xdr:cNvPr id="57" name="Picture 168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32886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725040</xdr:colOff>
      <xdr:row>57</xdr:row>
      <xdr:rowOff>66600</xdr:rowOff>
    </xdr:to>
    <xdr:graphicFrame>
      <xdr:nvGraphicFramePr>
        <xdr:cNvPr id="97" name="Chart 2"/>
        <xdr:cNvGraphicFramePr/>
      </xdr:nvGraphicFramePr>
      <xdr:xfrm>
        <a:off x="0" y="5231880"/>
        <a:ext cx="92764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10</xdr:col>
      <xdr:colOff>30600</xdr:colOff>
      <xdr:row>55</xdr:row>
      <xdr:rowOff>66600</xdr:rowOff>
    </xdr:to>
    <xdr:graphicFrame>
      <xdr:nvGraphicFramePr>
        <xdr:cNvPr id="99" name="Chart 2"/>
        <xdr:cNvGraphicFramePr/>
      </xdr:nvGraphicFramePr>
      <xdr:xfrm>
        <a:off x="0" y="5208480"/>
        <a:ext cx="94071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9720</xdr:rowOff>
    </xdr:from>
    <xdr:to>
      <xdr:col>10</xdr:col>
      <xdr:colOff>201960</xdr:colOff>
      <xdr:row>58</xdr:row>
      <xdr:rowOff>95400</xdr:rowOff>
    </xdr:to>
    <xdr:graphicFrame>
      <xdr:nvGraphicFramePr>
        <xdr:cNvPr id="101" name="Chart 2"/>
        <xdr:cNvGraphicFramePr/>
      </xdr:nvGraphicFramePr>
      <xdr:xfrm>
        <a:off x="39960" y="5212800"/>
        <a:ext cx="9538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6</xdr:col>
      <xdr:colOff>182880</xdr:colOff>
      <xdr:row>57</xdr:row>
      <xdr:rowOff>66240</xdr:rowOff>
    </xdr:to>
    <xdr:graphicFrame>
      <xdr:nvGraphicFramePr>
        <xdr:cNvPr id="103" name="Chart 2"/>
        <xdr:cNvGraphicFramePr/>
      </xdr:nvGraphicFramePr>
      <xdr:xfrm>
        <a:off x="0" y="5231880"/>
        <a:ext cx="65620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05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07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09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0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131040</xdr:colOff>
      <xdr:row>61</xdr:row>
      <xdr:rowOff>66240</xdr:rowOff>
    </xdr:to>
    <xdr:graphicFrame>
      <xdr:nvGraphicFramePr>
        <xdr:cNvPr id="111" name="Chart 2"/>
        <xdr:cNvGraphicFramePr/>
      </xdr:nvGraphicFramePr>
      <xdr:xfrm>
        <a:off x="0" y="6177240"/>
        <a:ext cx="9155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2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92680</xdr:colOff>
      <xdr:row>57</xdr:row>
      <xdr:rowOff>38160</xdr:rowOff>
    </xdr:to>
    <xdr:graphicFrame>
      <xdr:nvGraphicFramePr>
        <xdr:cNvPr id="113" name="Chart 2"/>
        <xdr:cNvGraphicFramePr/>
      </xdr:nvGraphicFramePr>
      <xdr:xfrm>
        <a:off x="0" y="5231880"/>
        <a:ext cx="6842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4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8</xdr:col>
      <xdr:colOff>51840</xdr:colOff>
      <xdr:row>52</xdr:row>
      <xdr:rowOff>47520</xdr:rowOff>
    </xdr:to>
    <xdr:graphicFrame>
      <xdr:nvGraphicFramePr>
        <xdr:cNvPr id="115" name="Chart 2"/>
        <xdr:cNvGraphicFramePr/>
      </xdr:nvGraphicFramePr>
      <xdr:xfrm>
        <a:off x="50040" y="5250600"/>
        <a:ext cx="793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8440</xdr:rowOff>
    </xdr:from>
    <xdr:to>
      <xdr:col>10</xdr:col>
      <xdr:colOff>10440</xdr:colOff>
      <xdr:row>64</xdr:row>
      <xdr:rowOff>162000</xdr:rowOff>
    </xdr:to>
    <xdr:graphicFrame>
      <xdr:nvGraphicFramePr>
        <xdr:cNvPr id="58" name="Chart 2"/>
        <xdr:cNvGraphicFramePr/>
      </xdr:nvGraphicFramePr>
      <xdr:xfrm>
        <a:off x="0" y="7012800"/>
        <a:ext cx="9387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6</xdr:row>
      <xdr:rowOff>37800</xdr:rowOff>
    </xdr:from>
    <xdr:to>
      <xdr:col>10</xdr:col>
      <xdr:colOff>151560</xdr:colOff>
      <xdr:row>86</xdr:row>
      <xdr:rowOff>75960</xdr:rowOff>
    </xdr:to>
    <xdr:graphicFrame>
      <xdr:nvGraphicFramePr>
        <xdr:cNvPr id="59" name="Chart 3"/>
        <xdr:cNvGraphicFramePr/>
      </xdr:nvGraphicFramePr>
      <xdr:xfrm>
        <a:off x="39960" y="10908360"/>
        <a:ext cx="9488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4" descr="SheetPicture 0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1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241920</xdr:colOff>
      <xdr:row>56</xdr:row>
      <xdr:rowOff>19080</xdr:rowOff>
    </xdr:to>
    <xdr:graphicFrame>
      <xdr:nvGraphicFramePr>
        <xdr:cNvPr id="117" name="Chart 3"/>
        <xdr:cNvGraphicFramePr/>
      </xdr:nvGraphicFramePr>
      <xdr:xfrm>
        <a:off x="0" y="5584320"/>
        <a:ext cx="5353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2</xdr:row>
      <xdr:rowOff>133200</xdr:rowOff>
    </xdr:to>
    <xdr:pic>
      <xdr:nvPicPr>
        <xdr:cNvPr id="118" name="Picture 1" descr="SheetPicture 0"/>
        <xdr:cNvPicPr/>
      </xdr:nvPicPr>
      <xdr:blipFill>
        <a:blip r:embed="rId1"/>
        <a:stretch/>
      </xdr:blipFill>
      <xdr:spPr>
        <a:xfrm>
          <a:off x="0" y="0"/>
          <a:ext cx="1650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9080</xdr:rowOff>
    </xdr:from>
    <xdr:to>
      <xdr:col>10</xdr:col>
      <xdr:colOff>462960</xdr:colOff>
      <xdr:row>59</xdr:row>
      <xdr:rowOff>124200</xdr:rowOff>
    </xdr:to>
    <xdr:graphicFrame>
      <xdr:nvGraphicFramePr>
        <xdr:cNvPr id="119" name="Chart 2"/>
        <xdr:cNvGraphicFramePr/>
      </xdr:nvGraphicFramePr>
      <xdr:xfrm>
        <a:off x="0" y="5567760"/>
        <a:ext cx="9487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7</xdr:col>
      <xdr:colOff>101160</xdr:colOff>
      <xdr:row>53</xdr:row>
      <xdr:rowOff>95400</xdr:rowOff>
    </xdr:to>
    <xdr:graphicFrame>
      <xdr:nvGraphicFramePr>
        <xdr:cNvPr id="121" name="Chart 2"/>
        <xdr:cNvGraphicFramePr/>
      </xdr:nvGraphicFramePr>
      <xdr:xfrm>
        <a:off x="0" y="5250600"/>
        <a:ext cx="68619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2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</xdr:row>
      <xdr:rowOff>28800</xdr:rowOff>
    </xdr:from>
    <xdr:to>
      <xdr:col>8</xdr:col>
      <xdr:colOff>101160</xdr:colOff>
      <xdr:row>54</xdr:row>
      <xdr:rowOff>9360</xdr:rowOff>
    </xdr:to>
    <xdr:graphicFrame>
      <xdr:nvGraphicFramePr>
        <xdr:cNvPr id="123" name="Chart 2"/>
        <xdr:cNvGraphicFramePr/>
      </xdr:nvGraphicFramePr>
      <xdr:xfrm>
        <a:off x="30240" y="5422320"/>
        <a:ext cx="8220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7</xdr:col>
      <xdr:colOff>51480</xdr:colOff>
      <xdr:row>55</xdr:row>
      <xdr:rowOff>162000</xdr:rowOff>
    </xdr:to>
    <xdr:graphicFrame>
      <xdr:nvGraphicFramePr>
        <xdr:cNvPr id="125" name="Chart 2"/>
        <xdr:cNvGraphicFramePr/>
      </xdr:nvGraphicFramePr>
      <xdr:xfrm>
        <a:off x="0" y="5227200"/>
        <a:ext cx="695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080</xdr:rowOff>
    </xdr:from>
    <xdr:to>
      <xdr:col>7</xdr:col>
      <xdr:colOff>81360</xdr:colOff>
      <xdr:row>56</xdr:row>
      <xdr:rowOff>19080</xdr:rowOff>
    </xdr:to>
    <xdr:graphicFrame>
      <xdr:nvGraphicFramePr>
        <xdr:cNvPr id="127" name="Chart 2"/>
        <xdr:cNvGraphicFramePr/>
      </xdr:nvGraphicFramePr>
      <xdr:xfrm>
        <a:off x="0" y="5236920"/>
        <a:ext cx="6983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30960</xdr:colOff>
      <xdr:row>57</xdr:row>
      <xdr:rowOff>152640</xdr:rowOff>
    </xdr:to>
    <xdr:graphicFrame>
      <xdr:nvGraphicFramePr>
        <xdr:cNvPr id="129" name="Chart 2"/>
        <xdr:cNvGraphicFramePr/>
      </xdr:nvGraphicFramePr>
      <xdr:xfrm>
        <a:off x="0" y="5231880"/>
        <a:ext cx="775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47160</xdr:rowOff>
    </xdr:from>
    <xdr:to>
      <xdr:col>8</xdr:col>
      <xdr:colOff>11160</xdr:colOff>
      <xdr:row>58</xdr:row>
      <xdr:rowOff>47520</xdr:rowOff>
    </xdr:to>
    <xdr:graphicFrame>
      <xdr:nvGraphicFramePr>
        <xdr:cNvPr id="131" name="Chart 2"/>
        <xdr:cNvGraphicFramePr/>
      </xdr:nvGraphicFramePr>
      <xdr:xfrm>
        <a:off x="30600" y="5279040"/>
        <a:ext cx="7707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105120</xdr:rowOff>
    </xdr:from>
    <xdr:to>
      <xdr:col>7</xdr:col>
      <xdr:colOff>775800</xdr:colOff>
      <xdr:row>61</xdr:row>
      <xdr:rowOff>142920</xdr:rowOff>
    </xdr:to>
    <xdr:graphicFrame>
      <xdr:nvGraphicFramePr>
        <xdr:cNvPr id="133" name="Chart 2"/>
        <xdr:cNvGraphicFramePr/>
      </xdr:nvGraphicFramePr>
      <xdr:xfrm>
        <a:off x="79920" y="5160960"/>
        <a:ext cx="759780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28440</xdr:rowOff>
    </xdr:from>
    <xdr:to>
      <xdr:col>8</xdr:col>
      <xdr:colOff>61560</xdr:colOff>
      <xdr:row>58</xdr:row>
      <xdr:rowOff>47520</xdr:rowOff>
    </xdr:to>
    <xdr:graphicFrame>
      <xdr:nvGraphicFramePr>
        <xdr:cNvPr id="135" name="Chart 2"/>
        <xdr:cNvGraphicFramePr/>
      </xdr:nvGraphicFramePr>
      <xdr:xfrm>
        <a:off x="30600" y="5260320"/>
        <a:ext cx="7757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3</xdr:row>
      <xdr:rowOff>47520</xdr:rowOff>
    </xdr:from>
    <xdr:to>
      <xdr:col>8</xdr:col>
      <xdr:colOff>343440</xdr:colOff>
      <xdr:row>65</xdr:row>
      <xdr:rowOff>75600</xdr:rowOff>
    </xdr:to>
    <xdr:graphicFrame>
      <xdr:nvGraphicFramePr>
        <xdr:cNvPr id="62" name="Chart 2"/>
        <xdr:cNvGraphicFramePr/>
      </xdr:nvGraphicFramePr>
      <xdr:xfrm>
        <a:off x="9360" y="7222320"/>
        <a:ext cx="8060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8</xdr:col>
      <xdr:colOff>91440</xdr:colOff>
      <xdr:row>57</xdr:row>
      <xdr:rowOff>114480</xdr:rowOff>
    </xdr:to>
    <xdr:graphicFrame>
      <xdr:nvGraphicFramePr>
        <xdr:cNvPr id="137" name="Chart 2"/>
        <xdr:cNvGraphicFramePr/>
      </xdr:nvGraphicFramePr>
      <xdr:xfrm>
        <a:off x="0" y="5241240"/>
        <a:ext cx="7818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151920</xdr:colOff>
      <xdr:row>58</xdr:row>
      <xdr:rowOff>56880</xdr:rowOff>
    </xdr:to>
    <xdr:graphicFrame>
      <xdr:nvGraphicFramePr>
        <xdr:cNvPr id="139" name="Chart 2"/>
        <xdr:cNvGraphicFramePr/>
      </xdr:nvGraphicFramePr>
      <xdr:xfrm>
        <a:off x="0" y="5260320"/>
        <a:ext cx="7878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8720</xdr:rowOff>
    </xdr:from>
    <xdr:to>
      <xdr:col>6</xdr:col>
      <xdr:colOff>212760</xdr:colOff>
      <xdr:row>57</xdr:row>
      <xdr:rowOff>38160</xdr:rowOff>
    </xdr:to>
    <xdr:graphicFrame>
      <xdr:nvGraphicFramePr>
        <xdr:cNvPr id="145" name="Chart 2"/>
        <xdr:cNvGraphicFramePr/>
      </xdr:nvGraphicFramePr>
      <xdr:xfrm>
        <a:off x="0" y="5250600"/>
        <a:ext cx="6289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7</xdr:col>
      <xdr:colOff>241920</xdr:colOff>
      <xdr:row>55</xdr:row>
      <xdr:rowOff>114480</xdr:rowOff>
    </xdr:to>
    <xdr:graphicFrame>
      <xdr:nvGraphicFramePr>
        <xdr:cNvPr id="147" name="Chart 2"/>
        <xdr:cNvGraphicFramePr/>
      </xdr:nvGraphicFramePr>
      <xdr:xfrm>
        <a:off x="0" y="5260320"/>
        <a:ext cx="7214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4</xdr:col>
      <xdr:colOff>987120</xdr:colOff>
      <xdr:row>56</xdr:row>
      <xdr:rowOff>56880</xdr:rowOff>
    </xdr:to>
    <xdr:graphicFrame>
      <xdr:nvGraphicFramePr>
        <xdr:cNvPr id="149" name="Chart 2"/>
        <xdr:cNvGraphicFramePr/>
      </xdr:nvGraphicFramePr>
      <xdr:xfrm>
        <a:off x="0" y="5279400"/>
        <a:ext cx="54144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9</xdr:col>
      <xdr:colOff>122400</xdr:colOff>
      <xdr:row>55</xdr:row>
      <xdr:rowOff>152280</xdr:rowOff>
    </xdr:to>
    <xdr:graphicFrame>
      <xdr:nvGraphicFramePr>
        <xdr:cNvPr id="151" name="Chart 35"/>
        <xdr:cNvGraphicFramePr/>
      </xdr:nvGraphicFramePr>
      <xdr:xfrm>
        <a:off x="0" y="5241240"/>
        <a:ext cx="8673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3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9</xdr:col>
      <xdr:colOff>71640</xdr:colOff>
      <xdr:row>70</xdr:row>
      <xdr:rowOff>47520</xdr:rowOff>
    </xdr:to>
    <xdr:graphicFrame>
      <xdr:nvGraphicFramePr>
        <xdr:cNvPr id="64" name="Chart 2"/>
        <xdr:cNvGraphicFramePr/>
      </xdr:nvGraphicFramePr>
      <xdr:xfrm>
        <a:off x="0" y="7527240"/>
        <a:ext cx="8623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8</xdr:col>
      <xdr:colOff>242280</xdr:colOff>
      <xdr:row>55</xdr:row>
      <xdr:rowOff>56880</xdr:rowOff>
    </xdr:to>
    <xdr:graphicFrame>
      <xdr:nvGraphicFramePr>
        <xdr:cNvPr id="153" name="Chart 2"/>
        <xdr:cNvGraphicFramePr/>
      </xdr:nvGraphicFramePr>
      <xdr:xfrm>
        <a:off x="0" y="5260320"/>
        <a:ext cx="8532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560</xdr:rowOff>
    </xdr:from>
    <xdr:to>
      <xdr:col>10</xdr:col>
      <xdr:colOff>222120</xdr:colOff>
      <xdr:row>59</xdr:row>
      <xdr:rowOff>37800</xdr:rowOff>
    </xdr:to>
    <xdr:graphicFrame>
      <xdr:nvGraphicFramePr>
        <xdr:cNvPr id="155" name="Chart 35"/>
        <xdr:cNvGraphicFramePr/>
      </xdr:nvGraphicFramePr>
      <xdr:xfrm>
        <a:off x="0" y="5203440"/>
        <a:ext cx="95986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33800</xdr:colOff>
      <xdr:row>54</xdr:row>
      <xdr:rowOff>114480</xdr:rowOff>
    </xdr:to>
    <xdr:graphicFrame>
      <xdr:nvGraphicFramePr>
        <xdr:cNvPr id="157" name="Chart 2"/>
        <xdr:cNvGraphicFramePr/>
      </xdr:nvGraphicFramePr>
      <xdr:xfrm>
        <a:off x="0" y="5269680"/>
        <a:ext cx="5685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5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464400</xdr:colOff>
      <xdr:row>54</xdr:row>
      <xdr:rowOff>152640</xdr:rowOff>
    </xdr:to>
    <xdr:graphicFrame>
      <xdr:nvGraphicFramePr>
        <xdr:cNvPr id="159" name="Chart 2"/>
        <xdr:cNvGraphicFramePr/>
      </xdr:nvGraphicFramePr>
      <xdr:xfrm>
        <a:off x="0" y="5269680"/>
        <a:ext cx="57164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6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53080</xdr:colOff>
      <xdr:row>56</xdr:row>
      <xdr:rowOff>114480</xdr:rowOff>
    </xdr:to>
    <xdr:graphicFrame>
      <xdr:nvGraphicFramePr>
        <xdr:cNvPr id="161" name="Chart 2"/>
        <xdr:cNvGraphicFramePr/>
      </xdr:nvGraphicFramePr>
      <xdr:xfrm>
        <a:off x="0" y="5384160"/>
        <a:ext cx="70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2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9</xdr:col>
      <xdr:colOff>675000</xdr:colOff>
      <xdr:row>81</xdr:row>
      <xdr:rowOff>95400</xdr:rowOff>
    </xdr:to>
    <xdr:graphicFrame>
      <xdr:nvGraphicFramePr>
        <xdr:cNvPr id="163" name="Chart 2"/>
        <xdr:cNvGraphicFramePr/>
      </xdr:nvGraphicFramePr>
      <xdr:xfrm>
        <a:off x="0" y="7327080"/>
        <a:ext cx="9367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4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760</xdr:rowOff>
    </xdr:from>
    <xdr:to>
      <xdr:col>9</xdr:col>
      <xdr:colOff>222120</xdr:colOff>
      <xdr:row>82</xdr:row>
      <xdr:rowOff>152640</xdr:rowOff>
    </xdr:to>
    <xdr:graphicFrame>
      <xdr:nvGraphicFramePr>
        <xdr:cNvPr id="165" name="Chart 2"/>
        <xdr:cNvGraphicFramePr/>
      </xdr:nvGraphicFramePr>
      <xdr:xfrm>
        <a:off x="0" y="7584840"/>
        <a:ext cx="891468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440</xdr:rowOff>
    </xdr:from>
    <xdr:to>
      <xdr:col>9</xdr:col>
      <xdr:colOff>785520</xdr:colOff>
      <xdr:row>81</xdr:row>
      <xdr:rowOff>28440</xdr:rowOff>
    </xdr:to>
    <xdr:graphicFrame>
      <xdr:nvGraphicFramePr>
        <xdr:cNvPr id="167" name="Chart 2"/>
        <xdr:cNvGraphicFramePr/>
      </xdr:nvGraphicFramePr>
      <xdr:xfrm>
        <a:off x="0" y="7498440"/>
        <a:ext cx="9478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68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443520</xdr:colOff>
      <xdr:row>79</xdr:row>
      <xdr:rowOff>95400</xdr:rowOff>
    </xdr:to>
    <xdr:graphicFrame>
      <xdr:nvGraphicFramePr>
        <xdr:cNvPr id="169" name="Chart 2"/>
        <xdr:cNvGraphicFramePr/>
      </xdr:nvGraphicFramePr>
      <xdr:xfrm>
        <a:off x="0" y="7689240"/>
        <a:ext cx="5836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0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52280</xdr:rowOff>
    </xdr:from>
    <xdr:to>
      <xdr:col>8</xdr:col>
      <xdr:colOff>71640</xdr:colOff>
      <xdr:row>82</xdr:row>
      <xdr:rowOff>9360</xdr:rowOff>
    </xdr:to>
    <xdr:graphicFrame>
      <xdr:nvGraphicFramePr>
        <xdr:cNvPr id="171" name="Chart 2"/>
        <xdr:cNvGraphicFramePr/>
      </xdr:nvGraphicFramePr>
      <xdr:xfrm>
        <a:off x="0" y="7651080"/>
        <a:ext cx="85032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5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52640</xdr:rowOff>
    </xdr:from>
    <xdr:to>
      <xdr:col>8</xdr:col>
      <xdr:colOff>182520</xdr:colOff>
      <xdr:row>67</xdr:row>
      <xdr:rowOff>133560</xdr:rowOff>
    </xdr:to>
    <xdr:graphicFrame>
      <xdr:nvGraphicFramePr>
        <xdr:cNvPr id="66" name="Chart 2"/>
        <xdr:cNvGraphicFramePr/>
      </xdr:nvGraphicFramePr>
      <xdr:xfrm>
        <a:off x="0" y="7327440"/>
        <a:ext cx="8211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2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24200</xdr:rowOff>
    </xdr:from>
    <xdr:to>
      <xdr:col>8</xdr:col>
      <xdr:colOff>122040</xdr:colOff>
      <xdr:row>81</xdr:row>
      <xdr:rowOff>152280</xdr:rowOff>
    </xdr:to>
    <xdr:graphicFrame>
      <xdr:nvGraphicFramePr>
        <xdr:cNvPr id="173" name="Chart 2"/>
        <xdr:cNvGraphicFramePr/>
      </xdr:nvGraphicFramePr>
      <xdr:xfrm>
        <a:off x="0" y="7613280"/>
        <a:ext cx="79898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4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720</xdr:rowOff>
    </xdr:from>
    <xdr:to>
      <xdr:col>7</xdr:col>
      <xdr:colOff>343440</xdr:colOff>
      <xdr:row>81</xdr:row>
      <xdr:rowOff>38160</xdr:rowOff>
    </xdr:to>
    <xdr:graphicFrame>
      <xdr:nvGraphicFramePr>
        <xdr:cNvPr id="175" name="Chart 2"/>
        <xdr:cNvGraphicFramePr/>
      </xdr:nvGraphicFramePr>
      <xdr:xfrm>
        <a:off x="0" y="7517520"/>
        <a:ext cx="738612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176" name="Picture 1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8</xdr:col>
      <xdr:colOff>282600</xdr:colOff>
      <xdr:row>81</xdr:row>
      <xdr:rowOff>28440</xdr:rowOff>
    </xdr:to>
    <xdr:graphicFrame>
      <xdr:nvGraphicFramePr>
        <xdr:cNvPr id="177" name="Chart 2"/>
        <xdr:cNvGraphicFramePr/>
      </xdr:nvGraphicFramePr>
      <xdr:xfrm>
        <a:off x="0" y="7498800"/>
        <a:ext cx="81504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17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7</xdr:row>
      <xdr:rowOff>9360</xdr:rowOff>
    </xdr:from>
    <xdr:to>
      <xdr:col>3</xdr:col>
      <xdr:colOff>272160</xdr:colOff>
      <xdr:row>18</xdr:row>
      <xdr:rowOff>47520</xdr:rowOff>
    </xdr:to>
    <xdr:sp>
      <xdr:nvSpPr>
        <xdr:cNvPr id="179" name="Text 38"/>
        <xdr:cNvSpPr/>
      </xdr:nvSpPr>
      <xdr:spPr>
        <a:xfrm>
          <a:off x="3652200" y="2974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8</xdr:row>
      <xdr:rowOff>38160</xdr:rowOff>
    </xdr:to>
    <xdr:sp>
      <xdr:nvSpPr>
        <xdr:cNvPr id="180" name="Text 39"/>
        <xdr:cNvSpPr/>
      </xdr:nvSpPr>
      <xdr:spPr>
        <a:xfrm>
          <a:off x="42861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360</xdr:colOff>
      <xdr:row>18</xdr:row>
      <xdr:rowOff>38160</xdr:rowOff>
    </xdr:to>
    <xdr:sp>
      <xdr:nvSpPr>
        <xdr:cNvPr id="181" name="Text 40"/>
        <xdr:cNvSpPr/>
      </xdr:nvSpPr>
      <xdr:spPr>
        <a:xfrm>
          <a:off x="51112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182" name="Text 41"/>
        <xdr:cNvSpPr/>
      </xdr:nvSpPr>
      <xdr:spPr>
        <a:xfrm>
          <a:off x="593604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360</xdr:colOff>
      <xdr:row>18</xdr:row>
      <xdr:rowOff>38160</xdr:rowOff>
    </xdr:to>
    <xdr:sp>
      <xdr:nvSpPr>
        <xdr:cNvPr id="183" name="Text 42"/>
        <xdr:cNvSpPr/>
      </xdr:nvSpPr>
      <xdr:spPr>
        <a:xfrm>
          <a:off x="676080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1360</xdr:colOff>
      <xdr:row>18</xdr:row>
      <xdr:rowOff>38160</xdr:rowOff>
    </xdr:to>
    <xdr:sp>
      <xdr:nvSpPr>
        <xdr:cNvPr id="184" name="Text 43"/>
        <xdr:cNvSpPr/>
      </xdr:nvSpPr>
      <xdr:spPr>
        <a:xfrm>
          <a:off x="758556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8</xdr:row>
      <xdr:rowOff>38160</xdr:rowOff>
    </xdr:to>
    <xdr:sp>
      <xdr:nvSpPr>
        <xdr:cNvPr id="185" name="Text 44"/>
        <xdr:cNvSpPr/>
      </xdr:nvSpPr>
      <xdr:spPr>
        <a:xfrm>
          <a:off x="8410680" y="2964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38160</xdr:rowOff>
    </xdr:to>
    <xdr:sp>
      <xdr:nvSpPr>
        <xdr:cNvPr id="186" name="Text 46"/>
        <xdr:cNvSpPr/>
      </xdr:nvSpPr>
      <xdr:spPr>
        <a:xfrm>
          <a:off x="181152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360</xdr:colOff>
      <xdr:row>23</xdr:row>
      <xdr:rowOff>38160</xdr:rowOff>
    </xdr:to>
    <xdr:sp>
      <xdr:nvSpPr>
        <xdr:cNvPr id="187" name="Text 47"/>
        <xdr:cNvSpPr/>
      </xdr:nvSpPr>
      <xdr:spPr>
        <a:xfrm>
          <a:off x="26366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88" name="Text 49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89" name="Text 50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90" name="Text 51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91" name="Text 52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92" name="Text 53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193" name="Text 54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4" name="Text 55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195" name="Text 56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196" name="Text 57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197" name="Text 58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198" name="Text 59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199" name="Text 60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00" name="Text 61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2</xdr:row>
      <xdr:rowOff>0</xdr:rowOff>
    </xdr:from>
    <xdr:to>
      <xdr:col>3</xdr:col>
      <xdr:colOff>272160</xdr:colOff>
      <xdr:row>23</xdr:row>
      <xdr:rowOff>38160</xdr:rowOff>
    </xdr:to>
    <xdr:sp>
      <xdr:nvSpPr>
        <xdr:cNvPr id="201" name="Text 62"/>
        <xdr:cNvSpPr/>
      </xdr:nvSpPr>
      <xdr:spPr>
        <a:xfrm>
          <a:off x="36522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1360</xdr:colOff>
      <xdr:row>23</xdr:row>
      <xdr:rowOff>38160</xdr:rowOff>
    </xdr:to>
    <xdr:sp>
      <xdr:nvSpPr>
        <xdr:cNvPr id="202" name="Text 63"/>
        <xdr:cNvSpPr/>
      </xdr:nvSpPr>
      <xdr:spPr>
        <a:xfrm>
          <a:off x="42861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360</xdr:colOff>
      <xdr:row>23</xdr:row>
      <xdr:rowOff>38160</xdr:rowOff>
    </xdr:to>
    <xdr:sp>
      <xdr:nvSpPr>
        <xdr:cNvPr id="203" name="Text 64"/>
        <xdr:cNvSpPr/>
      </xdr:nvSpPr>
      <xdr:spPr>
        <a:xfrm>
          <a:off x="51112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1360</xdr:colOff>
      <xdr:row>23</xdr:row>
      <xdr:rowOff>38160</xdr:rowOff>
    </xdr:to>
    <xdr:sp>
      <xdr:nvSpPr>
        <xdr:cNvPr id="204" name="Text 65"/>
        <xdr:cNvSpPr/>
      </xdr:nvSpPr>
      <xdr:spPr>
        <a:xfrm>
          <a:off x="593604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1360</xdr:colOff>
      <xdr:row>23</xdr:row>
      <xdr:rowOff>38160</xdr:rowOff>
    </xdr:to>
    <xdr:sp>
      <xdr:nvSpPr>
        <xdr:cNvPr id="205" name="Text 66"/>
        <xdr:cNvSpPr/>
      </xdr:nvSpPr>
      <xdr:spPr>
        <a:xfrm>
          <a:off x="676080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1360</xdr:colOff>
      <xdr:row>23</xdr:row>
      <xdr:rowOff>38160</xdr:rowOff>
    </xdr:to>
    <xdr:sp>
      <xdr:nvSpPr>
        <xdr:cNvPr id="206" name="Text 67"/>
        <xdr:cNvSpPr/>
      </xdr:nvSpPr>
      <xdr:spPr>
        <a:xfrm>
          <a:off x="758556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360</xdr:colOff>
      <xdr:row>23</xdr:row>
      <xdr:rowOff>38160</xdr:rowOff>
    </xdr:to>
    <xdr:sp>
      <xdr:nvSpPr>
        <xdr:cNvPr id="207" name="Text 68"/>
        <xdr:cNvSpPr/>
      </xdr:nvSpPr>
      <xdr:spPr>
        <a:xfrm>
          <a:off x="8410680" y="3774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8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0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0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1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2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3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7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4</xdr:row>
      <xdr:rowOff>0</xdr:rowOff>
    </xdr:from>
    <xdr:to>
      <xdr:col>7</xdr:col>
      <xdr:colOff>222120</xdr:colOff>
      <xdr:row>65</xdr:row>
      <xdr:rowOff>18720</xdr:rowOff>
    </xdr:to>
    <xdr:graphicFrame>
      <xdr:nvGraphicFramePr>
        <xdr:cNvPr id="68" name="Chart 2"/>
        <xdr:cNvGraphicFramePr/>
      </xdr:nvGraphicFramePr>
      <xdr:xfrm>
        <a:off x="20880" y="7336800"/>
        <a:ext cx="7103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4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217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1087920</xdr:colOff>
      <xdr:row>67</xdr:row>
      <xdr:rowOff>38160</xdr:rowOff>
    </xdr:to>
    <xdr:graphicFrame>
      <xdr:nvGraphicFramePr>
        <xdr:cNvPr id="70" name="Chart 2"/>
        <xdr:cNvGraphicFramePr/>
      </xdr:nvGraphicFramePr>
      <xdr:xfrm>
        <a:off x="0" y="7498800"/>
        <a:ext cx="716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7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434160</xdr:colOff>
      <xdr:row>64</xdr:row>
      <xdr:rowOff>19080</xdr:rowOff>
    </xdr:to>
    <xdr:graphicFrame>
      <xdr:nvGraphicFramePr>
        <xdr:cNvPr id="72" name="Chart 2"/>
        <xdr:cNvGraphicFramePr/>
      </xdr:nvGraphicFramePr>
      <xdr:xfrm>
        <a:off x="0" y="7498800"/>
        <a:ext cx="6510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</sheetData>
  <mergeCells count="1">
    <mergeCell ref="A4:I4"/>
  </mergeCells>
  <hyperlinks>
    <hyperlink ref="I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9" width="27.7"/>
    <col collapsed="false" customWidth="true" hidden="false" outlineLevel="0" max="5" min="2" style="179" width="11.7"/>
    <col collapsed="false" customWidth="false" hidden="false" outlineLevel="0" max="257" min="6" style="1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2"/>
      <c r="E2" s="46" t="s">
        <v>88</v>
      </c>
    </row>
    <row r="3" customFormat="false" ht="12.75" hidden="false" customHeight="true" outlineLevel="0" collapsed="false"/>
    <row r="4" s="180" customFormat="true" ht="12.75" hidden="false" customHeight="true" outlineLevel="0" collapsed="false"/>
    <row r="5" customFormat="false" ht="15" hidden="false" customHeight="true" outlineLevel="0" collapsed="false">
      <c r="A5" s="181" t="str">
        <f aca="false">+"Tabla 1.1.8 - Interrupciones voluntarias del embarazo en mujeres menores de 20 años por lugar de residencia según tipo de centro sanitario. 2008"</f>
        <v>Tabla 1.1.8 - Interrupciones voluntarias del embarazo en mujeres menores de 20 años por lugar de residencia según tipo de centro sanitario. 2008</v>
      </c>
      <c r="B5" s="181"/>
      <c r="C5" s="181"/>
      <c r="D5" s="181"/>
      <c r="E5" s="181"/>
    </row>
    <row r="6" s="179" customFormat="true" ht="15" hidden="false" customHeight="true" outlineLevel="0" collapsed="false">
      <c r="A6" s="181"/>
      <c r="B6" s="181"/>
      <c r="C6" s="181"/>
      <c r="D6" s="181"/>
      <c r="E6" s="181"/>
    </row>
    <row r="7" s="179" customFormat="true" ht="15" hidden="false" customHeight="true" outlineLevel="0" collapsed="false">
      <c r="A7" s="181"/>
      <c r="B7" s="181"/>
      <c r="C7" s="181"/>
      <c r="D7" s="181"/>
      <c r="E7" s="181"/>
    </row>
    <row r="8" customFormat="false" ht="12.75" hidden="false" customHeight="true" outlineLevel="0" collapsed="false">
      <c r="A8" s="182"/>
    </row>
    <row r="9" customFormat="false" ht="12.75" hidden="false" customHeight="true" outlineLevel="0" collapsed="false">
      <c r="A9" s="52" t="s">
        <v>89</v>
      </c>
    </row>
    <row r="10" s="179" customFormat="true" ht="24.95" hidden="false" customHeight="true" outlineLevel="0" collapsed="false">
      <c r="A10" s="183"/>
      <c r="B10" s="137" t="s">
        <v>90</v>
      </c>
      <c r="C10" s="183" t="s">
        <v>145</v>
      </c>
      <c r="D10" s="183" t="s">
        <v>149</v>
      </c>
      <c r="E10" s="183" t="s">
        <v>147</v>
      </c>
    </row>
    <row r="11" s="179" customFormat="true" ht="12.75" hidden="false" customHeight="true" outlineLevel="0" collapsed="false"/>
    <row r="12" s="179" customFormat="true" ht="12.75" hidden="false" customHeight="true" outlineLevel="0" collapsed="false">
      <c r="A12" s="87" t="s">
        <v>99</v>
      </c>
      <c r="B12" s="184" t="n">
        <v>14939</v>
      </c>
      <c r="C12" s="185" t="n">
        <v>1.26514492268559</v>
      </c>
      <c r="D12" s="185" t="n">
        <v>98.6746100809961</v>
      </c>
      <c r="E12" s="185" t="n">
        <v>0.0602449963183613</v>
      </c>
      <c r="F12" s="186"/>
      <c r="G12" s="186"/>
    </row>
    <row r="13" s="189" customFormat="true" ht="12.75" hidden="false" customHeight="true" outlineLevel="0" collapsed="false">
      <c r="A13" s="91"/>
      <c r="B13" s="187"/>
      <c r="C13" s="188"/>
      <c r="D13" s="188"/>
      <c r="E13" s="188"/>
      <c r="F13" s="187"/>
      <c r="G13" s="187"/>
    </row>
    <row r="14" s="94" customFormat="true" ht="12.75" hidden="false" customHeight="true" outlineLevel="0" collapsed="false">
      <c r="A14" s="59" t="s">
        <v>100</v>
      </c>
      <c r="B14" s="88" t="n">
        <v>14567</v>
      </c>
      <c r="C14" s="185" t="n">
        <v>1.29058831605684</v>
      </c>
      <c r="D14" s="185" t="n">
        <v>98.6476282007277</v>
      </c>
      <c r="E14" s="185" t="n">
        <v>0.0617834832154871</v>
      </c>
    </row>
    <row r="15" s="179" customFormat="true" ht="12.75" hidden="false" customHeight="true" outlineLevel="0" collapsed="false">
      <c r="A15" s="63" t="s">
        <v>101</v>
      </c>
      <c r="B15" s="186" t="n">
        <v>3198</v>
      </c>
      <c r="C15" s="188" t="n">
        <v>0</v>
      </c>
      <c r="D15" s="188" t="n">
        <v>100</v>
      </c>
      <c r="E15" s="188" t="n">
        <v>0</v>
      </c>
      <c r="F15" s="186"/>
      <c r="G15" s="186"/>
    </row>
    <row r="16" s="179" customFormat="true" ht="12.75" hidden="false" customHeight="true" outlineLevel="0" collapsed="false">
      <c r="A16" s="63" t="s">
        <v>102</v>
      </c>
      <c r="B16" s="186" t="n">
        <v>364</v>
      </c>
      <c r="C16" s="188" t="n">
        <v>0.274725274725275</v>
      </c>
      <c r="D16" s="188" t="n">
        <v>99.7252747252747</v>
      </c>
      <c r="E16" s="188" t="n">
        <v>0</v>
      </c>
      <c r="F16" s="186"/>
      <c r="G16" s="186"/>
    </row>
    <row r="17" s="179" customFormat="true" ht="12.75" hidden="false" customHeight="true" outlineLevel="0" collapsed="false">
      <c r="A17" s="63" t="s">
        <v>103</v>
      </c>
      <c r="B17" s="186" t="n">
        <v>181</v>
      </c>
      <c r="C17" s="188" t="n">
        <v>0.552486187845304</v>
      </c>
      <c r="D17" s="188" t="n">
        <v>99.4475138121547</v>
      </c>
      <c r="E17" s="188" t="n">
        <v>0</v>
      </c>
      <c r="F17" s="186"/>
      <c r="G17" s="186"/>
    </row>
    <row r="18" s="179" customFormat="true" ht="12.75" hidden="false" customHeight="true" outlineLevel="0" collapsed="false">
      <c r="A18" s="63" t="s">
        <v>104</v>
      </c>
      <c r="B18" s="186" t="n">
        <v>377</v>
      </c>
      <c r="C18" s="188" t="n">
        <v>1.06100795755968</v>
      </c>
      <c r="D18" s="188" t="n">
        <v>98.6737400530504</v>
      </c>
      <c r="E18" s="188" t="n">
        <v>0.26525198938992</v>
      </c>
      <c r="F18" s="186"/>
      <c r="G18" s="186"/>
    </row>
    <row r="19" s="179" customFormat="true" ht="12.75" hidden="false" customHeight="true" outlineLevel="0" collapsed="false">
      <c r="A19" s="63" t="s">
        <v>105</v>
      </c>
      <c r="B19" s="186" t="n">
        <v>672</v>
      </c>
      <c r="C19" s="188" t="n">
        <v>1.33928571428571</v>
      </c>
      <c r="D19" s="188" t="n">
        <v>98.6607142857143</v>
      </c>
      <c r="E19" s="188" t="n">
        <v>0</v>
      </c>
      <c r="F19" s="186"/>
      <c r="G19" s="186"/>
    </row>
    <row r="20" s="179" customFormat="true" ht="12.75" hidden="false" customHeight="true" outlineLevel="0" collapsed="false">
      <c r="A20" s="63" t="s">
        <v>106</v>
      </c>
      <c r="B20" s="186" t="n">
        <v>84</v>
      </c>
      <c r="C20" s="188" t="n">
        <v>4.76190476190476</v>
      </c>
      <c r="D20" s="188" t="n">
        <v>95.2380952380952</v>
      </c>
      <c r="E20" s="188" t="n">
        <v>0</v>
      </c>
      <c r="F20" s="186"/>
      <c r="G20" s="186"/>
    </row>
    <row r="21" s="179" customFormat="true" ht="12.75" hidden="false" customHeight="true" outlineLevel="0" collapsed="false">
      <c r="A21" s="63" t="s">
        <v>107</v>
      </c>
      <c r="B21" s="186" t="n">
        <v>551</v>
      </c>
      <c r="C21" s="188" t="n">
        <v>0</v>
      </c>
      <c r="D21" s="188" t="n">
        <v>100</v>
      </c>
      <c r="E21" s="188" t="n">
        <v>0</v>
      </c>
      <c r="F21" s="186"/>
      <c r="G21" s="186"/>
    </row>
    <row r="22" s="179" customFormat="true" ht="12.75" hidden="false" customHeight="true" outlineLevel="0" collapsed="false">
      <c r="A22" s="63" t="s">
        <v>108</v>
      </c>
      <c r="B22" s="186" t="n">
        <v>537</v>
      </c>
      <c r="C22" s="188" t="n">
        <v>0</v>
      </c>
      <c r="D22" s="188" t="n">
        <v>100</v>
      </c>
      <c r="E22" s="188" t="n">
        <v>0</v>
      </c>
      <c r="F22" s="186"/>
      <c r="G22" s="186"/>
    </row>
    <row r="23" s="179" customFormat="true" ht="12.75" hidden="false" customHeight="true" outlineLevel="0" collapsed="false">
      <c r="A23" s="63" t="s">
        <v>109</v>
      </c>
      <c r="B23" s="186" t="n">
        <v>2730</v>
      </c>
      <c r="C23" s="188" t="n">
        <v>1.64835164835165</v>
      </c>
      <c r="D23" s="188" t="n">
        <v>98.0586080586081</v>
      </c>
      <c r="E23" s="188" t="n">
        <v>0.293040293040293</v>
      </c>
      <c r="F23" s="186"/>
      <c r="G23" s="186"/>
    </row>
    <row r="24" s="179" customFormat="true" ht="12.75" hidden="false" customHeight="true" outlineLevel="0" collapsed="false">
      <c r="A24" s="63" t="s">
        <v>110</v>
      </c>
      <c r="B24" s="186" t="n">
        <v>1625</v>
      </c>
      <c r="C24" s="188" t="n">
        <v>6.46153846153846</v>
      </c>
      <c r="D24" s="188" t="n">
        <v>93.5384615384615</v>
      </c>
      <c r="E24" s="188" t="n">
        <v>0</v>
      </c>
      <c r="F24" s="186"/>
      <c r="G24" s="186"/>
    </row>
    <row r="25" s="179" customFormat="true" ht="12.75" hidden="false" customHeight="true" outlineLevel="0" collapsed="false">
      <c r="A25" s="63" t="s">
        <v>111</v>
      </c>
      <c r="B25" s="186" t="n">
        <v>265</v>
      </c>
      <c r="C25" s="188" t="n">
        <v>0</v>
      </c>
      <c r="D25" s="188" t="n">
        <v>100</v>
      </c>
      <c r="E25" s="188" t="n">
        <v>0</v>
      </c>
      <c r="F25" s="186"/>
      <c r="G25" s="186"/>
    </row>
    <row r="26" s="179" customFormat="true" ht="12.75" hidden="false" customHeight="true" outlineLevel="0" collapsed="false">
      <c r="A26" s="63" t="s">
        <v>112</v>
      </c>
      <c r="B26" s="186" t="n">
        <v>296</v>
      </c>
      <c r="C26" s="188" t="n">
        <v>4.72972972972973</v>
      </c>
      <c r="D26" s="188" t="n">
        <v>95.2702702702703</v>
      </c>
      <c r="E26" s="188" t="n">
        <v>0</v>
      </c>
      <c r="F26" s="186"/>
      <c r="G26" s="186"/>
    </row>
    <row r="27" s="179" customFormat="true" ht="12.75" hidden="false" customHeight="true" outlineLevel="0" collapsed="false">
      <c r="A27" s="63" t="s">
        <v>113</v>
      </c>
      <c r="B27" s="184" t="n">
        <v>2497</v>
      </c>
      <c r="C27" s="185" t="n">
        <v>0</v>
      </c>
      <c r="D27" s="185" t="n">
        <v>100</v>
      </c>
      <c r="E27" s="185" t="n">
        <v>0</v>
      </c>
      <c r="F27" s="186"/>
      <c r="G27" s="186"/>
    </row>
    <row r="28" s="179" customFormat="true" ht="12.75" hidden="false" customHeight="true" outlineLevel="0" collapsed="false">
      <c r="A28" s="63" t="s">
        <v>114</v>
      </c>
      <c r="B28" s="186" t="n">
        <v>669</v>
      </c>
      <c r="C28" s="188" t="n">
        <v>0</v>
      </c>
      <c r="D28" s="188" t="n">
        <v>100</v>
      </c>
      <c r="E28" s="188" t="n">
        <v>0</v>
      </c>
      <c r="F28" s="186"/>
      <c r="G28" s="186"/>
    </row>
    <row r="29" s="179" customFormat="true" ht="12.75" hidden="false" customHeight="true" outlineLevel="0" collapsed="false">
      <c r="A29" s="63" t="s">
        <v>115</v>
      </c>
      <c r="B29" s="186" t="n">
        <v>111</v>
      </c>
      <c r="C29" s="188" t="n">
        <v>0</v>
      </c>
      <c r="D29" s="188" t="n">
        <v>100</v>
      </c>
      <c r="E29" s="188" t="n">
        <v>0</v>
      </c>
      <c r="F29" s="186"/>
      <c r="G29" s="186"/>
    </row>
    <row r="30" s="179" customFormat="true" ht="12.75" hidden="false" customHeight="true" outlineLevel="0" collapsed="false">
      <c r="A30" s="63" t="s">
        <v>116</v>
      </c>
      <c r="B30" s="186" t="n">
        <v>320</v>
      </c>
      <c r="C30" s="188" t="n">
        <v>1.25</v>
      </c>
      <c r="D30" s="188" t="n">
        <v>98.75</v>
      </c>
      <c r="E30" s="188" t="n">
        <v>0</v>
      </c>
      <c r="F30" s="186"/>
      <c r="G30" s="186"/>
    </row>
    <row r="31" s="179" customFormat="true" ht="12.75" hidden="false" customHeight="true" outlineLevel="0" collapsed="false">
      <c r="A31" s="63" t="s">
        <v>117</v>
      </c>
      <c r="B31" s="186" t="n">
        <v>71</v>
      </c>
      <c r="C31" s="188" t="n">
        <v>1.40845070422535</v>
      </c>
      <c r="D31" s="188" t="n">
        <v>98.5915492957747</v>
      </c>
      <c r="E31" s="188" t="n">
        <v>0</v>
      </c>
      <c r="F31" s="186"/>
      <c r="G31" s="186"/>
    </row>
    <row r="32" s="179" customFormat="true" ht="12.75" hidden="false" customHeight="true" outlineLevel="0" collapsed="false">
      <c r="A32" s="66" t="s">
        <v>118</v>
      </c>
      <c r="B32" s="186" t="n">
        <v>19</v>
      </c>
      <c r="C32" s="188" t="n">
        <v>0</v>
      </c>
      <c r="D32" s="188" t="n">
        <v>100</v>
      </c>
      <c r="E32" s="188" t="n">
        <v>0</v>
      </c>
      <c r="F32" s="186"/>
      <c r="G32" s="186"/>
    </row>
    <row r="33" s="189" customFormat="true" ht="12.75" hidden="false" customHeight="true" outlineLevel="0" collapsed="false">
      <c r="A33" s="67"/>
      <c r="B33" s="186"/>
      <c r="C33" s="188"/>
      <c r="D33" s="188"/>
      <c r="E33" s="188"/>
      <c r="F33" s="187"/>
      <c r="G33" s="187"/>
    </row>
    <row r="34" s="179" customFormat="true" ht="12.75" hidden="false" customHeight="true" outlineLevel="0" collapsed="false">
      <c r="A34" s="59" t="s">
        <v>119</v>
      </c>
      <c r="B34" s="186" t="n">
        <v>371</v>
      </c>
      <c r="C34" s="188" t="n">
        <v>0</v>
      </c>
      <c r="D34" s="188" t="n">
        <v>100</v>
      </c>
      <c r="E34" s="188" t="n">
        <v>0</v>
      </c>
      <c r="F34" s="186"/>
      <c r="G34" s="186"/>
    </row>
    <row r="35" s="179" customFormat="true" ht="12.75" hidden="false" customHeight="true" outlineLevel="0" collapsed="false">
      <c r="A35" s="59" t="s">
        <v>120</v>
      </c>
      <c r="B35" s="186" t="n">
        <v>1</v>
      </c>
      <c r="C35" s="188" t="n">
        <v>100</v>
      </c>
      <c r="D35" s="188" t="n">
        <v>0</v>
      </c>
      <c r="E35" s="188" t="n">
        <v>0</v>
      </c>
      <c r="F35" s="186"/>
      <c r="G35" s="186"/>
    </row>
    <row r="36" s="179" customFormat="true" ht="12.75" hidden="false" customHeight="true" outlineLevel="0" collapsed="false">
      <c r="A36" s="190"/>
      <c r="B36" s="186"/>
      <c r="C36" s="191"/>
      <c r="D36" s="192"/>
      <c r="E36" s="193"/>
      <c r="F36" s="186"/>
      <c r="G36" s="186"/>
    </row>
    <row r="37" customFormat="false" ht="12.75" hidden="false" customHeight="true" outlineLevel="0" collapsed="false">
      <c r="A37" s="98"/>
      <c r="B37" s="194"/>
      <c r="C37" s="192"/>
      <c r="D37" s="194"/>
      <c r="E37" s="194"/>
    </row>
    <row r="38" customFormat="false" ht="12.75" hidden="false" customHeight="true" outlineLevel="0" collapsed="false">
      <c r="A38" s="71" t="s">
        <v>121</v>
      </c>
      <c r="B38" s="180"/>
      <c r="C38" s="192"/>
      <c r="D38" s="180"/>
      <c r="E38" s="180"/>
    </row>
    <row r="39" customFormat="false" ht="12.75" hidden="false" customHeight="true" outlineLevel="0" collapsed="false">
      <c r="A39" s="98"/>
      <c r="B39" s="180"/>
      <c r="C39" s="192"/>
      <c r="D39" s="180"/>
      <c r="E39" s="180"/>
    </row>
    <row r="40" customFormat="false" ht="12.75" hidden="false" customHeight="true" outlineLevel="0" collapsed="false">
      <c r="A40" s="73" t="s">
        <v>122</v>
      </c>
      <c r="C40" s="193"/>
    </row>
    <row r="41" customFormat="false" ht="12.75" hidden="false" customHeight="true" outlineLevel="0" collapsed="false">
      <c r="A41" s="73"/>
      <c r="C41" s="193"/>
    </row>
    <row r="42" customFormat="false" ht="12.75" hidden="false" customHeight="true" outlineLevel="0" collapsed="false">
      <c r="A42" s="73"/>
      <c r="C42" s="193"/>
    </row>
    <row r="43" customFormat="false" ht="12.75" hidden="false" customHeight="true" outlineLevel="0" collapsed="false">
      <c r="C43" s="193"/>
    </row>
    <row r="44" customFormat="false" ht="12.75" hidden="false" customHeight="false" outlineLevel="0" collapsed="false">
      <c r="C44" s="193"/>
      <c r="E44" s="46" t="s">
        <v>88</v>
      </c>
    </row>
    <row r="45" customFormat="false" ht="12.75" hidden="false" customHeight="false" outlineLevel="0" collapsed="false">
      <c r="C45" s="193"/>
      <c r="E45" s="195"/>
    </row>
    <row r="46" customFormat="false" ht="12.75" hidden="false" customHeight="false" outlineLevel="0" collapsed="false">
      <c r="C46" s="193"/>
    </row>
    <row r="47" customFormat="false" ht="12.75" hidden="false" customHeight="false" outlineLevel="0" collapsed="false">
      <c r="C47" s="193"/>
    </row>
    <row r="48" customFormat="false" ht="12.75" hidden="false" customHeight="false" outlineLevel="0" collapsed="false">
      <c r="C48" s="193"/>
    </row>
    <row r="49" customFormat="false" ht="12.75" hidden="false" customHeight="false" outlineLevel="0" collapsed="false">
      <c r="C49" s="193"/>
    </row>
    <row r="50" customFormat="false" ht="12.75" hidden="false" customHeight="false" outlineLevel="0" collapsed="false">
      <c r="C50" s="193"/>
    </row>
    <row r="51" customFormat="false" ht="12.75" hidden="false" customHeight="false" outlineLevel="0" collapsed="false">
      <c r="C51" s="193"/>
    </row>
    <row r="52" customFormat="false" ht="12.75" hidden="false" customHeight="false" outlineLevel="0" collapsed="false">
      <c r="C52" s="193"/>
    </row>
    <row r="53" customFormat="false" ht="12.75" hidden="false" customHeight="false" outlineLevel="0" collapsed="false">
      <c r="C53" s="193"/>
    </row>
    <row r="54" customFormat="false" ht="12.75" hidden="false" customHeight="false" outlineLevel="0" collapsed="false">
      <c r="C54" s="193"/>
    </row>
  </sheetData>
  <mergeCells count="1">
    <mergeCell ref="A5:E7"/>
  </mergeCells>
  <hyperlinks>
    <hyperlink ref="E2" location="Índice!C17" display="INDICE"/>
    <hyperlink ref="E44" location="Índice!B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6" width="27.7"/>
    <col collapsed="false" customWidth="true" hidden="false" outlineLevel="0" max="8" min="2" style="196" width="11.7"/>
    <col collapsed="false" customWidth="false" hidden="false" outlineLevel="0" max="257" min="9" style="19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197" customFormat="true" ht="12.75" hidden="false" customHeight="true" outlineLevel="0" collapsed="false"/>
    <row r="5" s="196" customFormat="true" ht="15" hidden="false" customHeight="true" outlineLevel="0" collapsed="false">
      <c r="A5" s="84" t="str">
        <f aca="false">+"Tabla 1.1.9 - Interrupciones voluntarias del embarazo en mujeres por lugar de residencia según número de semanas de gestación. 2008"</f>
        <v>Tabla 1.1.9 - Interrupciones voluntarias del embarazo en mujeres por lugar de residencia según número de semanas de gestación. 2008</v>
      </c>
      <c r="B5" s="84"/>
      <c r="C5" s="84"/>
      <c r="D5" s="84"/>
      <c r="E5" s="84"/>
      <c r="F5" s="84"/>
      <c r="G5" s="84"/>
      <c r="H5" s="84"/>
    </row>
    <row r="6" s="196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198"/>
    </row>
    <row r="8" customFormat="false" ht="12.75" hidden="false" customHeight="true" outlineLevel="0" collapsed="false">
      <c r="A8" s="52" t="s">
        <v>89</v>
      </c>
    </row>
    <row r="9" customFormat="false" ht="36.95" hidden="false" customHeight="true" outlineLevel="0" collapsed="false">
      <c r="A9" s="199"/>
      <c r="B9" s="54" t="s">
        <v>90</v>
      </c>
      <c r="C9" s="54" t="s">
        <v>150</v>
      </c>
      <c r="D9" s="54" t="s">
        <v>151</v>
      </c>
      <c r="E9" s="54" t="s">
        <v>152</v>
      </c>
      <c r="F9" s="54" t="s">
        <v>153</v>
      </c>
      <c r="G9" s="54" t="s">
        <v>154</v>
      </c>
      <c r="H9" s="54" t="s">
        <v>139</v>
      </c>
    </row>
    <row r="10" customFormat="false" ht="12.75" hidden="false" customHeight="true" outlineLevel="0" collapsed="false"/>
    <row r="11" s="196" customFormat="true" ht="12.75" hidden="false" customHeight="true" outlineLevel="0" collapsed="false">
      <c r="A11" s="87" t="s">
        <v>99</v>
      </c>
      <c r="B11" s="200" t="n">
        <v>115812</v>
      </c>
      <c r="C11" s="201" t="n">
        <v>62.9010810624115</v>
      </c>
      <c r="D11" s="201" t="n">
        <v>25.7987082513038</v>
      </c>
      <c r="E11" s="201" t="n">
        <v>6.11249266051877</v>
      </c>
      <c r="F11" s="201" t="n">
        <v>3.49359306462197</v>
      </c>
      <c r="G11" s="201" t="n">
        <v>1.66994784650986</v>
      </c>
      <c r="H11" s="201" t="n">
        <v>0.0241771146340621</v>
      </c>
      <c r="I11" s="202"/>
    </row>
    <row r="12" s="205" customFormat="true" ht="12.75" hidden="false" customHeight="true" outlineLevel="0" collapsed="false">
      <c r="A12" s="91"/>
      <c r="B12" s="203"/>
      <c r="C12" s="204"/>
      <c r="D12" s="204"/>
      <c r="E12" s="204"/>
      <c r="F12" s="204"/>
      <c r="G12" s="204"/>
      <c r="H12" s="204"/>
      <c r="I12" s="204"/>
    </row>
    <row r="13" s="94" customFormat="true" ht="12.75" hidden="false" customHeight="true" outlineLevel="0" collapsed="false">
      <c r="A13" s="59" t="s">
        <v>100</v>
      </c>
      <c r="B13" s="88" t="n">
        <v>113780</v>
      </c>
      <c r="C13" s="201" t="n">
        <v>63.7572508349446</v>
      </c>
      <c r="D13" s="201" t="n">
        <v>25.956231323607</v>
      </c>
      <c r="E13" s="201" t="n">
        <v>5.72068904904201</v>
      </c>
      <c r="F13" s="201" t="n">
        <v>3.03128845139743</v>
      </c>
      <c r="G13" s="201" t="n">
        <v>1.50993144665143</v>
      </c>
      <c r="H13" s="201" t="n">
        <v>0.0246088943575321</v>
      </c>
      <c r="I13" s="93"/>
    </row>
    <row r="14" s="196" customFormat="true" ht="12.75" hidden="false" customHeight="true" outlineLevel="0" collapsed="false">
      <c r="A14" s="63" t="s">
        <v>101</v>
      </c>
      <c r="B14" s="206" t="n">
        <v>20574</v>
      </c>
      <c r="C14" s="204" t="n">
        <v>67.9303975891902</v>
      </c>
      <c r="D14" s="204" t="n">
        <v>22.2076407115777</v>
      </c>
      <c r="E14" s="204" t="n">
        <v>5.44862447749587</v>
      </c>
      <c r="F14" s="204" t="n">
        <v>2.77534752600369</v>
      </c>
      <c r="G14" s="204" t="n">
        <v>1.62826868863614</v>
      </c>
      <c r="H14" s="204" t="n">
        <v>0.00972100709633518</v>
      </c>
      <c r="I14" s="202"/>
    </row>
    <row r="15" s="196" customFormat="true" ht="12.75" hidden="false" customHeight="true" outlineLevel="0" collapsed="false">
      <c r="A15" s="63" t="s">
        <v>102</v>
      </c>
      <c r="B15" s="206" t="n">
        <v>3280</v>
      </c>
      <c r="C15" s="204" t="n">
        <v>53.5365853658537</v>
      </c>
      <c r="D15" s="204" t="n">
        <v>33.2012195121951</v>
      </c>
      <c r="E15" s="204" t="n">
        <v>7.80487804878049</v>
      </c>
      <c r="F15" s="204" t="n">
        <v>3.8109756097561</v>
      </c>
      <c r="G15" s="204" t="n">
        <v>1.64634146341463</v>
      </c>
      <c r="H15" s="204" t="n">
        <v>0</v>
      </c>
      <c r="I15" s="202"/>
    </row>
    <row r="16" s="196" customFormat="true" ht="12.75" hidden="false" customHeight="true" outlineLevel="0" collapsed="false">
      <c r="A16" s="63" t="s">
        <v>103</v>
      </c>
      <c r="B16" s="206" t="n">
        <v>1679</v>
      </c>
      <c r="C16" s="204" t="n">
        <v>65.3365098272782</v>
      </c>
      <c r="D16" s="204" t="n">
        <v>23.1089934484812</v>
      </c>
      <c r="E16" s="204" t="n">
        <v>7.44490768314473</v>
      </c>
      <c r="F16" s="204" t="n">
        <v>2.79928528886242</v>
      </c>
      <c r="G16" s="204" t="n">
        <v>1.31030375223347</v>
      </c>
      <c r="H16" s="204" t="n">
        <v>0</v>
      </c>
      <c r="I16" s="202"/>
    </row>
    <row r="17" s="196" customFormat="true" ht="12.75" hidden="false" customHeight="true" outlineLevel="0" collapsed="false">
      <c r="A17" s="63" t="s">
        <v>104</v>
      </c>
      <c r="B17" s="206" t="n">
        <v>3387</v>
      </c>
      <c r="C17" s="204" t="n">
        <v>64.4227930321819</v>
      </c>
      <c r="D17" s="204" t="n">
        <v>27.2807794508415</v>
      </c>
      <c r="E17" s="204" t="n">
        <v>4.13345143194568</v>
      </c>
      <c r="F17" s="204" t="n">
        <v>2.86389134927665</v>
      </c>
      <c r="G17" s="204" t="n">
        <v>1.29908473575436</v>
      </c>
      <c r="H17" s="204" t="n">
        <v>0</v>
      </c>
      <c r="I17" s="202"/>
    </row>
    <row r="18" s="196" customFormat="true" ht="12.75" hidden="false" customHeight="true" outlineLevel="0" collapsed="false">
      <c r="A18" s="63" t="s">
        <v>105</v>
      </c>
      <c r="B18" s="206" t="n">
        <v>4882</v>
      </c>
      <c r="C18" s="204" t="n">
        <v>66.6530110610406</v>
      </c>
      <c r="D18" s="204" t="n">
        <v>25.1536255632937</v>
      </c>
      <c r="E18" s="204" t="n">
        <v>4.32199918066366</v>
      </c>
      <c r="F18" s="204" t="n">
        <v>2.56042605489554</v>
      </c>
      <c r="G18" s="204" t="n">
        <v>1.22900450634986</v>
      </c>
      <c r="H18" s="204" t="n">
        <v>0.0819336337566571</v>
      </c>
      <c r="I18" s="202"/>
    </row>
    <row r="19" s="196" customFormat="true" ht="12.75" hidden="false" customHeight="true" outlineLevel="0" collapsed="false">
      <c r="A19" s="63" t="s">
        <v>106</v>
      </c>
      <c r="B19" s="206" t="n">
        <v>728</v>
      </c>
      <c r="C19" s="204" t="n">
        <v>61.2637362637363</v>
      </c>
      <c r="D19" s="204" t="n">
        <v>26.6483516483517</v>
      </c>
      <c r="E19" s="204" t="n">
        <v>5.35714285714286</v>
      </c>
      <c r="F19" s="204" t="n">
        <v>5.08241758241758</v>
      </c>
      <c r="G19" s="204" t="n">
        <v>1.64835164835165</v>
      </c>
      <c r="H19" s="204" t="n">
        <v>0</v>
      </c>
      <c r="I19" s="202"/>
    </row>
    <row r="20" s="196" customFormat="true" ht="12.75" hidden="false" customHeight="true" outlineLevel="0" collapsed="false">
      <c r="A20" s="63" t="s">
        <v>107</v>
      </c>
      <c r="B20" s="206" t="n">
        <v>3655</v>
      </c>
      <c r="C20" s="204" t="n">
        <v>62.9822161422709</v>
      </c>
      <c r="D20" s="204" t="n">
        <v>24.1586867305062</v>
      </c>
      <c r="E20" s="204" t="n">
        <v>7.27770177838577</v>
      </c>
      <c r="F20" s="204" t="n">
        <v>3.25581395348837</v>
      </c>
      <c r="G20" s="204" t="n">
        <v>2.32558139534884</v>
      </c>
      <c r="H20" s="204" t="n">
        <v>0</v>
      </c>
      <c r="I20" s="202"/>
    </row>
    <row r="21" s="196" customFormat="true" ht="12.75" hidden="false" customHeight="true" outlineLevel="0" collapsed="false">
      <c r="A21" s="63" t="s">
        <v>108</v>
      </c>
      <c r="B21" s="206" t="n">
        <v>3336</v>
      </c>
      <c r="C21" s="204" t="n">
        <v>64.8081534772182</v>
      </c>
      <c r="D21" s="204" t="n">
        <v>22.5719424460432</v>
      </c>
      <c r="E21" s="204" t="n">
        <v>5.66546762589928</v>
      </c>
      <c r="F21" s="204" t="n">
        <v>4.37649880095923</v>
      </c>
      <c r="G21" s="204" t="n">
        <v>2.5779376498801</v>
      </c>
      <c r="H21" s="204" t="n">
        <v>0</v>
      </c>
      <c r="I21" s="202"/>
    </row>
    <row r="22" s="196" customFormat="true" ht="12.75" hidden="false" customHeight="true" outlineLevel="0" collapsed="false">
      <c r="A22" s="63" t="s">
        <v>109</v>
      </c>
      <c r="B22" s="206" t="n">
        <v>25379</v>
      </c>
      <c r="C22" s="204" t="n">
        <v>64.1120611529217</v>
      </c>
      <c r="D22" s="204" t="n">
        <v>27.2351156467946</v>
      </c>
      <c r="E22" s="204" t="n">
        <v>4.82682532802711</v>
      </c>
      <c r="F22" s="204" t="n">
        <v>2.58875448205209</v>
      </c>
      <c r="G22" s="204" t="n">
        <v>1.2293628590567</v>
      </c>
      <c r="H22" s="204" t="n">
        <v>0.00788053114779936</v>
      </c>
      <c r="I22" s="202"/>
    </row>
    <row r="23" s="196" customFormat="true" ht="12.75" hidden="false" customHeight="true" outlineLevel="0" collapsed="false">
      <c r="A23" s="63" t="s">
        <v>110</v>
      </c>
      <c r="B23" s="206" t="n">
        <v>11580</v>
      </c>
      <c r="C23" s="204" t="n">
        <v>68.3678756476684</v>
      </c>
      <c r="D23" s="204" t="n">
        <v>22.8497409326425</v>
      </c>
      <c r="E23" s="204" t="n">
        <v>4.79274611398964</v>
      </c>
      <c r="F23" s="204" t="n">
        <v>2.573402417962</v>
      </c>
      <c r="G23" s="204" t="n">
        <v>1.35578583765112</v>
      </c>
      <c r="H23" s="204" t="n">
        <v>0.0604490500863558</v>
      </c>
      <c r="I23" s="202"/>
    </row>
    <row r="24" s="196" customFormat="true" ht="12.75" hidden="false" customHeight="true" outlineLevel="0" collapsed="false">
      <c r="A24" s="63" t="s">
        <v>111</v>
      </c>
      <c r="B24" s="206" t="n">
        <v>1383</v>
      </c>
      <c r="C24" s="204" t="n">
        <v>63.2682574114244</v>
      </c>
      <c r="D24" s="204" t="n">
        <v>22.704266088214</v>
      </c>
      <c r="E24" s="204" t="n">
        <v>7.51988430947216</v>
      </c>
      <c r="F24" s="204" t="n">
        <v>3.90455531453362</v>
      </c>
      <c r="G24" s="204" t="n">
        <v>2.60303687635575</v>
      </c>
      <c r="H24" s="204" t="n">
        <v>0</v>
      </c>
      <c r="I24" s="202"/>
    </row>
    <row r="25" s="196" customFormat="true" ht="12.75" hidden="false" customHeight="true" outlineLevel="0" collapsed="false">
      <c r="A25" s="63" t="s">
        <v>112</v>
      </c>
      <c r="B25" s="206" t="n">
        <v>1981</v>
      </c>
      <c r="C25" s="204" t="n">
        <v>57.799091367996</v>
      </c>
      <c r="D25" s="204" t="n">
        <v>27.76375567895</v>
      </c>
      <c r="E25" s="204" t="n">
        <v>7.82433114588592</v>
      </c>
      <c r="F25" s="204" t="n">
        <v>4.3917213528521</v>
      </c>
      <c r="G25" s="204" t="n">
        <v>2.17062089853609</v>
      </c>
      <c r="H25" s="204" t="n">
        <v>0.0504795557799091</v>
      </c>
      <c r="I25" s="202"/>
    </row>
    <row r="26" s="196" customFormat="true" ht="12.75" hidden="false" customHeight="true" outlineLevel="0" collapsed="false">
      <c r="A26" s="63" t="s">
        <v>113</v>
      </c>
      <c r="B26" s="200" t="n">
        <v>22126</v>
      </c>
      <c r="C26" s="201" t="n">
        <v>58.5419868028564</v>
      </c>
      <c r="D26" s="201" t="n">
        <v>28.2156738678478</v>
      </c>
      <c r="E26" s="201" t="n">
        <v>8.09906896863419</v>
      </c>
      <c r="F26" s="201" t="n">
        <v>3.65633191720148</v>
      </c>
      <c r="G26" s="201" t="n">
        <v>1.43270360661665</v>
      </c>
      <c r="H26" s="201" t="n">
        <v>0.0542348368435325</v>
      </c>
      <c r="I26" s="202"/>
    </row>
    <row r="27" s="196" customFormat="true" ht="12.75" hidden="false" customHeight="true" outlineLevel="0" collapsed="false">
      <c r="A27" s="63" t="s">
        <v>114</v>
      </c>
      <c r="B27" s="206" t="n">
        <v>5350</v>
      </c>
      <c r="C27" s="204" t="n">
        <v>63.0280373831776</v>
      </c>
      <c r="D27" s="204" t="n">
        <v>31.0841121495327</v>
      </c>
      <c r="E27" s="204" t="n">
        <v>2.99065420560748</v>
      </c>
      <c r="F27" s="204" t="n">
        <v>1.81308411214953</v>
      </c>
      <c r="G27" s="204" t="n">
        <v>1.08411214953271</v>
      </c>
      <c r="H27" s="204" t="n">
        <v>0</v>
      </c>
      <c r="I27" s="202"/>
    </row>
    <row r="28" s="196" customFormat="true" ht="12.75" hidden="false" customHeight="true" outlineLevel="0" collapsed="false">
      <c r="A28" s="63" t="s">
        <v>115</v>
      </c>
      <c r="B28" s="206" t="n">
        <v>765</v>
      </c>
      <c r="C28" s="204" t="n">
        <v>58.562091503268</v>
      </c>
      <c r="D28" s="204" t="n">
        <v>26.4052287581699</v>
      </c>
      <c r="E28" s="204" t="n">
        <v>6.9281045751634</v>
      </c>
      <c r="F28" s="204" t="n">
        <v>5.49019607843137</v>
      </c>
      <c r="G28" s="204" t="n">
        <v>2.61437908496732</v>
      </c>
      <c r="H28" s="204" t="n">
        <v>0</v>
      </c>
      <c r="I28" s="202"/>
    </row>
    <row r="29" s="196" customFormat="true" ht="12.75" hidden="false" customHeight="true" outlineLevel="0" collapsed="false">
      <c r="A29" s="63" t="s">
        <v>116</v>
      </c>
      <c r="B29" s="206" t="n">
        <v>2996</v>
      </c>
      <c r="C29" s="204" t="n">
        <v>66.3551401869159</v>
      </c>
      <c r="D29" s="204" t="n">
        <v>25.3337783711615</v>
      </c>
      <c r="E29" s="204" t="n">
        <v>2.30307076101469</v>
      </c>
      <c r="F29" s="204" t="n">
        <v>3.73831775700935</v>
      </c>
      <c r="G29" s="204" t="n">
        <v>2.26969292389853</v>
      </c>
      <c r="H29" s="204" t="n">
        <v>0</v>
      </c>
      <c r="I29" s="202"/>
    </row>
    <row r="30" s="196" customFormat="true" ht="12.75" hidden="false" customHeight="true" outlineLevel="0" collapsed="false">
      <c r="A30" s="63" t="s">
        <v>117</v>
      </c>
      <c r="B30" s="206" t="n">
        <v>597</v>
      </c>
      <c r="C30" s="204" t="n">
        <v>55.4438860971524</v>
      </c>
      <c r="D30" s="204" t="n">
        <v>32.4958123953099</v>
      </c>
      <c r="E30" s="204" t="n">
        <v>7.20268006700168</v>
      </c>
      <c r="F30" s="204" t="n">
        <v>3.68509212730318</v>
      </c>
      <c r="G30" s="204" t="n">
        <v>1.17252931323283</v>
      </c>
      <c r="H30" s="204" t="n">
        <v>0</v>
      </c>
      <c r="I30" s="202"/>
    </row>
    <row r="31" s="196" customFormat="true" ht="12.75" hidden="false" customHeight="true" outlineLevel="0" collapsed="false">
      <c r="A31" s="66" t="s">
        <v>118</v>
      </c>
      <c r="B31" s="206" t="n">
        <v>102</v>
      </c>
      <c r="C31" s="204" t="n">
        <v>66.6666666666667</v>
      </c>
      <c r="D31" s="204" t="n">
        <v>21.5686274509804</v>
      </c>
      <c r="E31" s="204" t="n">
        <v>5.88235294117647</v>
      </c>
      <c r="F31" s="204" t="n">
        <v>3.92156862745098</v>
      </c>
      <c r="G31" s="204" t="n">
        <v>1.96078431372549</v>
      </c>
      <c r="H31" s="204" t="n">
        <v>0</v>
      </c>
      <c r="I31" s="202"/>
    </row>
    <row r="32" s="205" customFormat="true" ht="12.75" hidden="false" customHeight="true" outlineLevel="0" collapsed="false">
      <c r="A32" s="67"/>
      <c r="B32" s="206"/>
      <c r="C32" s="204"/>
      <c r="D32" s="204"/>
      <c r="E32" s="204"/>
      <c r="F32" s="204"/>
      <c r="G32" s="204"/>
      <c r="H32" s="204"/>
      <c r="I32" s="204"/>
    </row>
    <row r="33" s="196" customFormat="true" ht="12.75" hidden="false" customHeight="true" outlineLevel="0" collapsed="false">
      <c r="A33" s="59" t="s">
        <v>119</v>
      </c>
      <c r="B33" s="206" t="n">
        <v>2031</v>
      </c>
      <c r="C33" s="204" t="n">
        <v>14.9679960610537</v>
      </c>
      <c r="D33" s="204" t="n">
        <v>16.9374692269818</v>
      </c>
      <c r="E33" s="204" t="n">
        <v>28.0649926144756</v>
      </c>
      <c r="F33" s="204" t="n">
        <v>29.3943870014771</v>
      </c>
      <c r="G33" s="204" t="n">
        <v>10.6351550960118</v>
      </c>
      <c r="H33" s="204" t="n">
        <v>0</v>
      </c>
      <c r="I33" s="202"/>
    </row>
    <row r="34" s="196" customFormat="true" ht="12.75" hidden="false" customHeight="true" outlineLevel="0" collapsed="false">
      <c r="A34" s="59" t="s">
        <v>120</v>
      </c>
      <c r="B34" s="206" t="n">
        <v>1</v>
      </c>
      <c r="C34" s="204" t="n">
        <v>0</v>
      </c>
      <c r="D34" s="204" t="n">
        <v>100</v>
      </c>
      <c r="E34" s="204" t="n">
        <v>0</v>
      </c>
      <c r="F34" s="204" t="n">
        <v>0</v>
      </c>
      <c r="G34" s="204" t="n">
        <v>0</v>
      </c>
      <c r="H34" s="204" t="n">
        <v>0</v>
      </c>
      <c r="I34" s="202"/>
    </row>
    <row r="35" s="196" customFormat="true" ht="12.75" hidden="false" customHeight="true" outlineLevel="0" collapsed="false">
      <c r="A35" s="207"/>
      <c r="I35" s="202"/>
    </row>
    <row r="36" customFormat="false" ht="12.75" hidden="false" customHeight="true" outlineLevel="0" collapsed="false">
      <c r="A36" s="98"/>
      <c r="B36" s="208"/>
      <c r="C36" s="209"/>
      <c r="D36" s="209"/>
      <c r="E36" s="209"/>
      <c r="F36" s="209"/>
      <c r="G36" s="209"/>
      <c r="H36" s="209"/>
    </row>
    <row r="37" customFormat="false" ht="12.75" hidden="false" customHeight="true" outlineLevel="0" collapsed="false">
      <c r="A37" s="71" t="s">
        <v>121</v>
      </c>
      <c r="B37" s="197"/>
      <c r="C37" s="210"/>
      <c r="D37" s="210"/>
      <c r="E37" s="210"/>
      <c r="F37" s="210"/>
      <c r="G37" s="210"/>
      <c r="H37" s="210"/>
    </row>
    <row r="38" customFormat="false" ht="12.75" hidden="false" customHeight="true" outlineLevel="0" collapsed="false">
      <c r="A38" s="98"/>
      <c r="B38" s="197"/>
      <c r="C38" s="210"/>
      <c r="D38" s="210"/>
      <c r="E38" s="210"/>
      <c r="F38" s="210"/>
      <c r="G38" s="210"/>
      <c r="H38" s="210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A43" s="73"/>
      <c r="H43" s="46" t="s">
        <v>88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8" display="INDICE"/>
    <hyperlink ref="H43" location="Índice!B2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27.7"/>
    <col collapsed="false" customWidth="true" hidden="false" outlineLevel="0" max="8" min="2" style="211" width="11.7"/>
    <col collapsed="false" customWidth="false" hidden="false" outlineLevel="0" max="257" min="9" style="21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212" customFormat="true" ht="12.75" hidden="false" customHeight="true" outlineLevel="0" collapsed="false"/>
    <row r="5" s="211" customFormat="true" ht="15" hidden="false" customHeight="true" outlineLevel="0" collapsed="false">
      <c r="A5" s="213" t="str">
        <f aca="false">+"Tabla 1.1.10 - Interrupciones voluntarias del embarazo en mujeres menores de 20 años por lugar de residencia según número de semanas de gestación. 2008"</f>
        <v>Tabla 1.1.10 - Interrupciones voluntarias del embarazo en mujeres menores de 20 años por lugar de residencia según número de semanas de gestación. 2008</v>
      </c>
      <c r="B5" s="213"/>
      <c r="C5" s="213"/>
      <c r="D5" s="213"/>
      <c r="E5" s="213"/>
      <c r="F5" s="213"/>
      <c r="G5" s="213"/>
      <c r="H5" s="213"/>
    </row>
    <row r="6" s="211" customFormat="true" ht="1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</row>
    <row r="7" customFormat="false" ht="12.75" hidden="false" customHeight="true" outlineLevel="0" collapsed="false">
      <c r="A7" s="214"/>
    </row>
    <row r="8" customFormat="false" ht="12.75" hidden="false" customHeight="true" outlineLevel="0" collapsed="false">
      <c r="A8" s="52" t="s">
        <v>89</v>
      </c>
    </row>
    <row r="9" customFormat="false" ht="36.95" hidden="false" customHeight="true" outlineLevel="0" collapsed="false">
      <c r="A9" s="215"/>
      <c r="B9" s="54" t="s">
        <v>90</v>
      </c>
      <c r="C9" s="54" t="s">
        <v>150</v>
      </c>
      <c r="D9" s="54" t="s">
        <v>151</v>
      </c>
      <c r="E9" s="54" t="s">
        <v>152</v>
      </c>
      <c r="F9" s="54" t="s">
        <v>153</v>
      </c>
      <c r="G9" s="54" t="s">
        <v>154</v>
      </c>
      <c r="H9" s="54" t="s">
        <v>139</v>
      </c>
    </row>
    <row r="10" customFormat="false" ht="12.75" hidden="false" customHeight="true" outlineLevel="0" collapsed="false"/>
    <row r="11" s="211" customFormat="true" ht="12.75" hidden="false" customHeight="true" outlineLevel="0" collapsed="false">
      <c r="A11" s="87" t="s">
        <v>99</v>
      </c>
      <c r="B11" s="216" t="n">
        <v>14939</v>
      </c>
      <c r="C11" s="217" t="n">
        <v>57.1725015061249</v>
      </c>
      <c r="D11" s="217" t="n">
        <v>28.9042104558538</v>
      </c>
      <c r="E11" s="217" t="n">
        <v>7.75152285962916</v>
      </c>
      <c r="F11" s="217" t="n">
        <v>4.31755806948256</v>
      </c>
      <c r="G11" s="217" t="n">
        <v>1.83412544347011</v>
      </c>
      <c r="H11" s="217" t="n">
        <v>0.0200816654394538</v>
      </c>
    </row>
    <row r="12" s="220" customFormat="true" ht="12.75" hidden="false" customHeight="true" outlineLevel="0" collapsed="false">
      <c r="A12" s="91"/>
      <c r="B12" s="218"/>
      <c r="C12" s="219"/>
      <c r="D12" s="219"/>
      <c r="E12" s="219"/>
      <c r="F12" s="219"/>
      <c r="G12" s="219"/>
      <c r="H12" s="219"/>
    </row>
    <row r="13" s="94" customFormat="true" ht="12.75" hidden="false" customHeight="true" outlineLevel="0" collapsed="false">
      <c r="A13" s="59" t="s">
        <v>100</v>
      </c>
      <c r="B13" s="88" t="n">
        <v>14567</v>
      </c>
      <c r="C13" s="89" t="n">
        <v>58.5158234365346</v>
      </c>
      <c r="D13" s="89" t="n">
        <v>29.3746138532299</v>
      </c>
      <c r="E13" s="89" t="n">
        <v>7.20120821033844</v>
      </c>
      <c r="F13" s="89" t="n">
        <v>3.37749708244663</v>
      </c>
      <c r="G13" s="89" t="n">
        <v>1.51026292304524</v>
      </c>
      <c r="H13" s="89" t="n">
        <v>0.0205944944051624</v>
      </c>
      <c r="I13" s="93"/>
    </row>
    <row r="14" s="211" customFormat="true" ht="12.75" hidden="false" customHeight="true" outlineLevel="0" collapsed="false">
      <c r="A14" s="63" t="s">
        <v>101</v>
      </c>
      <c r="B14" s="221" t="n">
        <v>3198</v>
      </c>
      <c r="C14" s="93" t="n">
        <v>65.5409631019387</v>
      </c>
      <c r="D14" s="93" t="n">
        <v>23.8899312070044</v>
      </c>
      <c r="E14" s="93" t="n">
        <v>6.66041275797373</v>
      </c>
      <c r="F14" s="93" t="n">
        <v>2.97060662914321</v>
      </c>
      <c r="G14" s="93" t="n">
        <v>0.938086303939963</v>
      </c>
      <c r="H14" s="93" t="n">
        <v>0</v>
      </c>
    </row>
    <row r="15" s="211" customFormat="true" ht="12.75" hidden="false" customHeight="true" outlineLevel="0" collapsed="false">
      <c r="A15" s="63" t="s">
        <v>102</v>
      </c>
      <c r="B15" s="221" t="n">
        <v>364</v>
      </c>
      <c r="C15" s="93" t="n">
        <v>50.2747252747253</v>
      </c>
      <c r="D15" s="93" t="n">
        <v>33.2417582417582</v>
      </c>
      <c r="E15" s="93" t="n">
        <v>10.1648351648352</v>
      </c>
      <c r="F15" s="93" t="n">
        <v>5.21978021978022</v>
      </c>
      <c r="G15" s="93" t="n">
        <v>1.0989010989011</v>
      </c>
      <c r="H15" s="93" t="n">
        <v>0</v>
      </c>
    </row>
    <row r="16" s="211" customFormat="true" ht="12.75" hidden="false" customHeight="true" outlineLevel="0" collapsed="false">
      <c r="A16" s="63" t="s">
        <v>103</v>
      </c>
      <c r="B16" s="221" t="n">
        <v>181</v>
      </c>
      <c r="C16" s="93" t="n">
        <v>64.0883977900553</v>
      </c>
      <c r="D16" s="93" t="n">
        <v>25.9668508287293</v>
      </c>
      <c r="E16" s="93" t="n">
        <v>7.18232044198895</v>
      </c>
      <c r="F16" s="93" t="n">
        <v>1.65745856353591</v>
      </c>
      <c r="G16" s="93" t="n">
        <v>1.10497237569061</v>
      </c>
      <c r="H16" s="93" t="n">
        <v>0</v>
      </c>
    </row>
    <row r="17" s="211" customFormat="true" ht="12.75" hidden="false" customHeight="true" outlineLevel="0" collapsed="false">
      <c r="A17" s="63" t="s">
        <v>104</v>
      </c>
      <c r="B17" s="221" t="n">
        <v>377</v>
      </c>
      <c r="C17" s="93" t="n">
        <v>58.6206896551724</v>
      </c>
      <c r="D17" s="93" t="n">
        <v>32.3607427055703</v>
      </c>
      <c r="E17" s="93" t="n">
        <v>4.24403183023873</v>
      </c>
      <c r="F17" s="93" t="n">
        <v>3.44827586206897</v>
      </c>
      <c r="G17" s="93" t="n">
        <v>1.3262599469496</v>
      </c>
      <c r="H17" s="93" t="n">
        <v>0</v>
      </c>
    </row>
    <row r="18" s="211" customFormat="true" ht="12.75" hidden="false" customHeight="true" outlineLevel="0" collapsed="false">
      <c r="A18" s="63" t="s">
        <v>105</v>
      </c>
      <c r="B18" s="221" t="n">
        <v>672</v>
      </c>
      <c r="C18" s="93" t="n">
        <v>62.6488095238095</v>
      </c>
      <c r="D18" s="93" t="n">
        <v>30.2083333333333</v>
      </c>
      <c r="E18" s="93" t="n">
        <v>4.01785714285714</v>
      </c>
      <c r="F18" s="93" t="n">
        <v>2.23214285714286</v>
      </c>
      <c r="G18" s="93" t="n">
        <v>0.892857142857143</v>
      </c>
      <c r="H18" s="93" t="n">
        <v>0</v>
      </c>
    </row>
    <row r="19" s="211" customFormat="true" ht="12.75" hidden="false" customHeight="true" outlineLevel="0" collapsed="false">
      <c r="A19" s="63" t="s">
        <v>106</v>
      </c>
      <c r="B19" s="221" t="n">
        <v>84</v>
      </c>
      <c r="C19" s="93" t="n">
        <v>64.2857142857143</v>
      </c>
      <c r="D19" s="93" t="n">
        <v>25</v>
      </c>
      <c r="E19" s="93" t="n">
        <v>7.14285714285714</v>
      </c>
      <c r="F19" s="93" t="n">
        <v>0</v>
      </c>
      <c r="G19" s="93" t="n">
        <v>3.57142857142857</v>
      </c>
      <c r="H19" s="93" t="n">
        <v>0</v>
      </c>
    </row>
    <row r="20" s="211" customFormat="true" ht="12.75" hidden="false" customHeight="true" outlineLevel="0" collapsed="false">
      <c r="A20" s="63" t="s">
        <v>107</v>
      </c>
      <c r="B20" s="221" t="n">
        <v>551</v>
      </c>
      <c r="C20" s="93" t="n">
        <v>57.8947368421053</v>
      </c>
      <c r="D20" s="93" t="n">
        <v>27.9491833030853</v>
      </c>
      <c r="E20" s="93" t="n">
        <v>9.25589836660617</v>
      </c>
      <c r="F20" s="93" t="n">
        <v>3.44827586206897</v>
      </c>
      <c r="G20" s="93" t="n">
        <v>1.4519056261343</v>
      </c>
      <c r="H20" s="93" t="n">
        <v>0</v>
      </c>
    </row>
    <row r="21" s="211" customFormat="true" ht="12.75" hidden="false" customHeight="true" outlineLevel="0" collapsed="false">
      <c r="A21" s="63" t="s">
        <v>108</v>
      </c>
      <c r="B21" s="221" t="n">
        <v>537</v>
      </c>
      <c r="C21" s="93" t="n">
        <v>58.2867783985102</v>
      </c>
      <c r="D21" s="93" t="n">
        <v>31.098696461825</v>
      </c>
      <c r="E21" s="93" t="n">
        <v>5.77281191806332</v>
      </c>
      <c r="F21" s="93" t="n">
        <v>3.35195530726257</v>
      </c>
      <c r="G21" s="93" t="n">
        <v>1.48975791433892</v>
      </c>
      <c r="H21" s="93" t="n">
        <v>0</v>
      </c>
    </row>
    <row r="22" s="211" customFormat="true" ht="12.75" hidden="false" customHeight="true" outlineLevel="0" collapsed="false">
      <c r="A22" s="63" t="s">
        <v>109</v>
      </c>
      <c r="B22" s="221" t="n">
        <v>2730</v>
      </c>
      <c r="C22" s="93" t="n">
        <v>55.7142857142857</v>
      </c>
      <c r="D22" s="93" t="n">
        <v>32.8205128205128</v>
      </c>
      <c r="E22" s="93" t="n">
        <v>6.44688644688645</v>
      </c>
      <c r="F22" s="93" t="n">
        <v>3.51648351648352</v>
      </c>
      <c r="G22" s="93" t="n">
        <v>1.5018315018315</v>
      </c>
      <c r="H22" s="93" t="n">
        <v>0</v>
      </c>
    </row>
    <row r="23" s="211" customFormat="true" ht="12.75" hidden="false" customHeight="true" outlineLevel="0" collapsed="false">
      <c r="A23" s="63" t="s">
        <v>110</v>
      </c>
      <c r="B23" s="221" t="n">
        <v>1625</v>
      </c>
      <c r="C23" s="93" t="n">
        <v>63.3846153846154</v>
      </c>
      <c r="D23" s="93" t="n">
        <v>26.4615384615385</v>
      </c>
      <c r="E23" s="93" t="n">
        <v>6.4</v>
      </c>
      <c r="F23" s="93" t="n">
        <v>2.70769230769231</v>
      </c>
      <c r="G23" s="93" t="n">
        <v>0.984615384615385</v>
      </c>
      <c r="H23" s="93" t="n">
        <v>0.0615384615384615</v>
      </c>
    </row>
    <row r="24" s="211" customFormat="true" ht="12.75" hidden="false" customHeight="true" outlineLevel="0" collapsed="false">
      <c r="A24" s="63" t="s">
        <v>111</v>
      </c>
      <c r="B24" s="221" t="n">
        <v>265</v>
      </c>
      <c r="C24" s="93" t="n">
        <v>65.2830188679245</v>
      </c>
      <c r="D24" s="93" t="n">
        <v>24.1509433962264</v>
      </c>
      <c r="E24" s="93" t="n">
        <v>5.66037735849057</v>
      </c>
      <c r="F24" s="93" t="n">
        <v>3.0188679245283</v>
      </c>
      <c r="G24" s="93" t="n">
        <v>1.88679245283019</v>
      </c>
      <c r="H24" s="93" t="n">
        <v>0</v>
      </c>
    </row>
    <row r="25" s="211" customFormat="true" ht="12.75" hidden="false" customHeight="true" outlineLevel="0" collapsed="false">
      <c r="A25" s="63" t="s">
        <v>112</v>
      </c>
      <c r="B25" s="221" t="n">
        <v>296</v>
      </c>
      <c r="C25" s="93" t="n">
        <v>53.0405405405405</v>
      </c>
      <c r="D25" s="93" t="n">
        <v>31.0810810810811</v>
      </c>
      <c r="E25" s="93" t="n">
        <v>7.77027027027027</v>
      </c>
      <c r="F25" s="93" t="n">
        <v>4.72972972972973</v>
      </c>
      <c r="G25" s="93" t="n">
        <v>3.04054054054054</v>
      </c>
      <c r="H25" s="93" t="n">
        <v>0.337837837837838</v>
      </c>
    </row>
    <row r="26" s="211" customFormat="true" ht="12.75" hidden="false" customHeight="true" outlineLevel="0" collapsed="false">
      <c r="A26" s="63" t="s">
        <v>113</v>
      </c>
      <c r="B26" s="216" t="n">
        <v>2497</v>
      </c>
      <c r="C26" s="89" t="n">
        <v>48.2178614337205</v>
      </c>
      <c r="D26" s="89" t="n">
        <v>32.8794553464157</v>
      </c>
      <c r="E26" s="89" t="n">
        <v>11.6539847817381</v>
      </c>
      <c r="F26" s="89" t="n">
        <v>4.72567080496596</v>
      </c>
      <c r="G26" s="89" t="n">
        <v>2.48297957549059</v>
      </c>
      <c r="H26" s="89" t="n">
        <v>0.040048057669203</v>
      </c>
    </row>
    <row r="27" s="211" customFormat="true" ht="12.75" hidden="false" customHeight="true" outlineLevel="0" collapsed="false">
      <c r="A27" s="63" t="s">
        <v>114</v>
      </c>
      <c r="B27" s="221" t="n">
        <v>669</v>
      </c>
      <c r="C27" s="93" t="n">
        <v>56.6517189835576</v>
      </c>
      <c r="D27" s="93" t="n">
        <v>36.0239162929746</v>
      </c>
      <c r="E27" s="93" t="n">
        <v>4.18535127055306</v>
      </c>
      <c r="F27" s="93" t="n">
        <v>2.09267563527653</v>
      </c>
      <c r="G27" s="93" t="n">
        <v>1.04633781763827</v>
      </c>
      <c r="H27" s="93" t="n">
        <v>0</v>
      </c>
    </row>
    <row r="28" s="211" customFormat="true" ht="12.75" hidden="false" customHeight="true" outlineLevel="0" collapsed="false">
      <c r="A28" s="63" t="s">
        <v>115</v>
      </c>
      <c r="B28" s="221" t="n">
        <v>111</v>
      </c>
      <c r="C28" s="93" t="n">
        <v>59.4594594594595</v>
      </c>
      <c r="D28" s="93" t="n">
        <v>25.2252252252252</v>
      </c>
      <c r="E28" s="93" t="n">
        <v>7.20720720720721</v>
      </c>
      <c r="F28" s="93" t="n">
        <v>4.50450450450451</v>
      </c>
      <c r="G28" s="93" t="n">
        <v>3.6036036036036</v>
      </c>
      <c r="H28" s="93" t="n">
        <v>0</v>
      </c>
    </row>
    <row r="29" s="211" customFormat="true" ht="12.75" hidden="false" customHeight="true" outlineLevel="0" collapsed="false">
      <c r="A29" s="63" t="s">
        <v>116</v>
      </c>
      <c r="B29" s="221" t="n">
        <v>320</v>
      </c>
      <c r="C29" s="93" t="n">
        <v>70.3125</v>
      </c>
      <c r="D29" s="93" t="n">
        <v>24.0625</v>
      </c>
      <c r="E29" s="93" t="n">
        <v>0.9375</v>
      </c>
      <c r="F29" s="93" t="n">
        <v>2.1875</v>
      </c>
      <c r="G29" s="93" t="n">
        <v>2.5</v>
      </c>
      <c r="H29" s="93" t="n">
        <v>0</v>
      </c>
    </row>
    <row r="30" s="211" customFormat="true" ht="12.75" hidden="false" customHeight="true" outlineLevel="0" collapsed="false">
      <c r="A30" s="63" t="s">
        <v>117</v>
      </c>
      <c r="B30" s="221" t="n">
        <v>71</v>
      </c>
      <c r="C30" s="93" t="n">
        <v>49.2957746478873</v>
      </c>
      <c r="D30" s="93" t="n">
        <v>35.2112676056338</v>
      </c>
      <c r="E30" s="93" t="n">
        <v>8.45070422535211</v>
      </c>
      <c r="F30" s="93" t="n">
        <v>4.22535211267606</v>
      </c>
      <c r="G30" s="93" t="n">
        <v>2.8169014084507</v>
      </c>
      <c r="H30" s="93" t="n">
        <v>0</v>
      </c>
    </row>
    <row r="31" s="211" customFormat="true" ht="12.75" hidden="false" customHeight="true" outlineLevel="0" collapsed="false">
      <c r="A31" s="66" t="s">
        <v>118</v>
      </c>
      <c r="B31" s="221" t="n">
        <v>19</v>
      </c>
      <c r="C31" s="93" t="n">
        <v>57.8947368421053</v>
      </c>
      <c r="D31" s="93" t="n">
        <v>31.5789473684211</v>
      </c>
      <c r="E31" s="93" t="n">
        <v>5.26315789473684</v>
      </c>
      <c r="F31" s="93" t="n">
        <v>5.26315789473684</v>
      </c>
      <c r="G31" s="93" t="n">
        <v>0</v>
      </c>
      <c r="H31" s="93" t="n">
        <v>0</v>
      </c>
    </row>
    <row r="32" s="220" customFormat="true" ht="12.75" hidden="false" customHeight="true" outlineLevel="0" collapsed="false">
      <c r="A32" s="67"/>
      <c r="B32" s="221"/>
      <c r="C32" s="93"/>
      <c r="D32" s="93"/>
      <c r="E32" s="93"/>
      <c r="F32" s="93"/>
      <c r="G32" s="93"/>
      <c r="H32" s="93"/>
    </row>
    <row r="33" s="211" customFormat="true" ht="12.75" hidden="false" customHeight="true" outlineLevel="0" collapsed="false">
      <c r="A33" s="59" t="s">
        <v>119</v>
      </c>
      <c r="B33" s="221" t="n">
        <v>371</v>
      </c>
      <c r="C33" s="93" t="n">
        <v>4.5822102425876</v>
      </c>
      <c r="D33" s="93" t="n">
        <v>10.2425876010782</v>
      </c>
      <c r="E33" s="93" t="n">
        <v>29.3800539083558</v>
      </c>
      <c r="F33" s="93" t="n">
        <v>41.2398921832884</v>
      </c>
      <c r="G33" s="93" t="n">
        <v>14.55525606469</v>
      </c>
      <c r="H33" s="93" t="n">
        <v>0</v>
      </c>
    </row>
    <row r="34" s="211" customFormat="true" ht="12.75" hidden="false" customHeight="true" outlineLevel="0" collapsed="false">
      <c r="A34" s="59" t="s">
        <v>120</v>
      </c>
      <c r="B34" s="221" t="n">
        <v>1</v>
      </c>
      <c r="C34" s="93" t="n">
        <v>0</v>
      </c>
      <c r="D34" s="93" t="n">
        <v>100</v>
      </c>
      <c r="E34" s="93" t="n">
        <v>0</v>
      </c>
      <c r="F34" s="93" t="n">
        <v>0</v>
      </c>
      <c r="G34" s="93" t="n">
        <v>0</v>
      </c>
      <c r="H34" s="93" t="n">
        <v>0</v>
      </c>
    </row>
    <row r="35" s="211" customFormat="true" ht="12.75" hidden="false" customHeight="true" outlineLevel="0" collapsed="false">
      <c r="A35" s="222"/>
      <c r="B35" s="221"/>
      <c r="C35" s="221"/>
      <c r="D35" s="221"/>
      <c r="E35" s="221"/>
      <c r="F35" s="221"/>
      <c r="G35" s="221"/>
      <c r="H35" s="221"/>
    </row>
    <row r="36" customFormat="false" ht="12.75" hidden="false" customHeight="true" outlineLevel="0" collapsed="false">
      <c r="A36" s="98"/>
      <c r="B36" s="223"/>
      <c r="C36" s="223"/>
      <c r="D36" s="223"/>
      <c r="E36" s="223"/>
      <c r="F36" s="223"/>
      <c r="G36" s="223"/>
      <c r="H36" s="223"/>
    </row>
    <row r="37" customFormat="false" ht="12.75" hidden="false" customHeight="true" outlineLevel="0" collapsed="false">
      <c r="A37" s="71" t="s">
        <v>121</v>
      </c>
      <c r="B37" s="212"/>
      <c r="C37" s="212"/>
      <c r="D37" s="212"/>
      <c r="E37" s="212"/>
      <c r="F37" s="212"/>
      <c r="G37" s="212"/>
      <c r="H37" s="212"/>
    </row>
    <row r="38" customFormat="false" ht="12.75" hidden="false" customHeight="true" outlineLevel="0" collapsed="false">
      <c r="A38" s="98"/>
      <c r="B38" s="212"/>
      <c r="C38" s="212"/>
      <c r="D38" s="212"/>
      <c r="E38" s="212"/>
      <c r="F38" s="212"/>
      <c r="G38" s="212"/>
      <c r="H38" s="212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A43" s="73"/>
      <c r="H43" s="46" t="s">
        <v>88</v>
      </c>
    </row>
    <row r="44" customFormat="false" ht="12.75" hidden="false" customHeight="true" outlineLevel="0" collapsed="false"/>
  </sheetData>
  <mergeCells count="1">
    <mergeCell ref="A5:H6"/>
  </mergeCells>
  <hyperlinks>
    <hyperlink ref="H2" location="Índice!C19" display="INDICE"/>
    <hyperlink ref="H43" location="Índice!B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24" width="27.7"/>
    <col collapsed="false" customWidth="true" hidden="false" outlineLevel="0" max="6" min="2" style="224" width="11.7"/>
    <col collapsed="false" customWidth="false" hidden="false" outlineLevel="0" max="257" min="7" style="224" width="15.99"/>
  </cols>
  <sheetData>
    <row r="1" s="224" customFormat="true" ht="12.75" hidden="false" customHeight="true" outlineLevel="0" collapsed="false"/>
    <row r="2" customFormat="false" ht="12.75" hidden="false" customHeight="true" outlineLevel="0" collapsed="false">
      <c r="D2" s="82"/>
      <c r="F2" s="46" t="s">
        <v>88</v>
      </c>
    </row>
    <row r="3" customFormat="false" ht="12.75" hidden="false" customHeight="true" outlineLevel="0" collapsed="false"/>
    <row r="4" s="225" customFormat="true" ht="12.75" hidden="false" customHeight="true" outlineLevel="0" collapsed="false"/>
    <row r="5" s="224" customFormat="true" ht="15" hidden="false" customHeight="true" outlineLevel="0" collapsed="false">
      <c r="A5" s="84" t="str">
        <f aca="false">+"Tabla 1.1.11 - Interrupciones voluntarias del embarazo en mujeres por lugar de residencia según motivo. 2008"</f>
        <v>Tabla 1.1.11 - Interrupciones voluntarias del embarazo en mujeres por lugar de residencia según motivo. 2008</v>
      </c>
      <c r="B5" s="84"/>
      <c r="C5" s="84"/>
      <c r="D5" s="84"/>
      <c r="E5" s="84"/>
      <c r="F5" s="84"/>
    </row>
    <row r="6" s="224" customFormat="true" ht="15" hidden="false" customHeight="true" outlineLevel="0" collapsed="false">
      <c r="A6" s="84"/>
      <c r="B6" s="84"/>
      <c r="C6" s="84"/>
      <c r="D6" s="84"/>
      <c r="E6" s="84"/>
      <c r="F6" s="84"/>
    </row>
    <row r="7" customFormat="false" ht="12.75" hidden="false" customHeight="true" outlineLevel="0" collapsed="false">
      <c r="A7" s="226"/>
    </row>
    <row r="8" customFormat="false" ht="12.75" hidden="false" customHeight="true" outlineLevel="0" collapsed="false">
      <c r="A8" s="52" t="s">
        <v>89</v>
      </c>
    </row>
    <row r="9" customFormat="false" ht="24.95" hidden="false" customHeight="true" outlineLevel="0" collapsed="false">
      <c r="A9" s="227"/>
      <c r="B9" s="54" t="s">
        <v>90</v>
      </c>
      <c r="C9" s="54" t="s">
        <v>155</v>
      </c>
      <c r="D9" s="54" t="s">
        <v>156</v>
      </c>
      <c r="E9" s="54" t="s">
        <v>157</v>
      </c>
      <c r="F9" s="54" t="s">
        <v>158</v>
      </c>
    </row>
    <row r="10" customFormat="false" ht="12.75" hidden="false" customHeight="true" outlineLevel="0" collapsed="false"/>
    <row r="11" s="224" customFormat="true" ht="12.75" hidden="false" customHeight="true" outlineLevel="0" collapsed="false">
      <c r="A11" s="87" t="s">
        <v>99</v>
      </c>
      <c r="B11" s="228" t="n">
        <v>115812</v>
      </c>
      <c r="C11" s="229" t="n">
        <v>96.9571374296273</v>
      </c>
      <c r="D11" s="229" t="n">
        <v>2.862397678997</v>
      </c>
      <c r="E11" s="229" t="n">
        <v>0.0233136462542742</v>
      </c>
      <c r="F11" s="229" t="n">
        <v>0.156287776741616</v>
      </c>
    </row>
    <row r="12" s="232" customFormat="true" ht="12.75" hidden="false" customHeight="true" outlineLevel="0" collapsed="false">
      <c r="A12" s="91"/>
      <c r="B12" s="230"/>
      <c r="C12" s="231"/>
      <c r="D12" s="231"/>
      <c r="E12" s="231"/>
      <c r="F12" s="231"/>
    </row>
    <row r="13" s="94" customFormat="true" ht="12.75" hidden="false" customHeight="true" outlineLevel="0" collapsed="false">
      <c r="A13" s="59" t="s">
        <v>100</v>
      </c>
      <c r="B13" s="88" t="n">
        <v>113780</v>
      </c>
      <c r="C13" s="229" t="n">
        <v>96.9098259799613</v>
      </c>
      <c r="D13" s="229" t="n">
        <v>2.91088064686237</v>
      </c>
      <c r="E13" s="229" t="n">
        <v>0.0237300052733345</v>
      </c>
      <c r="F13" s="229" t="n">
        <v>0.154684478818773</v>
      </c>
      <c r="G13" s="93"/>
      <c r="H13" s="93"/>
      <c r="I13" s="93"/>
    </row>
    <row r="14" s="224" customFormat="true" ht="12.75" hidden="false" customHeight="true" outlineLevel="0" collapsed="false">
      <c r="A14" s="63" t="s">
        <v>101</v>
      </c>
      <c r="B14" s="230" t="n">
        <v>20574</v>
      </c>
      <c r="C14" s="231" t="n">
        <v>96.8941382327209</v>
      </c>
      <c r="D14" s="231" t="n">
        <v>3.05239622824925</v>
      </c>
      <c r="E14" s="231" t="n">
        <v>0.0534655390298435</v>
      </c>
      <c r="F14" s="231" t="n">
        <v>0</v>
      </c>
    </row>
    <row r="15" s="224" customFormat="true" ht="12.75" hidden="false" customHeight="true" outlineLevel="0" collapsed="false">
      <c r="A15" s="63" t="s">
        <v>102</v>
      </c>
      <c r="B15" s="230" t="n">
        <v>3280</v>
      </c>
      <c r="C15" s="231" t="n">
        <v>96.6768292682927</v>
      </c>
      <c r="D15" s="231" t="n">
        <v>3.14024390243902</v>
      </c>
      <c r="E15" s="231" t="n">
        <v>0</v>
      </c>
      <c r="F15" s="231" t="n">
        <v>0.182926829268293</v>
      </c>
    </row>
    <row r="16" s="224" customFormat="true" ht="12.75" hidden="false" customHeight="true" outlineLevel="0" collapsed="false">
      <c r="A16" s="63" t="s">
        <v>103</v>
      </c>
      <c r="B16" s="230" t="n">
        <v>1679</v>
      </c>
      <c r="C16" s="231" t="n">
        <v>96.1286480047647</v>
      </c>
      <c r="D16" s="231" t="n">
        <v>3.8117927337701</v>
      </c>
      <c r="E16" s="231" t="n">
        <v>0.0595592614651578</v>
      </c>
      <c r="F16" s="231" t="n">
        <v>0</v>
      </c>
    </row>
    <row r="17" s="224" customFormat="true" ht="12.75" hidden="false" customHeight="true" outlineLevel="0" collapsed="false">
      <c r="A17" s="63" t="s">
        <v>104</v>
      </c>
      <c r="B17" s="230" t="n">
        <v>3387</v>
      </c>
      <c r="C17" s="231" t="n">
        <v>96.8703867729554</v>
      </c>
      <c r="D17" s="231" t="n">
        <v>3.0410392677886</v>
      </c>
      <c r="E17" s="231" t="n">
        <v>0.0590493061706525</v>
      </c>
      <c r="F17" s="231" t="n">
        <v>0.0295246530853262</v>
      </c>
    </row>
    <row r="18" s="224" customFormat="true" ht="12.75" hidden="false" customHeight="true" outlineLevel="0" collapsed="false">
      <c r="A18" s="63" t="s">
        <v>105</v>
      </c>
      <c r="B18" s="230" t="n">
        <v>4882</v>
      </c>
      <c r="C18" s="231" t="n">
        <v>96.005735354363</v>
      </c>
      <c r="D18" s="231" t="n">
        <v>3.89184760344121</v>
      </c>
      <c r="E18" s="231" t="n">
        <v>0.0819336337566571</v>
      </c>
      <c r="F18" s="231" t="n">
        <v>0.0204834084391643</v>
      </c>
    </row>
    <row r="19" s="224" customFormat="true" ht="12.75" hidden="false" customHeight="true" outlineLevel="0" collapsed="false">
      <c r="A19" s="63" t="s">
        <v>106</v>
      </c>
      <c r="B19" s="230" t="n">
        <v>728</v>
      </c>
      <c r="C19" s="231" t="n">
        <v>91.8956043956044</v>
      </c>
      <c r="D19" s="231" t="n">
        <v>7.96703296703297</v>
      </c>
      <c r="E19" s="231" t="n">
        <v>0.137362637362637</v>
      </c>
      <c r="F19" s="231" t="n">
        <v>0</v>
      </c>
    </row>
    <row r="20" s="224" customFormat="true" ht="12.75" hidden="false" customHeight="true" outlineLevel="0" collapsed="false">
      <c r="A20" s="63" t="s">
        <v>107</v>
      </c>
      <c r="B20" s="230" t="n">
        <v>3655</v>
      </c>
      <c r="C20" s="231" t="n">
        <v>95.8686730506156</v>
      </c>
      <c r="D20" s="231" t="n">
        <v>3.80300957592339</v>
      </c>
      <c r="E20" s="231" t="n">
        <v>0</v>
      </c>
      <c r="F20" s="231" t="n">
        <v>0.328317373461012</v>
      </c>
    </row>
    <row r="21" s="224" customFormat="true" ht="12.75" hidden="false" customHeight="true" outlineLevel="0" collapsed="false">
      <c r="A21" s="63" t="s">
        <v>108</v>
      </c>
      <c r="B21" s="230" t="n">
        <v>3336</v>
      </c>
      <c r="C21" s="231" t="n">
        <v>95.3836930455636</v>
      </c>
      <c r="D21" s="231" t="n">
        <v>2.33812949640288</v>
      </c>
      <c r="E21" s="231" t="n">
        <v>0</v>
      </c>
      <c r="F21" s="231" t="n">
        <v>2.27817745803357</v>
      </c>
    </row>
    <row r="22" s="224" customFormat="true" ht="12.75" hidden="false" customHeight="true" outlineLevel="0" collapsed="false">
      <c r="A22" s="63" t="s">
        <v>109</v>
      </c>
      <c r="B22" s="230" t="n">
        <v>25379</v>
      </c>
      <c r="C22" s="231" t="n">
        <v>97.4506481736869</v>
      </c>
      <c r="D22" s="231" t="n">
        <v>2.4784270459829</v>
      </c>
      <c r="E22" s="231" t="n">
        <v>0</v>
      </c>
      <c r="F22" s="231" t="n">
        <v>0.0669845147562946</v>
      </c>
    </row>
    <row r="23" s="224" customFormat="true" ht="12.75" hidden="false" customHeight="true" outlineLevel="0" collapsed="false">
      <c r="A23" s="63" t="s">
        <v>110</v>
      </c>
      <c r="B23" s="230" t="n">
        <v>11580</v>
      </c>
      <c r="C23" s="231" t="n">
        <v>96.5544041450777</v>
      </c>
      <c r="D23" s="231" t="n">
        <v>3.38514680483592</v>
      </c>
      <c r="E23" s="231" t="n">
        <v>0.0518134715025907</v>
      </c>
      <c r="F23" s="231" t="n">
        <v>0.00863557858376511</v>
      </c>
    </row>
    <row r="24" s="224" customFormat="true" ht="12.75" hidden="false" customHeight="true" outlineLevel="0" collapsed="false">
      <c r="A24" s="63" t="s">
        <v>111</v>
      </c>
      <c r="B24" s="230" t="n">
        <v>1383</v>
      </c>
      <c r="C24" s="231" t="n">
        <v>93.8539407086045</v>
      </c>
      <c r="D24" s="231" t="n">
        <v>5.63991323210412</v>
      </c>
      <c r="E24" s="231" t="n">
        <v>0</v>
      </c>
      <c r="F24" s="231" t="n">
        <v>0.506146059291396</v>
      </c>
    </row>
    <row r="25" s="224" customFormat="true" ht="12.75" hidden="false" customHeight="true" outlineLevel="0" collapsed="false">
      <c r="A25" s="63" t="s">
        <v>112</v>
      </c>
      <c r="B25" s="230" t="n">
        <v>1981</v>
      </c>
      <c r="C25" s="231" t="n">
        <v>96.5169106511863</v>
      </c>
      <c r="D25" s="231" t="n">
        <v>3.43260979303382</v>
      </c>
      <c r="E25" s="231" t="n">
        <v>0.0504795557799091</v>
      </c>
      <c r="F25" s="231" t="n">
        <v>0</v>
      </c>
    </row>
    <row r="26" s="224" customFormat="true" ht="12.75" hidden="false" customHeight="true" outlineLevel="0" collapsed="false">
      <c r="A26" s="63" t="s">
        <v>113</v>
      </c>
      <c r="B26" s="228" t="n">
        <v>22126</v>
      </c>
      <c r="C26" s="229" t="n">
        <v>97.9526349091566</v>
      </c>
      <c r="D26" s="229" t="n">
        <v>1.81686703425834</v>
      </c>
      <c r="E26" s="229" t="n">
        <v>0.00451956973696104</v>
      </c>
      <c r="F26" s="229" t="n">
        <v>0.225978486848052</v>
      </c>
    </row>
    <row r="27" s="224" customFormat="true" ht="12.75" hidden="false" customHeight="true" outlineLevel="0" collapsed="false">
      <c r="A27" s="63" t="s">
        <v>114</v>
      </c>
      <c r="B27" s="230" t="n">
        <v>5350</v>
      </c>
      <c r="C27" s="231" t="n">
        <v>97.6261682242991</v>
      </c>
      <c r="D27" s="231" t="n">
        <v>2.35514018691589</v>
      </c>
      <c r="E27" s="231" t="n">
        <v>0</v>
      </c>
      <c r="F27" s="231" t="n">
        <v>0.0186915887850467</v>
      </c>
    </row>
    <row r="28" s="224" customFormat="true" ht="12.75" hidden="false" customHeight="true" outlineLevel="0" collapsed="false">
      <c r="A28" s="63" t="s">
        <v>115</v>
      </c>
      <c r="B28" s="230" t="n">
        <v>765</v>
      </c>
      <c r="C28" s="231" t="n">
        <v>94.3790849673203</v>
      </c>
      <c r="D28" s="231" t="n">
        <v>5.35947712418301</v>
      </c>
      <c r="E28" s="231" t="n">
        <v>0</v>
      </c>
      <c r="F28" s="231" t="n">
        <v>0.261437908496732</v>
      </c>
    </row>
    <row r="29" s="224" customFormat="true" ht="12.75" hidden="false" customHeight="true" outlineLevel="0" collapsed="false">
      <c r="A29" s="63" t="s">
        <v>116</v>
      </c>
      <c r="B29" s="230" t="n">
        <v>2996</v>
      </c>
      <c r="C29" s="231" t="n">
        <v>93.758344459279</v>
      </c>
      <c r="D29" s="231" t="n">
        <v>6.17489986648865</v>
      </c>
      <c r="E29" s="231" t="n">
        <v>0</v>
      </c>
      <c r="F29" s="231" t="n">
        <v>0.0667556742323097</v>
      </c>
    </row>
    <row r="30" s="224" customFormat="true" ht="12.75" hidden="false" customHeight="true" outlineLevel="0" collapsed="false">
      <c r="A30" s="63" t="s">
        <v>117</v>
      </c>
      <c r="B30" s="230" t="n">
        <v>597</v>
      </c>
      <c r="C30" s="231" t="n">
        <v>96.1474036850921</v>
      </c>
      <c r="D30" s="231" t="n">
        <v>3.85259631490787</v>
      </c>
      <c r="E30" s="231" t="n">
        <v>0</v>
      </c>
      <c r="F30" s="231" t="n">
        <v>0</v>
      </c>
    </row>
    <row r="31" s="224" customFormat="true" ht="12.75" hidden="false" customHeight="true" outlineLevel="0" collapsed="false">
      <c r="A31" s="66" t="s">
        <v>118</v>
      </c>
      <c r="B31" s="230" t="n">
        <v>102</v>
      </c>
      <c r="C31" s="231" t="n">
        <v>95.0980392156863</v>
      </c>
      <c r="D31" s="231" t="n">
        <v>4.90196078431373</v>
      </c>
      <c r="E31" s="231" t="n">
        <v>0</v>
      </c>
      <c r="F31" s="231" t="n">
        <v>0</v>
      </c>
    </row>
    <row r="32" s="232" customFormat="true" ht="12.75" hidden="false" customHeight="true" outlineLevel="0" collapsed="false">
      <c r="A32" s="67"/>
      <c r="B32" s="230"/>
      <c r="C32" s="231"/>
      <c r="D32" s="231"/>
      <c r="E32" s="231"/>
      <c r="F32" s="231"/>
    </row>
    <row r="33" s="224" customFormat="true" ht="12.75" hidden="false" customHeight="true" outlineLevel="0" collapsed="false">
      <c r="A33" s="59" t="s">
        <v>119</v>
      </c>
      <c r="B33" s="230" t="n">
        <v>2031</v>
      </c>
      <c r="C33" s="231" t="n">
        <v>99.6061053668144</v>
      </c>
      <c r="D33" s="231" t="n">
        <v>0.147710487444609</v>
      </c>
      <c r="E33" s="231" t="n">
        <v>0</v>
      </c>
      <c r="F33" s="231" t="n">
        <v>0.246184145741014</v>
      </c>
    </row>
    <row r="34" s="224" customFormat="true" ht="12.75" hidden="false" customHeight="true" outlineLevel="0" collapsed="false">
      <c r="A34" s="59" t="s">
        <v>120</v>
      </c>
      <c r="B34" s="230" t="n">
        <v>1</v>
      </c>
      <c r="C34" s="231" t="n">
        <v>100</v>
      </c>
      <c r="D34" s="231" t="n">
        <v>0</v>
      </c>
      <c r="E34" s="231" t="n">
        <v>0</v>
      </c>
      <c r="F34" s="231" t="n">
        <v>0</v>
      </c>
    </row>
    <row r="35" s="224" customFormat="true" ht="12.75" hidden="false" customHeight="true" outlineLevel="0" collapsed="false">
      <c r="A35" s="233"/>
      <c r="B35" s="230"/>
      <c r="C35" s="230"/>
      <c r="D35" s="230"/>
      <c r="E35" s="230"/>
      <c r="F35" s="230"/>
    </row>
    <row r="36" customFormat="false" ht="12.75" hidden="false" customHeight="true" outlineLevel="0" collapsed="false">
      <c r="A36" s="98"/>
      <c r="B36" s="234"/>
      <c r="C36" s="234"/>
      <c r="D36" s="234"/>
      <c r="E36" s="234"/>
      <c r="F36" s="234"/>
    </row>
    <row r="37" customFormat="false" ht="12.75" hidden="false" customHeight="true" outlineLevel="0" collapsed="false">
      <c r="A37" s="71" t="s">
        <v>121</v>
      </c>
      <c r="B37" s="225"/>
      <c r="C37" s="225"/>
      <c r="D37" s="225"/>
      <c r="E37" s="225"/>
      <c r="F37" s="225"/>
    </row>
    <row r="38" customFormat="false" ht="12.75" hidden="false" customHeight="true" outlineLevel="0" collapsed="false">
      <c r="A38" s="98"/>
      <c r="B38" s="225"/>
      <c r="C38" s="225"/>
      <c r="D38" s="225"/>
      <c r="E38" s="225"/>
      <c r="F38" s="225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F43" s="235" t="s">
        <v>88</v>
      </c>
    </row>
    <row r="44" customFormat="false" ht="12.75" hidden="false" customHeight="true" outlineLevel="0" collapsed="false">
      <c r="F44" s="236"/>
    </row>
  </sheetData>
  <mergeCells count="1">
    <mergeCell ref="A5:F6"/>
  </mergeCells>
  <hyperlinks>
    <hyperlink ref="F2" location="Índice!C20" display="INDICE"/>
    <hyperlink ref="F43" location="Índice!B2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2" min="2" style="44" width="8.28"/>
    <col collapsed="false" customWidth="true" hidden="false" outlineLevel="0" max="3" min="3" style="237" width="8.28"/>
    <col collapsed="false" customWidth="true" hidden="false" outlineLevel="0" max="14" min="4" style="44" width="8.28"/>
    <col collapsed="false" customWidth="false" hidden="false" outlineLevel="0" max="257" min="15" style="44" width="9.14"/>
  </cols>
  <sheetData>
    <row r="1" s="45" customFormat="true" ht="12.75" hidden="false" customHeight="true" outlineLevel="0" collapsed="false">
      <c r="C1" s="238"/>
    </row>
    <row r="2" s="45" customFormat="true" ht="12.75" hidden="false" customHeight="true" outlineLevel="0" collapsed="false">
      <c r="C2" s="238"/>
      <c r="F2" s="82"/>
      <c r="N2" s="46" t="s">
        <v>88</v>
      </c>
    </row>
    <row r="3" s="45" customFormat="true" ht="12.75" hidden="false" customHeight="true" outlineLevel="0" collapsed="false">
      <c r="C3" s="238"/>
    </row>
    <row r="4" customFormat="false" ht="12.75" hidden="false" customHeight="true" outlineLevel="0" collapsed="false">
      <c r="A4" s="47"/>
      <c r="B4" s="47"/>
      <c r="C4" s="239"/>
      <c r="D4" s="47"/>
      <c r="E4" s="47"/>
      <c r="F4" s="48"/>
      <c r="G4" s="48"/>
      <c r="H4" s="48"/>
      <c r="I4" s="48"/>
      <c r="J4" s="48"/>
      <c r="K4" s="48"/>
    </row>
    <row r="5" customFormat="false" ht="15" hidden="false" customHeight="true" outlineLevel="0" collapsed="false">
      <c r="A5" s="49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2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</row>
    <row r="7" customFormat="false" ht="12.75" hidden="false" customHeight="true" outlineLevel="0" collapsed="false">
      <c r="A7" s="241" t="s">
        <v>159</v>
      </c>
      <c r="B7" s="241"/>
      <c r="C7" s="242"/>
      <c r="D7" s="55"/>
      <c r="E7" s="55"/>
      <c r="F7" s="79"/>
      <c r="G7" s="243"/>
      <c r="H7" s="77"/>
      <c r="I7" s="77"/>
      <c r="J7" s="77"/>
      <c r="K7" s="77"/>
    </row>
    <row r="8" customFormat="false" ht="24.95" hidden="false" customHeight="true" outlineLevel="0" collapsed="false">
      <c r="A8" s="244"/>
      <c r="B8" s="245" t="n">
        <v>2008</v>
      </c>
      <c r="C8" s="245" t="n">
        <v>2007</v>
      </c>
      <c r="D8" s="245" t="n">
        <v>2006</v>
      </c>
      <c r="E8" s="245" t="n">
        <v>2005</v>
      </c>
      <c r="F8" s="245" t="n">
        <v>2004</v>
      </c>
      <c r="G8" s="245" t="n">
        <v>2003</v>
      </c>
      <c r="H8" s="245" t="n">
        <v>2002</v>
      </c>
      <c r="I8" s="245" t="n">
        <v>2001</v>
      </c>
      <c r="J8" s="245" t="n">
        <v>2000</v>
      </c>
      <c r="K8" s="245" t="n">
        <v>1999</v>
      </c>
      <c r="L8" s="245" t="n">
        <v>1998</v>
      </c>
      <c r="M8" s="245" t="n">
        <v>1997</v>
      </c>
      <c r="N8" s="245" t="n">
        <v>1996</v>
      </c>
    </row>
    <row r="9" customFormat="false" ht="12.75" hidden="false" customHeight="true" outlineLevel="0" collapsed="false">
      <c r="A9" s="55"/>
      <c r="B9" s="55"/>
      <c r="C9" s="246"/>
      <c r="D9" s="55"/>
      <c r="E9" s="55"/>
      <c r="F9" s="247"/>
      <c r="G9" s="248"/>
      <c r="H9" s="247"/>
      <c r="I9" s="247"/>
      <c r="J9" s="247"/>
      <c r="K9" s="247"/>
      <c r="L9" s="247"/>
      <c r="M9" s="247"/>
      <c r="N9" s="247"/>
    </row>
    <row r="10" customFormat="false" ht="12.75" hidden="false" customHeight="true" outlineLevel="0" collapsed="false">
      <c r="A10" s="87" t="s">
        <v>100</v>
      </c>
      <c r="B10" s="249" t="n">
        <v>11.6867039945606</v>
      </c>
      <c r="C10" s="249" t="n">
        <v>11.3963964333198</v>
      </c>
      <c r="D10" s="250" t="n">
        <v>10.62</v>
      </c>
      <c r="E10" s="250" t="n">
        <v>9.6</v>
      </c>
      <c r="F10" s="250" t="n">
        <v>8.94</v>
      </c>
      <c r="G10" s="250" t="n">
        <v>8.77</v>
      </c>
      <c r="H10" s="250" t="n">
        <v>8.46</v>
      </c>
      <c r="I10" s="250" t="n">
        <v>7.66</v>
      </c>
      <c r="J10" s="250" t="n">
        <v>7.14</v>
      </c>
      <c r="K10" s="250" t="n">
        <v>6.52</v>
      </c>
      <c r="L10" s="250" t="n">
        <v>6</v>
      </c>
      <c r="M10" s="250" t="n">
        <v>5.52</v>
      </c>
      <c r="N10" s="250" t="n">
        <v>5.69</v>
      </c>
    </row>
    <row r="11" s="253" customFormat="true" ht="12.75" hidden="false" customHeight="true" outlineLevel="0" collapsed="false">
      <c r="A11" s="91"/>
      <c r="B11" s="251"/>
      <c r="C11" s="25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</row>
    <row r="12" customFormat="false" ht="12.75" hidden="false" customHeight="true" outlineLevel="0" collapsed="false">
      <c r="A12" s="59" t="s">
        <v>101</v>
      </c>
      <c r="B12" s="254" t="n">
        <v>11.198907316645</v>
      </c>
      <c r="C12" s="254" t="n">
        <v>11.1163609479037</v>
      </c>
      <c r="D12" s="255" t="n">
        <v>10.46</v>
      </c>
      <c r="E12" s="255" t="n">
        <v>9.99</v>
      </c>
      <c r="F12" s="255" t="n">
        <v>8.98</v>
      </c>
      <c r="G12" s="255" t="n">
        <v>8.25</v>
      </c>
      <c r="H12" s="255" t="n">
        <v>7.33</v>
      </c>
      <c r="I12" s="255" t="n">
        <v>6.77</v>
      </c>
      <c r="J12" s="255" t="n">
        <v>6.19</v>
      </c>
      <c r="K12" s="255" t="n">
        <v>5.49</v>
      </c>
      <c r="L12" s="255" t="n">
        <v>5.16</v>
      </c>
      <c r="M12" s="255" t="n">
        <v>4.67</v>
      </c>
      <c r="N12" s="255" t="n">
        <v>4.46</v>
      </c>
    </row>
    <row r="13" customFormat="false" ht="12.75" hidden="false" customHeight="true" outlineLevel="0" collapsed="false">
      <c r="A13" s="59" t="s">
        <v>102</v>
      </c>
      <c r="B13" s="254" t="n">
        <v>12.5250616458876</v>
      </c>
      <c r="C13" s="254" t="n">
        <v>11.8116198071778</v>
      </c>
      <c r="D13" s="255" t="n">
        <v>11.85</v>
      </c>
      <c r="E13" s="255" t="n">
        <v>10.92</v>
      </c>
      <c r="F13" s="255" t="n">
        <v>10.1</v>
      </c>
      <c r="G13" s="255" t="n">
        <v>10.7</v>
      </c>
      <c r="H13" s="255" t="n">
        <v>9.94</v>
      </c>
      <c r="I13" s="255" t="n">
        <v>8.89</v>
      </c>
      <c r="J13" s="255" t="n">
        <v>7.83</v>
      </c>
      <c r="K13" s="255" t="n">
        <v>7.28</v>
      </c>
      <c r="L13" s="255" t="n">
        <v>7.03</v>
      </c>
      <c r="M13" s="255" t="n">
        <v>6.62</v>
      </c>
      <c r="N13" s="255" t="n">
        <v>6.65</v>
      </c>
    </row>
    <row r="14" customFormat="false" ht="12.75" hidden="false" customHeight="true" outlineLevel="0" collapsed="false">
      <c r="A14" s="59" t="s">
        <v>103</v>
      </c>
      <c r="B14" s="254" t="n">
        <v>8.02203295330014</v>
      </c>
      <c r="C14" s="254" t="n">
        <v>7.65929193047355</v>
      </c>
      <c r="D14" s="255" t="n">
        <v>8.33</v>
      </c>
      <c r="E14" s="255" t="n">
        <v>8.27</v>
      </c>
      <c r="F14" s="255" t="n">
        <v>8.55</v>
      </c>
      <c r="G14" s="255" t="n">
        <v>7.84</v>
      </c>
      <c r="H14" s="255" t="n">
        <v>7.75</v>
      </c>
      <c r="I14" s="255" t="n">
        <v>7.22</v>
      </c>
      <c r="J14" s="255" t="n">
        <v>8.38</v>
      </c>
      <c r="K14" s="255" t="n">
        <v>6.95</v>
      </c>
      <c r="L14" s="255" t="n">
        <v>7.15</v>
      </c>
      <c r="M14" s="255" t="n">
        <v>7.13</v>
      </c>
      <c r="N14" s="255" t="n">
        <v>9.65</v>
      </c>
    </row>
    <row r="15" customFormat="false" ht="12.75" hidden="false" customHeight="true" outlineLevel="0" collapsed="false">
      <c r="A15" s="59" t="s">
        <v>104</v>
      </c>
      <c r="B15" s="254" t="n">
        <v>13.9974800363809</v>
      </c>
      <c r="C15" s="254" t="n">
        <v>14.7627461524673</v>
      </c>
      <c r="D15" s="255" t="n">
        <v>14</v>
      </c>
      <c r="E15" s="255" t="n">
        <v>12.57</v>
      </c>
      <c r="F15" s="255" t="n">
        <v>12.38</v>
      </c>
      <c r="G15" s="255" t="n">
        <v>13.7</v>
      </c>
      <c r="H15" s="255" t="n">
        <v>14.25</v>
      </c>
      <c r="I15" s="255" t="n">
        <v>13.21</v>
      </c>
      <c r="J15" s="255" t="n">
        <v>13.56</v>
      </c>
      <c r="K15" s="255" t="n">
        <v>11.84</v>
      </c>
      <c r="L15" s="255" t="n">
        <v>11.13</v>
      </c>
      <c r="M15" s="255" t="n">
        <v>8.12</v>
      </c>
      <c r="N15" s="255" t="n">
        <v>7.99</v>
      </c>
    </row>
    <row r="16" customFormat="false" ht="12.75" hidden="false" customHeight="true" outlineLevel="0" collapsed="false">
      <c r="A16" s="59" t="s">
        <v>105</v>
      </c>
      <c r="B16" s="254" t="n">
        <v>9.909737760765</v>
      </c>
      <c r="C16" s="254" t="n">
        <v>10.6307083544178</v>
      </c>
      <c r="D16" s="255" t="n">
        <v>8.87</v>
      </c>
      <c r="E16" s="255" t="n">
        <v>7.23</v>
      </c>
      <c r="F16" s="255" t="n">
        <v>6.23</v>
      </c>
      <c r="G16" s="255" t="n">
        <v>6.25</v>
      </c>
      <c r="H16" s="255" t="n">
        <v>6.82</v>
      </c>
      <c r="I16" s="255" t="n">
        <v>7.28</v>
      </c>
      <c r="J16" s="255" t="n">
        <v>8.04</v>
      </c>
      <c r="K16" s="255" t="n">
        <v>7.22</v>
      </c>
      <c r="L16" s="255" t="n">
        <v>6.98</v>
      </c>
      <c r="M16" s="255" t="n">
        <v>5.93</v>
      </c>
      <c r="N16" s="255" t="n">
        <v>6.43</v>
      </c>
    </row>
    <row r="17" customFormat="false" ht="12.75" hidden="false" customHeight="true" outlineLevel="0" collapsed="false">
      <c r="A17" s="59" t="s">
        <v>106</v>
      </c>
      <c r="B17" s="254" t="n">
        <v>6.06217703229259</v>
      </c>
      <c r="C17" s="254" t="n">
        <v>4.59133750930394</v>
      </c>
      <c r="D17" s="255" t="n">
        <v>4.68</v>
      </c>
      <c r="E17" s="255" t="n">
        <v>4.42</v>
      </c>
      <c r="F17" s="255" t="n">
        <v>4.51</v>
      </c>
      <c r="G17" s="255" t="n">
        <v>4.26</v>
      </c>
      <c r="H17" s="255" t="n">
        <v>4.44</v>
      </c>
      <c r="I17" s="255" t="n">
        <v>4.08</v>
      </c>
      <c r="J17" s="255" t="n">
        <v>3.92</v>
      </c>
      <c r="K17" s="255" t="n">
        <v>4</v>
      </c>
      <c r="L17" s="255" t="n">
        <v>3.75</v>
      </c>
      <c r="M17" s="255" t="n">
        <v>3.58</v>
      </c>
      <c r="N17" s="255" t="n">
        <v>4.03</v>
      </c>
    </row>
    <row r="18" customFormat="false" ht="12.75" hidden="false" customHeight="true" outlineLevel="0" collapsed="false">
      <c r="A18" s="59" t="s">
        <v>107</v>
      </c>
      <c r="B18" s="254" t="n">
        <v>7.35192487499492</v>
      </c>
      <c r="C18" s="254" t="n">
        <v>6.88065044596809</v>
      </c>
      <c r="D18" s="255" t="n">
        <v>6.71</v>
      </c>
      <c r="E18" s="255" t="n">
        <v>6.65</v>
      </c>
      <c r="F18" s="255" t="n">
        <v>5.79</v>
      </c>
      <c r="G18" s="255" t="n">
        <v>5.8</v>
      </c>
      <c r="H18" s="255" t="n">
        <v>5.23</v>
      </c>
      <c r="I18" s="255" t="n">
        <v>4.54</v>
      </c>
      <c r="J18" s="255" t="n">
        <v>4.35</v>
      </c>
      <c r="K18" s="255" t="n">
        <v>4.67</v>
      </c>
      <c r="L18" s="255" t="n">
        <v>4.2</v>
      </c>
      <c r="M18" s="255" t="n">
        <v>3.68</v>
      </c>
      <c r="N18" s="255" t="n">
        <v>3.57</v>
      </c>
    </row>
    <row r="19" customFormat="false" ht="12.75" hidden="false" customHeight="true" outlineLevel="0" collapsed="false">
      <c r="A19" s="59" t="s">
        <v>108</v>
      </c>
      <c r="B19" s="254" t="n">
        <v>7.7257250754228</v>
      </c>
      <c r="C19" s="254" t="n">
        <v>7.49018885702875</v>
      </c>
      <c r="D19" s="255" t="n">
        <v>6.4</v>
      </c>
      <c r="E19" s="255" t="n">
        <v>5.86</v>
      </c>
      <c r="F19" s="255" t="n">
        <v>5.8</v>
      </c>
      <c r="G19" s="255" t="n">
        <v>5.84</v>
      </c>
      <c r="H19" s="255" t="n">
        <v>5.61</v>
      </c>
      <c r="I19" s="255" t="n">
        <v>5.54</v>
      </c>
      <c r="J19" s="255" t="n">
        <v>5.63</v>
      </c>
      <c r="K19" s="255" t="n">
        <v>5.85</v>
      </c>
      <c r="L19" s="255" t="n">
        <v>5.52</v>
      </c>
      <c r="M19" s="255" t="n">
        <v>5.3</v>
      </c>
      <c r="N19" s="255" t="n">
        <v>5.35</v>
      </c>
    </row>
    <row r="20" customFormat="false" ht="12.75" hidden="false" customHeight="true" outlineLevel="0" collapsed="false">
      <c r="A20" s="59" t="s">
        <v>109</v>
      </c>
      <c r="B20" s="254" t="n">
        <v>16.3876392160123</v>
      </c>
      <c r="C20" s="254" t="n">
        <v>14.2093590741674</v>
      </c>
      <c r="D20" s="255" t="n">
        <v>13.57</v>
      </c>
      <c r="E20" s="255" t="n">
        <v>11.46</v>
      </c>
      <c r="F20" s="255" t="n">
        <v>10.89</v>
      </c>
      <c r="G20" s="255" t="n">
        <v>11.39</v>
      </c>
      <c r="H20" s="255" t="n">
        <v>11.37</v>
      </c>
      <c r="I20" s="255" t="n">
        <v>10.18</v>
      </c>
      <c r="J20" s="255" t="n">
        <v>9.67</v>
      </c>
      <c r="K20" s="255" t="n">
        <v>8.59</v>
      </c>
      <c r="L20" s="255" t="n">
        <v>7.65</v>
      </c>
      <c r="M20" s="255" t="n">
        <v>7.25</v>
      </c>
      <c r="N20" s="255" t="n">
        <v>7.62</v>
      </c>
    </row>
    <row r="21" customFormat="false" ht="12.75" hidden="false" customHeight="true" outlineLevel="0" collapsed="false">
      <c r="A21" s="59" t="s">
        <v>110</v>
      </c>
      <c r="B21" s="254" t="n">
        <v>10.6477357089829</v>
      </c>
      <c r="C21" s="254" t="n">
        <v>10.3734694784245</v>
      </c>
      <c r="D21" s="255" t="n">
        <v>9.92</v>
      </c>
      <c r="E21" s="255" t="n">
        <v>9.1</v>
      </c>
      <c r="F21" s="255" t="n">
        <v>8.6</v>
      </c>
      <c r="G21" s="255" t="n">
        <v>8.27</v>
      </c>
      <c r="H21" s="255" t="n">
        <v>8.26</v>
      </c>
      <c r="I21" s="255" t="n">
        <v>7.5</v>
      </c>
      <c r="J21" s="255" t="n">
        <v>6.82</v>
      </c>
      <c r="K21" s="255" t="n">
        <v>6</v>
      </c>
      <c r="L21" s="255" t="n">
        <v>5.74</v>
      </c>
      <c r="M21" s="255" t="n">
        <v>4.76</v>
      </c>
      <c r="N21" s="255" t="n">
        <v>5.55</v>
      </c>
    </row>
    <row r="22" customFormat="false" ht="12.75" hidden="false" customHeight="true" outlineLevel="0" collapsed="false">
      <c r="A22" s="59" t="s">
        <v>111</v>
      </c>
      <c r="B22" s="254" t="n">
        <v>6.06587701368133</v>
      </c>
      <c r="C22" s="254" t="n">
        <v>5.41575708594495</v>
      </c>
      <c r="D22" s="255" t="n">
        <v>5.19</v>
      </c>
      <c r="E22" s="255" t="n">
        <v>5.26</v>
      </c>
      <c r="F22" s="255" t="n">
        <v>5.19</v>
      </c>
      <c r="G22" s="255" t="n">
        <v>3.83</v>
      </c>
      <c r="H22" s="255" t="n">
        <v>3.76</v>
      </c>
      <c r="I22" s="255" t="n">
        <v>3.61</v>
      </c>
      <c r="J22" s="255" t="n">
        <v>4.27</v>
      </c>
      <c r="K22" s="255" t="n">
        <v>3.7</v>
      </c>
      <c r="L22" s="255" t="n">
        <v>3.73</v>
      </c>
      <c r="M22" s="255" t="n">
        <v>3.32</v>
      </c>
      <c r="N22" s="255" t="n">
        <v>3.46</v>
      </c>
    </row>
    <row r="23" customFormat="false" ht="12.75" hidden="false" customHeight="true" outlineLevel="0" collapsed="false">
      <c r="A23" s="59" t="s">
        <v>112</v>
      </c>
      <c r="B23" s="254" t="n">
        <v>3.49398406928754</v>
      </c>
      <c r="C23" s="254" t="n">
        <v>4.47701456800706</v>
      </c>
      <c r="D23" s="255" t="n">
        <v>4.4</v>
      </c>
      <c r="E23" s="255" t="n">
        <v>4.43</v>
      </c>
      <c r="F23" s="255" t="n">
        <v>4.47</v>
      </c>
      <c r="G23" s="255" t="n">
        <v>4.22</v>
      </c>
      <c r="H23" s="255" t="n">
        <v>4.35</v>
      </c>
      <c r="I23" s="255" t="n">
        <v>4.16</v>
      </c>
      <c r="J23" s="255" t="n">
        <v>3.97</v>
      </c>
      <c r="K23" s="255" t="n">
        <v>3.81</v>
      </c>
      <c r="L23" s="255" t="n">
        <v>4.12</v>
      </c>
      <c r="M23" s="255" t="n">
        <v>4.21</v>
      </c>
      <c r="N23" s="255" t="n">
        <v>4.36</v>
      </c>
    </row>
    <row r="24" customFormat="false" ht="12.75" hidden="false" customHeight="true" outlineLevel="0" collapsed="false">
      <c r="A24" s="59" t="s">
        <v>113</v>
      </c>
      <c r="B24" s="249" t="n">
        <v>15.6898368933452</v>
      </c>
      <c r="C24" s="249" t="n">
        <v>15.8979222596231</v>
      </c>
      <c r="D24" s="250" t="n">
        <v>14.18</v>
      </c>
      <c r="E24" s="250" t="n">
        <v>12.81</v>
      </c>
      <c r="F24" s="250" t="n">
        <v>12.03</v>
      </c>
      <c r="G24" s="250" t="n">
        <v>12.83</v>
      </c>
      <c r="H24" s="250" t="n">
        <v>12.19</v>
      </c>
      <c r="I24" s="250" t="n">
        <v>10.47</v>
      </c>
      <c r="J24" s="250" t="n">
        <v>8.9</v>
      </c>
      <c r="K24" s="250" t="n">
        <v>8.72</v>
      </c>
      <c r="L24" s="250" t="n">
        <v>7.46</v>
      </c>
      <c r="M24" s="250" t="n">
        <v>7.22</v>
      </c>
      <c r="N24" s="250" t="n">
        <v>7.18</v>
      </c>
    </row>
    <row r="25" customFormat="false" ht="12.75" hidden="false" customHeight="true" outlineLevel="0" collapsed="false">
      <c r="A25" s="59" t="s">
        <v>114</v>
      </c>
      <c r="B25" s="254" t="n">
        <v>16.4563633545187</v>
      </c>
      <c r="C25" s="254" t="n">
        <v>14.666459888783</v>
      </c>
      <c r="D25" s="255" t="n">
        <v>13.1</v>
      </c>
      <c r="E25" s="255" t="n">
        <v>11.7</v>
      </c>
      <c r="F25" s="255" t="n">
        <v>10.48</v>
      </c>
      <c r="G25" s="255" t="n">
        <v>11.69</v>
      </c>
      <c r="H25" s="255" t="n">
        <v>11.54</v>
      </c>
      <c r="I25" s="255" t="n">
        <v>9.68</v>
      </c>
      <c r="J25" s="255" t="n">
        <v>7.96</v>
      </c>
      <c r="K25" s="255" t="n">
        <v>5.64</v>
      </c>
      <c r="L25" s="255" t="n">
        <v>4.88</v>
      </c>
      <c r="M25" s="255" t="n">
        <v>4.61</v>
      </c>
      <c r="N25" s="255" t="n">
        <v>4.33</v>
      </c>
    </row>
    <row r="26" customFormat="false" ht="12.75" hidden="false" customHeight="true" outlineLevel="0" collapsed="false">
      <c r="A26" s="59" t="s">
        <v>115</v>
      </c>
      <c r="B26" s="254" t="n">
        <v>6.07113966024044</v>
      </c>
      <c r="C26" s="254" t="n">
        <v>5.5924530129038</v>
      </c>
      <c r="D26" s="255" t="n">
        <v>5.31</v>
      </c>
      <c r="E26" s="255" t="n">
        <v>5.21</v>
      </c>
      <c r="F26" s="255" t="n">
        <v>5.22</v>
      </c>
      <c r="G26" s="255" t="n">
        <v>4.81</v>
      </c>
      <c r="H26" s="255" t="n">
        <v>4.56</v>
      </c>
      <c r="I26" s="255" t="n">
        <v>3.99</v>
      </c>
      <c r="J26" s="255" t="n">
        <v>3.63</v>
      </c>
      <c r="K26" s="255" t="n">
        <v>2.96</v>
      </c>
      <c r="L26" s="255" t="n">
        <v>2.53</v>
      </c>
      <c r="M26" s="255" t="n">
        <v>2.39</v>
      </c>
      <c r="N26" s="255" t="n">
        <v>2.08</v>
      </c>
    </row>
    <row r="27" customFormat="false" ht="12.75" hidden="false" customHeight="true" outlineLevel="0" collapsed="false">
      <c r="A27" s="59" t="s">
        <v>116</v>
      </c>
      <c r="B27" s="254" t="n">
        <v>6.97061613594575</v>
      </c>
      <c r="C27" s="254" t="n">
        <v>6.78325286125102</v>
      </c>
      <c r="D27" s="255" t="n">
        <v>5.99</v>
      </c>
      <c r="E27" s="255" t="n">
        <v>5.42</v>
      </c>
      <c r="F27" s="255" t="s">
        <v>160</v>
      </c>
      <c r="G27" s="255" t="n">
        <v>3.99</v>
      </c>
      <c r="H27" s="255" t="n">
        <v>3.94</v>
      </c>
      <c r="I27" s="255" t="n">
        <v>3.55</v>
      </c>
      <c r="J27" s="255" t="n">
        <v>3.55</v>
      </c>
      <c r="K27" s="255" t="n">
        <v>3.04</v>
      </c>
      <c r="L27" s="255" t="n">
        <v>2.74</v>
      </c>
      <c r="M27" s="255" t="n">
        <v>2.7</v>
      </c>
      <c r="N27" s="255" t="n">
        <v>2.64</v>
      </c>
    </row>
    <row r="28" customFormat="false" ht="12.75" hidden="false" customHeight="true" outlineLevel="0" collapsed="false">
      <c r="A28" s="59" t="s">
        <v>117</v>
      </c>
      <c r="B28" s="254" t="n">
        <v>9.17402854142213</v>
      </c>
      <c r="C28" s="254" t="n">
        <v>8.59023638712087</v>
      </c>
      <c r="D28" s="255" t="n">
        <v>8.25</v>
      </c>
      <c r="E28" s="255" t="n">
        <v>8.22</v>
      </c>
      <c r="F28" s="255" t="n">
        <v>7.58</v>
      </c>
      <c r="G28" s="255" t="n">
        <v>8.04</v>
      </c>
      <c r="H28" s="255" t="n">
        <v>8.52</v>
      </c>
      <c r="I28" s="255" t="n">
        <v>6.44</v>
      </c>
      <c r="J28" s="255" t="n">
        <v>6.55</v>
      </c>
      <c r="K28" s="255" t="n">
        <v>6.28</v>
      </c>
      <c r="L28" s="255" t="n">
        <v>5.29</v>
      </c>
      <c r="M28" s="255" t="n">
        <v>4.63</v>
      </c>
      <c r="N28" s="255" t="n">
        <v>4.31</v>
      </c>
    </row>
    <row r="29" customFormat="false" ht="12.75" hidden="false" customHeight="true" outlineLevel="0" collapsed="false">
      <c r="A29" s="256" t="s">
        <v>118</v>
      </c>
      <c r="B29" s="254" t="n">
        <v>3.22333567370907</v>
      </c>
      <c r="C29" s="254" t="n">
        <v>3.73539365302343</v>
      </c>
      <c r="D29" s="255" t="n">
        <v>2.66</v>
      </c>
      <c r="E29" s="255" t="n">
        <v>3.25</v>
      </c>
      <c r="F29" s="255" t="n">
        <v>3.1</v>
      </c>
      <c r="G29" s="255" t="n">
        <v>3.06</v>
      </c>
      <c r="H29" s="255" t="n">
        <v>2.55</v>
      </c>
      <c r="I29" s="255" t="n">
        <v>3.21</v>
      </c>
      <c r="J29" s="255" t="n">
        <v>2.53</v>
      </c>
      <c r="K29" s="255" t="n">
        <v>2.96</v>
      </c>
      <c r="L29" s="255" t="n">
        <v>2.86</v>
      </c>
      <c r="M29" s="255" t="n">
        <v>2.62</v>
      </c>
      <c r="N29" s="255" t="n">
        <v>1.92</v>
      </c>
    </row>
    <row r="30" customFormat="false" ht="12.75" hidden="false" customHeight="true" outlineLevel="0" collapsed="false">
      <c r="A30" s="257"/>
      <c r="B30" s="258"/>
      <c r="C30" s="259"/>
      <c r="D30" s="258"/>
      <c r="E30" s="258"/>
      <c r="F30" s="69"/>
      <c r="G30" s="260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A31" s="74"/>
      <c r="B31" s="74"/>
      <c r="C31" s="261"/>
      <c r="D31" s="74"/>
      <c r="E31" s="74"/>
      <c r="F31" s="72"/>
      <c r="G31" s="262"/>
      <c r="H31" s="72"/>
      <c r="I31" s="72"/>
      <c r="J31" s="72"/>
      <c r="K31" s="72"/>
      <c r="L31" s="72"/>
      <c r="M31" s="72"/>
      <c r="N31" s="72"/>
    </row>
    <row r="32" customFormat="false" ht="12.75" hidden="false" customHeight="true" outlineLevel="0" collapsed="false">
      <c r="A32" s="263" t="s">
        <v>161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</row>
    <row r="33" customFormat="false" ht="12.75" hidden="false" customHeight="fals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</row>
    <row r="34" customFormat="false" ht="12.75" hidden="false" customHeight="false" outlineLevel="0" collapsed="false">
      <c r="D34" s="73"/>
      <c r="E34" s="73"/>
      <c r="F34" s="72"/>
      <c r="G34" s="262"/>
      <c r="H34" s="72"/>
      <c r="I34" s="72"/>
      <c r="J34" s="72"/>
      <c r="K34" s="72"/>
      <c r="L34" s="72"/>
      <c r="M34" s="72"/>
      <c r="N34" s="72"/>
    </row>
    <row r="35" customFormat="false" ht="12.75" hidden="false" customHeight="false" outlineLevel="0" collapsed="false">
      <c r="A35" s="73" t="s">
        <v>122</v>
      </c>
      <c r="B35" s="73"/>
      <c r="C35" s="264"/>
      <c r="D35" s="74"/>
      <c r="E35" s="74"/>
      <c r="F35" s="72"/>
      <c r="G35" s="262"/>
      <c r="H35" s="72"/>
      <c r="I35" s="72"/>
      <c r="J35" s="72"/>
      <c r="K35" s="72"/>
      <c r="L35" s="72"/>
      <c r="M35" s="72"/>
      <c r="N35" s="72"/>
    </row>
    <row r="36" customFormat="false" ht="12.75" hidden="false" customHeight="false" outlineLevel="0" collapsed="false">
      <c r="A36" s="73"/>
      <c r="B36" s="73"/>
      <c r="C36" s="264"/>
      <c r="D36" s="74"/>
      <c r="E36" s="74"/>
      <c r="F36" s="72"/>
      <c r="G36" s="262"/>
      <c r="H36" s="72"/>
      <c r="I36" s="72"/>
      <c r="J36" s="72"/>
      <c r="K36" s="72"/>
      <c r="L36" s="72"/>
      <c r="M36" s="72"/>
      <c r="N36" s="72"/>
    </row>
    <row r="37" customFormat="false" ht="12.75" hidden="false" customHeight="false" outlineLevel="0" collapsed="false">
      <c r="A37" s="73"/>
      <c r="B37" s="73"/>
      <c r="C37" s="264"/>
      <c r="D37" s="74"/>
      <c r="E37" s="74"/>
      <c r="F37" s="72"/>
      <c r="G37" s="26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73"/>
      <c r="B38" s="73"/>
      <c r="C38" s="264"/>
      <c r="D38" s="74"/>
      <c r="E38" s="74"/>
      <c r="F38" s="72"/>
      <c r="G38" s="262"/>
      <c r="H38" s="72"/>
      <c r="I38" s="72"/>
      <c r="J38" s="72"/>
      <c r="K38" s="72"/>
      <c r="L38" s="72"/>
      <c r="M38" s="72"/>
      <c r="N38" s="72"/>
    </row>
    <row r="39" customFormat="false" ht="12.75" hidden="false" customHeight="false" outlineLevel="0" collapsed="false">
      <c r="D39" s="265"/>
      <c r="E39" s="265"/>
      <c r="F39" s="72"/>
      <c r="G39" s="262"/>
      <c r="H39" s="72"/>
      <c r="I39" s="72"/>
      <c r="J39" s="72"/>
      <c r="K39" s="72"/>
      <c r="L39" s="72"/>
      <c r="M39" s="72"/>
      <c r="N39" s="72"/>
    </row>
    <row r="40" customFormat="false" ht="12.75" hidden="false" customHeight="false" outlineLevel="0" collapsed="false">
      <c r="A40" s="74"/>
      <c r="B40" s="74"/>
      <c r="C40" s="261"/>
      <c r="D40" s="74"/>
      <c r="E40" s="74"/>
      <c r="F40" s="72"/>
      <c r="G40" s="262"/>
      <c r="H40" s="72"/>
      <c r="I40" s="72"/>
      <c r="J40" s="72"/>
      <c r="K40" s="72"/>
      <c r="L40" s="266" t="s">
        <v>88</v>
      </c>
      <c r="M40" s="72"/>
      <c r="N40" s="72"/>
    </row>
    <row r="41" customFormat="false" ht="12.75" hidden="false" customHeight="false" outlineLevel="0" collapsed="false">
      <c r="A41" s="74"/>
      <c r="B41" s="74"/>
      <c r="C41" s="261"/>
      <c r="D41" s="74"/>
      <c r="E41" s="74"/>
      <c r="F41" s="72"/>
      <c r="G41" s="262"/>
      <c r="H41" s="72"/>
      <c r="I41" s="72"/>
      <c r="J41" s="72"/>
      <c r="K41" s="72"/>
      <c r="L41" s="72"/>
      <c r="M41" s="72"/>
      <c r="N41" s="72"/>
    </row>
    <row r="42" customFormat="false" ht="12.75" hidden="false" customHeight="false" outlineLevel="0" collapsed="false">
      <c r="A42" s="74"/>
      <c r="B42" s="74"/>
      <c r="C42" s="261"/>
      <c r="D42" s="74"/>
      <c r="E42" s="74"/>
      <c r="F42" s="72"/>
      <c r="G42" s="26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/>
      <c r="B43" s="74"/>
      <c r="C43" s="261"/>
      <c r="D43" s="74"/>
      <c r="E43" s="74"/>
      <c r="F43" s="72"/>
      <c r="G43" s="26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74"/>
      <c r="B44" s="74"/>
      <c r="C44" s="261"/>
      <c r="D44" s="74"/>
      <c r="E44" s="74"/>
      <c r="F44" s="72"/>
      <c r="G44" s="262"/>
      <c r="H44" s="72"/>
      <c r="I44" s="72"/>
      <c r="J44" s="72"/>
      <c r="K44" s="72"/>
      <c r="L44" s="72"/>
      <c r="M44" s="72"/>
      <c r="N44" s="72"/>
    </row>
    <row r="45" customFormat="false" ht="12.75" hidden="false" customHeight="false" outlineLevel="0" collapsed="false">
      <c r="A45" s="74"/>
      <c r="B45" s="74"/>
      <c r="C45" s="261"/>
      <c r="D45" s="74"/>
      <c r="E45" s="74"/>
      <c r="F45" s="72"/>
      <c r="G45" s="262"/>
      <c r="H45" s="72"/>
      <c r="I45" s="72"/>
      <c r="J45" s="72"/>
      <c r="K45" s="72"/>
      <c r="L45" s="72"/>
      <c r="M45" s="72"/>
      <c r="N45" s="72"/>
    </row>
    <row r="46" customFormat="false" ht="12.75" hidden="false" customHeight="false" outlineLevel="0" collapsed="false">
      <c r="A46" s="74"/>
      <c r="B46" s="74"/>
      <c r="C46" s="261"/>
      <c r="D46" s="74"/>
      <c r="E46" s="74"/>
      <c r="F46" s="72"/>
      <c r="G46" s="262"/>
      <c r="H46" s="72"/>
      <c r="I46" s="72"/>
      <c r="J46" s="72"/>
      <c r="K46" s="72"/>
      <c r="L46" s="72"/>
      <c r="M46" s="72"/>
      <c r="N46" s="72"/>
    </row>
    <row r="47" customFormat="false" ht="12.75" hidden="false" customHeight="false" outlineLevel="0" collapsed="false">
      <c r="A47" s="74"/>
      <c r="B47" s="74"/>
      <c r="C47" s="261"/>
      <c r="D47" s="74"/>
      <c r="E47" s="74"/>
      <c r="F47" s="72"/>
      <c r="G47" s="262"/>
      <c r="H47" s="72"/>
      <c r="I47" s="72"/>
      <c r="J47" s="72"/>
      <c r="K47" s="72"/>
      <c r="L47" s="72"/>
      <c r="M47" s="72"/>
      <c r="N47" s="72"/>
    </row>
    <row r="48" customFormat="false" ht="12.75" hidden="false" customHeight="false" outlineLevel="0" collapsed="false">
      <c r="A48" s="74"/>
      <c r="B48" s="74"/>
      <c r="C48" s="261"/>
      <c r="D48" s="74"/>
      <c r="E48" s="74"/>
      <c r="F48" s="72"/>
      <c r="G48" s="262"/>
      <c r="H48" s="72"/>
      <c r="I48" s="72"/>
      <c r="J48" s="72"/>
      <c r="K48" s="72"/>
      <c r="L48" s="72"/>
      <c r="M48" s="72"/>
      <c r="N48" s="72"/>
    </row>
    <row r="49" customFormat="false" ht="12.75" hidden="false" customHeight="false" outlineLevel="0" collapsed="false">
      <c r="A49" s="74"/>
      <c r="B49" s="74"/>
      <c r="C49" s="261"/>
      <c r="D49" s="74"/>
      <c r="E49" s="74"/>
      <c r="F49" s="72"/>
      <c r="G49" s="262"/>
      <c r="H49" s="72"/>
      <c r="I49" s="72"/>
      <c r="J49" s="72"/>
      <c r="K49" s="72"/>
      <c r="L49" s="72"/>
      <c r="M49" s="72"/>
      <c r="N49" s="72"/>
    </row>
    <row r="50" customFormat="false" ht="12.75" hidden="false" customHeight="false" outlineLevel="0" collapsed="false">
      <c r="A50" s="74"/>
      <c r="B50" s="74"/>
      <c r="C50" s="261"/>
      <c r="D50" s="74"/>
      <c r="E50" s="74"/>
      <c r="F50" s="72"/>
      <c r="G50" s="262"/>
      <c r="H50" s="72"/>
      <c r="I50" s="72"/>
      <c r="J50" s="72"/>
      <c r="K50" s="72"/>
      <c r="L50" s="72"/>
      <c r="M50" s="72"/>
      <c r="N50" s="72"/>
    </row>
    <row r="51" customFormat="false" ht="12.75" hidden="false" customHeight="false" outlineLevel="0" collapsed="false">
      <c r="A51" s="74"/>
      <c r="B51" s="74"/>
      <c r="C51" s="261"/>
      <c r="D51" s="74"/>
      <c r="E51" s="74"/>
      <c r="F51" s="72"/>
      <c r="G51" s="262"/>
      <c r="H51" s="72"/>
      <c r="I51" s="72"/>
      <c r="J51" s="72"/>
      <c r="K51" s="72"/>
      <c r="L51" s="72"/>
      <c r="M51" s="72"/>
      <c r="N51" s="72"/>
    </row>
    <row r="52" customFormat="false" ht="12.75" hidden="false" customHeight="false" outlineLevel="0" collapsed="false">
      <c r="A52" s="74"/>
      <c r="B52" s="74"/>
      <c r="C52" s="261"/>
      <c r="D52" s="74"/>
      <c r="E52" s="74"/>
      <c r="F52" s="72"/>
      <c r="G52" s="262"/>
      <c r="H52" s="72"/>
      <c r="I52" s="72"/>
      <c r="J52" s="72"/>
      <c r="K52" s="72"/>
      <c r="L52" s="72"/>
      <c r="M52" s="72"/>
      <c r="N52" s="72"/>
    </row>
    <row r="53" customFormat="false" ht="12.75" hidden="false" customHeight="false" outlineLevel="0" collapsed="false">
      <c r="A53" s="74"/>
      <c r="B53" s="74"/>
      <c r="C53" s="261"/>
      <c r="D53" s="74"/>
      <c r="E53" s="74"/>
      <c r="F53" s="72"/>
      <c r="G53" s="262"/>
      <c r="H53" s="72"/>
      <c r="I53" s="72"/>
      <c r="J53" s="72"/>
      <c r="K53" s="72"/>
      <c r="L53" s="72"/>
      <c r="M53" s="72"/>
      <c r="N53" s="72"/>
    </row>
    <row r="54" customFormat="false" ht="12.75" hidden="false" customHeight="false" outlineLevel="0" collapsed="false">
      <c r="A54" s="74"/>
      <c r="B54" s="74"/>
      <c r="C54" s="261"/>
      <c r="D54" s="74"/>
      <c r="E54" s="74"/>
      <c r="F54" s="72"/>
      <c r="G54" s="262"/>
      <c r="H54" s="72"/>
      <c r="I54" s="72"/>
      <c r="J54" s="72"/>
      <c r="K54" s="72"/>
      <c r="L54" s="72"/>
      <c r="M54" s="72"/>
      <c r="N54" s="72"/>
    </row>
    <row r="55" customFormat="false" ht="12.75" hidden="false" customHeight="false" outlineLevel="0" collapsed="false">
      <c r="A55" s="74"/>
      <c r="B55" s="74"/>
      <c r="C55" s="261"/>
      <c r="D55" s="74"/>
      <c r="E55" s="74"/>
      <c r="F55" s="72"/>
      <c r="G55" s="262"/>
      <c r="H55" s="72"/>
      <c r="I55" s="72"/>
      <c r="J55" s="72"/>
      <c r="K55" s="72"/>
      <c r="L55" s="72"/>
      <c r="M55" s="72"/>
      <c r="N55" s="72"/>
    </row>
    <row r="56" customFormat="false" ht="12.75" hidden="false" customHeight="false" outlineLevel="0" collapsed="false">
      <c r="A56" s="74"/>
      <c r="B56" s="74"/>
      <c r="C56" s="261"/>
      <c r="D56" s="74"/>
      <c r="E56" s="74"/>
      <c r="F56" s="72"/>
      <c r="G56" s="262"/>
      <c r="H56" s="72"/>
      <c r="I56" s="72"/>
      <c r="J56" s="72"/>
      <c r="K56" s="72"/>
      <c r="L56" s="72"/>
      <c r="M56" s="72"/>
      <c r="N56" s="72"/>
    </row>
    <row r="57" customFormat="false" ht="12.75" hidden="false" customHeight="false" outlineLevel="0" collapsed="false">
      <c r="A57" s="74"/>
      <c r="B57" s="74"/>
      <c r="C57" s="261"/>
      <c r="D57" s="74"/>
      <c r="E57" s="74"/>
      <c r="F57" s="72"/>
      <c r="G57" s="262"/>
      <c r="H57" s="72"/>
      <c r="I57" s="72"/>
      <c r="J57" s="72"/>
      <c r="K57" s="72"/>
      <c r="L57" s="72"/>
      <c r="M57" s="72"/>
      <c r="N57" s="72"/>
    </row>
    <row r="58" customFormat="false" ht="12.75" hidden="false" customHeight="false" outlineLevel="0" collapsed="false">
      <c r="A58" s="74"/>
      <c r="B58" s="74"/>
      <c r="C58" s="261"/>
      <c r="D58" s="74"/>
      <c r="E58" s="74"/>
      <c r="F58" s="72"/>
      <c r="G58" s="262"/>
      <c r="H58" s="72"/>
      <c r="I58" s="72"/>
      <c r="J58" s="72"/>
      <c r="K58" s="72"/>
      <c r="L58" s="72"/>
      <c r="M58" s="72"/>
      <c r="N58" s="72"/>
    </row>
    <row r="59" customFormat="false" ht="12.75" hidden="false" customHeight="false" outlineLevel="0" collapsed="false">
      <c r="A59" s="74"/>
      <c r="B59" s="74"/>
      <c r="C59" s="261"/>
      <c r="D59" s="74"/>
      <c r="E59" s="74"/>
      <c r="F59" s="72"/>
      <c r="G59" s="262"/>
      <c r="H59" s="72"/>
      <c r="I59" s="72"/>
      <c r="J59" s="72"/>
      <c r="K59" s="72"/>
      <c r="L59" s="72"/>
      <c r="M59" s="72"/>
      <c r="N59" s="72"/>
    </row>
    <row r="60" customFormat="false" ht="12.75" hidden="false" customHeight="false" outlineLevel="0" collapsed="false">
      <c r="A60" s="74"/>
      <c r="B60" s="74"/>
      <c r="C60" s="261"/>
      <c r="D60" s="74"/>
      <c r="E60" s="74"/>
      <c r="F60" s="72"/>
      <c r="G60" s="262"/>
      <c r="H60" s="72"/>
      <c r="I60" s="72"/>
      <c r="J60" s="72"/>
      <c r="K60" s="72"/>
      <c r="L60" s="72"/>
      <c r="M60" s="72"/>
      <c r="N60" s="72"/>
    </row>
    <row r="61" customFormat="false" ht="12.75" hidden="false" customHeight="false" outlineLevel="0" collapsed="false">
      <c r="A61" s="74"/>
      <c r="B61" s="74"/>
      <c r="C61" s="261"/>
      <c r="D61" s="74"/>
      <c r="E61" s="74"/>
      <c r="F61" s="72"/>
      <c r="G61" s="262"/>
      <c r="H61" s="72"/>
      <c r="I61" s="72"/>
      <c r="J61" s="72"/>
      <c r="K61" s="72"/>
      <c r="L61" s="72"/>
      <c r="M61" s="72"/>
      <c r="N61" s="72"/>
    </row>
    <row r="62" customFormat="false" ht="12.75" hidden="false" customHeight="false" outlineLevel="0" collapsed="false">
      <c r="A62" s="74"/>
      <c r="B62" s="74"/>
      <c r="C62" s="261"/>
      <c r="D62" s="74"/>
      <c r="E62" s="74"/>
      <c r="F62" s="72"/>
      <c r="G62" s="262"/>
      <c r="H62" s="72"/>
      <c r="I62" s="72"/>
      <c r="J62" s="72"/>
      <c r="K62" s="72"/>
      <c r="L62" s="72"/>
      <c r="M62" s="72"/>
      <c r="N62" s="72"/>
    </row>
    <row r="63" customFormat="false" ht="12.75" hidden="false" customHeight="false" outlineLevel="0" collapsed="false">
      <c r="A63" s="74"/>
      <c r="B63" s="74"/>
      <c r="C63" s="261"/>
      <c r="D63" s="74"/>
      <c r="E63" s="74"/>
      <c r="F63" s="72"/>
      <c r="G63" s="26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A64" s="74"/>
      <c r="B64" s="74"/>
      <c r="C64" s="261"/>
      <c r="D64" s="74"/>
      <c r="E64" s="74"/>
      <c r="F64" s="72"/>
      <c r="G64" s="262"/>
      <c r="H64" s="72"/>
      <c r="I64" s="72"/>
      <c r="J64" s="72"/>
      <c r="K64" s="72"/>
      <c r="L64" s="72"/>
      <c r="M64" s="72"/>
      <c r="N64" s="72"/>
    </row>
    <row r="65" customFormat="false" ht="12.75" hidden="false" customHeight="false" outlineLevel="0" collapsed="false">
      <c r="A65" s="74"/>
      <c r="B65" s="74"/>
      <c r="C65" s="261"/>
      <c r="D65" s="74"/>
      <c r="E65" s="74"/>
      <c r="F65" s="72"/>
      <c r="G65" s="262"/>
      <c r="H65" s="72"/>
      <c r="I65" s="72"/>
      <c r="J65" s="72"/>
      <c r="K65" s="72"/>
    </row>
    <row r="66" customFormat="false" ht="12.75" hidden="false" customHeight="false" outlineLevel="0" collapsed="false">
      <c r="A66" s="74"/>
      <c r="B66" s="74"/>
      <c r="C66" s="261"/>
      <c r="D66" s="74"/>
      <c r="E66" s="74"/>
      <c r="F66" s="72"/>
      <c r="G66" s="262"/>
      <c r="H66" s="75"/>
      <c r="I66" s="75"/>
      <c r="J66" s="75"/>
      <c r="K66" s="75"/>
    </row>
    <row r="67" customFormat="false" ht="12.75" hidden="false" customHeight="false" outlineLevel="0" collapsed="false">
      <c r="A67" s="74"/>
      <c r="B67" s="74"/>
      <c r="C67" s="261"/>
      <c r="D67" s="74"/>
      <c r="E67" s="74"/>
      <c r="F67" s="72"/>
      <c r="G67" s="262"/>
      <c r="H67" s="72"/>
      <c r="I67" s="72"/>
      <c r="J67" s="72"/>
      <c r="K67" s="72"/>
    </row>
    <row r="68" customFormat="false" ht="12.75" hidden="false" customHeight="false" outlineLevel="0" collapsed="false">
      <c r="A68" s="74"/>
      <c r="B68" s="74"/>
      <c r="C68" s="261"/>
      <c r="D68" s="74"/>
      <c r="E68" s="74"/>
      <c r="F68" s="72"/>
      <c r="G68" s="262"/>
      <c r="H68" s="72"/>
      <c r="I68" s="72"/>
      <c r="J68" s="72"/>
      <c r="K68" s="72"/>
    </row>
    <row r="69" customFormat="false" ht="12.75" hidden="false" customHeight="false" outlineLevel="0" collapsed="false">
      <c r="A69" s="74"/>
      <c r="B69" s="74"/>
      <c r="C69" s="261"/>
      <c r="D69" s="74"/>
      <c r="E69" s="74"/>
      <c r="F69" s="72"/>
      <c r="G69" s="262"/>
      <c r="H69" s="72"/>
      <c r="I69" s="72"/>
      <c r="J69" s="72"/>
      <c r="K69" s="72"/>
    </row>
    <row r="70" customFormat="false" ht="12.75" hidden="false" customHeight="false" outlineLevel="0" collapsed="false">
      <c r="A70" s="74"/>
      <c r="B70" s="74"/>
      <c r="C70" s="261"/>
      <c r="D70" s="74"/>
      <c r="E70" s="74"/>
      <c r="F70" s="72"/>
      <c r="G70" s="262"/>
      <c r="H70" s="72"/>
      <c r="I70" s="72"/>
      <c r="J70" s="72"/>
      <c r="K70" s="72"/>
    </row>
    <row r="71" customFormat="false" ht="12.75" hidden="false" customHeight="false" outlineLevel="0" collapsed="false">
      <c r="A71" s="74"/>
      <c r="B71" s="74"/>
      <c r="C71" s="261"/>
      <c r="D71" s="74"/>
      <c r="E71" s="74"/>
      <c r="F71" s="72"/>
      <c r="G71" s="262"/>
      <c r="H71" s="72"/>
      <c r="I71" s="72"/>
      <c r="J71" s="72"/>
      <c r="K71" s="72"/>
    </row>
    <row r="72" customFormat="false" ht="12.75" hidden="false" customHeight="false" outlineLevel="0" collapsed="false">
      <c r="A72" s="74"/>
      <c r="B72" s="74"/>
      <c r="C72" s="261"/>
      <c r="D72" s="74"/>
      <c r="E72" s="74"/>
      <c r="F72" s="72"/>
      <c r="G72" s="262"/>
      <c r="H72" s="72"/>
      <c r="I72" s="72"/>
      <c r="J72" s="72"/>
      <c r="K72" s="72"/>
    </row>
    <row r="73" customFormat="false" ht="12.75" hidden="false" customHeight="false" outlineLevel="0" collapsed="false">
      <c r="A73" s="74"/>
      <c r="B73" s="74"/>
      <c r="C73" s="261"/>
      <c r="D73" s="74"/>
      <c r="E73" s="74"/>
      <c r="F73" s="72"/>
      <c r="G73" s="262"/>
      <c r="H73" s="72"/>
      <c r="I73" s="72"/>
      <c r="J73" s="72"/>
      <c r="K73" s="72"/>
    </row>
    <row r="74" customFormat="false" ht="12.75" hidden="false" customHeight="false" outlineLevel="0" collapsed="false">
      <c r="A74" s="74"/>
      <c r="B74" s="74"/>
      <c r="C74" s="261"/>
      <c r="D74" s="74"/>
      <c r="E74" s="74"/>
      <c r="F74" s="72"/>
      <c r="G74" s="262"/>
      <c r="H74" s="72"/>
      <c r="I74" s="72"/>
      <c r="J74" s="72"/>
      <c r="K74" s="72"/>
    </row>
    <row r="75" customFormat="false" ht="12.75" hidden="false" customHeight="false" outlineLevel="0" collapsed="false">
      <c r="A75" s="74"/>
      <c r="B75" s="74"/>
      <c r="C75" s="261"/>
      <c r="D75" s="74"/>
      <c r="E75" s="74"/>
      <c r="F75" s="72"/>
      <c r="G75" s="262"/>
      <c r="H75" s="72"/>
      <c r="I75" s="72"/>
      <c r="J75" s="72"/>
      <c r="K75" s="72"/>
    </row>
    <row r="76" customFormat="false" ht="12.75" hidden="false" customHeight="false" outlineLevel="0" collapsed="false">
      <c r="A76" s="74"/>
      <c r="B76" s="74"/>
      <c r="C76" s="261"/>
      <c r="D76" s="74"/>
      <c r="E76" s="74"/>
      <c r="F76" s="72"/>
      <c r="G76" s="262"/>
      <c r="H76" s="72"/>
      <c r="I76" s="72"/>
      <c r="J76" s="72"/>
      <c r="K76" s="72"/>
    </row>
    <row r="77" customFormat="false" ht="12.75" hidden="false" customHeight="false" outlineLevel="0" collapsed="false">
      <c r="A77" s="74"/>
      <c r="B77" s="74"/>
      <c r="C77" s="261"/>
      <c r="D77" s="74"/>
      <c r="E77" s="74"/>
      <c r="F77" s="72"/>
      <c r="G77" s="262"/>
      <c r="H77" s="72"/>
      <c r="I77" s="72"/>
      <c r="J77" s="72"/>
      <c r="K77" s="72"/>
    </row>
    <row r="78" customFormat="false" ht="12.75" hidden="false" customHeight="false" outlineLevel="0" collapsed="false">
      <c r="A78" s="55"/>
      <c r="B78" s="55"/>
      <c r="C78" s="246"/>
      <c r="D78" s="55"/>
      <c r="E78" s="55"/>
      <c r="F78" s="72"/>
      <c r="G78" s="262"/>
      <c r="H78" s="72"/>
      <c r="I78" s="72"/>
      <c r="J78" s="72"/>
      <c r="K78" s="72"/>
    </row>
    <row r="79" customFormat="false" ht="12.75" hidden="false" customHeight="false" outlineLevel="0" collapsed="false">
      <c r="A79" s="76"/>
      <c r="B79" s="76"/>
      <c r="C79" s="267"/>
      <c r="D79" s="76"/>
      <c r="E79" s="76"/>
      <c r="F79" s="77"/>
      <c r="G79" s="268"/>
      <c r="H79" s="76"/>
      <c r="I79" s="76"/>
      <c r="J79" s="76"/>
      <c r="K79" s="76"/>
    </row>
    <row r="80" customFormat="false" ht="12.75" hidden="false" customHeight="false" outlineLevel="0" collapsed="false">
      <c r="A80" s="74"/>
      <c r="B80" s="74"/>
      <c r="C80" s="261"/>
      <c r="D80" s="74"/>
      <c r="E80" s="74"/>
    </row>
    <row r="81" customFormat="false" ht="12.75" hidden="false" customHeight="false" outlineLevel="0" collapsed="false">
      <c r="A81" s="74"/>
      <c r="B81" s="74"/>
      <c r="C81" s="261"/>
      <c r="D81" s="74"/>
      <c r="E81" s="74"/>
    </row>
    <row r="82" customFormat="false" ht="12.75" hidden="false" customHeight="false" outlineLevel="0" collapsed="false">
      <c r="A82" s="74"/>
      <c r="B82" s="74"/>
      <c r="C82" s="261"/>
      <c r="D82" s="74"/>
      <c r="E82" s="74"/>
    </row>
    <row r="83" customFormat="false" ht="12.75" hidden="false" customHeight="false" outlineLevel="0" collapsed="false">
      <c r="A83" s="74"/>
      <c r="B83" s="74"/>
      <c r="C83" s="261"/>
      <c r="D83" s="74"/>
      <c r="E83" s="74"/>
      <c r="F83" s="72"/>
      <c r="G83" s="78"/>
      <c r="H83" s="78"/>
      <c r="I83" s="78"/>
      <c r="J83" s="78"/>
      <c r="K83" s="78"/>
    </row>
    <row r="84" customFormat="false" ht="12.75" hidden="false" customHeight="false" outlineLevel="0" collapsed="false">
      <c r="A84" s="74"/>
      <c r="B84" s="74"/>
      <c r="C84" s="261"/>
      <c r="D84" s="74"/>
      <c r="E84" s="74"/>
      <c r="F84" s="72"/>
      <c r="G84" s="78"/>
      <c r="H84" s="78"/>
      <c r="I84" s="78"/>
      <c r="J84" s="78"/>
      <c r="K84" s="78"/>
    </row>
    <row r="85" customFormat="false" ht="12.75" hidden="false" customHeight="false" outlineLevel="0" collapsed="false">
      <c r="A85" s="74"/>
      <c r="B85" s="74"/>
      <c r="C85" s="261"/>
      <c r="D85" s="74"/>
      <c r="E85" s="74"/>
      <c r="F85" s="72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74"/>
      <c r="B86" s="74"/>
      <c r="C86" s="261"/>
      <c r="D86" s="74"/>
      <c r="E86" s="74"/>
      <c r="F86" s="72"/>
      <c r="G86" s="78"/>
      <c r="H86" s="78"/>
      <c r="I86" s="78"/>
      <c r="J86" s="78"/>
      <c r="K86" s="78"/>
    </row>
    <row r="87" customFormat="false" ht="12.75" hidden="false" customHeight="false" outlineLevel="0" collapsed="false">
      <c r="A87" s="74"/>
      <c r="B87" s="74"/>
      <c r="C87" s="261"/>
      <c r="D87" s="74"/>
      <c r="E87" s="74"/>
      <c r="F87" s="72"/>
      <c r="G87" s="78"/>
      <c r="H87" s="78"/>
      <c r="I87" s="78"/>
      <c r="J87" s="78"/>
      <c r="K87" s="78"/>
    </row>
    <row r="88" customFormat="false" ht="12.75" hidden="false" customHeight="false" outlineLevel="0" collapsed="false">
      <c r="A88" s="74"/>
      <c r="B88" s="74"/>
      <c r="C88" s="261"/>
      <c r="D88" s="74"/>
      <c r="E88" s="74"/>
      <c r="F88" s="79"/>
      <c r="G88" s="79"/>
      <c r="H88" s="79"/>
      <c r="I88" s="79"/>
      <c r="J88" s="79"/>
      <c r="K88" s="79"/>
    </row>
    <row r="89" customFormat="false" ht="12.75" hidden="false" customHeight="false" outlineLevel="0" collapsed="false">
      <c r="A89" s="80"/>
      <c r="B89" s="80"/>
      <c r="C89" s="269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false" outlineLevel="0" collapsed="false">
      <c r="A90" s="79"/>
      <c r="B90" s="79"/>
      <c r="C90" s="270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A91" s="79"/>
      <c r="B91" s="79"/>
      <c r="C91" s="270"/>
      <c r="D91" s="79"/>
      <c r="E91" s="79"/>
      <c r="F91" s="79"/>
      <c r="G91" s="79"/>
      <c r="H91" s="79"/>
      <c r="I91" s="79"/>
      <c r="J91" s="79"/>
      <c r="K91" s="79"/>
    </row>
    <row r="92" customFormat="false" ht="12.75" hidden="false" customHeight="false" outlineLevel="0" collapsed="false">
      <c r="A92" s="79"/>
      <c r="B92" s="79"/>
      <c r="C92" s="270"/>
      <c r="D92" s="79"/>
      <c r="E92" s="79"/>
      <c r="F92" s="79"/>
      <c r="G92" s="79"/>
      <c r="H92" s="79"/>
      <c r="I92" s="79"/>
      <c r="J92" s="79"/>
      <c r="K92" s="79"/>
    </row>
    <row r="93" customFormat="false" ht="12.75" hidden="false" customHeight="false" outlineLevel="0" collapsed="false">
      <c r="A93" s="79"/>
      <c r="B93" s="79"/>
      <c r="C93" s="270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A94" s="79"/>
      <c r="B94" s="79"/>
      <c r="C94" s="270"/>
      <c r="D94" s="79"/>
      <c r="E94" s="79"/>
      <c r="F94" s="79"/>
      <c r="G94" s="79"/>
      <c r="H94" s="79"/>
      <c r="I94" s="79"/>
      <c r="J94" s="79"/>
      <c r="K94" s="79"/>
    </row>
    <row r="95" customFormat="false" ht="12.75" hidden="false" customHeight="false" outlineLevel="0" collapsed="false">
      <c r="A95" s="79"/>
      <c r="B95" s="79"/>
      <c r="C95" s="270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A96" s="79"/>
      <c r="B96" s="79"/>
      <c r="C96" s="270"/>
      <c r="D96" s="79"/>
      <c r="E96" s="79"/>
      <c r="F96" s="79"/>
      <c r="G96" s="79"/>
      <c r="H96" s="79"/>
      <c r="I96" s="79"/>
      <c r="J96" s="79"/>
      <c r="K96" s="79"/>
    </row>
    <row r="97" customFormat="false" ht="12.75" hidden="false" customHeight="false" outlineLevel="0" collapsed="false">
      <c r="A97" s="79"/>
      <c r="B97" s="79"/>
      <c r="C97" s="270"/>
      <c r="D97" s="79"/>
      <c r="E97" s="79"/>
      <c r="F97" s="79"/>
      <c r="G97" s="79"/>
      <c r="H97" s="79"/>
      <c r="I97" s="79"/>
      <c r="J97" s="79"/>
      <c r="K97" s="79"/>
    </row>
    <row r="98" customFormat="false" ht="12.75" hidden="false" customHeight="false" outlineLevel="0" collapsed="false">
      <c r="A98" s="79"/>
      <c r="B98" s="79"/>
      <c r="C98" s="270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A99" s="79"/>
      <c r="B99" s="79"/>
      <c r="C99" s="270"/>
      <c r="D99" s="79"/>
      <c r="E99" s="79"/>
      <c r="F99" s="79"/>
      <c r="G99" s="79"/>
      <c r="H99" s="79"/>
      <c r="I99" s="79"/>
      <c r="J99" s="79"/>
      <c r="K99" s="79"/>
    </row>
    <row r="100" customFormat="false" ht="12.75" hidden="false" customHeight="false" outlineLevel="0" collapsed="false">
      <c r="A100" s="79"/>
      <c r="B100" s="79"/>
      <c r="C100" s="270"/>
      <c r="D100" s="79"/>
      <c r="E100" s="79"/>
      <c r="F100" s="79"/>
      <c r="G100" s="79"/>
      <c r="H100" s="79"/>
      <c r="I100" s="79"/>
      <c r="J100" s="79"/>
      <c r="K100" s="79"/>
    </row>
    <row r="101" customFormat="false" ht="12.75" hidden="false" customHeight="false" outlineLevel="0" collapsed="false">
      <c r="A101" s="79"/>
      <c r="B101" s="79"/>
      <c r="C101" s="270"/>
      <c r="D101" s="79"/>
      <c r="E101" s="79"/>
      <c r="F101" s="79"/>
      <c r="G101" s="79"/>
      <c r="H101" s="79"/>
      <c r="I101" s="79"/>
      <c r="J101" s="79"/>
      <c r="K101" s="79"/>
    </row>
    <row r="102" customFormat="false" ht="12.75" hidden="false" customHeight="false" outlineLevel="0" collapsed="false">
      <c r="A102" s="79"/>
      <c r="B102" s="79"/>
      <c r="C102" s="270"/>
      <c r="D102" s="79"/>
      <c r="E102" s="79"/>
      <c r="F102" s="79"/>
      <c r="G102" s="79"/>
      <c r="H102" s="79"/>
      <c r="I102" s="79"/>
      <c r="J102" s="79"/>
      <c r="K102" s="79"/>
    </row>
    <row r="103" customFormat="false" ht="12.75" hidden="false" customHeight="false" outlineLevel="0" collapsed="false">
      <c r="A103" s="79"/>
      <c r="B103" s="79"/>
      <c r="C103" s="270"/>
      <c r="D103" s="79"/>
      <c r="E103" s="79"/>
      <c r="F103" s="79"/>
      <c r="G103" s="79"/>
      <c r="H103" s="79"/>
      <c r="I103" s="79"/>
      <c r="J103" s="79"/>
      <c r="K103" s="79"/>
    </row>
    <row r="104" customFormat="false" ht="12.75" hidden="false" customHeight="false" outlineLevel="0" collapsed="false">
      <c r="A104" s="79"/>
      <c r="B104" s="79"/>
      <c r="C104" s="270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9"/>
      <c r="B105" s="79"/>
      <c r="C105" s="270"/>
      <c r="D105" s="79"/>
      <c r="E105" s="79"/>
      <c r="F105" s="79"/>
      <c r="G105" s="79"/>
      <c r="H105" s="79"/>
      <c r="I105" s="79"/>
      <c r="J105" s="79"/>
      <c r="K105" s="79"/>
    </row>
    <row r="106" customFormat="false" ht="12.75" hidden="false" customHeight="false" outlineLevel="0" collapsed="false">
      <c r="A106" s="79"/>
      <c r="B106" s="79"/>
      <c r="C106" s="270"/>
      <c r="D106" s="79"/>
      <c r="E106" s="79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A107" s="79"/>
      <c r="B107" s="79"/>
      <c r="C107" s="270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A108" s="79"/>
      <c r="B108" s="79"/>
      <c r="C108" s="270"/>
      <c r="D108" s="79"/>
      <c r="E108" s="79"/>
      <c r="F108" s="79"/>
      <c r="G108" s="79"/>
      <c r="H108" s="79"/>
      <c r="I108" s="79"/>
      <c r="J108" s="79"/>
      <c r="K108" s="79"/>
    </row>
    <row r="109" customFormat="false" ht="12.75" hidden="false" customHeight="false" outlineLevel="0" collapsed="false">
      <c r="A109" s="79"/>
      <c r="B109" s="79"/>
      <c r="C109" s="270"/>
      <c r="D109" s="79"/>
      <c r="E109" s="79"/>
      <c r="F109" s="79"/>
      <c r="G109" s="79"/>
      <c r="H109" s="79"/>
      <c r="I109" s="79"/>
      <c r="J109" s="79"/>
      <c r="K109" s="79"/>
    </row>
    <row r="110" customFormat="false" ht="12.75" hidden="false" customHeight="false" outlineLevel="0" collapsed="false">
      <c r="A110" s="79"/>
      <c r="B110" s="79"/>
      <c r="C110" s="270"/>
      <c r="D110" s="79"/>
      <c r="E110" s="79"/>
      <c r="F110" s="79"/>
      <c r="G110" s="79"/>
      <c r="H110" s="79"/>
      <c r="I110" s="79"/>
      <c r="J110" s="79"/>
      <c r="K110" s="79"/>
    </row>
    <row r="111" customFormat="false" ht="12.75" hidden="false" customHeight="false" outlineLevel="0" collapsed="false">
      <c r="A111" s="79"/>
      <c r="B111" s="79"/>
      <c r="C111" s="270"/>
      <c r="D111" s="79"/>
      <c r="E111" s="79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79"/>
      <c r="B112" s="79"/>
      <c r="C112" s="270"/>
      <c r="D112" s="79"/>
      <c r="E112" s="79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79"/>
      <c r="B113" s="79"/>
      <c r="C113" s="270"/>
      <c r="D113" s="79"/>
      <c r="E113" s="79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79"/>
      <c r="B114" s="79"/>
      <c r="C114" s="270"/>
      <c r="D114" s="79"/>
      <c r="E114" s="79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79"/>
      <c r="B115" s="79"/>
      <c r="C115" s="270"/>
      <c r="D115" s="79"/>
      <c r="E115" s="79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79"/>
      <c r="B116" s="79"/>
      <c r="C116" s="270"/>
      <c r="D116" s="79"/>
      <c r="E116" s="79"/>
      <c r="F116" s="79"/>
      <c r="G116" s="79"/>
      <c r="H116" s="79"/>
      <c r="I116" s="79"/>
      <c r="J116" s="79"/>
      <c r="K116" s="79"/>
    </row>
    <row r="117" customFormat="false" ht="12.75" hidden="false" customHeight="false" outlineLevel="0" collapsed="false">
      <c r="A117" s="79"/>
      <c r="B117" s="79"/>
      <c r="C117" s="270"/>
      <c r="D117" s="79"/>
      <c r="E117" s="79"/>
      <c r="F117" s="79"/>
      <c r="G117" s="79"/>
      <c r="H117" s="79"/>
      <c r="I117" s="79"/>
      <c r="J117" s="79"/>
      <c r="K117" s="79"/>
    </row>
    <row r="118" customFormat="false" ht="12.75" hidden="false" customHeight="false" outlineLevel="0" collapsed="false">
      <c r="A118" s="79"/>
      <c r="B118" s="79"/>
      <c r="C118" s="270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79"/>
      <c r="B119" s="79"/>
      <c r="C119" s="270"/>
      <c r="D119" s="79"/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79"/>
      <c r="B120" s="79"/>
      <c r="C120" s="270"/>
      <c r="D120" s="79"/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79"/>
      <c r="B121" s="79"/>
      <c r="C121" s="270"/>
      <c r="D121" s="79"/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79"/>
      <c r="B122" s="79"/>
      <c r="C122" s="270"/>
      <c r="D122" s="79"/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79"/>
      <c r="B123" s="79"/>
      <c r="C123" s="270"/>
      <c r="D123" s="79"/>
      <c r="E123" s="79"/>
      <c r="F123" s="79"/>
      <c r="G123" s="79"/>
      <c r="H123" s="79"/>
      <c r="I123" s="79"/>
      <c r="J123" s="79"/>
      <c r="K123" s="79"/>
    </row>
    <row r="124" customFormat="false" ht="12.75" hidden="false" customHeight="false" outlineLevel="0" collapsed="false">
      <c r="A124" s="79"/>
      <c r="B124" s="79"/>
      <c r="C124" s="270"/>
      <c r="D124" s="79"/>
      <c r="E124" s="79"/>
      <c r="F124" s="79"/>
      <c r="G124" s="79"/>
      <c r="H124" s="79"/>
      <c r="I124" s="79"/>
      <c r="J124" s="79"/>
      <c r="K124" s="79"/>
    </row>
    <row r="125" customFormat="false" ht="12.75" hidden="false" customHeight="false" outlineLevel="0" collapsed="false">
      <c r="A125" s="79"/>
      <c r="B125" s="79"/>
      <c r="C125" s="270"/>
      <c r="D125" s="79"/>
      <c r="E125" s="79"/>
      <c r="F125" s="79"/>
      <c r="G125" s="79"/>
      <c r="H125" s="79"/>
      <c r="I125" s="79"/>
      <c r="J125" s="79"/>
      <c r="K125" s="79"/>
    </row>
    <row r="126" customFormat="false" ht="12.75" hidden="false" customHeight="false" outlineLevel="0" collapsed="false">
      <c r="A126" s="79"/>
      <c r="B126" s="79"/>
      <c r="C126" s="270"/>
      <c r="D126" s="79"/>
      <c r="E126" s="79"/>
      <c r="F126" s="79"/>
      <c r="G126" s="79"/>
      <c r="H126" s="79"/>
      <c r="I126" s="79"/>
      <c r="J126" s="79"/>
      <c r="K126" s="79"/>
    </row>
    <row r="127" customFormat="false" ht="12.75" hidden="false" customHeight="false" outlineLevel="0" collapsed="false">
      <c r="A127" s="79"/>
      <c r="B127" s="79"/>
      <c r="C127" s="270"/>
      <c r="D127" s="79"/>
      <c r="E127" s="79"/>
      <c r="F127" s="79"/>
      <c r="G127" s="79"/>
      <c r="H127" s="79"/>
      <c r="I127" s="79"/>
      <c r="J127" s="79"/>
      <c r="K127" s="79"/>
    </row>
    <row r="128" customFormat="false" ht="12.75" hidden="false" customHeight="false" outlineLevel="0" collapsed="false">
      <c r="A128" s="79"/>
      <c r="B128" s="79"/>
      <c r="C128" s="270"/>
      <c r="D128" s="79"/>
      <c r="E128" s="79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79"/>
      <c r="B129" s="79"/>
      <c r="C129" s="270"/>
      <c r="D129" s="79"/>
      <c r="E129" s="79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79"/>
      <c r="B130" s="79"/>
      <c r="C130" s="270"/>
      <c r="D130" s="79"/>
      <c r="E130" s="79"/>
      <c r="F130" s="79"/>
      <c r="G130" s="79"/>
      <c r="H130" s="79"/>
      <c r="I130" s="79"/>
      <c r="J130" s="79"/>
      <c r="K130" s="79"/>
    </row>
    <row r="131" customFormat="false" ht="12.75" hidden="false" customHeight="false" outlineLevel="0" collapsed="false">
      <c r="A131" s="79"/>
      <c r="B131" s="79"/>
      <c r="C131" s="270"/>
      <c r="D131" s="79"/>
      <c r="E131" s="79"/>
      <c r="F131" s="79"/>
      <c r="G131" s="79"/>
      <c r="H131" s="79"/>
      <c r="I131" s="79"/>
      <c r="J131" s="79"/>
      <c r="K131" s="79"/>
    </row>
    <row r="132" customFormat="false" ht="12.75" hidden="false" customHeight="false" outlineLevel="0" collapsed="false">
      <c r="A132" s="79"/>
      <c r="B132" s="79"/>
      <c r="C132" s="270"/>
      <c r="D132" s="79"/>
      <c r="E132" s="79"/>
      <c r="F132" s="79"/>
      <c r="G132" s="79"/>
      <c r="H132" s="79"/>
      <c r="I132" s="79"/>
      <c r="J132" s="79"/>
      <c r="K132" s="79"/>
    </row>
    <row r="133" customFormat="false" ht="12.75" hidden="false" customHeight="false" outlineLevel="0" collapsed="false">
      <c r="A133" s="79"/>
      <c r="B133" s="79"/>
      <c r="C133" s="270"/>
      <c r="D133" s="79"/>
      <c r="E133" s="79"/>
      <c r="F133" s="79"/>
      <c r="G133" s="79"/>
      <c r="H133" s="79"/>
      <c r="I133" s="79"/>
      <c r="J133" s="79"/>
      <c r="K133" s="79"/>
    </row>
    <row r="134" customFormat="false" ht="12.75" hidden="false" customHeight="false" outlineLevel="0" collapsed="false">
      <c r="A134" s="79"/>
      <c r="B134" s="79"/>
      <c r="C134" s="270"/>
      <c r="D134" s="79"/>
      <c r="E134" s="79"/>
      <c r="F134" s="79"/>
      <c r="G134" s="79"/>
      <c r="H134" s="79"/>
      <c r="I134" s="79"/>
      <c r="J134" s="79"/>
      <c r="K134" s="79"/>
    </row>
    <row r="135" customFormat="false" ht="12.75" hidden="false" customHeight="false" outlineLevel="0" collapsed="false">
      <c r="A135" s="79"/>
      <c r="B135" s="79"/>
      <c r="C135" s="270"/>
      <c r="D135" s="79"/>
      <c r="E135" s="79"/>
      <c r="F135" s="79"/>
      <c r="G135" s="79"/>
      <c r="H135" s="79"/>
      <c r="I135" s="79"/>
      <c r="J135" s="79"/>
      <c r="K135" s="79"/>
    </row>
    <row r="136" customFormat="false" ht="12.75" hidden="false" customHeight="false" outlineLevel="0" collapsed="false">
      <c r="A136" s="79"/>
      <c r="B136" s="79"/>
      <c r="C136" s="270"/>
      <c r="D136" s="79"/>
      <c r="E136" s="79"/>
      <c r="F136" s="79"/>
      <c r="G136" s="79"/>
      <c r="H136" s="79"/>
      <c r="I136" s="79"/>
      <c r="J136" s="79"/>
      <c r="K136" s="79"/>
    </row>
    <row r="137" customFormat="false" ht="12.75" hidden="false" customHeight="false" outlineLevel="0" collapsed="false">
      <c r="A137" s="79"/>
      <c r="B137" s="79"/>
      <c r="C137" s="270"/>
      <c r="D137" s="79"/>
      <c r="E137" s="79"/>
      <c r="F137" s="79"/>
      <c r="G137" s="79"/>
      <c r="H137" s="79"/>
      <c r="I137" s="79"/>
      <c r="J137" s="79"/>
      <c r="K137" s="79"/>
    </row>
    <row r="138" customFormat="false" ht="12.75" hidden="false" customHeight="false" outlineLevel="0" collapsed="false">
      <c r="A138" s="79"/>
      <c r="B138" s="79"/>
      <c r="C138" s="270"/>
      <c r="D138" s="79"/>
      <c r="E138" s="79"/>
      <c r="F138" s="79"/>
      <c r="G138" s="79"/>
      <c r="H138" s="79"/>
      <c r="I138" s="79"/>
      <c r="J138" s="79"/>
      <c r="K138" s="79"/>
    </row>
    <row r="139" customFormat="false" ht="12.75" hidden="false" customHeight="false" outlineLevel="0" collapsed="false">
      <c r="A139" s="79"/>
      <c r="B139" s="79"/>
      <c r="C139" s="270"/>
      <c r="D139" s="79"/>
      <c r="E139" s="79"/>
      <c r="F139" s="79"/>
      <c r="G139" s="79"/>
      <c r="H139" s="79"/>
      <c r="I139" s="79"/>
      <c r="J139" s="79"/>
      <c r="K139" s="79"/>
    </row>
    <row r="140" customFormat="false" ht="12.75" hidden="false" customHeight="false" outlineLevel="0" collapsed="false">
      <c r="A140" s="79"/>
      <c r="B140" s="79"/>
      <c r="C140" s="270"/>
      <c r="D140" s="79"/>
      <c r="E140" s="79"/>
      <c r="F140" s="79"/>
      <c r="G140" s="79"/>
      <c r="H140" s="79"/>
      <c r="I140" s="79"/>
      <c r="J140" s="79"/>
      <c r="K140" s="79"/>
    </row>
    <row r="141" customFormat="false" ht="12.75" hidden="false" customHeight="false" outlineLevel="0" collapsed="false">
      <c r="A141" s="79"/>
      <c r="B141" s="79"/>
      <c r="C141" s="270"/>
      <c r="D141" s="79"/>
      <c r="E141" s="79"/>
      <c r="F141" s="79"/>
      <c r="G141" s="79"/>
      <c r="H141" s="79"/>
      <c r="I141" s="79"/>
      <c r="J141" s="79"/>
      <c r="K141" s="79"/>
    </row>
    <row r="142" customFormat="false" ht="12.75" hidden="false" customHeight="false" outlineLevel="0" collapsed="false">
      <c r="A142" s="79"/>
      <c r="B142" s="79"/>
      <c r="C142" s="270"/>
      <c r="D142" s="79"/>
      <c r="E142" s="79"/>
      <c r="F142" s="79"/>
      <c r="G142" s="79"/>
      <c r="H142" s="79"/>
      <c r="I142" s="79"/>
      <c r="J142" s="79"/>
      <c r="K142" s="79"/>
    </row>
    <row r="143" customFormat="false" ht="12.75" hidden="false" customHeight="false" outlineLevel="0" collapsed="false">
      <c r="A143" s="79"/>
      <c r="B143" s="79"/>
      <c r="C143" s="270"/>
      <c r="D143" s="79"/>
      <c r="E143" s="79"/>
      <c r="F143" s="79"/>
      <c r="G143" s="79"/>
      <c r="H143" s="79"/>
      <c r="I143" s="79"/>
      <c r="J143" s="79"/>
      <c r="K143" s="79"/>
    </row>
    <row r="144" customFormat="false" ht="12.75" hidden="false" customHeight="false" outlineLevel="0" collapsed="false">
      <c r="A144" s="79"/>
      <c r="B144" s="79"/>
      <c r="C144" s="270"/>
      <c r="D144" s="79"/>
      <c r="E144" s="79"/>
      <c r="F144" s="79"/>
      <c r="G144" s="79"/>
      <c r="H144" s="79"/>
      <c r="I144" s="79"/>
      <c r="J144" s="79"/>
      <c r="K144" s="79"/>
    </row>
    <row r="145" customFormat="false" ht="12.75" hidden="false" customHeight="false" outlineLevel="0" collapsed="false">
      <c r="A145" s="79"/>
      <c r="B145" s="79"/>
      <c r="C145" s="270"/>
      <c r="D145" s="79"/>
      <c r="E145" s="79"/>
      <c r="F145" s="79"/>
      <c r="G145" s="79"/>
      <c r="H145" s="79"/>
      <c r="I145" s="79"/>
      <c r="J145" s="79"/>
      <c r="K145" s="79"/>
    </row>
    <row r="146" customFormat="false" ht="12.75" hidden="false" customHeight="false" outlineLevel="0" collapsed="false">
      <c r="A146" s="79"/>
      <c r="B146" s="79"/>
      <c r="C146" s="270"/>
      <c r="D146" s="79"/>
      <c r="E146" s="79"/>
      <c r="F146" s="79"/>
      <c r="G146" s="79"/>
      <c r="H146" s="79"/>
      <c r="I146" s="79"/>
      <c r="J146" s="79"/>
      <c r="K146" s="79"/>
    </row>
    <row r="147" customFormat="false" ht="12.75" hidden="false" customHeight="false" outlineLevel="0" collapsed="false">
      <c r="A147" s="79"/>
      <c r="B147" s="79"/>
      <c r="C147" s="270"/>
      <c r="D147" s="79"/>
      <c r="E147" s="79"/>
      <c r="F147" s="79"/>
      <c r="G147" s="79"/>
      <c r="H147" s="79"/>
      <c r="I147" s="79"/>
      <c r="J147" s="79"/>
      <c r="K147" s="79"/>
    </row>
    <row r="148" customFormat="false" ht="12.75" hidden="false" customHeight="false" outlineLevel="0" collapsed="false">
      <c r="A148" s="79"/>
      <c r="B148" s="79"/>
      <c r="C148" s="270"/>
      <c r="D148" s="79"/>
      <c r="E148" s="79"/>
      <c r="F148" s="79"/>
      <c r="G148" s="79"/>
      <c r="H148" s="79"/>
      <c r="I148" s="79"/>
      <c r="J148" s="79"/>
      <c r="K148" s="79"/>
    </row>
    <row r="149" customFormat="false" ht="12.75" hidden="false" customHeight="false" outlineLevel="0" collapsed="false">
      <c r="A149" s="79"/>
      <c r="B149" s="79"/>
      <c r="C149" s="270"/>
      <c r="D149" s="79"/>
      <c r="E149" s="79"/>
      <c r="F149" s="79"/>
      <c r="G149" s="79"/>
      <c r="H149" s="79"/>
      <c r="I149" s="79"/>
      <c r="J149" s="79"/>
      <c r="K149" s="79"/>
    </row>
    <row r="150" customFormat="false" ht="12.75" hidden="false" customHeight="false" outlineLevel="0" collapsed="false">
      <c r="A150" s="79"/>
      <c r="B150" s="79"/>
      <c r="C150" s="270"/>
      <c r="D150" s="79"/>
      <c r="E150" s="79"/>
      <c r="F150" s="79"/>
      <c r="G150" s="79"/>
      <c r="H150" s="79"/>
      <c r="I150" s="79"/>
      <c r="J150" s="79"/>
      <c r="K150" s="79"/>
    </row>
    <row r="151" customFormat="false" ht="12.75" hidden="false" customHeight="false" outlineLevel="0" collapsed="false">
      <c r="A151" s="79"/>
      <c r="B151" s="79"/>
      <c r="C151" s="270"/>
      <c r="D151" s="79"/>
      <c r="E151" s="79"/>
      <c r="F151" s="79"/>
      <c r="G151" s="79"/>
      <c r="H151" s="79"/>
      <c r="I151" s="79"/>
      <c r="J151" s="79"/>
      <c r="K151" s="79"/>
    </row>
    <row r="152" customFormat="false" ht="12.75" hidden="false" customHeight="false" outlineLevel="0" collapsed="false">
      <c r="A152" s="79"/>
      <c r="B152" s="79"/>
      <c r="C152" s="270"/>
      <c r="D152" s="79"/>
      <c r="E152" s="79"/>
      <c r="F152" s="79"/>
      <c r="G152" s="79"/>
      <c r="H152" s="79"/>
      <c r="I152" s="79"/>
      <c r="J152" s="79"/>
      <c r="K152" s="79"/>
    </row>
    <row r="153" customFormat="false" ht="12.75" hidden="false" customHeight="false" outlineLevel="0" collapsed="false">
      <c r="A153" s="79"/>
      <c r="B153" s="79"/>
      <c r="C153" s="270"/>
      <c r="D153" s="79"/>
      <c r="E153" s="79"/>
      <c r="F153" s="79"/>
      <c r="G153" s="79"/>
      <c r="H153" s="79"/>
      <c r="I153" s="79"/>
      <c r="J153" s="79"/>
      <c r="K153" s="79"/>
    </row>
    <row r="154" customFormat="false" ht="12.75" hidden="false" customHeight="false" outlineLevel="0" collapsed="false">
      <c r="A154" s="79"/>
      <c r="B154" s="79"/>
      <c r="C154" s="270"/>
      <c r="D154" s="79"/>
      <c r="E154" s="79"/>
      <c r="F154" s="79"/>
      <c r="G154" s="79"/>
      <c r="H154" s="79"/>
      <c r="I154" s="79"/>
      <c r="J154" s="79"/>
      <c r="K154" s="79"/>
    </row>
    <row r="155" customFormat="false" ht="12.75" hidden="false" customHeight="false" outlineLevel="0" collapsed="false">
      <c r="A155" s="79"/>
      <c r="B155" s="79"/>
      <c r="C155" s="270"/>
      <c r="D155" s="79"/>
      <c r="E155" s="79"/>
      <c r="F155" s="79"/>
      <c r="G155" s="79"/>
      <c r="H155" s="79"/>
      <c r="I155" s="79"/>
      <c r="J155" s="79"/>
      <c r="K155" s="79"/>
    </row>
    <row r="156" customFormat="false" ht="12.75" hidden="false" customHeight="false" outlineLevel="0" collapsed="false">
      <c r="A156" s="79"/>
      <c r="B156" s="79"/>
      <c r="C156" s="270"/>
      <c r="D156" s="79"/>
      <c r="E156" s="79"/>
      <c r="F156" s="79"/>
      <c r="G156" s="79"/>
      <c r="H156" s="79"/>
      <c r="I156" s="79"/>
      <c r="J156" s="79"/>
      <c r="K156" s="79"/>
    </row>
    <row r="157" customFormat="false" ht="12.75" hidden="false" customHeight="false" outlineLevel="0" collapsed="false">
      <c r="A157" s="79"/>
      <c r="B157" s="79"/>
      <c r="C157" s="270"/>
      <c r="D157" s="79"/>
      <c r="E157" s="79"/>
      <c r="F157" s="79"/>
      <c r="G157" s="79"/>
      <c r="H157" s="79"/>
      <c r="I157" s="79"/>
      <c r="J157" s="79"/>
      <c r="K157" s="79"/>
    </row>
    <row r="158" customFormat="false" ht="12.75" hidden="false" customHeight="false" outlineLevel="0" collapsed="false">
      <c r="A158" s="79"/>
      <c r="B158" s="79"/>
      <c r="C158" s="270"/>
      <c r="D158" s="79"/>
      <c r="E158" s="79"/>
      <c r="F158" s="79"/>
      <c r="G158" s="79"/>
      <c r="H158" s="79"/>
      <c r="I158" s="79"/>
      <c r="J158" s="79"/>
      <c r="K158" s="79"/>
    </row>
    <row r="159" customFormat="false" ht="12.75" hidden="false" customHeight="false" outlineLevel="0" collapsed="false">
      <c r="A159" s="79"/>
      <c r="B159" s="79"/>
      <c r="C159" s="270"/>
      <c r="D159" s="79"/>
      <c r="E159" s="79"/>
      <c r="F159" s="79"/>
      <c r="G159" s="79"/>
      <c r="H159" s="79"/>
      <c r="I159" s="79"/>
      <c r="J159" s="79"/>
      <c r="K159" s="79"/>
    </row>
    <row r="160" customFormat="false" ht="12.75" hidden="false" customHeight="false" outlineLevel="0" collapsed="false">
      <c r="A160" s="79"/>
      <c r="B160" s="79"/>
      <c r="C160" s="270"/>
      <c r="D160" s="79"/>
      <c r="E160" s="79"/>
      <c r="F160" s="79"/>
      <c r="G160" s="79"/>
      <c r="H160" s="79"/>
      <c r="I160" s="79"/>
      <c r="J160" s="79"/>
      <c r="K160" s="79"/>
    </row>
    <row r="161" customFormat="false" ht="12.75" hidden="false" customHeight="false" outlineLevel="0" collapsed="false">
      <c r="A161" s="79"/>
      <c r="B161" s="79"/>
      <c r="C161" s="270"/>
      <c r="D161" s="79"/>
      <c r="E161" s="79"/>
      <c r="F161" s="79"/>
      <c r="G161" s="79"/>
      <c r="H161" s="79"/>
      <c r="I161" s="79"/>
      <c r="J161" s="79"/>
      <c r="K161" s="79"/>
    </row>
    <row r="162" customFormat="false" ht="12.75" hidden="false" customHeight="false" outlineLevel="0" collapsed="false">
      <c r="A162" s="79"/>
      <c r="B162" s="79"/>
      <c r="C162" s="270"/>
      <c r="D162" s="79"/>
      <c r="E162" s="79"/>
      <c r="F162" s="79"/>
      <c r="G162" s="79"/>
      <c r="H162" s="79"/>
      <c r="I162" s="79"/>
      <c r="J162" s="79"/>
      <c r="K162" s="79"/>
    </row>
    <row r="163" customFormat="false" ht="12.75" hidden="false" customHeight="false" outlineLevel="0" collapsed="false">
      <c r="A163" s="79"/>
      <c r="B163" s="79"/>
      <c r="C163" s="270"/>
      <c r="D163" s="79"/>
      <c r="E163" s="79"/>
      <c r="F163" s="79"/>
      <c r="G163" s="79"/>
      <c r="H163" s="79"/>
      <c r="I163" s="79"/>
      <c r="J163" s="79"/>
      <c r="K163" s="79"/>
    </row>
    <row r="164" customFormat="false" ht="12.75" hidden="false" customHeight="false" outlineLevel="0" collapsed="false">
      <c r="A164" s="79"/>
      <c r="B164" s="79"/>
      <c r="C164" s="270"/>
      <c r="D164" s="79"/>
      <c r="E164" s="79"/>
      <c r="F164" s="79"/>
      <c r="G164" s="79"/>
      <c r="H164" s="79"/>
      <c r="I164" s="79"/>
      <c r="J164" s="79"/>
      <c r="K164" s="79"/>
    </row>
    <row r="165" customFormat="false" ht="12.75" hidden="false" customHeight="false" outlineLevel="0" collapsed="false">
      <c r="A165" s="79"/>
      <c r="B165" s="79"/>
      <c r="C165" s="270"/>
      <c r="D165" s="79"/>
      <c r="E165" s="79"/>
      <c r="F165" s="79"/>
      <c r="G165" s="79"/>
      <c r="H165" s="79"/>
      <c r="I165" s="79"/>
      <c r="J165" s="79"/>
      <c r="K165" s="79"/>
    </row>
    <row r="166" customFormat="false" ht="12.75" hidden="false" customHeight="false" outlineLevel="0" collapsed="false">
      <c r="A166" s="79"/>
      <c r="B166" s="79"/>
      <c r="C166" s="270"/>
      <c r="D166" s="79"/>
      <c r="E166" s="79"/>
      <c r="F166" s="79"/>
      <c r="G166" s="79"/>
      <c r="H166" s="79"/>
      <c r="I166" s="79"/>
      <c r="J166" s="79"/>
      <c r="K166" s="79"/>
    </row>
    <row r="167" customFormat="false" ht="12.75" hidden="false" customHeight="false" outlineLevel="0" collapsed="false">
      <c r="A167" s="79"/>
      <c r="B167" s="79"/>
      <c r="C167" s="270"/>
      <c r="D167" s="79"/>
      <c r="E167" s="79"/>
      <c r="F167" s="79"/>
      <c r="G167" s="79"/>
      <c r="H167" s="79"/>
      <c r="I167" s="79"/>
      <c r="J167" s="79"/>
      <c r="K167" s="79"/>
    </row>
    <row r="168" customFormat="false" ht="12.75" hidden="false" customHeight="false" outlineLevel="0" collapsed="false">
      <c r="A168" s="79"/>
      <c r="B168" s="79"/>
      <c r="C168" s="270"/>
      <c r="D168" s="79"/>
      <c r="E168" s="79"/>
      <c r="F168" s="79"/>
      <c r="G168" s="79"/>
      <c r="H168" s="79"/>
      <c r="I168" s="79"/>
      <c r="J168" s="79"/>
      <c r="K168" s="79"/>
    </row>
    <row r="169" customFormat="false" ht="12.75" hidden="false" customHeight="false" outlineLevel="0" collapsed="false">
      <c r="A169" s="79"/>
      <c r="B169" s="79"/>
      <c r="C169" s="270"/>
      <c r="D169" s="79"/>
      <c r="E169" s="79"/>
      <c r="F169" s="79"/>
      <c r="G169" s="79"/>
      <c r="H169" s="79"/>
      <c r="I169" s="79"/>
      <c r="J169" s="79"/>
      <c r="K169" s="79"/>
    </row>
    <row r="170" customFormat="false" ht="12.75" hidden="false" customHeight="false" outlineLevel="0" collapsed="false">
      <c r="A170" s="79"/>
      <c r="B170" s="79"/>
      <c r="C170" s="270"/>
      <c r="D170" s="79"/>
      <c r="E170" s="79"/>
      <c r="F170" s="79"/>
      <c r="G170" s="79"/>
      <c r="H170" s="79"/>
      <c r="I170" s="79"/>
      <c r="J170" s="79"/>
      <c r="K170" s="79"/>
    </row>
    <row r="171" customFormat="false" ht="12.75" hidden="false" customHeight="false" outlineLevel="0" collapsed="false">
      <c r="A171" s="79"/>
      <c r="B171" s="79"/>
      <c r="C171" s="270"/>
      <c r="D171" s="79"/>
      <c r="E171" s="79"/>
      <c r="F171" s="79"/>
      <c r="G171" s="79"/>
      <c r="H171" s="79"/>
      <c r="I171" s="79"/>
      <c r="J171" s="79"/>
      <c r="K171" s="79"/>
    </row>
    <row r="172" customFormat="false" ht="12.75" hidden="false" customHeight="false" outlineLevel="0" collapsed="false">
      <c r="A172" s="79"/>
      <c r="B172" s="79"/>
      <c r="C172" s="270"/>
      <c r="D172" s="79"/>
      <c r="E172" s="79"/>
      <c r="F172" s="79"/>
      <c r="G172" s="79"/>
      <c r="H172" s="79"/>
      <c r="I172" s="79"/>
      <c r="J172" s="79"/>
      <c r="K172" s="79"/>
    </row>
    <row r="173" customFormat="false" ht="12.75" hidden="false" customHeight="false" outlineLevel="0" collapsed="false">
      <c r="A173" s="79"/>
      <c r="B173" s="79"/>
      <c r="C173" s="270"/>
      <c r="D173" s="79"/>
      <c r="E173" s="79"/>
      <c r="F173" s="79"/>
      <c r="G173" s="79"/>
      <c r="H173" s="79"/>
      <c r="I173" s="79"/>
      <c r="J173" s="79"/>
      <c r="K173" s="79"/>
    </row>
    <row r="174" customFormat="false" ht="12.75" hidden="false" customHeight="false" outlineLevel="0" collapsed="false">
      <c r="A174" s="79"/>
      <c r="B174" s="79"/>
      <c r="C174" s="270"/>
      <c r="D174" s="79"/>
      <c r="E174" s="79"/>
      <c r="F174" s="79"/>
      <c r="G174" s="79"/>
      <c r="H174" s="79"/>
      <c r="I174" s="79"/>
      <c r="J174" s="79"/>
      <c r="K174" s="79"/>
    </row>
    <row r="175" customFormat="false" ht="12.75" hidden="false" customHeight="false" outlineLevel="0" collapsed="false">
      <c r="A175" s="79"/>
      <c r="B175" s="79"/>
      <c r="C175" s="270"/>
      <c r="D175" s="79"/>
      <c r="E175" s="79"/>
      <c r="F175" s="79"/>
      <c r="G175" s="79"/>
      <c r="H175" s="79"/>
      <c r="I175" s="79"/>
      <c r="J175" s="79"/>
      <c r="K175" s="79"/>
    </row>
    <row r="176" customFormat="false" ht="12.75" hidden="false" customHeight="false" outlineLevel="0" collapsed="false">
      <c r="A176" s="79"/>
      <c r="B176" s="79"/>
      <c r="C176" s="270"/>
      <c r="D176" s="79"/>
      <c r="E176" s="79"/>
      <c r="F176" s="79"/>
      <c r="G176" s="79"/>
      <c r="H176" s="79"/>
      <c r="I176" s="79"/>
      <c r="J176" s="79"/>
      <c r="K176" s="79"/>
    </row>
    <row r="177" customFormat="false" ht="12.75" hidden="false" customHeight="false" outlineLevel="0" collapsed="false">
      <c r="A177" s="79"/>
      <c r="B177" s="79"/>
      <c r="C177" s="270"/>
      <c r="D177" s="79"/>
      <c r="E177" s="79"/>
      <c r="F177" s="79"/>
      <c r="G177" s="79"/>
      <c r="H177" s="79"/>
      <c r="I177" s="79"/>
      <c r="J177" s="79"/>
      <c r="K177" s="79"/>
    </row>
    <row r="178" customFormat="false" ht="12.75" hidden="false" customHeight="false" outlineLevel="0" collapsed="false">
      <c r="A178" s="79"/>
      <c r="B178" s="79"/>
      <c r="C178" s="270"/>
      <c r="D178" s="79"/>
      <c r="E178" s="79"/>
      <c r="F178" s="79"/>
      <c r="G178" s="79"/>
      <c r="H178" s="79"/>
      <c r="I178" s="79"/>
      <c r="J178" s="79"/>
      <c r="K178" s="79"/>
    </row>
    <row r="179" customFormat="false" ht="12.75" hidden="false" customHeight="false" outlineLevel="0" collapsed="false">
      <c r="A179" s="79"/>
      <c r="B179" s="79"/>
      <c r="C179" s="270"/>
      <c r="D179" s="79"/>
      <c r="E179" s="79"/>
      <c r="F179" s="79"/>
      <c r="G179" s="79"/>
      <c r="H179" s="79"/>
      <c r="I179" s="79"/>
      <c r="J179" s="79"/>
      <c r="K179" s="79"/>
    </row>
    <row r="180" customFormat="false" ht="12.75" hidden="false" customHeight="false" outlineLevel="0" collapsed="false">
      <c r="A180" s="79"/>
      <c r="B180" s="79"/>
      <c r="C180" s="270"/>
      <c r="D180" s="79"/>
      <c r="E180" s="79"/>
      <c r="F180" s="79"/>
      <c r="G180" s="79"/>
      <c r="H180" s="79"/>
      <c r="I180" s="79"/>
      <c r="J180" s="79"/>
      <c r="K180" s="79"/>
    </row>
    <row r="181" customFormat="false" ht="12.75" hidden="false" customHeight="false" outlineLevel="0" collapsed="false">
      <c r="A181" s="79"/>
      <c r="B181" s="79"/>
      <c r="C181" s="270"/>
      <c r="D181" s="79"/>
      <c r="E181" s="79"/>
      <c r="F181" s="79"/>
      <c r="G181" s="79"/>
      <c r="H181" s="79"/>
      <c r="I181" s="79"/>
      <c r="J181" s="79"/>
      <c r="K181" s="79"/>
    </row>
    <row r="182" customFormat="false" ht="12.75" hidden="false" customHeight="false" outlineLevel="0" collapsed="false">
      <c r="A182" s="79"/>
      <c r="B182" s="79"/>
      <c r="C182" s="270"/>
      <c r="D182" s="79"/>
      <c r="E182" s="79"/>
      <c r="F182" s="79"/>
      <c r="G182" s="79"/>
      <c r="H182" s="79"/>
      <c r="I182" s="79"/>
      <c r="J182" s="79"/>
      <c r="K182" s="79"/>
    </row>
    <row r="183" customFormat="false" ht="12.75" hidden="false" customHeight="false" outlineLevel="0" collapsed="false">
      <c r="A183" s="79"/>
      <c r="B183" s="79"/>
      <c r="C183" s="270"/>
      <c r="D183" s="79"/>
      <c r="E183" s="79"/>
      <c r="F183" s="79"/>
      <c r="G183" s="79"/>
      <c r="H183" s="79"/>
      <c r="I183" s="79"/>
      <c r="J183" s="79"/>
      <c r="K183" s="79"/>
    </row>
  </sheetData>
  <mergeCells count="3">
    <mergeCell ref="A5:N5"/>
    <mergeCell ref="H7:K7"/>
    <mergeCell ref="A32:N33"/>
  </mergeCells>
  <hyperlinks>
    <hyperlink ref="N2" location="Índice!C23" display="INDICE"/>
    <hyperlink ref="L40" location="Índice!B2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71" width="26.42"/>
    <col collapsed="false" customWidth="true" hidden="false" outlineLevel="0" max="3" min="2" style="271" width="11.7"/>
    <col collapsed="false" customWidth="false" hidden="false" outlineLevel="0" max="257" min="4" style="271" width="15.99"/>
  </cols>
  <sheetData>
    <row r="1" s="271" customFormat="true" ht="12.75" hidden="false" customHeight="true" outlineLevel="0" collapsed="false"/>
    <row r="2" s="271" customFormat="true" ht="12.75" hidden="false" customHeight="true" outlineLevel="0" collapsed="false">
      <c r="C2" s="46" t="s">
        <v>88</v>
      </c>
    </row>
    <row r="3" s="271" customFormat="true" ht="12.75" hidden="false" customHeight="true" outlineLevel="0" collapsed="false"/>
    <row r="4" s="272" customFormat="true" ht="12.75" hidden="false" customHeight="true" outlineLevel="0" collapsed="false"/>
    <row r="5" customFormat="false" ht="15" hidden="false" customHeight="true" outlineLevel="0" collapsed="false">
      <c r="A5" s="273" t="s">
        <v>162</v>
      </c>
      <c r="B5" s="273"/>
      <c r="C5" s="273"/>
    </row>
    <row r="6" customFormat="false" ht="15" hidden="false" customHeight="true" outlineLevel="0" collapsed="false">
      <c r="A6" s="273"/>
      <c r="B6" s="273"/>
      <c r="C6" s="273"/>
    </row>
    <row r="7" customFormat="false" ht="15" hidden="false" customHeight="true" outlineLevel="0" collapsed="false">
      <c r="A7" s="273"/>
      <c r="B7" s="273"/>
      <c r="C7" s="273"/>
    </row>
    <row r="8" customFormat="false" ht="12.75" hidden="false" customHeight="true" outlineLevel="0" collapsed="false">
      <c r="A8" s="274"/>
      <c r="B8" s="274"/>
      <c r="C8" s="274"/>
    </row>
    <row r="9" customFormat="false" ht="12.75" hidden="false" customHeight="true" outlineLevel="0" collapsed="false">
      <c r="A9" s="271" t="s">
        <v>163</v>
      </c>
    </row>
    <row r="10" customFormat="false" ht="24.95" hidden="false" customHeight="true" outlineLevel="0" collapsed="false">
      <c r="A10" s="275"/>
      <c r="B10" s="276" t="s">
        <v>164</v>
      </c>
      <c r="C10" s="276" t="s">
        <v>100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77" t="n">
        <v>2008</v>
      </c>
      <c r="B12" s="278" t="n">
        <v>22126</v>
      </c>
      <c r="C12" s="278" t="n">
        <v>115812</v>
      </c>
      <c r="D12" s="279"/>
    </row>
    <row r="13" customFormat="false" ht="12.75" hidden="false" customHeight="true" outlineLevel="0" collapsed="false">
      <c r="A13" s="277" t="n">
        <v>2007</v>
      </c>
      <c r="B13" s="278" t="n">
        <v>22114</v>
      </c>
      <c r="C13" s="278" t="n">
        <v>112138</v>
      </c>
    </row>
    <row r="14" customFormat="false" ht="12.75" hidden="false" customHeight="true" outlineLevel="0" collapsed="false">
      <c r="A14" s="277" t="n">
        <v>2006</v>
      </c>
      <c r="B14" s="278" t="n">
        <v>19242</v>
      </c>
      <c r="C14" s="278" t="n">
        <v>101592</v>
      </c>
    </row>
    <row r="15" customFormat="false" ht="12.75" hidden="false" customHeight="true" outlineLevel="0" collapsed="false">
      <c r="A15" s="277" t="n">
        <v>2005</v>
      </c>
      <c r="B15" s="278" t="n">
        <v>17356</v>
      </c>
      <c r="C15" s="278" t="n">
        <v>91664</v>
      </c>
    </row>
    <row r="16" customFormat="false" ht="12.75" hidden="false" customHeight="true" outlineLevel="0" collapsed="false">
      <c r="A16" s="277" t="n">
        <v>2004</v>
      </c>
      <c r="B16" s="278" t="n">
        <v>16228</v>
      </c>
      <c r="C16" s="278" t="n">
        <v>84985</v>
      </c>
    </row>
    <row r="17" customFormat="false" ht="12.75" hidden="false" customHeight="true" outlineLevel="0" collapsed="false">
      <c r="A17" s="277" t="n">
        <v>2003</v>
      </c>
      <c r="B17" s="278" t="n">
        <v>15434</v>
      </c>
      <c r="C17" s="278" t="n">
        <v>79788</v>
      </c>
    </row>
    <row r="18" customFormat="false" ht="12.75" hidden="false" customHeight="true" outlineLevel="0" collapsed="false">
      <c r="A18" s="277" t="n">
        <v>2002</v>
      </c>
      <c r="B18" s="278" t="n">
        <v>14687</v>
      </c>
      <c r="C18" s="278" t="n">
        <v>77125</v>
      </c>
    </row>
    <row r="19" customFormat="false" ht="12.75" hidden="false" customHeight="true" outlineLevel="0" collapsed="false">
      <c r="A19" s="277" t="n">
        <v>2001</v>
      </c>
      <c r="B19" s="278" t="n">
        <v>12611</v>
      </c>
      <c r="C19" s="278" t="n">
        <v>69857</v>
      </c>
      <c r="F19" s="280"/>
    </row>
    <row r="20" customFormat="false" ht="12.75" hidden="false" customHeight="true" outlineLevel="0" collapsed="false">
      <c r="A20" s="277" t="n">
        <v>2000</v>
      </c>
      <c r="B20" s="278" t="n">
        <v>10862</v>
      </c>
      <c r="C20" s="278" t="n">
        <v>63756</v>
      </c>
    </row>
    <row r="21" customFormat="false" ht="12.75" hidden="false" customHeight="true" outlineLevel="0" collapsed="false">
      <c r="A21" s="277" t="n">
        <v>1999</v>
      </c>
      <c r="B21" s="278" t="n">
        <v>10694</v>
      </c>
      <c r="C21" s="278" t="n">
        <v>58399</v>
      </c>
    </row>
    <row r="22" customFormat="false" ht="12.75" hidden="false" customHeight="true" outlineLevel="0" collapsed="false">
      <c r="A22" s="277" t="n">
        <v>1998</v>
      </c>
      <c r="B22" s="278" t="n">
        <v>9159</v>
      </c>
      <c r="C22" s="278" t="n">
        <v>53847</v>
      </c>
    </row>
    <row r="23" customFormat="false" ht="12.75" hidden="false" customHeight="true" outlineLevel="0" collapsed="false">
      <c r="A23" s="277" t="n">
        <v>1997</v>
      </c>
      <c r="B23" s="278" t="n">
        <v>8883</v>
      </c>
      <c r="C23" s="278" t="n">
        <v>49578</v>
      </c>
    </row>
    <row r="24" customFormat="false" ht="12.75" hidden="false" customHeight="true" outlineLevel="0" collapsed="false">
      <c r="A24" s="277" t="n">
        <v>1996</v>
      </c>
      <c r="B24" s="278" t="n">
        <v>8827</v>
      </c>
      <c r="C24" s="278" t="n">
        <v>51002</v>
      </c>
    </row>
    <row r="25" customFormat="false" ht="12.75" hidden="false" customHeight="true" outlineLevel="0" collapsed="false">
      <c r="A25" s="277" t="n">
        <v>1995</v>
      </c>
      <c r="B25" s="278" t="n">
        <v>8360</v>
      </c>
      <c r="C25" s="278" t="n">
        <v>49367</v>
      </c>
    </row>
    <row r="26" customFormat="false" ht="12.75" hidden="false" customHeight="true" outlineLevel="0" collapsed="false">
      <c r="A26" s="277" t="n">
        <v>1994</v>
      </c>
      <c r="B26" s="278" t="n">
        <v>8223</v>
      </c>
      <c r="C26" s="278" t="n">
        <v>47832</v>
      </c>
    </row>
    <row r="27" customFormat="false" ht="12.75" hidden="false" customHeight="true" outlineLevel="0" collapsed="false">
      <c r="A27" s="277" t="n">
        <v>1993</v>
      </c>
      <c r="B27" s="278" t="n">
        <v>7131</v>
      </c>
      <c r="C27" s="278" t="n">
        <v>45503</v>
      </c>
    </row>
    <row r="28" customFormat="false" ht="12.75" hidden="false" customHeight="true" outlineLevel="0" collapsed="false">
      <c r="A28" s="277" t="n">
        <v>1992</v>
      </c>
      <c r="B28" s="278" t="n">
        <v>8147</v>
      </c>
      <c r="C28" s="278" t="n">
        <v>44962</v>
      </c>
    </row>
    <row r="29" customFormat="false" ht="12.75" hidden="false" customHeight="true" outlineLevel="0" collapsed="false">
      <c r="A29" s="277" t="n">
        <v>1991</v>
      </c>
      <c r="B29" s="278" t="n">
        <v>7571</v>
      </c>
      <c r="C29" s="278" t="n">
        <v>41910</v>
      </c>
    </row>
    <row r="30" customFormat="false" ht="12.75" hidden="false" customHeight="true" outlineLevel="0" collapsed="false">
      <c r="A30" s="277" t="n">
        <v>1990</v>
      </c>
      <c r="B30" s="278" t="n">
        <v>7541</v>
      </c>
      <c r="C30" s="278" t="n">
        <v>37231</v>
      </c>
    </row>
    <row r="31" customFormat="false" ht="12.75" hidden="false" customHeight="true" outlineLevel="0" collapsed="false">
      <c r="A31" s="281"/>
      <c r="B31" s="282"/>
      <c r="C31" s="282"/>
    </row>
    <row r="32" customFormat="false" ht="12.75" hidden="false" customHeight="false" outlineLevel="0" collapsed="false">
      <c r="A32" s="283"/>
      <c r="B32" s="284"/>
      <c r="C32" s="284"/>
    </row>
    <row r="33" customFormat="false" ht="12.75" hidden="false" customHeight="false" outlineLevel="0" collapsed="false">
      <c r="A33" s="285" t="s">
        <v>122</v>
      </c>
      <c r="B33" s="284"/>
      <c r="C33" s="284"/>
    </row>
    <row r="34" customFormat="false" ht="12.75" hidden="false" customHeight="false" outlineLevel="0" collapsed="false">
      <c r="A34" s="285"/>
      <c r="B34" s="284"/>
      <c r="C34" s="284"/>
    </row>
    <row r="35" customFormat="false" ht="12.75" hidden="false" customHeight="false" outlineLevel="0" collapsed="false">
      <c r="A35" s="285"/>
      <c r="B35" s="284"/>
      <c r="C35" s="284"/>
    </row>
    <row r="36" customFormat="false" ht="12.75" hidden="false" customHeight="false" outlineLevel="0" collapsed="false">
      <c r="A36" s="283"/>
      <c r="B36" s="284"/>
      <c r="C36" s="284"/>
    </row>
    <row r="37" customFormat="false" ht="12.75" hidden="false" customHeight="false" outlineLevel="0" collapsed="false">
      <c r="A37" s="283"/>
      <c r="B37" s="284"/>
      <c r="C37" s="284"/>
    </row>
    <row r="38" customFormat="false" ht="12.75" hidden="false" customHeight="false" outlineLevel="0" collapsed="false">
      <c r="A38" s="283"/>
      <c r="B38" s="284"/>
      <c r="C38" s="284"/>
    </row>
    <row r="39" customFormat="false" ht="12.75" hidden="false" customHeight="false" outlineLevel="0" collapsed="false">
      <c r="A39" s="283"/>
      <c r="B39" s="284"/>
      <c r="C39" s="284"/>
    </row>
    <row r="40" customFormat="false" ht="12.75" hidden="false" customHeight="false" outlineLevel="0" collapsed="false">
      <c r="A40" s="286"/>
      <c r="B40" s="280"/>
      <c r="C40" s="280"/>
      <c r="E40" s="287"/>
    </row>
    <row r="41" customFormat="false" ht="12.75" hidden="false" customHeight="false" outlineLevel="0" collapsed="false">
      <c r="A41" s="286"/>
      <c r="B41" s="280"/>
      <c r="C41" s="280"/>
    </row>
    <row r="42" customFormat="false" ht="12.75" hidden="false" customHeight="false" outlineLevel="0" collapsed="false">
      <c r="A42" s="286"/>
      <c r="B42" s="280"/>
      <c r="C42" s="280"/>
    </row>
    <row r="43" customFormat="false" ht="12.75" hidden="false" customHeight="false" outlineLevel="0" collapsed="false">
      <c r="A43" s="286"/>
      <c r="B43" s="280"/>
      <c r="C43" s="280"/>
    </row>
    <row r="44" customFormat="false" ht="12.75" hidden="false" customHeight="false" outlineLevel="0" collapsed="false">
      <c r="A44" s="286"/>
      <c r="B44" s="280"/>
      <c r="C44" s="280"/>
    </row>
    <row r="45" customFormat="false" ht="12.75" hidden="false" customHeight="false" outlineLevel="0" collapsed="false">
      <c r="A45" s="286"/>
      <c r="B45" s="280"/>
      <c r="C45" s="280"/>
    </row>
    <row r="46" customFormat="false" ht="12.75" hidden="false" customHeight="false" outlineLevel="0" collapsed="false">
      <c r="A46" s="286"/>
      <c r="B46" s="280"/>
      <c r="C46" s="280"/>
    </row>
    <row r="47" customFormat="false" ht="12.75" hidden="false" customHeight="false" outlineLevel="0" collapsed="false">
      <c r="A47" s="286"/>
      <c r="B47" s="280"/>
      <c r="C47" s="280"/>
    </row>
    <row r="48" customFormat="false" ht="12.75" hidden="false" customHeight="false" outlineLevel="0" collapsed="false">
      <c r="A48" s="286"/>
      <c r="B48" s="280"/>
      <c r="C48" s="280"/>
    </row>
    <row r="49" customFormat="false" ht="12.75" hidden="false" customHeight="false" outlineLevel="0" collapsed="false">
      <c r="A49" s="286"/>
      <c r="B49" s="280"/>
      <c r="C49" s="280"/>
    </row>
    <row r="50" customFormat="false" ht="12.75" hidden="false" customHeight="false" outlineLevel="0" collapsed="false">
      <c r="B50" s="280"/>
      <c r="C50" s="280"/>
    </row>
    <row r="51" customFormat="false" ht="12.75" hidden="false" customHeight="false" outlineLevel="0" collapsed="false">
      <c r="B51" s="280"/>
      <c r="C51" s="280"/>
    </row>
    <row r="52" customFormat="false" ht="12.75" hidden="false" customHeight="false" outlineLevel="0" collapsed="false">
      <c r="B52" s="280"/>
      <c r="C52" s="280"/>
    </row>
    <row r="53" customFormat="false" ht="12.75" hidden="false" customHeight="false" outlineLevel="0" collapsed="false">
      <c r="B53" s="280"/>
      <c r="C53" s="280"/>
    </row>
    <row r="54" customFormat="false" ht="12.75" hidden="false" customHeight="false" outlineLevel="0" collapsed="false">
      <c r="B54" s="280"/>
      <c r="C54" s="280"/>
    </row>
    <row r="55" customFormat="false" ht="12.75" hidden="false" customHeight="false" outlineLevel="0" collapsed="false">
      <c r="B55" s="280"/>
      <c r="C55" s="280"/>
    </row>
    <row r="56" customFormat="false" ht="12.75" hidden="false" customHeight="false" outlineLevel="0" collapsed="false">
      <c r="B56" s="280"/>
      <c r="C56" s="280"/>
    </row>
    <row r="57" customFormat="false" ht="12.75" hidden="false" customHeight="false" outlineLevel="0" collapsed="false">
      <c r="B57" s="280"/>
      <c r="C57" s="280"/>
    </row>
    <row r="58" customFormat="false" ht="12.75" hidden="false" customHeight="false" outlineLevel="0" collapsed="false">
      <c r="B58" s="280"/>
      <c r="C58" s="280"/>
    </row>
    <row r="59" customFormat="false" ht="12.75" hidden="false" customHeight="false" outlineLevel="0" collapsed="false">
      <c r="B59" s="280"/>
      <c r="C59" s="280"/>
    </row>
    <row r="60" customFormat="false" ht="12.75" hidden="false" customHeight="false" outlineLevel="0" collapsed="false">
      <c r="B60" s="280"/>
      <c r="C60" s="280"/>
    </row>
    <row r="61" customFormat="false" ht="12.75" hidden="false" customHeight="false" outlineLevel="0" collapsed="false">
      <c r="B61" s="280"/>
      <c r="C61" s="280"/>
    </row>
    <row r="62" customFormat="false" ht="12.75" hidden="false" customHeight="false" outlineLevel="0" collapsed="false">
      <c r="B62" s="280"/>
      <c r="C62" s="280"/>
      <c r="F62" s="46" t="s">
        <v>88</v>
      </c>
    </row>
    <row r="63" customFormat="false" ht="12.75" hidden="false" customHeight="false" outlineLevel="0" collapsed="false">
      <c r="B63" s="280"/>
      <c r="C63" s="280"/>
    </row>
    <row r="64" customFormat="false" ht="12.75" hidden="false" customHeight="false" outlineLevel="0" collapsed="false">
      <c r="B64" s="280"/>
      <c r="C64" s="280"/>
    </row>
    <row r="65" customFormat="false" ht="12.75" hidden="false" customHeight="false" outlineLevel="0" collapsed="false">
      <c r="B65" s="280"/>
      <c r="C65" s="280"/>
    </row>
    <row r="66" customFormat="false" ht="12.75" hidden="false" customHeight="false" outlineLevel="0" collapsed="false">
      <c r="B66" s="280"/>
      <c r="C66" s="280"/>
    </row>
    <row r="67" customFormat="false" ht="12.75" hidden="false" customHeight="false" outlineLevel="0" collapsed="false">
      <c r="B67" s="280"/>
      <c r="C67" s="280"/>
    </row>
    <row r="68" customFormat="false" ht="12.75" hidden="false" customHeight="false" outlineLevel="0" collapsed="false">
      <c r="B68" s="280"/>
      <c r="C68" s="280"/>
    </row>
    <row r="69" customFormat="false" ht="12.75" hidden="false" customHeight="false" outlineLevel="0" collapsed="false">
      <c r="B69" s="280"/>
      <c r="C69" s="280"/>
    </row>
    <row r="70" customFormat="false" ht="12.75" hidden="false" customHeight="false" outlineLevel="0" collapsed="false">
      <c r="B70" s="280"/>
      <c r="C70" s="280"/>
    </row>
    <row r="71" customFormat="false" ht="12.75" hidden="false" customHeight="false" outlineLevel="0" collapsed="false">
      <c r="B71" s="280"/>
      <c r="C71" s="280"/>
    </row>
    <row r="72" customFormat="false" ht="12.75" hidden="false" customHeight="false" outlineLevel="0" collapsed="false">
      <c r="B72" s="280"/>
      <c r="C72" s="280"/>
    </row>
    <row r="73" customFormat="false" ht="12.75" hidden="false" customHeight="false" outlineLevel="0" collapsed="false">
      <c r="B73" s="280"/>
      <c r="C73" s="280"/>
    </row>
    <row r="74" customFormat="false" ht="12.75" hidden="false" customHeight="false" outlineLevel="0" collapsed="false">
      <c r="B74" s="280"/>
      <c r="C74" s="280"/>
    </row>
    <row r="75" customFormat="false" ht="12.75" hidden="false" customHeight="false" outlineLevel="0" collapsed="false">
      <c r="B75" s="280"/>
      <c r="C75" s="280"/>
    </row>
    <row r="76" customFormat="false" ht="12.75" hidden="false" customHeight="false" outlineLevel="0" collapsed="false">
      <c r="B76" s="280"/>
      <c r="C76" s="280"/>
    </row>
    <row r="77" customFormat="false" ht="12.75" hidden="false" customHeight="false" outlineLevel="0" collapsed="false">
      <c r="B77" s="280"/>
      <c r="C77" s="280"/>
    </row>
    <row r="78" customFormat="false" ht="12.75" hidden="false" customHeight="false" outlineLevel="0" collapsed="false">
      <c r="B78" s="280"/>
      <c r="C78" s="280"/>
    </row>
    <row r="79" customFormat="false" ht="12.75" hidden="false" customHeight="false" outlineLevel="0" collapsed="false">
      <c r="B79" s="280"/>
      <c r="C79" s="280"/>
    </row>
    <row r="80" customFormat="false" ht="12.75" hidden="false" customHeight="false" outlineLevel="0" collapsed="false">
      <c r="B80" s="280"/>
      <c r="C80" s="280"/>
    </row>
    <row r="81" customFormat="false" ht="12.75" hidden="false" customHeight="false" outlineLevel="0" collapsed="false">
      <c r="B81" s="280"/>
      <c r="C81" s="280"/>
    </row>
    <row r="82" customFormat="false" ht="12.75" hidden="false" customHeight="false" outlineLevel="0" collapsed="false">
      <c r="B82" s="280"/>
      <c r="C82" s="280"/>
    </row>
    <row r="83" customFormat="false" ht="12.75" hidden="false" customHeight="false" outlineLevel="0" collapsed="false">
      <c r="B83" s="280"/>
      <c r="C83" s="280"/>
    </row>
    <row r="84" customFormat="false" ht="12.75" hidden="false" customHeight="false" outlineLevel="0" collapsed="false">
      <c r="B84" s="280"/>
      <c r="C84" s="280"/>
    </row>
    <row r="85" customFormat="false" ht="12.75" hidden="false" customHeight="false" outlineLevel="0" collapsed="false">
      <c r="B85" s="280"/>
      <c r="C85" s="280"/>
    </row>
    <row r="86" customFormat="false" ht="12.75" hidden="false" customHeight="false" outlineLevel="0" collapsed="false">
      <c r="B86" s="280"/>
      <c r="C86" s="280"/>
    </row>
    <row r="87" customFormat="false" ht="12.75" hidden="false" customHeight="false" outlineLevel="0" collapsed="false">
      <c r="B87" s="280"/>
      <c r="C87" s="280"/>
    </row>
    <row r="88" customFormat="false" ht="12.75" hidden="false" customHeight="false" outlineLevel="0" collapsed="false">
      <c r="B88" s="280"/>
      <c r="C88" s="280"/>
    </row>
    <row r="89" customFormat="false" ht="12.75" hidden="false" customHeight="false" outlineLevel="0" collapsed="false">
      <c r="B89" s="280"/>
      <c r="C89" s="280"/>
    </row>
    <row r="90" customFormat="false" ht="12.75" hidden="false" customHeight="false" outlineLevel="0" collapsed="false">
      <c r="B90" s="280"/>
      <c r="C90" s="280"/>
    </row>
    <row r="91" customFormat="false" ht="12.75" hidden="false" customHeight="false" outlineLevel="0" collapsed="false">
      <c r="B91" s="280"/>
      <c r="C91" s="280"/>
    </row>
    <row r="92" customFormat="false" ht="12.75" hidden="false" customHeight="false" outlineLevel="0" collapsed="false">
      <c r="B92" s="280"/>
      <c r="C92" s="280"/>
    </row>
    <row r="93" customFormat="false" ht="12.75" hidden="false" customHeight="false" outlineLevel="0" collapsed="false">
      <c r="B93" s="280"/>
      <c r="C93" s="280"/>
    </row>
    <row r="94" customFormat="false" ht="12.75" hidden="false" customHeight="false" outlineLevel="0" collapsed="false">
      <c r="B94" s="280"/>
      <c r="C94" s="280"/>
    </row>
    <row r="95" customFormat="false" ht="12.75" hidden="false" customHeight="false" outlineLevel="0" collapsed="false">
      <c r="B95" s="280"/>
      <c r="C95" s="280"/>
    </row>
    <row r="96" customFormat="false" ht="12.75" hidden="false" customHeight="false" outlineLevel="0" collapsed="false">
      <c r="B96" s="280"/>
      <c r="C96" s="280"/>
    </row>
    <row r="97" customFormat="false" ht="12.75" hidden="false" customHeight="false" outlineLevel="0" collapsed="false">
      <c r="B97" s="280"/>
      <c r="C97" s="280"/>
    </row>
    <row r="98" customFormat="false" ht="12.75" hidden="false" customHeight="false" outlineLevel="0" collapsed="false">
      <c r="B98" s="280"/>
      <c r="C98" s="280"/>
    </row>
    <row r="99" customFormat="false" ht="12.75" hidden="false" customHeight="false" outlineLevel="0" collapsed="false">
      <c r="B99" s="280"/>
      <c r="C99" s="280"/>
    </row>
    <row r="100" customFormat="false" ht="12.75" hidden="false" customHeight="false" outlineLevel="0" collapsed="false">
      <c r="B100" s="280"/>
      <c r="C100" s="280"/>
    </row>
    <row r="101" customFormat="false" ht="12.75" hidden="false" customHeight="false" outlineLevel="0" collapsed="false">
      <c r="B101" s="280"/>
      <c r="C101" s="280"/>
    </row>
    <row r="102" customFormat="false" ht="12.75" hidden="false" customHeight="false" outlineLevel="0" collapsed="false">
      <c r="B102" s="280"/>
      <c r="C102" s="280"/>
    </row>
    <row r="103" customFormat="false" ht="12.75" hidden="false" customHeight="false" outlineLevel="0" collapsed="false">
      <c r="B103" s="280"/>
      <c r="C103" s="280"/>
    </row>
    <row r="104" customFormat="false" ht="12.75" hidden="false" customHeight="false" outlineLevel="0" collapsed="false">
      <c r="B104" s="280"/>
      <c r="C104" s="280"/>
    </row>
    <row r="105" customFormat="false" ht="12.75" hidden="false" customHeight="false" outlineLevel="0" collapsed="false">
      <c r="B105" s="280"/>
      <c r="C105" s="280"/>
    </row>
    <row r="106" customFormat="false" ht="12.75" hidden="false" customHeight="false" outlineLevel="0" collapsed="false">
      <c r="B106" s="280"/>
      <c r="C106" s="280"/>
    </row>
    <row r="107" customFormat="false" ht="12.75" hidden="false" customHeight="false" outlineLevel="0" collapsed="false">
      <c r="B107" s="280"/>
      <c r="C107" s="280"/>
    </row>
    <row r="108" customFormat="false" ht="12.75" hidden="false" customHeight="false" outlineLevel="0" collapsed="false">
      <c r="B108" s="280"/>
      <c r="C108" s="280"/>
    </row>
    <row r="109" customFormat="false" ht="12.75" hidden="false" customHeight="false" outlineLevel="0" collapsed="false">
      <c r="B109" s="280"/>
      <c r="C109" s="280"/>
    </row>
    <row r="110" customFormat="false" ht="12.75" hidden="false" customHeight="false" outlineLevel="0" collapsed="false">
      <c r="B110" s="280"/>
      <c r="C110" s="280"/>
    </row>
    <row r="111" customFormat="false" ht="12.75" hidden="false" customHeight="false" outlineLevel="0" collapsed="false">
      <c r="B111" s="280"/>
      <c r="C111" s="280"/>
    </row>
    <row r="112" customFormat="false" ht="12.75" hidden="false" customHeight="false" outlineLevel="0" collapsed="false">
      <c r="B112" s="280"/>
      <c r="C112" s="280"/>
    </row>
    <row r="113" customFormat="false" ht="12.75" hidden="false" customHeight="false" outlineLevel="0" collapsed="false">
      <c r="B113" s="280"/>
      <c r="C113" s="280"/>
    </row>
    <row r="114" customFormat="false" ht="12.75" hidden="false" customHeight="false" outlineLevel="0" collapsed="false">
      <c r="B114" s="280"/>
      <c r="C114" s="280"/>
    </row>
    <row r="115" customFormat="false" ht="12.75" hidden="false" customHeight="false" outlineLevel="0" collapsed="false">
      <c r="B115" s="280"/>
      <c r="C115" s="280"/>
    </row>
    <row r="116" customFormat="false" ht="12.75" hidden="false" customHeight="false" outlineLevel="0" collapsed="false">
      <c r="B116" s="280"/>
      <c r="C116" s="280"/>
    </row>
    <row r="117" customFormat="false" ht="12.75" hidden="false" customHeight="false" outlineLevel="0" collapsed="false">
      <c r="B117" s="280"/>
      <c r="C117" s="280"/>
    </row>
    <row r="118" customFormat="false" ht="12.75" hidden="false" customHeight="false" outlineLevel="0" collapsed="false">
      <c r="B118" s="280"/>
      <c r="C118" s="280"/>
    </row>
    <row r="119" customFormat="false" ht="12.75" hidden="false" customHeight="false" outlineLevel="0" collapsed="false">
      <c r="B119" s="280"/>
      <c r="C119" s="280"/>
    </row>
    <row r="120" customFormat="false" ht="12.75" hidden="false" customHeight="false" outlineLevel="0" collapsed="false">
      <c r="B120" s="280"/>
      <c r="C120" s="280"/>
    </row>
    <row r="121" customFormat="false" ht="12.75" hidden="false" customHeight="false" outlineLevel="0" collapsed="false">
      <c r="B121" s="280"/>
      <c r="C121" s="280"/>
    </row>
    <row r="122" customFormat="false" ht="12.75" hidden="false" customHeight="false" outlineLevel="0" collapsed="false">
      <c r="B122" s="280"/>
      <c r="C122" s="280"/>
    </row>
    <row r="123" customFormat="false" ht="12.75" hidden="false" customHeight="false" outlineLevel="0" collapsed="false">
      <c r="B123" s="280"/>
      <c r="C123" s="280"/>
    </row>
    <row r="124" customFormat="false" ht="12.75" hidden="false" customHeight="false" outlineLevel="0" collapsed="false">
      <c r="B124" s="280"/>
      <c r="C124" s="280"/>
    </row>
    <row r="125" customFormat="false" ht="12.75" hidden="false" customHeight="false" outlineLevel="0" collapsed="false">
      <c r="B125" s="280"/>
      <c r="C125" s="280"/>
    </row>
    <row r="126" customFormat="false" ht="12.75" hidden="false" customHeight="false" outlineLevel="0" collapsed="false">
      <c r="B126" s="280"/>
      <c r="C126" s="280"/>
    </row>
    <row r="127" customFormat="false" ht="12.75" hidden="false" customHeight="false" outlineLevel="0" collapsed="false">
      <c r="B127" s="280"/>
      <c r="C127" s="280"/>
    </row>
    <row r="128" customFormat="false" ht="12.75" hidden="false" customHeight="false" outlineLevel="0" collapsed="false">
      <c r="B128" s="280"/>
      <c r="C128" s="280"/>
    </row>
    <row r="129" customFormat="false" ht="12.75" hidden="false" customHeight="false" outlineLevel="0" collapsed="false">
      <c r="B129" s="280"/>
      <c r="C129" s="280"/>
    </row>
    <row r="130" customFormat="false" ht="12.75" hidden="false" customHeight="false" outlineLevel="0" collapsed="false">
      <c r="B130" s="280"/>
      <c r="C130" s="280"/>
    </row>
    <row r="131" customFormat="false" ht="12.75" hidden="false" customHeight="false" outlineLevel="0" collapsed="false">
      <c r="B131" s="280"/>
      <c r="C131" s="280"/>
    </row>
    <row r="132" customFormat="false" ht="12.75" hidden="false" customHeight="false" outlineLevel="0" collapsed="false">
      <c r="B132" s="280"/>
      <c r="C132" s="280"/>
    </row>
    <row r="133" customFormat="false" ht="12.75" hidden="false" customHeight="false" outlineLevel="0" collapsed="false">
      <c r="B133" s="280"/>
      <c r="C133" s="280"/>
    </row>
    <row r="134" customFormat="false" ht="12.75" hidden="false" customHeight="false" outlineLevel="0" collapsed="false">
      <c r="B134" s="280"/>
      <c r="C134" s="280"/>
    </row>
    <row r="135" customFormat="false" ht="12.75" hidden="false" customHeight="false" outlineLevel="0" collapsed="false">
      <c r="B135" s="280"/>
      <c r="C135" s="280"/>
    </row>
    <row r="136" customFormat="false" ht="12.75" hidden="false" customHeight="false" outlineLevel="0" collapsed="false">
      <c r="B136" s="280"/>
      <c r="C136" s="280"/>
    </row>
    <row r="137" customFormat="false" ht="12.75" hidden="false" customHeight="false" outlineLevel="0" collapsed="false">
      <c r="B137" s="280"/>
      <c r="C137" s="280"/>
    </row>
    <row r="138" customFormat="false" ht="12.75" hidden="false" customHeight="false" outlineLevel="0" collapsed="false">
      <c r="B138" s="280"/>
      <c r="C138" s="280"/>
    </row>
    <row r="139" customFormat="false" ht="12.75" hidden="false" customHeight="false" outlineLevel="0" collapsed="false">
      <c r="B139" s="280"/>
      <c r="C139" s="280"/>
    </row>
    <row r="140" customFormat="false" ht="12.75" hidden="false" customHeight="false" outlineLevel="0" collapsed="false">
      <c r="B140" s="280"/>
      <c r="C140" s="280"/>
    </row>
    <row r="141" customFormat="false" ht="12.75" hidden="false" customHeight="false" outlineLevel="0" collapsed="false">
      <c r="B141" s="280"/>
      <c r="C141" s="280"/>
    </row>
    <row r="142" customFormat="false" ht="12.75" hidden="false" customHeight="false" outlineLevel="0" collapsed="false">
      <c r="B142" s="280"/>
      <c r="C142" s="280"/>
    </row>
    <row r="143" customFormat="false" ht="12.75" hidden="false" customHeight="false" outlineLevel="0" collapsed="false">
      <c r="B143" s="280"/>
      <c r="C143" s="280"/>
    </row>
    <row r="144" customFormat="false" ht="12.75" hidden="false" customHeight="false" outlineLevel="0" collapsed="false">
      <c r="B144" s="280"/>
      <c r="C144" s="280"/>
    </row>
    <row r="145" customFormat="false" ht="12.75" hidden="false" customHeight="false" outlineLevel="0" collapsed="false">
      <c r="B145" s="280"/>
      <c r="C145" s="280"/>
    </row>
    <row r="146" customFormat="false" ht="12.75" hidden="false" customHeight="false" outlineLevel="0" collapsed="false">
      <c r="B146" s="280"/>
      <c r="C146" s="280"/>
    </row>
    <row r="147" customFormat="false" ht="12.75" hidden="false" customHeight="false" outlineLevel="0" collapsed="false">
      <c r="B147" s="280"/>
      <c r="C147" s="280"/>
    </row>
    <row r="148" customFormat="false" ht="12.75" hidden="false" customHeight="false" outlineLevel="0" collapsed="false">
      <c r="B148" s="280"/>
      <c r="C148" s="280"/>
    </row>
    <row r="149" customFormat="false" ht="12.75" hidden="false" customHeight="false" outlineLevel="0" collapsed="false">
      <c r="B149" s="280"/>
      <c r="C149" s="280"/>
    </row>
    <row r="150" customFormat="false" ht="12.75" hidden="false" customHeight="false" outlineLevel="0" collapsed="false">
      <c r="B150" s="280"/>
      <c r="C150" s="280"/>
    </row>
    <row r="151" customFormat="false" ht="12.75" hidden="false" customHeight="false" outlineLevel="0" collapsed="false">
      <c r="B151" s="280"/>
      <c r="C151" s="280"/>
    </row>
    <row r="152" customFormat="false" ht="12.75" hidden="false" customHeight="false" outlineLevel="0" collapsed="false">
      <c r="B152" s="280"/>
      <c r="C152" s="280"/>
    </row>
    <row r="153" customFormat="false" ht="12.75" hidden="false" customHeight="false" outlineLevel="0" collapsed="false">
      <c r="B153" s="280"/>
      <c r="C153" s="280"/>
    </row>
    <row r="154" customFormat="false" ht="12.75" hidden="false" customHeight="false" outlineLevel="0" collapsed="false">
      <c r="B154" s="280"/>
      <c r="C154" s="280"/>
    </row>
    <row r="155" customFormat="false" ht="12.75" hidden="false" customHeight="false" outlineLevel="0" collapsed="false">
      <c r="B155" s="280"/>
      <c r="C155" s="280"/>
    </row>
    <row r="156" customFormat="false" ht="12.75" hidden="false" customHeight="false" outlineLevel="0" collapsed="false">
      <c r="B156" s="280"/>
      <c r="C156" s="280"/>
    </row>
    <row r="157" customFormat="false" ht="12.75" hidden="false" customHeight="false" outlineLevel="0" collapsed="false">
      <c r="B157" s="280"/>
      <c r="C157" s="280"/>
    </row>
    <row r="158" customFormat="false" ht="12.75" hidden="false" customHeight="false" outlineLevel="0" collapsed="false">
      <c r="B158" s="280"/>
      <c r="C158" s="280"/>
    </row>
    <row r="159" customFormat="false" ht="12.75" hidden="false" customHeight="false" outlineLevel="0" collapsed="false">
      <c r="B159" s="280"/>
      <c r="C159" s="280"/>
    </row>
    <row r="160" customFormat="false" ht="12.75" hidden="false" customHeight="false" outlineLevel="0" collapsed="false">
      <c r="B160" s="280"/>
      <c r="C160" s="280"/>
    </row>
    <row r="161" customFormat="false" ht="12.75" hidden="false" customHeight="false" outlineLevel="0" collapsed="false">
      <c r="B161" s="280"/>
      <c r="C161" s="280"/>
    </row>
    <row r="162" customFormat="false" ht="12.75" hidden="false" customHeight="false" outlineLevel="0" collapsed="false">
      <c r="B162" s="280"/>
      <c r="C162" s="280"/>
    </row>
    <row r="163" customFormat="false" ht="12.75" hidden="false" customHeight="false" outlineLevel="0" collapsed="false">
      <c r="B163" s="280"/>
      <c r="C163" s="280"/>
    </row>
    <row r="164" customFormat="false" ht="12.75" hidden="false" customHeight="false" outlineLevel="0" collapsed="false">
      <c r="B164" s="280"/>
      <c r="C164" s="280"/>
    </row>
    <row r="165" customFormat="false" ht="12.75" hidden="false" customHeight="false" outlineLevel="0" collapsed="false">
      <c r="B165" s="280"/>
      <c r="C165" s="280"/>
    </row>
    <row r="166" customFormat="false" ht="12.75" hidden="false" customHeight="false" outlineLevel="0" collapsed="false">
      <c r="B166" s="280"/>
      <c r="C166" s="280"/>
    </row>
    <row r="167" customFormat="false" ht="12.75" hidden="false" customHeight="false" outlineLevel="0" collapsed="false">
      <c r="B167" s="280"/>
      <c r="C167" s="280"/>
    </row>
    <row r="168" customFormat="false" ht="12.75" hidden="false" customHeight="false" outlineLevel="0" collapsed="false">
      <c r="B168" s="280"/>
      <c r="C168" s="280"/>
    </row>
    <row r="169" customFormat="false" ht="12.75" hidden="false" customHeight="false" outlineLevel="0" collapsed="false">
      <c r="B169" s="280"/>
      <c r="C169" s="280"/>
    </row>
    <row r="170" customFormat="false" ht="12.75" hidden="false" customHeight="false" outlineLevel="0" collapsed="false">
      <c r="B170" s="280"/>
      <c r="C170" s="280"/>
    </row>
    <row r="171" customFormat="false" ht="12.75" hidden="false" customHeight="false" outlineLevel="0" collapsed="false">
      <c r="B171" s="280"/>
      <c r="C171" s="280"/>
    </row>
    <row r="172" customFormat="false" ht="12.75" hidden="false" customHeight="false" outlineLevel="0" collapsed="false">
      <c r="B172" s="280"/>
      <c r="C172" s="280"/>
    </row>
    <row r="173" customFormat="false" ht="12.75" hidden="false" customHeight="false" outlineLevel="0" collapsed="false">
      <c r="B173" s="280"/>
      <c r="C173" s="280"/>
    </row>
    <row r="174" customFormat="false" ht="12.75" hidden="false" customHeight="false" outlineLevel="0" collapsed="false">
      <c r="B174" s="280"/>
      <c r="C174" s="280"/>
    </row>
    <row r="175" customFormat="false" ht="12.75" hidden="false" customHeight="false" outlineLevel="0" collapsed="false">
      <c r="B175" s="280"/>
      <c r="C175" s="280"/>
    </row>
    <row r="176" customFormat="false" ht="12.75" hidden="false" customHeight="false" outlineLevel="0" collapsed="false">
      <c r="B176" s="280"/>
      <c r="C176" s="280"/>
    </row>
    <row r="177" customFormat="false" ht="12.75" hidden="false" customHeight="false" outlineLevel="0" collapsed="false">
      <c r="B177" s="280"/>
      <c r="C177" s="280"/>
    </row>
    <row r="178" customFormat="false" ht="12.75" hidden="false" customHeight="false" outlineLevel="0" collapsed="false">
      <c r="B178" s="280"/>
      <c r="C178" s="280"/>
    </row>
    <row r="179" customFormat="false" ht="12.75" hidden="false" customHeight="false" outlineLevel="0" collapsed="false">
      <c r="B179" s="280"/>
      <c r="C179" s="280"/>
    </row>
    <row r="180" customFormat="false" ht="12.75" hidden="false" customHeight="false" outlineLevel="0" collapsed="false">
      <c r="B180" s="280"/>
      <c r="C180" s="280"/>
    </row>
    <row r="181" customFormat="false" ht="12.75" hidden="false" customHeight="false" outlineLevel="0" collapsed="false">
      <c r="B181" s="280"/>
      <c r="C181" s="280"/>
    </row>
    <row r="182" customFormat="false" ht="12.75" hidden="false" customHeight="false" outlineLevel="0" collapsed="false">
      <c r="B182" s="280"/>
      <c r="C182" s="280"/>
    </row>
    <row r="183" customFormat="false" ht="12.75" hidden="false" customHeight="false" outlineLevel="0" collapsed="false">
      <c r="B183" s="280"/>
      <c r="C183" s="280"/>
    </row>
    <row r="184" customFormat="false" ht="12.75" hidden="false" customHeight="false" outlineLevel="0" collapsed="false">
      <c r="B184" s="280"/>
      <c r="C184" s="280"/>
    </row>
    <row r="185" customFormat="false" ht="12.75" hidden="false" customHeight="false" outlineLevel="0" collapsed="false">
      <c r="B185" s="280"/>
      <c r="C185" s="280"/>
    </row>
    <row r="186" customFormat="false" ht="12.75" hidden="false" customHeight="false" outlineLevel="0" collapsed="false">
      <c r="B186" s="280"/>
      <c r="C186" s="280"/>
    </row>
    <row r="187" customFormat="false" ht="12.75" hidden="false" customHeight="false" outlineLevel="0" collapsed="false">
      <c r="B187" s="280"/>
      <c r="C187" s="280"/>
    </row>
    <row r="188" customFormat="false" ht="12.75" hidden="false" customHeight="false" outlineLevel="0" collapsed="false">
      <c r="B188" s="280"/>
      <c r="C188" s="280"/>
    </row>
    <row r="189" customFormat="false" ht="12.75" hidden="false" customHeight="false" outlineLevel="0" collapsed="false">
      <c r="B189" s="280"/>
      <c r="C189" s="280"/>
    </row>
    <row r="190" customFormat="false" ht="12.75" hidden="false" customHeight="false" outlineLevel="0" collapsed="false">
      <c r="B190" s="280"/>
      <c r="C190" s="280"/>
    </row>
    <row r="191" customFormat="false" ht="12.75" hidden="false" customHeight="false" outlineLevel="0" collapsed="false">
      <c r="B191" s="280"/>
      <c r="C191" s="280"/>
    </row>
    <row r="192" customFormat="false" ht="12.75" hidden="false" customHeight="false" outlineLevel="0" collapsed="false">
      <c r="B192" s="280"/>
      <c r="C192" s="280"/>
    </row>
    <row r="193" customFormat="false" ht="12.75" hidden="false" customHeight="false" outlineLevel="0" collapsed="false">
      <c r="B193" s="280"/>
      <c r="C193" s="280"/>
    </row>
    <row r="194" customFormat="false" ht="12.75" hidden="false" customHeight="false" outlineLevel="0" collapsed="false">
      <c r="B194" s="280"/>
      <c r="C194" s="280"/>
    </row>
    <row r="195" customFormat="false" ht="12.75" hidden="false" customHeight="false" outlineLevel="0" collapsed="false">
      <c r="B195" s="280"/>
      <c r="C195" s="280"/>
    </row>
    <row r="196" customFormat="false" ht="12.75" hidden="false" customHeight="false" outlineLevel="0" collapsed="false">
      <c r="B196" s="280"/>
      <c r="C196" s="280"/>
    </row>
    <row r="197" customFormat="false" ht="12.75" hidden="false" customHeight="false" outlineLevel="0" collapsed="false">
      <c r="B197" s="280"/>
      <c r="C197" s="280"/>
    </row>
    <row r="198" customFormat="false" ht="12.75" hidden="false" customHeight="false" outlineLevel="0" collapsed="false">
      <c r="B198" s="280"/>
      <c r="C198" s="280"/>
    </row>
    <row r="199" customFormat="false" ht="12.75" hidden="false" customHeight="false" outlineLevel="0" collapsed="false">
      <c r="B199" s="280"/>
      <c r="C199" s="280"/>
    </row>
    <row r="200" customFormat="false" ht="12.75" hidden="false" customHeight="false" outlineLevel="0" collapsed="false">
      <c r="B200" s="280"/>
      <c r="C200" s="280"/>
    </row>
    <row r="201" customFormat="false" ht="12.75" hidden="false" customHeight="false" outlineLevel="0" collapsed="false">
      <c r="B201" s="280"/>
      <c r="C201" s="280"/>
    </row>
    <row r="202" customFormat="false" ht="12.75" hidden="false" customHeight="false" outlineLevel="0" collapsed="false">
      <c r="B202" s="280"/>
      <c r="C202" s="280"/>
    </row>
    <row r="203" customFormat="false" ht="12.75" hidden="false" customHeight="false" outlineLevel="0" collapsed="false">
      <c r="B203" s="280"/>
      <c r="C203" s="280"/>
    </row>
    <row r="204" customFormat="false" ht="12.75" hidden="false" customHeight="false" outlineLevel="0" collapsed="false">
      <c r="B204" s="280"/>
      <c r="C204" s="280"/>
    </row>
    <row r="205" customFormat="false" ht="12.75" hidden="false" customHeight="false" outlineLevel="0" collapsed="false">
      <c r="B205" s="280"/>
      <c r="C205" s="280"/>
    </row>
    <row r="206" customFormat="false" ht="12.75" hidden="false" customHeight="false" outlineLevel="0" collapsed="false">
      <c r="B206" s="280"/>
      <c r="C206" s="280"/>
    </row>
    <row r="207" customFormat="false" ht="12.75" hidden="false" customHeight="false" outlineLevel="0" collapsed="false">
      <c r="B207" s="280"/>
      <c r="C207" s="280"/>
    </row>
    <row r="208" customFormat="false" ht="12.75" hidden="false" customHeight="false" outlineLevel="0" collapsed="false">
      <c r="B208" s="280"/>
      <c r="C208" s="280"/>
    </row>
    <row r="209" customFormat="false" ht="12.75" hidden="false" customHeight="false" outlineLevel="0" collapsed="false">
      <c r="B209" s="280"/>
      <c r="C209" s="280"/>
    </row>
    <row r="210" customFormat="false" ht="12.75" hidden="false" customHeight="false" outlineLevel="0" collapsed="false">
      <c r="B210" s="280"/>
      <c r="C210" s="280"/>
    </row>
    <row r="211" customFormat="false" ht="12.75" hidden="false" customHeight="false" outlineLevel="0" collapsed="false">
      <c r="B211" s="280"/>
      <c r="C211" s="280"/>
    </row>
    <row r="212" customFormat="false" ht="12.75" hidden="false" customHeight="false" outlineLevel="0" collapsed="false">
      <c r="B212" s="280"/>
      <c r="C212" s="280"/>
    </row>
    <row r="213" customFormat="false" ht="12.75" hidden="false" customHeight="false" outlineLevel="0" collapsed="false">
      <c r="B213" s="280"/>
      <c r="C213" s="280"/>
    </row>
    <row r="214" customFormat="false" ht="12.75" hidden="false" customHeight="false" outlineLevel="0" collapsed="false">
      <c r="B214" s="280"/>
      <c r="C214" s="280"/>
    </row>
    <row r="215" customFormat="false" ht="12.75" hidden="false" customHeight="false" outlineLevel="0" collapsed="false">
      <c r="B215" s="280"/>
      <c r="C215" s="280"/>
    </row>
    <row r="216" customFormat="false" ht="12.75" hidden="false" customHeight="false" outlineLevel="0" collapsed="false">
      <c r="B216" s="280"/>
      <c r="C216" s="280"/>
    </row>
    <row r="217" customFormat="false" ht="12.75" hidden="false" customHeight="false" outlineLevel="0" collapsed="false">
      <c r="B217" s="280"/>
      <c r="C217" s="280"/>
    </row>
    <row r="218" customFormat="false" ht="12.75" hidden="false" customHeight="false" outlineLevel="0" collapsed="false">
      <c r="B218" s="280"/>
      <c r="C218" s="280"/>
    </row>
    <row r="219" customFormat="false" ht="12.75" hidden="false" customHeight="false" outlineLevel="0" collapsed="false">
      <c r="B219" s="280"/>
      <c r="C219" s="280"/>
    </row>
    <row r="220" customFormat="false" ht="12.75" hidden="false" customHeight="false" outlineLevel="0" collapsed="false">
      <c r="B220" s="280"/>
      <c r="C220" s="280"/>
    </row>
    <row r="221" customFormat="false" ht="12.75" hidden="false" customHeight="false" outlineLevel="0" collapsed="false">
      <c r="B221" s="280"/>
      <c r="C221" s="280"/>
    </row>
    <row r="222" customFormat="false" ht="12.75" hidden="false" customHeight="false" outlineLevel="0" collapsed="false">
      <c r="B222" s="280"/>
      <c r="C222" s="280"/>
    </row>
    <row r="223" customFormat="false" ht="12.75" hidden="false" customHeight="false" outlineLevel="0" collapsed="false">
      <c r="B223" s="280"/>
      <c r="C223" s="280"/>
    </row>
    <row r="224" customFormat="false" ht="12.75" hidden="false" customHeight="false" outlineLevel="0" collapsed="false">
      <c r="B224" s="280"/>
      <c r="C224" s="280"/>
    </row>
    <row r="225" customFormat="false" ht="12.75" hidden="false" customHeight="false" outlineLevel="0" collapsed="false">
      <c r="B225" s="280"/>
      <c r="C225" s="280"/>
    </row>
    <row r="226" customFormat="false" ht="12.75" hidden="false" customHeight="false" outlineLevel="0" collapsed="false">
      <c r="B226" s="280"/>
      <c r="C226" s="280"/>
    </row>
    <row r="227" customFormat="false" ht="12.75" hidden="false" customHeight="false" outlineLevel="0" collapsed="false">
      <c r="B227" s="280"/>
      <c r="C227" s="280"/>
    </row>
    <row r="228" customFormat="false" ht="12.75" hidden="false" customHeight="false" outlineLevel="0" collapsed="false">
      <c r="B228" s="280"/>
      <c r="C228" s="280"/>
    </row>
    <row r="229" customFormat="false" ht="12.75" hidden="false" customHeight="false" outlineLevel="0" collapsed="false">
      <c r="B229" s="280"/>
      <c r="C229" s="280"/>
    </row>
    <row r="230" customFormat="false" ht="12.75" hidden="false" customHeight="false" outlineLevel="0" collapsed="false">
      <c r="B230" s="280"/>
      <c r="C230" s="280"/>
    </row>
    <row r="231" customFormat="false" ht="12.75" hidden="false" customHeight="false" outlineLevel="0" collapsed="false">
      <c r="B231" s="280"/>
      <c r="C231" s="280"/>
    </row>
    <row r="232" customFormat="false" ht="12.75" hidden="false" customHeight="false" outlineLevel="0" collapsed="false">
      <c r="B232" s="280"/>
      <c r="C232" s="280"/>
    </row>
    <row r="233" customFormat="false" ht="12.75" hidden="false" customHeight="false" outlineLevel="0" collapsed="false">
      <c r="B233" s="280"/>
      <c r="C233" s="280"/>
    </row>
    <row r="234" customFormat="false" ht="12.75" hidden="false" customHeight="false" outlineLevel="0" collapsed="false">
      <c r="B234" s="280"/>
      <c r="C234" s="280"/>
    </row>
    <row r="235" customFormat="false" ht="12.75" hidden="false" customHeight="false" outlineLevel="0" collapsed="false">
      <c r="B235" s="280"/>
      <c r="C235" s="280"/>
    </row>
    <row r="236" customFormat="false" ht="12.75" hidden="false" customHeight="false" outlineLevel="0" collapsed="false">
      <c r="B236" s="280"/>
      <c r="C236" s="280"/>
    </row>
    <row r="237" customFormat="false" ht="12.75" hidden="false" customHeight="false" outlineLevel="0" collapsed="false">
      <c r="B237" s="280"/>
      <c r="C237" s="280"/>
    </row>
    <row r="238" customFormat="false" ht="12.75" hidden="false" customHeight="false" outlineLevel="0" collapsed="false">
      <c r="B238" s="280"/>
      <c r="C238" s="280"/>
    </row>
    <row r="239" customFormat="false" ht="12.75" hidden="false" customHeight="false" outlineLevel="0" collapsed="false">
      <c r="B239" s="280"/>
      <c r="C239" s="280"/>
    </row>
    <row r="240" customFormat="false" ht="12.75" hidden="false" customHeight="false" outlineLevel="0" collapsed="false">
      <c r="B240" s="280"/>
      <c r="C240" s="280"/>
    </row>
    <row r="241" customFormat="false" ht="12.75" hidden="false" customHeight="false" outlineLevel="0" collapsed="false">
      <c r="B241" s="280"/>
      <c r="C241" s="280"/>
    </row>
    <row r="242" customFormat="false" ht="12.75" hidden="false" customHeight="false" outlineLevel="0" collapsed="false">
      <c r="B242" s="280"/>
      <c r="C242" s="280"/>
    </row>
    <row r="243" customFormat="false" ht="12.75" hidden="false" customHeight="false" outlineLevel="0" collapsed="false">
      <c r="B243" s="280"/>
      <c r="C243" s="280"/>
    </row>
    <row r="244" customFormat="false" ht="12.75" hidden="false" customHeight="false" outlineLevel="0" collapsed="false">
      <c r="B244" s="280"/>
      <c r="C244" s="280"/>
    </row>
    <row r="245" customFormat="false" ht="12.75" hidden="false" customHeight="false" outlineLevel="0" collapsed="false">
      <c r="B245" s="280"/>
      <c r="C245" s="280"/>
    </row>
    <row r="246" customFormat="false" ht="12.75" hidden="false" customHeight="false" outlineLevel="0" collapsed="false">
      <c r="B246" s="280"/>
      <c r="C246" s="280"/>
    </row>
    <row r="247" customFormat="false" ht="12.75" hidden="false" customHeight="false" outlineLevel="0" collapsed="false">
      <c r="B247" s="280"/>
      <c r="C247" s="280"/>
    </row>
    <row r="248" customFormat="false" ht="12.75" hidden="false" customHeight="false" outlineLevel="0" collapsed="false">
      <c r="B248" s="280"/>
      <c r="C248" s="280"/>
    </row>
    <row r="249" customFormat="false" ht="12.75" hidden="false" customHeight="false" outlineLevel="0" collapsed="false">
      <c r="B249" s="280"/>
      <c r="C249" s="280"/>
    </row>
    <row r="250" customFormat="false" ht="12.75" hidden="false" customHeight="false" outlineLevel="0" collapsed="false">
      <c r="B250" s="280"/>
      <c r="C250" s="280"/>
    </row>
    <row r="251" customFormat="false" ht="12.75" hidden="false" customHeight="false" outlineLevel="0" collapsed="false">
      <c r="B251" s="280"/>
      <c r="C251" s="280"/>
    </row>
    <row r="252" customFormat="false" ht="12.75" hidden="false" customHeight="false" outlineLevel="0" collapsed="false">
      <c r="B252" s="280"/>
      <c r="C252" s="280"/>
    </row>
    <row r="253" customFormat="false" ht="12.75" hidden="false" customHeight="false" outlineLevel="0" collapsed="false">
      <c r="B253" s="280"/>
      <c r="C253" s="280"/>
    </row>
    <row r="254" customFormat="false" ht="12.75" hidden="false" customHeight="false" outlineLevel="0" collapsed="false">
      <c r="B254" s="280"/>
      <c r="C254" s="280"/>
    </row>
    <row r="255" customFormat="false" ht="12.75" hidden="false" customHeight="false" outlineLevel="0" collapsed="false">
      <c r="B255" s="280"/>
      <c r="C255" s="280"/>
    </row>
    <row r="256" customFormat="false" ht="12.75" hidden="false" customHeight="false" outlineLevel="0" collapsed="false">
      <c r="B256" s="280"/>
      <c r="C256" s="280"/>
    </row>
    <row r="257" customFormat="false" ht="12.75" hidden="false" customHeight="false" outlineLevel="0" collapsed="false">
      <c r="B257" s="280"/>
      <c r="C257" s="280"/>
    </row>
    <row r="258" customFormat="false" ht="12.75" hidden="false" customHeight="false" outlineLevel="0" collapsed="false">
      <c r="B258" s="280"/>
      <c r="C258" s="280"/>
    </row>
    <row r="259" customFormat="false" ht="12.75" hidden="false" customHeight="false" outlineLevel="0" collapsed="false">
      <c r="B259" s="280"/>
      <c r="C259" s="280"/>
    </row>
    <row r="260" customFormat="false" ht="12.75" hidden="false" customHeight="false" outlineLevel="0" collapsed="false">
      <c r="B260" s="280"/>
      <c r="C260" s="280"/>
    </row>
    <row r="261" customFormat="false" ht="12.75" hidden="false" customHeight="false" outlineLevel="0" collapsed="false">
      <c r="B261" s="280"/>
      <c r="C261" s="280"/>
    </row>
    <row r="262" customFormat="false" ht="12.75" hidden="false" customHeight="false" outlineLevel="0" collapsed="false">
      <c r="B262" s="280"/>
      <c r="C262" s="280"/>
    </row>
    <row r="263" customFormat="false" ht="12.75" hidden="false" customHeight="false" outlineLevel="0" collapsed="false">
      <c r="B263" s="280"/>
      <c r="C263" s="280"/>
    </row>
    <row r="264" customFormat="false" ht="12.75" hidden="false" customHeight="false" outlineLevel="0" collapsed="false">
      <c r="B264" s="280"/>
      <c r="C264" s="280"/>
    </row>
    <row r="265" customFormat="false" ht="12.75" hidden="false" customHeight="false" outlineLevel="0" collapsed="false">
      <c r="B265" s="280"/>
      <c r="C265" s="280"/>
    </row>
    <row r="266" customFormat="false" ht="12.75" hidden="false" customHeight="false" outlineLevel="0" collapsed="false">
      <c r="B266" s="280"/>
      <c r="C266" s="280"/>
    </row>
    <row r="267" customFormat="false" ht="12.75" hidden="false" customHeight="false" outlineLevel="0" collapsed="false">
      <c r="B267" s="280"/>
      <c r="C267" s="280"/>
    </row>
    <row r="268" customFormat="false" ht="12.75" hidden="false" customHeight="false" outlineLevel="0" collapsed="false">
      <c r="B268" s="280"/>
      <c r="C268" s="280"/>
    </row>
    <row r="269" customFormat="false" ht="12.75" hidden="false" customHeight="false" outlineLevel="0" collapsed="false">
      <c r="B269" s="280"/>
      <c r="C269" s="280"/>
    </row>
    <row r="270" customFormat="false" ht="12.75" hidden="false" customHeight="false" outlineLevel="0" collapsed="false">
      <c r="B270" s="280"/>
      <c r="C270" s="280"/>
    </row>
    <row r="271" customFormat="false" ht="12.75" hidden="false" customHeight="false" outlineLevel="0" collapsed="false">
      <c r="B271" s="280"/>
      <c r="C271" s="280"/>
    </row>
    <row r="272" customFormat="false" ht="12.75" hidden="false" customHeight="false" outlineLevel="0" collapsed="false">
      <c r="B272" s="280"/>
      <c r="C272" s="280"/>
    </row>
    <row r="273" customFormat="false" ht="12.75" hidden="false" customHeight="false" outlineLevel="0" collapsed="false">
      <c r="B273" s="280"/>
      <c r="C273" s="280"/>
    </row>
    <row r="274" customFormat="false" ht="12.75" hidden="false" customHeight="false" outlineLevel="0" collapsed="false">
      <c r="B274" s="280"/>
      <c r="C274" s="280"/>
    </row>
    <row r="275" customFormat="false" ht="12.75" hidden="false" customHeight="false" outlineLevel="0" collapsed="false">
      <c r="B275" s="280"/>
      <c r="C275" s="280"/>
    </row>
    <row r="276" customFormat="false" ht="12.75" hidden="false" customHeight="false" outlineLevel="0" collapsed="false">
      <c r="B276" s="280"/>
      <c r="C276" s="280"/>
    </row>
    <row r="277" customFormat="false" ht="12.75" hidden="false" customHeight="false" outlineLevel="0" collapsed="false">
      <c r="B277" s="280"/>
      <c r="C277" s="280"/>
    </row>
    <row r="278" customFormat="false" ht="12.75" hidden="false" customHeight="false" outlineLevel="0" collapsed="false">
      <c r="B278" s="280"/>
      <c r="C278" s="280"/>
    </row>
    <row r="279" customFormat="false" ht="12.75" hidden="false" customHeight="false" outlineLevel="0" collapsed="false">
      <c r="B279" s="280"/>
      <c r="C279" s="280"/>
    </row>
    <row r="280" customFormat="false" ht="12.75" hidden="false" customHeight="false" outlineLevel="0" collapsed="false">
      <c r="B280" s="280"/>
      <c r="C280" s="280"/>
    </row>
    <row r="281" customFormat="false" ht="12.75" hidden="false" customHeight="false" outlineLevel="0" collapsed="false">
      <c r="B281" s="280"/>
      <c r="C281" s="280"/>
    </row>
    <row r="282" customFormat="false" ht="12.75" hidden="false" customHeight="false" outlineLevel="0" collapsed="false">
      <c r="B282" s="280"/>
      <c r="C282" s="280"/>
    </row>
    <row r="283" customFormat="false" ht="12.75" hidden="false" customHeight="false" outlineLevel="0" collapsed="false">
      <c r="B283" s="280"/>
      <c r="C283" s="280"/>
    </row>
    <row r="284" customFormat="false" ht="12.75" hidden="false" customHeight="false" outlineLevel="0" collapsed="false">
      <c r="B284" s="280"/>
      <c r="C284" s="280"/>
    </row>
    <row r="285" customFormat="false" ht="12.75" hidden="false" customHeight="false" outlineLevel="0" collapsed="false">
      <c r="B285" s="280"/>
      <c r="C285" s="280"/>
    </row>
    <row r="286" customFormat="false" ht="12.75" hidden="false" customHeight="false" outlineLevel="0" collapsed="false">
      <c r="B286" s="280"/>
      <c r="C286" s="280"/>
    </row>
    <row r="287" customFormat="false" ht="12.75" hidden="false" customHeight="false" outlineLevel="0" collapsed="false">
      <c r="B287" s="280"/>
      <c r="C287" s="280"/>
    </row>
    <row r="288" customFormat="false" ht="12.75" hidden="false" customHeight="false" outlineLevel="0" collapsed="false">
      <c r="B288" s="280"/>
      <c r="C288" s="280"/>
    </row>
    <row r="289" customFormat="false" ht="12.75" hidden="false" customHeight="false" outlineLevel="0" collapsed="false">
      <c r="B289" s="280"/>
      <c r="C289" s="280"/>
    </row>
    <row r="290" customFormat="false" ht="12.75" hidden="false" customHeight="false" outlineLevel="0" collapsed="false">
      <c r="B290" s="280"/>
      <c r="C290" s="280"/>
    </row>
    <row r="291" customFormat="false" ht="12.75" hidden="false" customHeight="false" outlineLevel="0" collapsed="false">
      <c r="B291" s="280"/>
      <c r="C291" s="280"/>
    </row>
    <row r="292" customFormat="false" ht="12.75" hidden="false" customHeight="false" outlineLevel="0" collapsed="false">
      <c r="B292" s="280"/>
      <c r="C292" s="280"/>
    </row>
    <row r="293" customFormat="false" ht="12.75" hidden="false" customHeight="false" outlineLevel="0" collapsed="false">
      <c r="B293" s="280"/>
      <c r="C293" s="280"/>
    </row>
    <row r="294" customFormat="false" ht="12.75" hidden="false" customHeight="false" outlineLevel="0" collapsed="false">
      <c r="B294" s="280"/>
      <c r="C294" s="280"/>
    </row>
    <row r="295" customFormat="false" ht="12.75" hidden="false" customHeight="false" outlineLevel="0" collapsed="false">
      <c r="B295" s="280"/>
      <c r="C295" s="280"/>
    </row>
    <row r="296" customFormat="false" ht="12.75" hidden="false" customHeight="false" outlineLevel="0" collapsed="false">
      <c r="B296" s="280"/>
      <c r="C296" s="280"/>
    </row>
    <row r="297" customFormat="false" ht="12.75" hidden="false" customHeight="false" outlineLevel="0" collapsed="false">
      <c r="B297" s="280"/>
      <c r="C297" s="280"/>
    </row>
    <row r="298" customFormat="false" ht="12.75" hidden="false" customHeight="false" outlineLevel="0" collapsed="false">
      <c r="B298" s="280"/>
      <c r="C298" s="280"/>
    </row>
    <row r="299" customFormat="false" ht="12.75" hidden="false" customHeight="false" outlineLevel="0" collapsed="false">
      <c r="B299" s="280"/>
      <c r="C299" s="280"/>
    </row>
    <row r="300" customFormat="false" ht="12.75" hidden="false" customHeight="false" outlineLevel="0" collapsed="false">
      <c r="B300" s="280"/>
      <c r="C300" s="280"/>
    </row>
    <row r="301" customFormat="false" ht="12.75" hidden="false" customHeight="false" outlineLevel="0" collapsed="false">
      <c r="B301" s="280"/>
      <c r="C301" s="280"/>
    </row>
    <row r="302" customFormat="false" ht="12.75" hidden="false" customHeight="false" outlineLevel="0" collapsed="false">
      <c r="B302" s="280"/>
      <c r="C302" s="280"/>
    </row>
    <row r="303" customFormat="false" ht="12.75" hidden="false" customHeight="false" outlineLevel="0" collapsed="false">
      <c r="B303" s="280"/>
      <c r="C303" s="280"/>
    </row>
    <row r="304" customFormat="false" ht="12.75" hidden="false" customHeight="false" outlineLevel="0" collapsed="false">
      <c r="B304" s="280"/>
      <c r="C304" s="280"/>
    </row>
    <row r="305" customFormat="false" ht="12.75" hidden="false" customHeight="false" outlineLevel="0" collapsed="false">
      <c r="B305" s="280"/>
      <c r="C305" s="280"/>
    </row>
    <row r="306" customFormat="false" ht="12.75" hidden="false" customHeight="false" outlineLevel="0" collapsed="false">
      <c r="B306" s="280"/>
      <c r="C306" s="280"/>
    </row>
    <row r="307" customFormat="false" ht="12.75" hidden="false" customHeight="false" outlineLevel="0" collapsed="false">
      <c r="B307" s="280"/>
      <c r="C307" s="280"/>
    </row>
    <row r="308" customFormat="false" ht="12.75" hidden="false" customHeight="false" outlineLevel="0" collapsed="false">
      <c r="B308" s="280"/>
      <c r="C308" s="280"/>
    </row>
    <row r="309" customFormat="false" ht="12.75" hidden="false" customHeight="false" outlineLevel="0" collapsed="false">
      <c r="B309" s="280"/>
      <c r="C309" s="280"/>
    </row>
    <row r="310" customFormat="false" ht="12.75" hidden="false" customHeight="false" outlineLevel="0" collapsed="false">
      <c r="B310" s="280"/>
      <c r="C310" s="280"/>
    </row>
    <row r="311" customFormat="false" ht="12.75" hidden="false" customHeight="false" outlineLevel="0" collapsed="false">
      <c r="B311" s="280"/>
      <c r="C311" s="280"/>
    </row>
    <row r="312" customFormat="false" ht="12.75" hidden="false" customHeight="false" outlineLevel="0" collapsed="false">
      <c r="B312" s="280"/>
      <c r="C312" s="280"/>
    </row>
    <row r="313" customFormat="false" ht="12.75" hidden="false" customHeight="false" outlineLevel="0" collapsed="false">
      <c r="B313" s="280"/>
      <c r="C313" s="280"/>
    </row>
    <row r="314" customFormat="false" ht="12.75" hidden="false" customHeight="false" outlineLevel="0" collapsed="false">
      <c r="B314" s="280"/>
      <c r="C314" s="280"/>
    </row>
    <row r="315" customFormat="false" ht="12.75" hidden="false" customHeight="false" outlineLevel="0" collapsed="false">
      <c r="B315" s="280"/>
      <c r="C315" s="280"/>
    </row>
    <row r="316" customFormat="false" ht="12.75" hidden="false" customHeight="false" outlineLevel="0" collapsed="false">
      <c r="B316" s="280"/>
      <c r="C316" s="280"/>
    </row>
    <row r="317" customFormat="false" ht="12.75" hidden="false" customHeight="false" outlineLevel="0" collapsed="false">
      <c r="B317" s="280"/>
      <c r="C317" s="280"/>
    </row>
    <row r="318" customFormat="false" ht="12.75" hidden="false" customHeight="false" outlineLevel="0" collapsed="false">
      <c r="B318" s="280"/>
      <c r="C318" s="280"/>
    </row>
    <row r="319" customFormat="false" ht="12.75" hidden="false" customHeight="false" outlineLevel="0" collapsed="false">
      <c r="B319" s="280"/>
      <c r="C319" s="280"/>
    </row>
    <row r="320" customFormat="false" ht="12.75" hidden="false" customHeight="false" outlineLevel="0" collapsed="false">
      <c r="B320" s="280"/>
      <c r="C320" s="280"/>
    </row>
    <row r="321" customFormat="false" ht="12.75" hidden="false" customHeight="false" outlineLevel="0" collapsed="false">
      <c r="B321" s="280"/>
      <c r="C321" s="280"/>
    </row>
    <row r="322" customFormat="false" ht="12.75" hidden="false" customHeight="false" outlineLevel="0" collapsed="false">
      <c r="B322" s="280"/>
      <c r="C322" s="280"/>
    </row>
    <row r="323" customFormat="false" ht="12.75" hidden="false" customHeight="false" outlineLevel="0" collapsed="false">
      <c r="B323" s="280"/>
      <c r="C323" s="280"/>
    </row>
    <row r="324" customFormat="false" ht="12.75" hidden="false" customHeight="false" outlineLevel="0" collapsed="false">
      <c r="B324" s="280"/>
      <c r="C324" s="280"/>
    </row>
    <row r="325" customFormat="false" ht="12.75" hidden="false" customHeight="false" outlineLevel="0" collapsed="false">
      <c r="B325" s="280"/>
      <c r="C325" s="280"/>
    </row>
    <row r="326" customFormat="false" ht="12.75" hidden="false" customHeight="false" outlineLevel="0" collapsed="false">
      <c r="B326" s="280"/>
      <c r="C326" s="280"/>
    </row>
    <row r="327" customFormat="false" ht="12.75" hidden="false" customHeight="false" outlineLevel="0" collapsed="false">
      <c r="B327" s="280"/>
      <c r="C327" s="280"/>
    </row>
    <row r="328" customFormat="false" ht="12.75" hidden="false" customHeight="false" outlineLevel="0" collapsed="false">
      <c r="B328" s="280"/>
      <c r="C328" s="280"/>
    </row>
    <row r="329" customFormat="false" ht="12.75" hidden="false" customHeight="false" outlineLevel="0" collapsed="false">
      <c r="B329" s="280"/>
      <c r="C329" s="280"/>
    </row>
    <row r="330" customFormat="false" ht="12.75" hidden="false" customHeight="false" outlineLevel="0" collapsed="false">
      <c r="B330" s="280"/>
      <c r="C330" s="280"/>
    </row>
    <row r="331" customFormat="false" ht="12.75" hidden="false" customHeight="false" outlineLevel="0" collapsed="false">
      <c r="B331" s="280"/>
      <c r="C331" s="280"/>
    </row>
    <row r="332" customFormat="false" ht="12.75" hidden="false" customHeight="false" outlineLevel="0" collapsed="false">
      <c r="B332" s="280"/>
      <c r="C332" s="280"/>
    </row>
    <row r="333" customFormat="false" ht="12.75" hidden="false" customHeight="false" outlineLevel="0" collapsed="false">
      <c r="B333" s="280"/>
      <c r="C333" s="280"/>
    </row>
    <row r="334" customFormat="false" ht="12.75" hidden="false" customHeight="false" outlineLevel="0" collapsed="false">
      <c r="B334" s="280"/>
      <c r="C334" s="280"/>
    </row>
    <row r="335" customFormat="false" ht="12.75" hidden="false" customHeight="false" outlineLevel="0" collapsed="false">
      <c r="B335" s="280"/>
      <c r="C335" s="280"/>
    </row>
    <row r="336" customFormat="false" ht="12.75" hidden="false" customHeight="false" outlineLevel="0" collapsed="false">
      <c r="B336" s="280"/>
      <c r="C336" s="280"/>
    </row>
    <row r="337" customFormat="false" ht="12.75" hidden="false" customHeight="false" outlineLevel="0" collapsed="false">
      <c r="B337" s="280"/>
      <c r="C337" s="280"/>
    </row>
    <row r="338" customFormat="false" ht="12.75" hidden="false" customHeight="false" outlineLevel="0" collapsed="false">
      <c r="B338" s="280"/>
      <c r="C338" s="280"/>
    </row>
    <row r="339" customFormat="false" ht="12.75" hidden="false" customHeight="false" outlineLevel="0" collapsed="false">
      <c r="B339" s="280"/>
      <c r="C339" s="280"/>
    </row>
    <row r="340" customFormat="false" ht="12.75" hidden="false" customHeight="false" outlineLevel="0" collapsed="false">
      <c r="B340" s="280"/>
      <c r="C340" s="280"/>
    </row>
    <row r="341" customFormat="false" ht="12.75" hidden="false" customHeight="false" outlineLevel="0" collapsed="false">
      <c r="B341" s="280"/>
      <c r="C341" s="280"/>
    </row>
    <row r="342" customFormat="false" ht="12.75" hidden="false" customHeight="false" outlineLevel="0" collapsed="false">
      <c r="B342" s="280"/>
      <c r="C342" s="280"/>
    </row>
    <row r="343" customFormat="false" ht="12.75" hidden="false" customHeight="false" outlineLevel="0" collapsed="false">
      <c r="B343" s="280"/>
      <c r="C343" s="280"/>
    </row>
    <row r="344" customFormat="false" ht="12.75" hidden="false" customHeight="false" outlineLevel="0" collapsed="false">
      <c r="B344" s="280"/>
      <c r="C344" s="280"/>
    </row>
    <row r="345" customFormat="false" ht="12.75" hidden="false" customHeight="false" outlineLevel="0" collapsed="false">
      <c r="B345" s="280"/>
      <c r="C345" s="280"/>
    </row>
    <row r="346" customFormat="false" ht="12.75" hidden="false" customHeight="false" outlineLevel="0" collapsed="false">
      <c r="B346" s="280"/>
      <c r="C346" s="280"/>
    </row>
    <row r="347" customFormat="false" ht="12.75" hidden="false" customHeight="false" outlineLevel="0" collapsed="false">
      <c r="B347" s="280"/>
      <c r="C347" s="280"/>
    </row>
    <row r="348" customFormat="false" ht="12.75" hidden="false" customHeight="false" outlineLevel="0" collapsed="false">
      <c r="B348" s="280"/>
      <c r="C348" s="280"/>
    </row>
    <row r="349" customFormat="false" ht="12.75" hidden="false" customHeight="false" outlineLevel="0" collapsed="false">
      <c r="B349" s="280"/>
      <c r="C349" s="280"/>
    </row>
    <row r="350" customFormat="false" ht="12.75" hidden="false" customHeight="false" outlineLevel="0" collapsed="false">
      <c r="B350" s="280"/>
      <c r="C350" s="280"/>
    </row>
    <row r="351" customFormat="false" ht="12.75" hidden="false" customHeight="false" outlineLevel="0" collapsed="false">
      <c r="B351" s="280"/>
      <c r="C351" s="280"/>
    </row>
    <row r="352" customFormat="false" ht="12.75" hidden="false" customHeight="false" outlineLevel="0" collapsed="false">
      <c r="B352" s="280"/>
      <c r="C352" s="280"/>
    </row>
    <row r="353" customFormat="false" ht="12.75" hidden="false" customHeight="false" outlineLevel="0" collapsed="false">
      <c r="B353" s="280"/>
      <c r="C353" s="280"/>
    </row>
    <row r="354" customFormat="false" ht="12.75" hidden="false" customHeight="false" outlineLevel="0" collapsed="false">
      <c r="B354" s="280"/>
      <c r="C354" s="280"/>
    </row>
    <row r="355" customFormat="false" ht="12.75" hidden="false" customHeight="false" outlineLevel="0" collapsed="false">
      <c r="B355" s="280"/>
      <c r="C355" s="280"/>
    </row>
    <row r="356" customFormat="false" ht="12.75" hidden="false" customHeight="false" outlineLevel="0" collapsed="false">
      <c r="B356" s="280"/>
      <c r="C356" s="280"/>
    </row>
    <row r="357" customFormat="false" ht="12.75" hidden="false" customHeight="false" outlineLevel="0" collapsed="false">
      <c r="B357" s="280"/>
      <c r="C357" s="280"/>
    </row>
    <row r="358" customFormat="false" ht="12.75" hidden="false" customHeight="false" outlineLevel="0" collapsed="false">
      <c r="B358" s="280"/>
      <c r="C358" s="280"/>
    </row>
    <row r="359" customFormat="false" ht="12.75" hidden="false" customHeight="false" outlineLevel="0" collapsed="false">
      <c r="B359" s="280"/>
      <c r="C359" s="280"/>
    </row>
    <row r="360" customFormat="false" ht="12.75" hidden="false" customHeight="false" outlineLevel="0" collapsed="false">
      <c r="B360" s="280"/>
      <c r="C360" s="280"/>
    </row>
    <row r="361" customFormat="false" ht="12.75" hidden="false" customHeight="false" outlineLevel="0" collapsed="false">
      <c r="B361" s="280"/>
      <c r="C361" s="280"/>
    </row>
    <row r="362" customFormat="false" ht="12.75" hidden="false" customHeight="false" outlineLevel="0" collapsed="false">
      <c r="B362" s="280"/>
      <c r="C362" s="280"/>
    </row>
    <row r="363" customFormat="false" ht="12.75" hidden="false" customHeight="false" outlineLevel="0" collapsed="false">
      <c r="B363" s="280"/>
      <c r="C363" s="280"/>
    </row>
    <row r="364" customFormat="false" ht="12.75" hidden="false" customHeight="false" outlineLevel="0" collapsed="false">
      <c r="B364" s="280"/>
      <c r="C364" s="280"/>
    </row>
    <row r="365" customFormat="false" ht="12.75" hidden="false" customHeight="false" outlineLevel="0" collapsed="false">
      <c r="B365" s="280"/>
      <c r="C365" s="280"/>
    </row>
    <row r="366" customFormat="false" ht="12.75" hidden="false" customHeight="false" outlineLevel="0" collapsed="false">
      <c r="B366" s="280"/>
      <c r="C366" s="280"/>
    </row>
    <row r="367" customFormat="false" ht="12.75" hidden="false" customHeight="false" outlineLevel="0" collapsed="false">
      <c r="B367" s="280"/>
      <c r="C367" s="280"/>
    </row>
    <row r="368" customFormat="false" ht="12.75" hidden="false" customHeight="false" outlineLevel="0" collapsed="false">
      <c r="B368" s="280"/>
      <c r="C368" s="280"/>
    </row>
    <row r="369" customFormat="false" ht="12.75" hidden="false" customHeight="false" outlineLevel="0" collapsed="false">
      <c r="B369" s="280"/>
      <c r="C369" s="280"/>
    </row>
    <row r="370" customFormat="false" ht="12.75" hidden="false" customHeight="false" outlineLevel="0" collapsed="false">
      <c r="B370" s="280"/>
      <c r="C370" s="280"/>
    </row>
    <row r="371" customFormat="false" ht="12.75" hidden="false" customHeight="false" outlineLevel="0" collapsed="false">
      <c r="B371" s="280"/>
      <c r="C371" s="280"/>
    </row>
    <row r="372" customFormat="false" ht="12.75" hidden="false" customHeight="false" outlineLevel="0" collapsed="false">
      <c r="B372" s="280"/>
      <c r="C372" s="280"/>
    </row>
    <row r="373" customFormat="false" ht="12.75" hidden="false" customHeight="false" outlineLevel="0" collapsed="false">
      <c r="B373" s="280"/>
      <c r="C373" s="280"/>
    </row>
    <row r="374" customFormat="false" ht="12.75" hidden="false" customHeight="false" outlineLevel="0" collapsed="false">
      <c r="B374" s="280"/>
      <c r="C374" s="280"/>
    </row>
    <row r="375" customFormat="false" ht="12.75" hidden="false" customHeight="false" outlineLevel="0" collapsed="false">
      <c r="B375" s="280"/>
      <c r="C375" s="280"/>
    </row>
    <row r="376" customFormat="false" ht="12.75" hidden="false" customHeight="false" outlineLevel="0" collapsed="false">
      <c r="B376" s="280"/>
      <c r="C376" s="280"/>
    </row>
    <row r="377" customFormat="false" ht="12.75" hidden="false" customHeight="false" outlineLevel="0" collapsed="false">
      <c r="B377" s="280"/>
      <c r="C377" s="280"/>
    </row>
    <row r="378" customFormat="false" ht="12.75" hidden="false" customHeight="false" outlineLevel="0" collapsed="false">
      <c r="B378" s="280"/>
      <c r="C378" s="280"/>
    </row>
    <row r="379" customFormat="false" ht="12.75" hidden="false" customHeight="false" outlineLevel="0" collapsed="false">
      <c r="B379" s="280"/>
      <c r="C379" s="280"/>
    </row>
    <row r="380" customFormat="false" ht="12.75" hidden="false" customHeight="false" outlineLevel="0" collapsed="false">
      <c r="B380" s="280"/>
      <c r="C380" s="280"/>
    </row>
    <row r="381" customFormat="false" ht="12.75" hidden="false" customHeight="false" outlineLevel="0" collapsed="false">
      <c r="B381" s="280"/>
      <c r="C381" s="280"/>
    </row>
    <row r="382" customFormat="false" ht="12.75" hidden="false" customHeight="false" outlineLevel="0" collapsed="false">
      <c r="B382" s="280"/>
      <c r="C382" s="280"/>
    </row>
    <row r="383" customFormat="false" ht="12.75" hidden="false" customHeight="false" outlineLevel="0" collapsed="false">
      <c r="B383" s="280"/>
      <c r="C383" s="280"/>
    </row>
    <row r="384" customFormat="false" ht="12.75" hidden="false" customHeight="false" outlineLevel="0" collapsed="false">
      <c r="B384" s="280"/>
      <c r="C384" s="280"/>
    </row>
    <row r="385" customFormat="false" ht="12.75" hidden="false" customHeight="false" outlineLevel="0" collapsed="false">
      <c r="B385" s="280"/>
      <c r="C385" s="280"/>
    </row>
    <row r="386" customFormat="false" ht="12.75" hidden="false" customHeight="false" outlineLevel="0" collapsed="false">
      <c r="B386" s="280"/>
      <c r="C386" s="280"/>
    </row>
    <row r="387" customFormat="false" ht="12.75" hidden="false" customHeight="false" outlineLevel="0" collapsed="false">
      <c r="B387" s="280"/>
      <c r="C387" s="280"/>
    </row>
    <row r="388" customFormat="false" ht="12.75" hidden="false" customHeight="false" outlineLevel="0" collapsed="false">
      <c r="B388" s="280"/>
      <c r="C388" s="280"/>
    </row>
    <row r="389" customFormat="false" ht="12.75" hidden="false" customHeight="false" outlineLevel="0" collapsed="false">
      <c r="B389" s="280"/>
      <c r="C389" s="280"/>
    </row>
    <row r="390" customFormat="false" ht="12.75" hidden="false" customHeight="false" outlineLevel="0" collapsed="false">
      <c r="B390" s="280"/>
      <c r="C390" s="280"/>
    </row>
    <row r="391" customFormat="false" ht="12.75" hidden="false" customHeight="false" outlineLevel="0" collapsed="false">
      <c r="B391" s="280"/>
      <c r="C391" s="280"/>
    </row>
    <row r="392" customFormat="false" ht="12.75" hidden="false" customHeight="false" outlineLevel="0" collapsed="false">
      <c r="B392" s="280"/>
      <c r="C392" s="280"/>
    </row>
    <row r="393" customFormat="false" ht="12.75" hidden="false" customHeight="false" outlineLevel="0" collapsed="false">
      <c r="B393" s="280"/>
      <c r="C393" s="280"/>
    </row>
    <row r="394" customFormat="false" ht="12.75" hidden="false" customHeight="false" outlineLevel="0" collapsed="false">
      <c r="B394" s="280"/>
      <c r="C394" s="280"/>
    </row>
    <row r="395" customFormat="false" ht="12.75" hidden="false" customHeight="false" outlineLevel="0" collapsed="false">
      <c r="B395" s="280"/>
      <c r="C395" s="280"/>
    </row>
    <row r="396" customFormat="false" ht="12.75" hidden="false" customHeight="false" outlineLevel="0" collapsed="false">
      <c r="B396" s="280"/>
      <c r="C396" s="280"/>
    </row>
    <row r="397" customFormat="false" ht="12.75" hidden="false" customHeight="false" outlineLevel="0" collapsed="false">
      <c r="B397" s="280"/>
      <c r="C397" s="280"/>
    </row>
    <row r="398" customFormat="false" ht="12.75" hidden="false" customHeight="false" outlineLevel="0" collapsed="false">
      <c r="B398" s="280"/>
      <c r="C398" s="280"/>
    </row>
    <row r="399" customFormat="false" ht="12.75" hidden="false" customHeight="false" outlineLevel="0" collapsed="false">
      <c r="B399" s="280"/>
      <c r="C399" s="280"/>
    </row>
    <row r="400" customFormat="false" ht="12.75" hidden="false" customHeight="false" outlineLevel="0" collapsed="false">
      <c r="B400" s="280"/>
      <c r="C400" s="280"/>
    </row>
    <row r="401" customFormat="false" ht="12.75" hidden="false" customHeight="false" outlineLevel="0" collapsed="false">
      <c r="B401" s="280"/>
      <c r="C401" s="280"/>
    </row>
    <row r="402" customFormat="false" ht="12.75" hidden="false" customHeight="false" outlineLevel="0" collapsed="false">
      <c r="B402" s="280"/>
      <c r="C402" s="280"/>
    </row>
    <row r="403" customFormat="false" ht="12.75" hidden="false" customHeight="false" outlineLevel="0" collapsed="false">
      <c r="B403" s="280"/>
      <c r="C403" s="280"/>
    </row>
    <row r="404" customFormat="false" ht="12.75" hidden="false" customHeight="false" outlineLevel="0" collapsed="false">
      <c r="B404" s="280"/>
      <c r="C404" s="280"/>
    </row>
    <row r="405" customFormat="false" ht="12.75" hidden="false" customHeight="false" outlineLevel="0" collapsed="false">
      <c r="B405" s="280"/>
      <c r="C405" s="280"/>
    </row>
    <row r="406" customFormat="false" ht="12.75" hidden="false" customHeight="false" outlineLevel="0" collapsed="false">
      <c r="B406" s="280"/>
      <c r="C406" s="280"/>
    </row>
    <row r="407" customFormat="false" ht="12.75" hidden="false" customHeight="false" outlineLevel="0" collapsed="false">
      <c r="B407" s="280"/>
      <c r="C407" s="280"/>
    </row>
    <row r="408" customFormat="false" ht="12.75" hidden="false" customHeight="false" outlineLevel="0" collapsed="false">
      <c r="B408" s="280"/>
      <c r="C408" s="280"/>
    </row>
    <row r="409" customFormat="false" ht="12.75" hidden="false" customHeight="false" outlineLevel="0" collapsed="false">
      <c r="B409" s="280"/>
      <c r="C409" s="280"/>
    </row>
    <row r="410" customFormat="false" ht="12.75" hidden="false" customHeight="false" outlineLevel="0" collapsed="false">
      <c r="B410" s="280"/>
      <c r="C410" s="280"/>
    </row>
    <row r="411" customFormat="false" ht="12.75" hidden="false" customHeight="false" outlineLevel="0" collapsed="false">
      <c r="B411" s="280"/>
      <c r="C411" s="280"/>
    </row>
    <row r="412" customFormat="false" ht="12.75" hidden="false" customHeight="false" outlineLevel="0" collapsed="false">
      <c r="B412" s="280"/>
      <c r="C412" s="280"/>
    </row>
    <row r="413" customFormat="false" ht="12.75" hidden="false" customHeight="false" outlineLevel="0" collapsed="false">
      <c r="B413" s="280"/>
      <c r="C413" s="280"/>
    </row>
    <row r="414" customFormat="false" ht="12.75" hidden="false" customHeight="false" outlineLevel="0" collapsed="false">
      <c r="B414" s="280"/>
      <c r="C414" s="280"/>
    </row>
    <row r="415" customFormat="false" ht="12.75" hidden="false" customHeight="false" outlineLevel="0" collapsed="false">
      <c r="B415" s="280"/>
      <c r="C415" s="280"/>
    </row>
    <row r="416" customFormat="false" ht="12.75" hidden="false" customHeight="false" outlineLevel="0" collapsed="false">
      <c r="B416" s="280"/>
      <c r="C416" s="280"/>
    </row>
    <row r="417" customFormat="false" ht="12.75" hidden="false" customHeight="false" outlineLevel="0" collapsed="false">
      <c r="B417" s="280"/>
      <c r="C417" s="280"/>
    </row>
    <row r="418" customFormat="false" ht="12.75" hidden="false" customHeight="false" outlineLevel="0" collapsed="false">
      <c r="B418" s="280"/>
      <c r="C418" s="280"/>
    </row>
    <row r="419" customFormat="false" ht="12.75" hidden="false" customHeight="false" outlineLevel="0" collapsed="false">
      <c r="B419" s="280"/>
      <c r="C419" s="280"/>
    </row>
    <row r="420" customFormat="false" ht="12.75" hidden="false" customHeight="false" outlineLevel="0" collapsed="false">
      <c r="B420" s="280"/>
      <c r="C420" s="280"/>
    </row>
    <row r="421" customFormat="false" ht="12.75" hidden="false" customHeight="false" outlineLevel="0" collapsed="false">
      <c r="B421" s="280"/>
      <c r="C421" s="280"/>
    </row>
    <row r="422" customFormat="false" ht="12.75" hidden="false" customHeight="false" outlineLevel="0" collapsed="false">
      <c r="B422" s="280"/>
      <c r="C422" s="280"/>
    </row>
    <row r="423" customFormat="false" ht="12.75" hidden="false" customHeight="false" outlineLevel="0" collapsed="false">
      <c r="B423" s="280"/>
      <c r="C423" s="280"/>
    </row>
    <row r="424" customFormat="false" ht="12.75" hidden="false" customHeight="false" outlineLevel="0" collapsed="false">
      <c r="B424" s="280"/>
      <c r="C424" s="280"/>
    </row>
    <row r="425" customFormat="false" ht="12.75" hidden="false" customHeight="false" outlineLevel="0" collapsed="false">
      <c r="B425" s="280"/>
      <c r="C425" s="280"/>
    </row>
    <row r="426" customFormat="false" ht="12.75" hidden="false" customHeight="false" outlineLevel="0" collapsed="false">
      <c r="B426" s="280"/>
      <c r="C426" s="280"/>
    </row>
    <row r="427" customFormat="false" ht="12.75" hidden="false" customHeight="false" outlineLevel="0" collapsed="false">
      <c r="B427" s="280"/>
      <c r="C427" s="280"/>
    </row>
    <row r="428" customFormat="false" ht="12.75" hidden="false" customHeight="false" outlineLevel="0" collapsed="false">
      <c r="B428" s="280"/>
      <c r="C428" s="280"/>
    </row>
    <row r="429" customFormat="false" ht="12.75" hidden="false" customHeight="false" outlineLevel="0" collapsed="false">
      <c r="B429" s="280"/>
      <c r="C429" s="280"/>
    </row>
    <row r="430" customFormat="false" ht="12.75" hidden="false" customHeight="false" outlineLevel="0" collapsed="false">
      <c r="B430" s="280"/>
      <c r="C430" s="280"/>
    </row>
    <row r="431" customFormat="false" ht="12.75" hidden="false" customHeight="false" outlineLevel="0" collapsed="false">
      <c r="B431" s="280"/>
      <c r="C431" s="280"/>
    </row>
    <row r="432" customFormat="false" ht="12.75" hidden="false" customHeight="false" outlineLevel="0" collapsed="false">
      <c r="B432" s="280"/>
      <c r="C432" s="280"/>
    </row>
    <row r="433" customFormat="false" ht="12.75" hidden="false" customHeight="false" outlineLevel="0" collapsed="false">
      <c r="B433" s="280"/>
      <c r="C433" s="280"/>
    </row>
    <row r="434" customFormat="false" ht="12.75" hidden="false" customHeight="false" outlineLevel="0" collapsed="false">
      <c r="B434" s="280"/>
      <c r="C434" s="280"/>
    </row>
    <row r="435" customFormat="false" ht="12.75" hidden="false" customHeight="false" outlineLevel="0" collapsed="false">
      <c r="B435" s="280"/>
      <c r="C435" s="280"/>
    </row>
    <row r="436" customFormat="false" ht="12.75" hidden="false" customHeight="false" outlineLevel="0" collapsed="false">
      <c r="B436" s="280"/>
      <c r="C436" s="280"/>
    </row>
    <row r="437" customFormat="false" ht="12.75" hidden="false" customHeight="false" outlineLevel="0" collapsed="false">
      <c r="B437" s="280"/>
      <c r="C437" s="280"/>
    </row>
    <row r="438" customFormat="false" ht="12.75" hidden="false" customHeight="false" outlineLevel="0" collapsed="false">
      <c r="B438" s="280"/>
      <c r="C438" s="280"/>
    </row>
    <row r="439" customFormat="false" ht="12.75" hidden="false" customHeight="false" outlineLevel="0" collapsed="false">
      <c r="B439" s="280"/>
      <c r="C439" s="280"/>
    </row>
    <row r="440" customFormat="false" ht="12.75" hidden="false" customHeight="false" outlineLevel="0" collapsed="false">
      <c r="B440" s="280"/>
      <c r="C440" s="280"/>
    </row>
    <row r="441" customFormat="false" ht="12.75" hidden="false" customHeight="false" outlineLevel="0" collapsed="false">
      <c r="B441" s="280"/>
      <c r="C441" s="280"/>
    </row>
    <row r="442" customFormat="false" ht="12.75" hidden="false" customHeight="false" outlineLevel="0" collapsed="false">
      <c r="B442" s="280"/>
      <c r="C442" s="280"/>
    </row>
    <row r="443" customFormat="false" ht="12.75" hidden="false" customHeight="false" outlineLevel="0" collapsed="false">
      <c r="B443" s="280"/>
      <c r="C443" s="280"/>
    </row>
    <row r="444" customFormat="false" ht="12.75" hidden="false" customHeight="false" outlineLevel="0" collapsed="false">
      <c r="B444" s="280"/>
      <c r="C444" s="280"/>
    </row>
    <row r="445" customFormat="false" ht="12.75" hidden="false" customHeight="false" outlineLevel="0" collapsed="false">
      <c r="B445" s="280"/>
      <c r="C445" s="280"/>
    </row>
    <row r="446" customFormat="false" ht="12.75" hidden="false" customHeight="false" outlineLevel="0" collapsed="false">
      <c r="B446" s="280"/>
      <c r="C446" s="280"/>
    </row>
    <row r="447" customFormat="false" ht="12.75" hidden="false" customHeight="false" outlineLevel="0" collapsed="false">
      <c r="B447" s="280"/>
      <c r="C447" s="280"/>
    </row>
    <row r="448" customFormat="false" ht="12.75" hidden="false" customHeight="false" outlineLevel="0" collapsed="false">
      <c r="B448" s="280"/>
      <c r="C448" s="280"/>
    </row>
    <row r="449" customFormat="false" ht="12.75" hidden="false" customHeight="false" outlineLevel="0" collapsed="false">
      <c r="B449" s="280"/>
      <c r="C449" s="280"/>
    </row>
    <row r="450" customFormat="false" ht="12.75" hidden="false" customHeight="false" outlineLevel="0" collapsed="false">
      <c r="B450" s="280"/>
      <c r="C450" s="280"/>
    </row>
    <row r="451" customFormat="false" ht="12.75" hidden="false" customHeight="false" outlineLevel="0" collapsed="false">
      <c r="B451" s="280"/>
      <c r="C451" s="280"/>
    </row>
    <row r="452" customFormat="false" ht="12.75" hidden="false" customHeight="false" outlineLevel="0" collapsed="false">
      <c r="B452" s="280"/>
      <c r="C452" s="280"/>
    </row>
    <row r="453" customFormat="false" ht="12.75" hidden="false" customHeight="false" outlineLevel="0" collapsed="false">
      <c r="B453" s="280"/>
      <c r="C453" s="280"/>
    </row>
    <row r="454" customFormat="false" ht="12.75" hidden="false" customHeight="false" outlineLevel="0" collapsed="false">
      <c r="B454" s="280"/>
      <c r="C454" s="280"/>
    </row>
    <row r="455" customFormat="false" ht="12.75" hidden="false" customHeight="false" outlineLevel="0" collapsed="false">
      <c r="B455" s="280"/>
      <c r="C455" s="280"/>
    </row>
    <row r="456" customFormat="false" ht="12.75" hidden="false" customHeight="false" outlineLevel="0" collapsed="false">
      <c r="B456" s="280"/>
      <c r="C456" s="280"/>
    </row>
    <row r="457" customFormat="false" ht="12.75" hidden="false" customHeight="false" outlineLevel="0" collapsed="false">
      <c r="B457" s="280"/>
      <c r="C457" s="280"/>
    </row>
    <row r="458" customFormat="false" ht="12.75" hidden="false" customHeight="false" outlineLevel="0" collapsed="false">
      <c r="B458" s="280"/>
      <c r="C458" s="280"/>
    </row>
    <row r="459" customFormat="false" ht="12.75" hidden="false" customHeight="false" outlineLevel="0" collapsed="false">
      <c r="B459" s="280"/>
      <c r="C459" s="280"/>
    </row>
    <row r="460" customFormat="false" ht="12.75" hidden="false" customHeight="false" outlineLevel="0" collapsed="false">
      <c r="B460" s="280"/>
      <c r="C460" s="280"/>
    </row>
    <row r="461" customFormat="false" ht="12.75" hidden="false" customHeight="false" outlineLevel="0" collapsed="false">
      <c r="B461" s="280"/>
      <c r="C461" s="280"/>
    </row>
    <row r="462" customFormat="false" ht="12.75" hidden="false" customHeight="false" outlineLevel="0" collapsed="false">
      <c r="B462" s="280"/>
      <c r="C462" s="280"/>
    </row>
    <row r="463" customFormat="false" ht="12.75" hidden="false" customHeight="false" outlineLevel="0" collapsed="false">
      <c r="B463" s="280"/>
      <c r="C463" s="280"/>
    </row>
    <row r="464" customFormat="false" ht="12.75" hidden="false" customHeight="false" outlineLevel="0" collapsed="false">
      <c r="B464" s="280"/>
      <c r="C464" s="280"/>
    </row>
    <row r="465" customFormat="false" ht="12.75" hidden="false" customHeight="false" outlineLevel="0" collapsed="false">
      <c r="B465" s="280"/>
      <c r="C465" s="280"/>
    </row>
    <row r="466" customFormat="false" ht="12.75" hidden="false" customHeight="false" outlineLevel="0" collapsed="false">
      <c r="B466" s="280"/>
      <c r="C466" s="280"/>
    </row>
    <row r="467" customFormat="false" ht="12.75" hidden="false" customHeight="false" outlineLevel="0" collapsed="false">
      <c r="B467" s="280"/>
      <c r="C467" s="280"/>
    </row>
    <row r="468" customFormat="false" ht="12.75" hidden="false" customHeight="false" outlineLevel="0" collapsed="false">
      <c r="B468" s="280"/>
      <c r="C468" s="280"/>
    </row>
    <row r="469" customFormat="false" ht="12.75" hidden="false" customHeight="false" outlineLevel="0" collapsed="false">
      <c r="B469" s="280"/>
      <c r="C469" s="280"/>
    </row>
    <row r="470" customFormat="false" ht="12.75" hidden="false" customHeight="false" outlineLevel="0" collapsed="false">
      <c r="B470" s="280"/>
      <c r="C470" s="280"/>
    </row>
    <row r="471" customFormat="false" ht="12.75" hidden="false" customHeight="false" outlineLevel="0" collapsed="false">
      <c r="B471" s="280"/>
      <c r="C471" s="280"/>
    </row>
    <row r="472" customFormat="false" ht="12.75" hidden="false" customHeight="false" outlineLevel="0" collapsed="false">
      <c r="B472" s="280"/>
      <c r="C472" s="280"/>
    </row>
    <row r="473" customFormat="false" ht="12.75" hidden="false" customHeight="false" outlineLevel="0" collapsed="false">
      <c r="B473" s="280"/>
      <c r="C473" s="280"/>
    </row>
    <row r="474" customFormat="false" ht="12.75" hidden="false" customHeight="false" outlineLevel="0" collapsed="false">
      <c r="B474" s="280"/>
      <c r="C474" s="280"/>
    </row>
    <row r="475" customFormat="false" ht="12.75" hidden="false" customHeight="false" outlineLevel="0" collapsed="false">
      <c r="B475" s="280"/>
      <c r="C475" s="280"/>
    </row>
    <row r="476" customFormat="false" ht="12.75" hidden="false" customHeight="false" outlineLevel="0" collapsed="false">
      <c r="B476" s="280"/>
      <c r="C476" s="280"/>
    </row>
    <row r="477" customFormat="false" ht="12.75" hidden="false" customHeight="false" outlineLevel="0" collapsed="false">
      <c r="B477" s="280"/>
      <c r="C477" s="280"/>
    </row>
    <row r="478" customFormat="false" ht="12.75" hidden="false" customHeight="false" outlineLevel="0" collapsed="false">
      <c r="B478" s="280"/>
      <c r="C478" s="280"/>
    </row>
    <row r="479" customFormat="false" ht="12.75" hidden="false" customHeight="false" outlineLevel="0" collapsed="false">
      <c r="B479" s="280"/>
      <c r="C479" s="280"/>
    </row>
    <row r="480" customFormat="false" ht="12.75" hidden="false" customHeight="false" outlineLevel="0" collapsed="false">
      <c r="B480" s="280"/>
      <c r="C480" s="280"/>
    </row>
    <row r="481" customFormat="false" ht="12.75" hidden="false" customHeight="false" outlineLevel="0" collapsed="false">
      <c r="B481" s="280"/>
      <c r="C481" s="280"/>
    </row>
    <row r="482" customFormat="false" ht="12.75" hidden="false" customHeight="false" outlineLevel="0" collapsed="false">
      <c r="B482" s="280"/>
      <c r="C482" s="280"/>
    </row>
    <row r="483" customFormat="false" ht="12.75" hidden="false" customHeight="false" outlineLevel="0" collapsed="false">
      <c r="B483" s="280"/>
      <c r="C483" s="280"/>
    </row>
    <row r="484" customFormat="false" ht="12.75" hidden="false" customHeight="false" outlineLevel="0" collapsed="false">
      <c r="B484" s="280"/>
      <c r="C484" s="280"/>
    </row>
    <row r="485" customFormat="false" ht="12.75" hidden="false" customHeight="false" outlineLevel="0" collapsed="false">
      <c r="B485" s="280"/>
      <c r="C485" s="280"/>
    </row>
    <row r="486" customFormat="false" ht="12.75" hidden="false" customHeight="false" outlineLevel="0" collapsed="false">
      <c r="B486" s="280"/>
      <c r="C486" s="280"/>
    </row>
    <row r="487" customFormat="false" ht="12.75" hidden="false" customHeight="false" outlineLevel="0" collapsed="false">
      <c r="B487" s="280"/>
      <c r="C487" s="280"/>
    </row>
    <row r="488" customFormat="false" ht="12.75" hidden="false" customHeight="false" outlineLevel="0" collapsed="false">
      <c r="B488" s="280"/>
      <c r="C488" s="280"/>
    </row>
    <row r="489" customFormat="false" ht="12.75" hidden="false" customHeight="false" outlineLevel="0" collapsed="false">
      <c r="B489" s="280"/>
      <c r="C489" s="280"/>
    </row>
    <row r="490" customFormat="false" ht="12.75" hidden="false" customHeight="false" outlineLevel="0" collapsed="false">
      <c r="B490" s="280"/>
      <c r="C490" s="280"/>
    </row>
    <row r="491" customFormat="false" ht="12.75" hidden="false" customHeight="false" outlineLevel="0" collapsed="false">
      <c r="B491" s="280"/>
      <c r="C491" s="280"/>
    </row>
    <row r="492" customFormat="false" ht="12.75" hidden="false" customHeight="false" outlineLevel="0" collapsed="false">
      <c r="B492" s="280"/>
      <c r="C492" s="280"/>
    </row>
    <row r="493" customFormat="false" ht="12.75" hidden="false" customHeight="false" outlineLevel="0" collapsed="false">
      <c r="B493" s="280"/>
      <c r="C493" s="280"/>
    </row>
    <row r="494" customFormat="false" ht="12.75" hidden="false" customHeight="false" outlineLevel="0" collapsed="false">
      <c r="B494" s="280"/>
      <c r="C494" s="280"/>
    </row>
    <row r="495" customFormat="false" ht="12.75" hidden="false" customHeight="false" outlineLevel="0" collapsed="false">
      <c r="B495" s="280"/>
      <c r="C495" s="280"/>
    </row>
    <row r="496" customFormat="false" ht="12.75" hidden="false" customHeight="false" outlineLevel="0" collapsed="false">
      <c r="B496" s="280"/>
      <c r="C496" s="280"/>
    </row>
    <row r="497" customFormat="false" ht="12.75" hidden="false" customHeight="false" outlineLevel="0" collapsed="false">
      <c r="B497" s="280"/>
      <c r="C497" s="280"/>
    </row>
    <row r="498" customFormat="false" ht="12.75" hidden="false" customHeight="false" outlineLevel="0" collapsed="false">
      <c r="B498" s="280"/>
      <c r="C498" s="280"/>
    </row>
    <row r="499" customFormat="false" ht="12.75" hidden="false" customHeight="false" outlineLevel="0" collapsed="false">
      <c r="B499" s="280"/>
      <c r="C499" s="280"/>
    </row>
    <row r="500" customFormat="false" ht="12.75" hidden="false" customHeight="false" outlineLevel="0" collapsed="false">
      <c r="B500" s="280"/>
      <c r="C500" s="280"/>
    </row>
    <row r="501" customFormat="false" ht="12.75" hidden="false" customHeight="false" outlineLevel="0" collapsed="false">
      <c r="B501" s="280"/>
      <c r="C501" s="280"/>
    </row>
    <row r="502" customFormat="false" ht="12.75" hidden="false" customHeight="false" outlineLevel="0" collapsed="false">
      <c r="B502" s="280"/>
      <c r="C502" s="280"/>
    </row>
    <row r="503" customFormat="false" ht="12.75" hidden="false" customHeight="false" outlineLevel="0" collapsed="false">
      <c r="B503" s="280"/>
      <c r="C503" s="280"/>
    </row>
    <row r="504" customFormat="false" ht="12.75" hidden="false" customHeight="false" outlineLevel="0" collapsed="false">
      <c r="B504" s="280"/>
      <c r="C504" s="280"/>
    </row>
    <row r="505" customFormat="false" ht="12.75" hidden="false" customHeight="false" outlineLevel="0" collapsed="false">
      <c r="B505" s="280"/>
      <c r="C505" s="280"/>
    </row>
    <row r="506" customFormat="false" ht="12.75" hidden="false" customHeight="false" outlineLevel="0" collapsed="false">
      <c r="B506" s="280"/>
      <c r="C506" s="280"/>
    </row>
    <row r="507" customFormat="false" ht="12.75" hidden="false" customHeight="false" outlineLevel="0" collapsed="false">
      <c r="B507" s="280"/>
      <c r="C507" s="280"/>
    </row>
    <row r="508" customFormat="false" ht="12.75" hidden="false" customHeight="false" outlineLevel="0" collapsed="false">
      <c r="B508" s="280"/>
      <c r="C508" s="280"/>
    </row>
    <row r="509" customFormat="false" ht="12.75" hidden="false" customHeight="false" outlineLevel="0" collapsed="false">
      <c r="B509" s="280"/>
      <c r="C509" s="280"/>
    </row>
    <row r="3309" customFormat="false" ht="3" hidden="false" customHeight="tru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</sheetData>
  <mergeCells count="1">
    <mergeCell ref="A5:C7"/>
  </mergeCells>
  <hyperlinks>
    <hyperlink ref="C2" location="Índice!C24" display="INDICE"/>
    <hyperlink ref="F62" location="Índice!B24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88" width="15.7"/>
    <col collapsed="false" customWidth="true" hidden="false" outlineLevel="0" max="5" min="2" style="288" width="11.7"/>
    <col collapsed="false" customWidth="false" hidden="false" outlineLevel="0" max="257" min="6" style="2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6" t="s">
        <v>88</v>
      </c>
    </row>
    <row r="3" customFormat="false" ht="12.75" hidden="false" customHeight="true" outlineLevel="0" collapsed="false"/>
    <row r="4" s="289" customFormat="true" ht="12.75" hidden="false" customHeight="true" outlineLevel="0" collapsed="false"/>
    <row r="5" customFormat="false" ht="15" hidden="false" customHeight="true" outlineLevel="0" collapsed="false">
      <c r="A5" s="290" t="s">
        <v>165</v>
      </c>
      <c r="B5" s="290"/>
      <c r="C5" s="290"/>
      <c r="D5" s="290"/>
      <c r="E5" s="290"/>
    </row>
    <row r="6" customFormat="false" ht="15" hidden="false" customHeight="true" outlineLevel="0" collapsed="false">
      <c r="A6" s="290"/>
      <c r="B6" s="290"/>
      <c r="C6" s="290"/>
      <c r="D6" s="290"/>
      <c r="E6" s="290"/>
    </row>
    <row r="7" customFormat="false" ht="15" hidden="false" customHeight="true" outlineLevel="0" collapsed="false">
      <c r="A7" s="290"/>
      <c r="B7" s="290"/>
      <c r="C7" s="290"/>
      <c r="D7" s="290"/>
      <c r="E7" s="290"/>
    </row>
    <row r="8" customFormat="false" ht="12.75" hidden="false" customHeight="true" outlineLevel="0" collapsed="false"/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292"/>
      <c r="B10" s="293" t="s">
        <v>90</v>
      </c>
      <c r="C10" s="54" t="s">
        <v>145</v>
      </c>
      <c r="D10" s="54" t="s">
        <v>146</v>
      </c>
      <c r="E10" s="54" t="s">
        <v>147</v>
      </c>
    </row>
    <row r="11" s="294" customFormat="true" ht="12.75" hidden="false" customHeight="true" outlineLevel="0" collapsed="false">
      <c r="B11" s="295"/>
      <c r="C11" s="296"/>
      <c r="D11" s="296"/>
      <c r="E11" s="296"/>
    </row>
    <row r="12" customFormat="false" ht="12.75" hidden="false" customHeight="true" outlineLevel="0" collapsed="false">
      <c r="A12" s="297" t="n">
        <v>2008</v>
      </c>
      <c r="B12" s="295" t="n">
        <v>22126</v>
      </c>
      <c r="C12" s="296" t="n">
        <v>0.0135587092108831</v>
      </c>
      <c r="D12" s="296" t="n">
        <v>99.9819217210522</v>
      </c>
      <c r="E12" s="296" t="n">
        <v>0.00451956973696104</v>
      </c>
    </row>
    <row r="13" customFormat="false" ht="12.75" hidden="false" customHeight="true" outlineLevel="0" collapsed="false">
      <c r="A13" s="298" t="n">
        <v>2007</v>
      </c>
      <c r="B13" s="295" t="n">
        <v>22114</v>
      </c>
      <c r="C13" s="296" t="n">
        <v>0.642127159265624</v>
      </c>
      <c r="D13" s="296" t="n">
        <v>99.3488287962377</v>
      </c>
      <c r="E13" s="296" t="n">
        <v>0.00904404449669892</v>
      </c>
      <c r="F13" s="299"/>
    </row>
    <row r="14" customFormat="false" ht="12.75" hidden="false" customHeight="true" outlineLevel="0" collapsed="false">
      <c r="A14" s="298" t="n">
        <v>2006</v>
      </c>
      <c r="B14" s="295" t="n">
        <v>19242</v>
      </c>
      <c r="C14" s="296" t="n">
        <v>1.55908949173683</v>
      </c>
      <c r="D14" s="296" t="n">
        <v>98.4409105082632</v>
      </c>
      <c r="E14" s="296" t="n">
        <v>0</v>
      </c>
      <c r="F14" s="299"/>
    </row>
    <row r="15" customFormat="false" ht="12.75" hidden="false" customHeight="true" outlineLevel="0" collapsed="false">
      <c r="A15" s="298" t="n">
        <v>2005</v>
      </c>
      <c r="B15" s="295" t="n">
        <v>17356</v>
      </c>
      <c r="C15" s="296" t="n">
        <v>1.67089191057847</v>
      </c>
      <c r="D15" s="296" t="n">
        <v>98.3291080894215</v>
      </c>
      <c r="E15" s="296" t="n">
        <v>0</v>
      </c>
      <c r="F15" s="299"/>
    </row>
    <row r="16" customFormat="false" ht="12.75" hidden="false" customHeight="true" outlineLevel="0" collapsed="false">
      <c r="A16" s="298" t="n">
        <v>2004</v>
      </c>
      <c r="B16" s="295" t="n">
        <v>16228</v>
      </c>
      <c r="C16" s="296" t="n">
        <v>2.72368745378358</v>
      </c>
      <c r="D16" s="296" t="n">
        <v>97.2763125462164</v>
      </c>
      <c r="E16" s="296" t="n">
        <v>0</v>
      </c>
      <c r="F16" s="299"/>
    </row>
    <row r="17" customFormat="false" ht="12.75" hidden="false" customHeight="true" outlineLevel="0" collapsed="false">
      <c r="A17" s="298" t="n">
        <v>2003</v>
      </c>
      <c r="B17" s="295" t="n">
        <v>15434</v>
      </c>
      <c r="C17" s="296" t="n">
        <v>3.49876895166516</v>
      </c>
      <c r="D17" s="296" t="n">
        <v>96.5012310483348</v>
      </c>
      <c r="E17" s="296" t="n">
        <v>0</v>
      </c>
      <c r="F17" s="299"/>
    </row>
    <row r="18" customFormat="false" ht="12.75" hidden="false" customHeight="true" outlineLevel="0" collapsed="false">
      <c r="A18" s="298" t="n">
        <v>2002</v>
      </c>
      <c r="B18" s="295" t="n">
        <v>14687</v>
      </c>
      <c r="C18" s="296" t="n">
        <v>4.09886294001498</v>
      </c>
      <c r="D18" s="296" t="n">
        <v>95.901137059985</v>
      </c>
      <c r="E18" s="296" t="n">
        <v>0</v>
      </c>
      <c r="F18" s="299"/>
    </row>
    <row r="19" customFormat="false" ht="12.75" hidden="false" customHeight="true" outlineLevel="0" collapsed="false">
      <c r="A19" s="298" t="n">
        <v>2001</v>
      </c>
      <c r="B19" s="295" t="n">
        <v>12611</v>
      </c>
      <c r="C19" s="296" t="n">
        <v>4.10752517643327</v>
      </c>
      <c r="D19" s="296" t="n">
        <v>95.8924748235667</v>
      </c>
      <c r="E19" s="296" t="n">
        <v>0</v>
      </c>
      <c r="F19" s="299"/>
    </row>
    <row r="20" customFormat="false" ht="12.75" hidden="false" customHeight="true" outlineLevel="0" collapsed="false">
      <c r="A20" s="298" t="n">
        <v>2000</v>
      </c>
      <c r="B20" s="295" t="n">
        <v>10862</v>
      </c>
      <c r="C20" s="296" t="n">
        <v>5.35812925796354</v>
      </c>
      <c r="D20" s="296" t="n">
        <v>94.6418707420365</v>
      </c>
      <c r="E20" s="296" t="n">
        <v>0</v>
      </c>
      <c r="F20" s="299"/>
    </row>
    <row r="21" customFormat="false" ht="12.75" hidden="false" customHeight="true" outlineLevel="0" collapsed="false">
      <c r="A21" s="298" t="n">
        <v>1999</v>
      </c>
      <c r="B21" s="295" t="n">
        <v>10694</v>
      </c>
      <c r="C21" s="296" t="n">
        <v>4.79708247615485</v>
      </c>
      <c r="D21" s="296" t="n">
        <v>95.2029175238451</v>
      </c>
      <c r="E21" s="296" t="n">
        <v>0</v>
      </c>
      <c r="F21" s="299"/>
    </row>
    <row r="22" customFormat="false" ht="12.75" hidden="false" customHeight="true" outlineLevel="0" collapsed="false">
      <c r="A22" s="298" t="n">
        <v>1998</v>
      </c>
      <c r="B22" s="295" t="n">
        <v>9159</v>
      </c>
      <c r="C22" s="296" t="n">
        <v>5.67747570695491</v>
      </c>
      <c r="D22" s="296" t="n">
        <v>94.3225242930451</v>
      </c>
      <c r="E22" s="296" t="n">
        <v>0</v>
      </c>
      <c r="F22" s="299"/>
    </row>
    <row r="23" customFormat="false" ht="12.75" hidden="false" customHeight="true" outlineLevel="0" collapsed="false">
      <c r="A23" s="298" t="n">
        <v>1997</v>
      </c>
      <c r="B23" s="295" t="n">
        <v>8883</v>
      </c>
      <c r="C23" s="296" t="n">
        <v>5.56118428458854</v>
      </c>
      <c r="D23" s="296" t="n">
        <v>94.4388157154115</v>
      </c>
      <c r="E23" s="296" t="n">
        <v>0</v>
      </c>
      <c r="F23" s="299"/>
    </row>
    <row r="24" customFormat="false" ht="12.75" hidden="false" customHeight="true" outlineLevel="0" collapsed="false">
      <c r="A24" s="298" t="n">
        <v>1996</v>
      </c>
      <c r="B24" s="295" t="n">
        <v>8827</v>
      </c>
      <c r="C24" s="296" t="n">
        <v>5.49450549450549</v>
      </c>
      <c r="D24" s="296" t="n">
        <v>94.5054945054945</v>
      </c>
      <c r="E24" s="296" t="n">
        <v>0</v>
      </c>
      <c r="F24" s="299"/>
    </row>
    <row r="25" customFormat="false" ht="12.75" hidden="false" customHeight="true" outlineLevel="0" collapsed="false">
      <c r="A25" s="298" t="n">
        <v>1995</v>
      </c>
      <c r="B25" s="295" t="n">
        <v>8360</v>
      </c>
      <c r="C25" s="296" t="n">
        <v>5.35885167464115</v>
      </c>
      <c r="D25" s="296" t="n">
        <v>94.6411483253588</v>
      </c>
      <c r="E25" s="296" t="n">
        <v>0</v>
      </c>
      <c r="F25" s="299"/>
    </row>
    <row r="26" customFormat="false" ht="12.75" hidden="false" customHeight="true" outlineLevel="0" collapsed="false">
      <c r="A26" s="298" t="n">
        <v>1994</v>
      </c>
      <c r="B26" s="295" t="n">
        <v>8223</v>
      </c>
      <c r="C26" s="296" t="n">
        <v>6.05618387449836</v>
      </c>
      <c r="D26" s="296" t="n">
        <v>93.9438161255016</v>
      </c>
      <c r="E26" s="296" t="n">
        <v>0</v>
      </c>
      <c r="F26" s="299"/>
    </row>
    <row r="27" customFormat="false" ht="12.75" hidden="false" customHeight="true" outlineLevel="0" collapsed="false">
      <c r="A27" s="298" t="n">
        <v>1993</v>
      </c>
      <c r="B27" s="295" t="n">
        <v>7131</v>
      </c>
      <c r="C27" s="296" t="n">
        <v>4.37526293647455</v>
      </c>
      <c r="D27" s="296" t="n">
        <v>95.6247370635255</v>
      </c>
      <c r="E27" s="296" t="n">
        <v>0</v>
      </c>
      <c r="F27" s="299"/>
    </row>
    <row r="28" customFormat="false" ht="12.75" hidden="false" customHeight="true" outlineLevel="0" collapsed="false">
      <c r="A28" s="298" t="n">
        <v>1992</v>
      </c>
      <c r="B28" s="295" t="n">
        <v>8147</v>
      </c>
      <c r="C28" s="296" t="n">
        <v>4.98342948324537</v>
      </c>
      <c r="D28" s="296" t="n">
        <v>95.0165705167546</v>
      </c>
      <c r="E28" s="296" t="n">
        <v>0</v>
      </c>
      <c r="F28" s="299"/>
    </row>
    <row r="29" customFormat="false" ht="12.75" hidden="false" customHeight="true" outlineLevel="0" collapsed="false">
      <c r="A29" s="298" t="n">
        <v>1991</v>
      </c>
      <c r="B29" s="295" t="n">
        <v>7571</v>
      </c>
      <c r="C29" s="296" t="n">
        <v>5.37577598732004</v>
      </c>
      <c r="D29" s="296" t="n">
        <v>94.62422401268</v>
      </c>
      <c r="E29" s="296" t="n">
        <v>0</v>
      </c>
      <c r="F29" s="299"/>
    </row>
    <row r="30" customFormat="false" ht="12.75" hidden="false" customHeight="true" outlineLevel="0" collapsed="false">
      <c r="A30" s="298" t="n">
        <v>1990</v>
      </c>
      <c r="B30" s="295" t="n">
        <v>7541</v>
      </c>
      <c r="C30" s="296" t="n">
        <v>6.17955178358308</v>
      </c>
      <c r="D30" s="296" t="n">
        <v>93.8204482164169</v>
      </c>
      <c r="E30" s="296" t="n">
        <v>0</v>
      </c>
      <c r="F30" s="299"/>
    </row>
    <row r="31" customFormat="false" ht="12.75" hidden="false" customHeight="true" outlineLevel="0" collapsed="false">
      <c r="A31" s="300"/>
      <c r="B31" s="300"/>
      <c r="C31" s="300"/>
      <c r="D31" s="300"/>
      <c r="E31" s="300"/>
    </row>
    <row r="32" customFormat="false" ht="12.75" hidden="false" customHeight="true" outlineLevel="0" collapsed="false">
      <c r="A32" s="289"/>
      <c r="B32" s="289"/>
      <c r="C32" s="289"/>
      <c r="D32" s="289"/>
      <c r="E32" s="289"/>
    </row>
    <row r="33" customFormat="false" ht="12.75" hidden="false" customHeight="true" outlineLevel="0" collapsed="false">
      <c r="A33" s="301" t="s">
        <v>121</v>
      </c>
      <c r="B33" s="289"/>
      <c r="C33" s="289"/>
      <c r="D33" s="289"/>
      <c r="E33" s="289"/>
    </row>
    <row r="34" s="288" customFormat="true" ht="12.75" hidden="false" customHeight="true" outlineLevel="0" collapsed="false">
      <c r="A34" s="289"/>
      <c r="B34" s="289"/>
      <c r="C34" s="289"/>
      <c r="D34" s="289"/>
      <c r="E34" s="289"/>
    </row>
    <row r="35" customFormat="false" ht="12.75" hidden="false" customHeight="true" outlineLevel="0" collapsed="false">
      <c r="A35" s="73" t="s">
        <v>122</v>
      </c>
      <c r="B35" s="73"/>
      <c r="C35" s="73"/>
      <c r="D35" s="289"/>
      <c r="E35" s="289"/>
      <c r="F35" s="302"/>
    </row>
    <row r="36" customFormat="false" ht="12.75" hidden="false" customHeight="true" outlineLevel="0" collapsed="false"/>
    <row r="39" customFormat="false" ht="12.75" hidden="false" customHeight="false" outlineLevel="0" collapsed="false">
      <c r="H39" s="46" t="s">
        <v>88</v>
      </c>
    </row>
  </sheetData>
  <mergeCells count="2">
    <mergeCell ref="A5:E7"/>
    <mergeCell ref="A35:C35"/>
  </mergeCells>
  <hyperlinks>
    <hyperlink ref="E2" location="Índice!C25" display="INDICE"/>
    <hyperlink ref="H39" location="Índice!B2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3" width="27.7"/>
    <col collapsed="false" customWidth="true" hidden="false" outlineLevel="0" max="10" min="2" style="303" width="11.7"/>
    <col collapsed="false" customWidth="false" hidden="false" outlineLevel="0" max="257" min="11" style="3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304" customFormat="true" ht="12.75" hidden="false" customHeight="true" outlineLevel="0" collapsed="false"/>
    <row r="5" s="303" customFormat="true" ht="15" hidden="false" customHeight="true" outlineLevel="0" collapsed="false">
      <c r="A5" s="105" t="str">
        <f aca="false">+"Tabla 2.1.1. - Interrupciones voluntarias del embarazo en mujeres por nivel de instrucción según grupo de edad. 2008"</f>
        <v>Tabla 2.1.1. - Interrupciones voluntarias del embarazo en mujeres por nivel de instrucción según grupo de edad. 2008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2.75" hidden="false" customHeight="true" outlineLevel="0" collapsed="false">
      <c r="A6" s="305"/>
    </row>
    <row r="7" customFormat="false" ht="12.75" hidden="false" customHeight="true" outlineLevel="0" collapsed="false">
      <c r="A7" s="291" t="s">
        <v>166</v>
      </c>
    </row>
    <row r="8" customFormat="false" ht="24.95" hidden="false" customHeight="true" outlineLevel="0" collapsed="false">
      <c r="A8" s="306"/>
      <c r="B8" s="54" t="s">
        <v>167</v>
      </c>
      <c r="C8" s="54" t="s">
        <v>91</v>
      </c>
      <c r="D8" s="54" t="s">
        <v>92</v>
      </c>
      <c r="E8" s="54" t="s">
        <v>93</v>
      </c>
      <c r="F8" s="54" t="s">
        <v>94</v>
      </c>
      <c r="G8" s="54" t="s">
        <v>95</v>
      </c>
      <c r="H8" s="54" t="s">
        <v>96</v>
      </c>
      <c r="I8" s="54" t="s">
        <v>97</v>
      </c>
      <c r="J8" s="54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07" t="s">
        <v>99</v>
      </c>
      <c r="B10" s="308" t="n">
        <v>22126</v>
      </c>
      <c r="C10" s="309" t="n">
        <v>0.30281117237639</v>
      </c>
      <c r="D10" s="309" t="n">
        <v>10.9825544608153</v>
      </c>
      <c r="E10" s="309" t="n">
        <v>24.2203742203742</v>
      </c>
      <c r="F10" s="309" t="n">
        <v>25.6982735243605</v>
      </c>
      <c r="G10" s="309" t="n">
        <v>20.1708397360571</v>
      </c>
      <c r="H10" s="309" t="n">
        <v>13.4457199674591</v>
      </c>
      <c r="I10" s="309" t="n">
        <v>4.85401789749616</v>
      </c>
      <c r="J10" s="309" t="n">
        <v>0.325409021061195</v>
      </c>
    </row>
    <row r="11" s="313" customFormat="true" ht="12.75" hidden="false" customHeight="true" outlineLevel="0" collapsed="false">
      <c r="A11" s="310"/>
      <c r="B11" s="311"/>
      <c r="C11" s="312"/>
      <c r="D11" s="312"/>
      <c r="E11" s="312"/>
      <c r="F11" s="312"/>
      <c r="G11" s="312"/>
      <c r="H11" s="312"/>
      <c r="I11" s="312"/>
      <c r="J11" s="312"/>
    </row>
    <row r="12" s="316" customFormat="true" ht="12.75" hidden="false" customHeight="true" outlineLevel="0" collapsed="false">
      <c r="A12" s="314" t="s">
        <v>129</v>
      </c>
      <c r="B12" s="315" t="n">
        <v>392</v>
      </c>
      <c r="C12" s="312" t="n">
        <v>0</v>
      </c>
      <c r="D12" s="312" t="n">
        <v>7.14285714285714</v>
      </c>
      <c r="E12" s="312" t="n">
        <v>26.2755102040816</v>
      </c>
      <c r="F12" s="312" t="n">
        <v>26.7857142857143</v>
      </c>
      <c r="G12" s="312" t="n">
        <v>21.1734693877551</v>
      </c>
      <c r="H12" s="312" t="n">
        <v>14.7959183673469</v>
      </c>
      <c r="I12" s="312" t="n">
        <v>3.31632653061225</v>
      </c>
      <c r="J12" s="312" t="n">
        <v>0.510204081632653</v>
      </c>
    </row>
    <row r="13" s="316" customFormat="true" ht="12.75" hidden="false" customHeight="true" outlineLevel="0" collapsed="false">
      <c r="A13" s="314" t="s">
        <v>130</v>
      </c>
      <c r="B13" s="315" t="n">
        <v>3677</v>
      </c>
      <c r="C13" s="312" t="n">
        <v>0.81588251291814</v>
      </c>
      <c r="D13" s="312" t="n">
        <v>17.6502583627958</v>
      </c>
      <c r="E13" s="312" t="n">
        <v>23.7421811259179</v>
      </c>
      <c r="F13" s="312" t="n">
        <v>22.3279847701931</v>
      </c>
      <c r="G13" s="312" t="n">
        <v>19.3908077236878</v>
      </c>
      <c r="H13" s="312" t="n">
        <v>11.6943160184933</v>
      </c>
      <c r="I13" s="312" t="n">
        <v>4.05221648082676</v>
      </c>
      <c r="J13" s="312" t="n">
        <v>0.326353005167256</v>
      </c>
    </row>
    <row r="14" s="316" customFormat="true" ht="12.75" hidden="false" customHeight="true" outlineLevel="0" collapsed="false">
      <c r="A14" s="314" t="s">
        <v>131</v>
      </c>
      <c r="B14" s="315" t="n">
        <v>6817</v>
      </c>
      <c r="C14" s="312" t="n">
        <v>0.528091535866217</v>
      </c>
      <c r="D14" s="312" t="n">
        <v>16.1361302625788</v>
      </c>
      <c r="E14" s="312" t="n">
        <v>26.8446530731994</v>
      </c>
      <c r="F14" s="312" t="n">
        <v>24.3655566964941</v>
      </c>
      <c r="G14" s="312" t="n">
        <v>17.0602904503447</v>
      </c>
      <c r="H14" s="312" t="n">
        <v>10.7525304386094</v>
      </c>
      <c r="I14" s="312" t="n">
        <v>4.0193633563151</v>
      </c>
      <c r="J14" s="312" t="n">
        <v>0.293384186592343</v>
      </c>
    </row>
    <row r="15" s="316" customFormat="true" ht="12.75" hidden="false" customHeight="true" outlineLevel="0" collapsed="false">
      <c r="A15" s="314" t="s">
        <v>132</v>
      </c>
      <c r="B15" s="315" t="n">
        <v>7202</v>
      </c>
      <c r="C15" s="312" t="n">
        <v>0.0138850319355735</v>
      </c>
      <c r="D15" s="312" t="n">
        <v>7.90058317134129</v>
      </c>
      <c r="E15" s="312" t="n">
        <v>26.1316301027492</v>
      </c>
      <c r="F15" s="312" t="n">
        <v>27.0896973063038</v>
      </c>
      <c r="G15" s="312" t="n">
        <v>20.6331574562622</v>
      </c>
      <c r="H15" s="312" t="n">
        <v>13.2602054984726</v>
      </c>
      <c r="I15" s="312" t="n">
        <v>4.73479589003055</v>
      </c>
      <c r="J15" s="312" t="n">
        <v>0.236045542904749</v>
      </c>
    </row>
    <row r="16" s="316" customFormat="true" ht="12.75" hidden="false" customHeight="true" outlineLevel="0" collapsed="false">
      <c r="A16" s="314" t="s">
        <v>133</v>
      </c>
      <c r="B16" s="315" t="n">
        <v>1933</v>
      </c>
      <c r="C16" s="312" t="n">
        <v>0</v>
      </c>
      <c r="D16" s="312" t="n">
        <v>2.17278841179514</v>
      </c>
      <c r="E16" s="312" t="n">
        <v>20.1758923952406</v>
      </c>
      <c r="F16" s="312" t="n">
        <v>30.2638385928608</v>
      </c>
      <c r="G16" s="312" t="n">
        <v>23.5902741852043</v>
      </c>
      <c r="H16" s="312" t="n">
        <v>16.9684428349715</v>
      </c>
      <c r="I16" s="312" t="n">
        <v>6.36316606311433</v>
      </c>
      <c r="J16" s="312" t="n">
        <v>0.465597516813244</v>
      </c>
    </row>
    <row r="17" s="316" customFormat="true" ht="12.75" hidden="false" customHeight="true" outlineLevel="0" collapsed="false">
      <c r="A17" s="314" t="s">
        <v>168</v>
      </c>
      <c r="B17" s="315" t="n">
        <v>2031</v>
      </c>
      <c r="C17" s="312" t="n">
        <v>0</v>
      </c>
      <c r="D17" s="312" t="n">
        <v>1.47710487444609</v>
      </c>
      <c r="E17" s="312" t="n">
        <v>13.2447070408666</v>
      </c>
      <c r="F17" s="312" t="n">
        <v>26.9817823732152</v>
      </c>
      <c r="G17" s="312" t="n">
        <v>26.9817823732152</v>
      </c>
      <c r="H17" s="312" t="n">
        <v>22.3535204332841</v>
      </c>
      <c r="I17" s="312" t="n">
        <v>8.41949778434269</v>
      </c>
      <c r="J17" s="312" t="n">
        <v>0.541605120630232</v>
      </c>
    </row>
    <row r="18" s="316" customFormat="true" ht="12.75" hidden="false" customHeight="true" outlineLevel="0" collapsed="false">
      <c r="A18" s="314" t="s">
        <v>120</v>
      </c>
      <c r="B18" s="315" t="n">
        <v>74</v>
      </c>
      <c r="C18" s="312" t="n">
        <v>0</v>
      </c>
      <c r="D18" s="312" t="n">
        <v>16.2162162162162</v>
      </c>
      <c r="E18" s="312" t="n">
        <v>16.2162162162162</v>
      </c>
      <c r="F18" s="312" t="n">
        <v>20.2702702702703</v>
      </c>
      <c r="G18" s="312" t="n">
        <v>18.9189189189189</v>
      </c>
      <c r="H18" s="312" t="n">
        <v>22.972972972973</v>
      </c>
      <c r="I18" s="312" t="n">
        <v>4.05405405405405</v>
      </c>
      <c r="J18" s="312" t="n">
        <v>1.35135135135135</v>
      </c>
    </row>
    <row r="19" customFormat="false" ht="12.75" hidden="false" customHeight="true" outlineLevel="0" collapsed="false">
      <c r="A19" s="317"/>
      <c r="B19" s="318"/>
      <c r="C19" s="319"/>
      <c r="D19" s="319"/>
      <c r="E19" s="319"/>
      <c r="F19" s="319"/>
      <c r="G19" s="319"/>
      <c r="H19" s="319"/>
      <c r="I19" s="319"/>
      <c r="J19" s="319"/>
    </row>
    <row r="20" customFormat="false" ht="12.75" hidden="false" customHeight="true" outlineLevel="0" collapsed="false">
      <c r="A20" s="301"/>
      <c r="B20" s="320"/>
      <c r="C20" s="321"/>
      <c r="D20" s="321"/>
      <c r="E20" s="321"/>
      <c r="F20" s="321"/>
      <c r="G20" s="321"/>
      <c r="H20" s="321"/>
      <c r="I20" s="321"/>
      <c r="J20" s="322"/>
    </row>
    <row r="21" customFormat="false" ht="12.75" hidden="false" customHeight="true" outlineLevel="0" collapsed="false">
      <c r="A21" s="301" t="s">
        <v>121</v>
      </c>
      <c r="B21" s="320"/>
      <c r="C21" s="321"/>
      <c r="D21" s="321"/>
      <c r="E21" s="321"/>
      <c r="F21" s="321"/>
      <c r="G21" s="321"/>
      <c r="H21" s="321"/>
      <c r="I21" s="321"/>
      <c r="J21" s="322"/>
    </row>
    <row r="22" customFormat="false" ht="12.75" hidden="false" customHeight="true" outlineLevel="0" collapsed="false">
      <c r="A22" s="301"/>
      <c r="B22" s="320"/>
      <c r="C22" s="321"/>
      <c r="D22" s="321"/>
      <c r="E22" s="321"/>
      <c r="F22" s="321"/>
      <c r="G22" s="321"/>
      <c r="H22" s="321"/>
      <c r="I22" s="321"/>
      <c r="J22" s="322"/>
    </row>
    <row r="23" customFormat="false" ht="12.75" hidden="false" customHeight="true" outlineLevel="0" collapsed="false">
      <c r="A23" s="73" t="s">
        <v>122</v>
      </c>
      <c r="B23" s="304"/>
      <c r="C23" s="304"/>
      <c r="D23" s="304"/>
      <c r="E23" s="304"/>
      <c r="F23" s="304"/>
      <c r="G23" s="304"/>
      <c r="H23" s="304"/>
      <c r="I23" s="304"/>
    </row>
    <row r="24" customFormat="false" ht="12.75" hidden="false" customHeight="true" outlineLevel="0" collapsed="false">
      <c r="A24" s="323"/>
      <c r="B24" s="304"/>
      <c r="C24" s="304"/>
      <c r="D24" s="304"/>
      <c r="E24" s="304"/>
      <c r="F24" s="304"/>
      <c r="G24" s="304"/>
      <c r="H24" s="304"/>
      <c r="I24" s="304"/>
    </row>
    <row r="25" customFormat="false" ht="12.75" hidden="false" customHeight="true" outlineLevel="0" collapsed="false">
      <c r="A25" s="323"/>
      <c r="B25" s="304"/>
      <c r="C25" s="304"/>
      <c r="D25" s="304"/>
      <c r="E25" s="304"/>
      <c r="F25" s="304"/>
      <c r="G25" s="304"/>
      <c r="H25" s="304"/>
      <c r="I25" s="304"/>
    </row>
    <row r="26" customFormat="false" ht="12.75" hidden="false" customHeight="true" outlineLevel="0" collapsed="false">
      <c r="A26" s="323"/>
      <c r="B26" s="304"/>
      <c r="C26" s="304"/>
      <c r="D26" s="304"/>
      <c r="E26" s="304"/>
      <c r="F26" s="304"/>
      <c r="G26" s="304"/>
      <c r="H26" s="304"/>
      <c r="I26" s="304"/>
    </row>
    <row r="27" customFormat="false" ht="12.75" hidden="false" customHeight="true" outlineLevel="0" collapsed="false">
      <c r="A27" s="323"/>
      <c r="B27" s="304"/>
      <c r="C27" s="304"/>
      <c r="D27" s="304"/>
      <c r="E27" s="304"/>
      <c r="F27" s="304"/>
      <c r="G27" s="304"/>
      <c r="H27" s="304"/>
      <c r="I27" s="304"/>
    </row>
    <row r="28" customFormat="false" ht="12.75" hidden="false" customHeight="true" outlineLevel="0" collapsed="false">
      <c r="A28" s="323"/>
      <c r="B28" s="304"/>
      <c r="C28" s="304"/>
      <c r="D28" s="304"/>
      <c r="E28" s="304"/>
      <c r="F28" s="304"/>
      <c r="G28" s="304"/>
      <c r="H28" s="304"/>
      <c r="I28" s="304"/>
    </row>
    <row r="29" customFormat="false" ht="12.75" hidden="false" customHeight="true" outlineLevel="0" collapsed="false">
      <c r="A29" s="323"/>
      <c r="B29" s="304"/>
      <c r="C29" s="304"/>
      <c r="D29" s="304"/>
      <c r="E29" s="304"/>
      <c r="F29" s="304"/>
      <c r="G29" s="304"/>
      <c r="H29" s="304"/>
      <c r="I29" s="304"/>
    </row>
    <row r="30" customFormat="false" ht="12.75" hidden="false" customHeight="true" outlineLevel="0" collapsed="false">
      <c r="A30" s="323"/>
      <c r="B30" s="304"/>
      <c r="C30" s="304"/>
      <c r="D30" s="304"/>
      <c r="E30" s="304"/>
      <c r="F30" s="304"/>
      <c r="G30" s="304"/>
      <c r="H30" s="304"/>
      <c r="I30" s="304"/>
      <c r="J30" s="46" t="s">
        <v>88</v>
      </c>
    </row>
    <row r="31" customFormat="false" ht="12.75" hidden="false" customHeight="true" outlineLevel="0" collapsed="false">
      <c r="A31" s="323"/>
      <c r="B31" s="304"/>
      <c r="C31" s="304"/>
      <c r="D31" s="304"/>
      <c r="E31" s="304"/>
      <c r="F31" s="304"/>
      <c r="G31" s="304"/>
      <c r="H31" s="304"/>
      <c r="I31" s="304"/>
    </row>
    <row r="32" customFormat="false" ht="12.75" hidden="false" customHeight="true" outlineLevel="0" collapsed="false"/>
  </sheetData>
  <mergeCells count="1">
    <mergeCell ref="A5:J5"/>
  </mergeCells>
  <hyperlinks>
    <hyperlink ref="J2" location="Índice!C31" display="INDICE"/>
    <hyperlink ref="J30" location="Índice!B3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4" width="27.7"/>
    <col collapsed="false" customWidth="true" hidden="false" outlineLevel="0" max="10" min="2" style="324" width="11.7"/>
    <col collapsed="false" customWidth="false" hidden="false" outlineLevel="0" max="257" min="11" style="32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325" customFormat="true" ht="12.75" hidden="false" customHeight="true" outlineLevel="0" collapsed="false"/>
    <row r="5" s="324" customFormat="true" ht="15" hidden="false" customHeight="true" outlineLevel="0" collapsed="false">
      <c r="A5" s="105" t="str">
        <f aca="false">+"Tabla 2.1.2. - Interrupciones voluntarias del embarazo en mujeres por situación laboral según grupo de edad. 2008"</f>
        <v>Tabla 2.1.2. - Interrupciones voluntarias del embarazo en mujeres por situación laboral según grupo de edad. 2008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2.75" hidden="false" customHeight="true" outlineLevel="0" collapsed="false">
      <c r="A6" s="326"/>
      <c r="C6" s="327"/>
    </row>
    <row r="7" customFormat="false" ht="12.75" hidden="false" customHeight="true" outlineLevel="0" collapsed="false">
      <c r="A7" s="52" t="s">
        <v>169</v>
      </c>
      <c r="C7" s="327"/>
      <c r="D7" s="327"/>
      <c r="E7" s="327"/>
      <c r="F7" s="327"/>
      <c r="G7" s="327"/>
      <c r="H7" s="327"/>
      <c r="I7" s="327"/>
      <c r="J7" s="327"/>
    </row>
    <row r="8" customFormat="false" ht="24.95" hidden="false" customHeight="true" outlineLevel="0" collapsed="false">
      <c r="A8" s="328"/>
      <c r="B8" s="293" t="s">
        <v>99</v>
      </c>
      <c r="C8" s="54" t="s">
        <v>91</v>
      </c>
      <c r="D8" s="328" t="s">
        <v>92</v>
      </c>
      <c r="E8" s="328" t="s">
        <v>93</v>
      </c>
      <c r="F8" s="328" t="s">
        <v>94</v>
      </c>
      <c r="G8" s="328" t="s">
        <v>95</v>
      </c>
      <c r="H8" s="328" t="s">
        <v>96</v>
      </c>
      <c r="I8" s="328" t="s">
        <v>97</v>
      </c>
      <c r="J8" s="328" t="s">
        <v>98</v>
      </c>
    </row>
    <row r="9" customFormat="false" ht="12.75" hidden="false" customHeight="true" outlineLevel="0" collapsed="false">
      <c r="B9" s="329"/>
      <c r="C9" s="327"/>
      <c r="D9" s="327"/>
      <c r="E9" s="327"/>
      <c r="F9" s="327"/>
      <c r="G9" s="327"/>
      <c r="H9" s="327"/>
      <c r="I9" s="327"/>
      <c r="J9" s="327"/>
    </row>
    <row r="10" customFormat="false" ht="12.75" hidden="false" customHeight="true" outlineLevel="0" collapsed="false">
      <c r="A10" s="330" t="s">
        <v>90</v>
      </c>
      <c r="B10" s="331" t="n">
        <v>22126</v>
      </c>
      <c r="C10" s="331" t="n">
        <v>67</v>
      </c>
      <c r="D10" s="331" t="n">
        <v>2430</v>
      </c>
      <c r="E10" s="331" t="n">
        <v>5359</v>
      </c>
      <c r="F10" s="331" t="n">
        <v>5686</v>
      </c>
      <c r="G10" s="331" t="n">
        <v>4463</v>
      </c>
      <c r="H10" s="331" t="n">
        <v>2975</v>
      </c>
      <c r="I10" s="331" t="n">
        <v>1074</v>
      </c>
      <c r="J10" s="331" t="n">
        <v>72</v>
      </c>
    </row>
    <row r="11" s="334" customFormat="true" ht="12.75" hidden="false" customHeight="true" outlineLevel="0" collapsed="false">
      <c r="A11" s="332"/>
      <c r="B11" s="333"/>
      <c r="C11" s="333"/>
      <c r="D11" s="333"/>
      <c r="E11" s="333"/>
      <c r="F11" s="333"/>
      <c r="G11" s="333"/>
      <c r="H11" s="333"/>
      <c r="I11" s="333"/>
      <c r="J11" s="333"/>
    </row>
    <row r="12" customFormat="false" ht="12.75" hidden="false" customHeight="true" outlineLevel="0" collapsed="false">
      <c r="A12" s="335" t="s">
        <v>170</v>
      </c>
      <c r="B12" s="336" t="n">
        <v>70.4284552110639</v>
      </c>
      <c r="C12" s="336" t="n">
        <v>2.98507462686567</v>
      </c>
      <c r="D12" s="336" t="n">
        <v>33.6213991769547</v>
      </c>
      <c r="E12" s="336" t="n">
        <v>66.411643963426</v>
      </c>
      <c r="F12" s="336" t="n">
        <v>76.3454097784031</v>
      </c>
      <c r="G12" s="336" t="n">
        <v>79.49809545149</v>
      </c>
      <c r="H12" s="336" t="n">
        <v>80.6050420168067</v>
      </c>
      <c r="I12" s="336" t="n">
        <v>79.9813780260708</v>
      </c>
      <c r="J12" s="336" t="n">
        <v>81.9444444444444</v>
      </c>
    </row>
    <row r="13" customFormat="false" ht="12.75" hidden="false" customHeight="true" outlineLevel="0" collapsed="false">
      <c r="A13" s="337" t="s">
        <v>171</v>
      </c>
      <c r="B13" s="338" t="n">
        <v>68.4082075386423</v>
      </c>
      <c r="C13" s="338" t="n">
        <v>2.98507462686567</v>
      </c>
      <c r="D13" s="338" t="n">
        <v>33.3333333333333</v>
      </c>
      <c r="E13" s="338" t="n">
        <v>65.5905952603098</v>
      </c>
      <c r="F13" s="338" t="n">
        <v>74.5867041857193</v>
      </c>
      <c r="G13" s="338" t="n">
        <v>76.4060049294197</v>
      </c>
      <c r="H13" s="338" t="n">
        <v>77.3109243697479</v>
      </c>
      <c r="I13" s="338" t="n">
        <v>74.7672253258845</v>
      </c>
      <c r="J13" s="338" t="n">
        <v>76.3888888888889</v>
      </c>
    </row>
    <row r="14" customFormat="false" ht="12.75" hidden="false" customHeight="true" outlineLevel="0" collapsed="false">
      <c r="A14" s="337" t="s">
        <v>172</v>
      </c>
      <c r="B14" s="338" t="n">
        <v>2.02024767242159</v>
      </c>
      <c r="C14" s="338" t="n">
        <v>0</v>
      </c>
      <c r="D14" s="338" t="n">
        <v>0.288065843621399</v>
      </c>
      <c r="E14" s="338" t="n">
        <v>0.821048703116253</v>
      </c>
      <c r="F14" s="338" t="n">
        <v>1.75870559268378</v>
      </c>
      <c r="G14" s="338" t="n">
        <v>3.09209052207036</v>
      </c>
      <c r="H14" s="338" t="n">
        <v>3.29411764705882</v>
      </c>
      <c r="I14" s="338" t="n">
        <v>5.21415270018622</v>
      </c>
      <c r="J14" s="338" t="n">
        <v>5.55555555555556</v>
      </c>
    </row>
    <row r="15" customFormat="false" ht="12.75" hidden="false" customHeight="true" outlineLevel="0" collapsed="false">
      <c r="A15" s="339" t="s">
        <v>173</v>
      </c>
      <c r="B15" s="336" t="n">
        <v>14.0287444635271</v>
      </c>
      <c r="C15" s="336" t="n">
        <v>1.49253731343284</v>
      </c>
      <c r="D15" s="336" t="n">
        <v>17.9835390946502</v>
      </c>
      <c r="E15" s="336" t="n">
        <v>16.6448964359022</v>
      </c>
      <c r="F15" s="336" t="n">
        <v>13.9817094618361</v>
      </c>
      <c r="G15" s="336" t="n">
        <v>12.0994846515797</v>
      </c>
      <c r="H15" s="336" t="n">
        <v>11.1596638655462</v>
      </c>
      <c r="I15" s="336" t="n">
        <v>9.40409683426443</v>
      </c>
      <c r="J15" s="336" t="n">
        <v>8.33333333333333</v>
      </c>
    </row>
    <row r="16" customFormat="false" ht="12.75" hidden="false" customHeight="true" outlineLevel="0" collapsed="false">
      <c r="A16" s="339" t="s">
        <v>174</v>
      </c>
      <c r="B16" s="336" t="n">
        <v>14.7699539003887</v>
      </c>
      <c r="C16" s="336" t="n">
        <v>95.5223880597015</v>
      </c>
      <c r="D16" s="336" t="n">
        <v>47.5308641975309</v>
      </c>
      <c r="E16" s="336" t="n">
        <v>16.2716924799403</v>
      </c>
      <c r="F16" s="336" t="n">
        <v>8.8287020752726</v>
      </c>
      <c r="G16" s="336" t="n">
        <v>7.61819403988349</v>
      </c>
      <c r="H16" s="336" t="n">
        <v>7.52941176470588</v>
      </c>
      <c r="I16" s="336" t="n">
        <v>9.86964618249534</v>
      </c>
      <c r="J16" s="336" t="n">
        <v>6.94444444444445</v>
      </c>
    </row>
    <row r="17" customFormat="false" ht="12.75" hidden="false" customHeight="true" outlineLevel="0" collapsed="false">
      <c r="A17" s="337" t="s">
        <v>175</v>
      </c>
      <c r="B17" s="338" t="n">
        <v>8.24369520021694</v>
      </c>
      <c r="C17" s="338" t="n">
        <v>92.5373134328358</v>
      </c>
      <c r="D17" s="338" t="n">
        <v>40.8230452674897</v>
      </c>
      <c r="E17" s="338" t="n">
        <v>10.5803321515208</v>
      </c>
      <c r="F17" s="338" t="n">
        <v>2.62047133309884</v>
      </c>
      <c r="G17" s="338" t="n">
        <v>0.873851669280753</v>
      </c>
      <c r="H17" s="338" t="n">
        <v>0.336134453781513</v>
      </c>
      <c r="I17" s="338" t="n">
        <v>0.465549348230913</v>
      </c>
      <c r="J17" s="338" t="n">
        <v>0</v>
      </c>
    </row>
    <row r="18" customFormat="false" ht="12.75" hidden="false" customHeight="true" outlineLevel="0" collapsed="false">
      <c r="A18" s="337" t="s">
        <v>176</v>
      </c>
      <c r="B18" s="338" t="n">
        <v>6.39519117779987</v>
      </c>
      <c r="C18" s="338" t="n">
        <v>2.98507462686567</v>
      </c>
      <c r="D18" s="338" t="n">
        <v>6.54320987654321</v>
      </c>
      <c r="E18" s="338" t="n">
        <v>5.54207874603471</v>
      </c>
      <c r="F18" s="338" t="n">
        <v>6.15546957439325</v>
      </c>
      <c r="G18" s="338" t="n">
        <v>6.63231010531033</v>
      </c>
      <c r="H18" s="338" t="n">
        <v>7.02521008403361</v>
      </c>
      <c r="I18" s="338" t="n">
        <v>9.0316573556797</v>
      </c>
      <c r="J18" s="338" t="n">
        <v>6.94444444444445</v>
      </c>
    </row>
    <row r="19" customFormat="false" ht="12.75" hidden="false" customHeight="true" outlineLevel="0" collapsed="false">
      <c r="A19" s="337" t="s">
        <v>177</v>
      </c>
      <c r="B19" s="338" t="n">
        <v>0.13106752237187</v>
      </c>
      <c r="C19" s="338" t="n">
        <v>0</v>
      </c>
      <c r="D19" s="338" t="n">
        <v>0.164609053497942</v>
      </c>
      <c r="E19" s="338" t="n">
        <v>0.149281582384773</v>
      </c>
      <c r="F19" s="338" t="n">
        <v>0.0527611677805136</v>
      </c>
      <c r="G19" s="338" t="n">
        <v>0.112032265292404</v>
      </c>
      <c r="H19" s="338" t="n">
        <v>0.168067226890756</v>
      </c>
      <c r="I19" s="338" t="n">
        <v>0.37243947858473</v>
      </c>
      <c r="J19" s="338" t="n">
        <v>0</v>
      </c>
    </row>
    <row r="20" customFormat="false" ht="12.75" hidden="false" customHeight="true" outlineLevel="0" collapsed="false">
      <c r="A20" s="339" t="s">
        <v>178</v>
      </c>
      <c r="B20" s="336" t="n">
        <v>0.772846425020338</v>
      </c>
      <c r="C20" s="336" t="n">
        <v>0</v>
      </c>
      <c r="D20" s="336" t="n">
        <v>0.864197530864198</v>
      </c>
      <c r="E20" s="336" t="n">
        <v>0.67176712073148</v>
      </c>
      <c r="F20" s="336" t="n">
        <v>0.844178684488217</v>
      </c>
      <c r="G20" s="336" t="n">
        <v>0.78422585704683</v>
      </c>
      <c r="H20" s="336" t="n">
        <v>0.705882352941177</v>
      </c>
      <c r="I20" s="336" t="n">
        <v>0.74487895716946</v>
      </c>
      <c r="J20" s="336" t="n">
        <v>2.77777777777778</v>
      </c>
    </row>
    <row r="21" customFormat="false" ht="12.75" hidden="false" customHeight="true" outlineLevel="0" collapsed="false">
      <c r="A21" s="340"/>
      <c r="C21" s="341"/>
      <c r="D21" s="341"/>
      <c r="E21" s="341"/>
      <c r="F21" s="341"/>
      <c r="G21" s="341"/>
      <c r="H21" s="341"/>
      <c r="I21" s="341"/>
      <c r="J21" s="341"/>
    </row>
    <row r="22" customFormat="false" ht="12.75" hidden="false" customHeight="true" outlineLevel="0" collapsed="false">
      <c r="A22" s="301"/>
      <c r="B22" s="342"/>
    </row>
    <row r="23" customFormat="false" ht="12.75" hidden="false" customHeight="true" outlineLevel="0" collapsed="false">
      <c r="A23" s="301" t="s">
        <v>121</v>
      </c>
      <c r="B23" s="325"/>
    </row>
    <row r="24" customFormat="false" ht="12.75" hidden="false" customHeight="true" outlineLevel="0" collapsed="false">
      <c r="A24" s="301"/>
      <c r="B24" s="325"/>
    </row>
    <row r="25" customFormat="false" ht="12.75" hidden="false" customHeight="true" outlineLevel="0" collapsed="false">
      <c r="A25" s="73" t="s">
        <v>122</v>
      </c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J30" s="46" t="s">
        <v>88</v>
      </c>
    </row>
    <row r="31" customFormat="false" ht="12.75" hidden="false" customHeight="true" outlineLevel="0" collapsed="false"/>
  </sheetData>
  <mergeCells count="1">
    <mergeCell ref="A5:J5"/>
  </mergeCells>
  <hyperlinks>
    <hyperlink ref="J2" location="Índice!C32" display="INDICE"/>
    <hyperlink ref="J30" location="Índice!B3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3" width="27.7"/>
    <col collapsed="false" customWidth="true" hidden="false" outlineLevel="0" max="10" min="2" style="343" width="11.7"/>
    <col collapsed="false" customWidth="false" hidden="false" outlineLevel="0" max="257" min="11" style="3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344" customFormat="true" ht="12.75" hidden="false" customHeight="true" outlineLevel="0" collapsed="false"/>
    <row r="5" s="343" customFormat="true" ht="15" hidden="false" customHeight="true" outlineLevel="0" collapsed="false">
      <c r="A5" s="84" t="str">
        <f aca="false">+"Tabla 2.1.3. - Interrupciones voluntarias del embarazo en mujeres por número de hijos según grupo de edad. 2008"</f>
        <v>Tabla 2.1.3. - Interrupciones voluntarias del embarazo en mujeres por número de hijos según grupo de edad. 2008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true" outlineLevel="0" collapsed="false">
      <c r="A6" s="345"/>
    </row>
    <row r="7" customFormat="false" ht="12.75" hidden="false" customHeight="true" outlineLevel="0" collapsed="false">
      <c r="A7" s="52" t="s">
        <v>169</v>
      </c>
    </row>
    <row r="8" customFormat="false" ht="24.95" hidden="false" customHeight="true" outlineLevel="0" collapsed="false">
      <c r="A8" s="346"/>
      <c r="B8" s="293" t="s">
        <v>99</v>
      </c>
      <c r="C8" s="54" t="s">
        <v>91</v>
      </c>
      <c r="D8" s="328" t="s">
        <v>92</v>
      </c>
      <c r="E8" s="328" t="s">
        <v>93</v>
      </c>
      <c r="F8" s="328" t="s">
        <v>94</v>
      </c>
      <c r="G8" s="328" t="s">
        <v>95</v>
      </c>
      <c r="H8" s="328" t="s">
        <v>96</v>
      </c>
      <c r="I8" s="328" t="s">
        <v>97</v>
      </c>
      <c r="J8" s="328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347" t="s">
        <v>90</v>
      </c>
      <c r="B10" s="348" t="n">
        <v>22126</v>
      </c>
      <c r="C10" s="348" t="n">
        <v>67</v>
      </c>
      <c r="D10" s="348" t="n">
        <v>2430</v>
      </c>
      <c r="E10" s="348" t="n">
        <v>5359</v>
      </c>
      <c r="F10" s="348" t="n">
        <v>5686</v>
      </c>
      <c r="G10" s="348" t="n">
        <v>4463</v>
      </c>
      <c r="H10" s="348" t="n">
        <v>2975</v>
      </c>
      <c r="I10" s="348" t="n">
        <v>1074</v>
      </c>
      <c r="J10" s="348" t="n">
        <v>72</v>
      </c>
    </row>
    <row r="11" s="351" customFormat="true" ht="12.75" hidden="false" customHeight="true" outlineLevel="0" collapsed="false">
      <c r="A11" s="349"/>
      <c r="B11" s="350"/>
      <c r="C11" s="350"/>
      <c r="D11" s="350"/>
      <c r="E11" s="350"/>
      <c r="F11" s="350"/>
      <c r="G11" s="350"/>
      <c r="H11" s="350"/>
      <c r="I11" s="350"/>
      <c r="J11" s="350"/>
    </row>
    <row r="12" customFormat="false" ht="12.75" hidden="false" customHeight="true" outlineLevel="0" collapsed="false">
      <c r="A12" s="352" t="s">
        <v>135</v>
      </c>
      <c r="B12" s="353" t="n">
        <v>46.7233119407032</v>
      </c>
      <c r="C12" s="353" t="n">
        <v>100</v>
      </c>
      <c r="D12" s="353" t="n">
        <v>87.7777777777778</v>
      </c>
      <c r="E12" s="353" t="n">
        <v>67.176712073148</v>
      </c>
      <c r="F12" s="353" t="n">
        <v>44.7238832219487</v>
      </c>
      <c r="G12" s="353" t="n">
        <v>30.1814922697737</v>
      </c>
      <c r="H12" s="353" t="n">
        <v>17.109243697479</v>
      </c>
      <c r="I12" s="353" t="n">
        <v>11.6387337057728</v>
      </c>
      <c r="J12" s="353" t="n">
        <v>19.4444444444444</v>
      </c>
    </row>
    <row r="13" customFormat="false" ht="12.75" hidden="false" customHeight="true" outlineLevel="0" collapsed="false">
      <c r="A13" s="352" t="s">
        <v>136</v>
      </c>
      <c r="B13" s="353" t="n">
        <v>27.1264575612402</v>
      </c>
      <c r="C13" s="353" t="n">
        <v>0</v>
      </c>
      <c r="D13" s="353" t="n">
        <v>11.0288065843621</v>
      </c>
      <c r="E13" s="353" t="n">
        <v>25.0606456428438</v>
      </c>
      <c r="F13" s="353" t="n">
        <v>32.5888146324305</v>
      </c>
      <c r="G13" s="353" t="n">
        <v>30.7640600492942</v>
      </c>
      <c r="H13" s="353" t="n">
        <v>28.4033613445378</v>
      </c>
      <c r="I13" s="353" t="n">
        <v>28.0260707635009</v>
      </c>
      <c r="J13" s="353" t="n">
        <v>26.3888888888889</v>
      </c>
    </row>
    <row r="14" customFormat="false" ht="12.75" hidden="false" customHeight="true" outlineLevel="0" collapsed="false">
      <c r="A14" s="352" t="s">
        <v>137</v>
      </c>
      <c r="B14" s="353" t="n">
        <v>17.8297026123113</v>
      </c>
      <c r="C14" s="353" t="n">
        <v>0</v>
      </c>
      <c r="D14" s="353" t="n">
        <v>1.11111111111111</v>
      </c>
      <c r="E14" s="353" t="n">
        <v>6.58704982272812</v>
      </c>
      <c r="F14" s="353" t="n">
        <v>16.7956384101301</v>
      </c>
      <c r="G14" s="353" t="n">
        <v>26.327582343715</v>
      </c>
      <c r="H14" s="353" t="n">
        <v>34.655462184874</v>
      </c>
      <c r="I14" s="353" t="n">
        <v>35.7541899441341</v>
      </c>
      <c r="J14" s="353" t="n">
        <v>27.7777777777778</v>
      </c>
    </row>
    <row r="15" customFormat="false" ht="12.75" hidden="false" customHeight="true" outlineLevel="0" collapsed="false">
      <c r="A15" s="352" t="s">
        <v>179</v>
      </c>
      <c r="B15" s="353" t="n">
        <v>8.32052788574528</v>
      </c>
      <c r="C15" s="353" t="n">
        <v>0</v>
      </c>
      <c r="D15" s="353" t="n">
        <v>0.0823045267489712</v>
      </c>
      <c r="E15" s="353" t="n">
        <v>1.17559246128009</v>
      </c>
      <c r="F15" s="353" t="n">
        <v>5.89166373549068</v>
      </c>
      <c r="G15" s="353" t="n">
        <v>12.7268653372171</v>
      </c>
      <c r="H15" s="353" t="n">
        <v>19.8319327731092</v>
      </c>
      <c r="I15" s="353" t="n">
        <v>24.5810055865922</v>
      </c>
      <c r="J15" s="353" t="n">
        <v>26.3888888888889</v>
      </c>
    </row>
    <row r="16" customFormat="false" ht="12.75" hidden="false" customHeight="true" outlineLevel="0" collapsed="false">
      <c r="A16" s="352" t="s">
        <v>139</v>
      </c>
      <c r="B16" s="353" t="n">
        <v>0</v>
      </c>
      <c r="C16" s="353" t="n">
        <v>0</v>
      </c>
      <c r="D16" s="353" t="n">
        <v>0</v>
      </c>
      <c r="E16" s="353" t="n">
        <v>0</v>
      </c>
      <c r="F16" s="353" t="n">
        <v>0</v>
      </c>
      <c r="G16" s="353" t="n">
        <v>0</v>
      </c>
      <c r="H16" s="353" t="n">
        <v>0</v>
      </c>
      <c r="I16" s="353" t="n">
        <v>0</v>
      </c>
      <c r="J16" s="353" t="n">
        <v>0</v>
      </c>
    </row>
    <row r="17" customFormat="false" ht="12.75" hidden="false" customHeight="true" outlineLevel="0" collapsed="false">
      <c r="A17" s="354"/>
      <c r="C17" s="355"/>
      <c r="D17" s="355"/>
      <c r="E17" s="355"/>
      <c r="F17" s="355"/>
      <c r="G17" s="355"/>
      <c r="H17" s="355"/>
      <c r="I17" s="355"/>
      <c r="J17" s="355"/>
    </row>
    <row r="18" customFormat="false" ht="12.75" hidden="false" customHeight="true" outlineLevel="0" collapsed="false">
      <c r="A18" s="301"/>
      <c r="B18" s="356"/>
      <c r="C18" s="356"/>
      <c r="D18" s="356"/>
      <c r="E18" s="356"/>
      <c r="F18" s="356"/>
      <c r="G18" s="356"/>
      <c r="H18" s="356"/>
      <c r="I18" s="356"/>
      <c r="J18" s="356"/>
    </row>
    <row r="19" customFormat="false" ht="12.75" hidden="false" customHeight="true" outlineLevel="0" collapsed="false">
      <c r="A19" s="301" t="s">
        <v>121</v>
      </c>
      <c r="B19" s="344"/>
      <c r="C19" s="344"/>
      <c r="D19" s="344"/>
      <c r="E19" s="344"/>
      <c r="F19" s="344"/>
      <c r="G19" s="344"/>
      <c r="H19" s="344"/>
      <c r="I19" s="344"/>
      <c r="J19" s="344"/>
    </row>
    <row r="20" customFormat="false" ht="12.75" hidden="false" customHeight="true" outlineLevel="0" collapsed="false">
      <c r="A20" s="301"/>
      <c r="B20" s="344"/>
      <c r="C20" s="344"/>
      <c r="D20" s="344"/>
      <c r="E20" s="344"/>
      <c r="F20" s="344"/>
      <c r="G20" s="344"/>
      <c r="H20" s="344"/>
      <c r="I20" s="344"/>
      <c r="J20" s="344"/>
    </row>
    <row r="21" customFormat="false" ht="12.75" hidden="false" customHeight="true" outlineLevel="0" collapsed="false">
      <c r="A21" s="73" t="s">
        <v>122</v>
      </c>
      <c r="B21" s="344"/>
      <c r="C21" s="344"/>
      <c r="D21" s="344"/>
      <c r="E21" s="344"/>
      <c r="F21" s="344"/>
      <c r="G21" s="344"/>
      <c r="H21" s="344"/>
      <c r="I21" s="344"/>
      <c r="J21" s="344"/>
    </row>
    <row r="22" customFormat="false" ht="12.75" hidden="false" customHeight="true" outlineLevel="0" collapsed="false">
      <c r="A22" s="323"/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2.75" hidden="false" customHeight="true" outlineLevel="0" collapsed="false">
      <c r="A23" s="323"/>
      <c r="B23" s="344"/>
      <c r="C23" s="344"/>
      <c r="D23" s="344"/>
      <c r="E23" s="344"/>
      <c r="F23" s="344"/>
      <c r="G23" s="344"/>
      <c r="H23" s="344"/>
      <c r="I23" s="344"/>
      <c r="J23" s="344"/>
    </row>
    <row r="24" customFormat="false" ht="12.75" hidden="false" customHeight="true" outlineLevel="0" collapsed="false">
      <c r="A24" s="323"/>
      <c r="B24" s="344"/>
      <c r="C24" s="344"/>
      <c r="D24" s="344"/>
      <c r="E24" s="344"/>
      <c r="F24" s="344"/>
      <c r="G24" s="344"/>
      <c r="H24" s="344"/>
      <c r="I24" s="344"/>
      <c r="J24" s="344"/>
    </row>
    <row r="25" customFormat="false" ht="12.75" hidden="false" customHeight="true" outlineLevel="0" collapsed="false">
      <c r="A25" s="323"/>
      <c r="B25" s="344"/>
      <c r="C25" s="344"/>
      <c r="D25" s="344"/>
      <c r="E25" s="344"/>
      <c r="F25" s="344"/>
      <c r="G25" s="344"/>
      <c r="H25" s="344"/>
      <c r="I25" s="344"/>
      <c r="J25" s="344"/>
    </row>
    <row r="26" customFormat="false" ht="12.75" hidden="false" customHeight="true" outlineLevel="0" collapsed="false">
      <c r="A26" s="323"/>
      <c r="B26" s="344"/>
      <c r="C26" s="344"/>
      <c r="D26" s="344"/>
      <c r="E26" s="344"/>
      <c r="F26" s="344"/>
      <c r="G26" s="344"/>
      <c r="H26" s="344"/>
      <c r="I26" s="344"/>
      <c r="J26" s="344"/>
    </row>
    <row r="27" customFormat="false" ht="12.75" hidden="false" customHeight="true" outlineLevel="0" collapsed="false">
      <c r="A27" s="323"/>
      <c r="B27" s="344"/>
      <c r="C27" s="344"/>
      <c r="D27" s="344"/>
      <c r="E27" s="344"/>
      <c r="F27" s="344"/>
      <c r="G27" s="344"/>
      <c r="H27" s="344"/>
      <c r="I27" s="344"/>
      <c r="J27" s="344"/>
    </row>
    <row r="28" customFormat="false" ht="12.75" hidden="false" customHeight="true" outlineLevel="0" collapsed="false">
      <c r="A28" s="323"/>
      <c r="B28" s="344"/>
      <c r="C28" s="344"/>
      <c r="D28" s="344"/>
      <c r="E28" s="344"/>
      <c r="F28" s="344"/>
      <c r="G28" s="344"/>
      <c r="H28" s="344"/>
      <c r="I28" s="344"/>
      <c r="J28" s="344"/>
    </row>
    <row r="29" customFormat="false" ht="12.75" hidden="false" customHeight="true" outlineLevel="0" collapsed="false">
      <c r="A29" s="323"/>
      <c r="B29" s="344"/>
      <c r="C29" s="344"/>
      <c r="D29" s="344"/>
      <c r="E29" s="344"/>
      <c r="F29" s="344"/>
      <c r="G29" s="344"/>
      <c r="H29" s="344"/>
      <c r="I29" s="344"/>
      <c r="J29" s="344"/>
    </row>
    <row r="30" customFormat="false" ht="12.75" hidden="false" customHeight="true" outlineLevel="0" collapsed="false">
      <c r="A30" s="323"/>
      <c r="B30" s="344"/>
      <c r="C30" s="344"/>
      <c r="D30" s="344"/>
      <c r="E30" s="344"/>
      <c r="F30" s="344"/>
      <c r="G30" s="344"/>
      <c r="H30" s="344"/>
      <c r="I30" s="344"/>
      <c r="J30" s="46" t="s">
        <v>88</v>
      </c>
    </row>
    <row r="31" customFormat="false" ht="12.75" hidden="false" customHeight="true" outlineLevel="0" collapsed="false">
      <c r="A31" s="323"/>
      <c r="B31" s="344"/>
      <c r="C31" s="344"/>
      <c r="D31" s="344"/>
      <c r="E31" s="344"/>
      <c r="F31" s="344"/>
      <c r="G31" s="344"/>
      <c r="H31" s="344"/>
      <c r="I31" s="344"/>
      <c r="J31" s="344"/>
    </row>
    <row r="32" customFormat="false" ht="12.75" hidden="false" customHeight="true" outlineLevel="0" collapsed="false"/>
  </sheetData>
  <mergeCells count="1">
    <mergeCell ref="A5:J5"/>
  </mergeCells>
  <hyperlinks>
    <hyperlink ref="J2" location="Índice!C33" display="INDICE"/>
    <hyperlink ref="J30" location="Índice!B3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Q11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2.42"/>
    <col collapsed="false" customWidth="false" hidden="false" outlineLevel="0" max="8" min="3" style="4" width="11.42"/>
    <col collapsed="false" customWidth="true" hidden="false" outlineLevel="0" max="9" min="9" style="4" width="12.7"/>
    <col collapsed="false" customWidth="false" hidden="false" outlineLevel="0" max="257" min="10" style="4" width="11.42"/>
  </cols>
  <sheetData>
    <row r="4" customFormat="false" ht="24.95" hidden="false" customHeight="true" outlineLevel="0" collapsed="false">
      <c r="B4" s="5" t="str">
        <f aca="false">+"Interrupciones Voluntarias del Embarazo (IVE). 2008"</f>
        <v>Interrupciones Voluntarias del Embarazo (IVE). 200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true" outlineLevel="0" collapsed="false">
      <c r="B6" s="6"/>
      <c r="C6" s="9" t="s">
        <v>1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" customFormat="true" ht="12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true" outlineLevel="0" collapsed="false">
      <c r="B8" s="6"/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true" outlineLevel="0" collapsed="false">
      <c r="B9" s="6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</row>
    <row r="10" customFormat="false" ht="12.75" hidden="false" customHeight="true" outlineLevel="0" collapsed="false">
      <c r="B10" s="6"/>
      <c r="C10" s="16" t="s">
        <v>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8"/>
    </row>
    <row r="11" customFormat="false" ht="12.75" hidden="false" customHeight="true" outlineLevel="0" collapsed="false">
      <c r="B11" s="6"/>
      <c r="C11" s="16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  <c r="O11" s="18"/>
    </row>
    <row r="12" customFormat="false" ht="12.75" hidden="false" customHeight="true" outlineLevel="0" collapsed="false">
      <c r="B12" s="6"/>
      <c r="C12" s="19" t="s">
        <v>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12.75" hidden="false" customHeight="true" outlineLevel="0" collapsed="false">
      <c r="B13" s="6"/>
      <c r="C13" s="21" t="s">
        <v>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/>
      <c r="O13" s="20"/>
    </row>
    <row r="14" customFormat="false" ht="12.75" hidden="false" customHeight="true" outlineLevel="0" collapsed="false">
      <c r="B14" s="6"/>
      <c r="C14" s="21" t="s">
        <v>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/>
      <c r="O14" s="20"/>
    </row>
    <row r="15" customFormat="false" ht="12.75" hidden="false" customHeight="true" outlineLevel="0" collapsed="false">
      <c r="B15" s="6"/>
      <c r="C15" s="22" t="s">
        <v>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3"/>
    </row>
    <row r="16" customFormat="false" ht="12.75" hidden="false" customHeight="tru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</row>
    <row r="17" customFormat="false" ht="12.75" hidden="false" customHeight="true" outlineLevel="0" collapsed="false">
      <c r="B17" s="6"/>
      <c r="C17" s="21" t="s">
        <v>1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/>
      <c r="O17" s="20"/>
    </row>
    <row r="18" customFormat="false" ht="12.75" hidden="false" customHeight="true" outlineLevel="0" collapsed="false">
      <c r="B18" s="6"/>
      <c r="C18" s="19" t="s">
        <v>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4"/>
      <c r="O18" s="20"/>
    </row>
    <row r="19" customFormat="false" ht="12.75" hidden="false" customHeight="true" outlineLevel="0" collapsed="false">
      <c r="B19" s="6"/>
      <c r="C19" s="21" t="s">
        <v>1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3"/>
      <c r="O19" s="20"/>
    </row>
    <row r="20" customFormat="false" ht="12.75" hidden="false" customHeight="true" outlineLevel="0" collapsed="false">
      <c r="B20" s="6"/>
      <c r="C20" s="19" t="s">
        <v>1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</row>
    <row r="21" customFormat="false" ht="12.75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0"/>
    </row>
    <row r="22" customFormat="false" ht="12.75" hidden="false" customHeight="true" outlineLevel="0" collapsed="false">
      <c r="A22" s="1"/>
      <c r="B22" s="6"/>
      <c r="C22" s="14" t="s">
        <v>14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2.75" hidden="false" customHeight="true" outlineLevel="0" collapsed="false">
      <c r="B23" s="6"/>
      <c r="C23" s="19" t="s">
        <v>1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</row>
    <row r="24" customFormat="false" ht="12.75" hidden="false" customHeight="true" outlineLevel="0" collapsed="false">
      <c r="B24" s="6"/>
      <c r="C24" s="19" t="s">
        <v>1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</row>
    <row r="25" s="25" customFormat="true" ht="12.75" hidden="false" customHeight="true" outlineLevel="0" collapsed="false">
      <c r="B25" s="26"/>
      <c r="C25" s="21" t="s">
        <v>17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/>
      <c r="O25" s="20"/>
    </row>
    <row r="26" s="25" customFormat="true" ht="12.7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0"/>
    </row>
    <row r="27" customFormat="false" ht="15" hidden="false" customHeight="true" outlineLevel="0" collapsed="false">
      <c r="B27" s="6"/>
      <c r="C27" s="29" t="s">
        <v>1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0"/>
    </row>
    <row r="28" customFormat="false" ht="15" hidden="false" customHeight="true" outlineLevel="0" collapsed="false">
      <c r="B28" s="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0"/>
    </row>
    <row r="29" s="1" customFormat="true" ht="12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</row>
    <row r="30" customFormat="false" ht="12.75" hidden="false" customHeight="true" outlineLevel="0" collapsed="false">
      <c r="A30" s="1"/>
      <c r="B30" s="6"/>
      <c r="C30" s="14" t="s">
        <v>19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2.75" hidden="false" customHeight="true" outlineLevel="0" collapsed="false">
      <c r="B31" s="30"/>
      <c r="C31" s="19" t="s">
        <v>2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</row>
    <row r="32" customFormat="false" ht="12.75" hidden="false" customHeight="true" outlineLevel="0" collapsed="false">
      <c r="B32" s="30"/>
      <c r="C32" s="19" t="s">
        <v>2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</row>
    <row r="33" customFormat="false" ht="12.75" hidden="false" customHeight="true" outlineLevel="0" collapsed="false">
      <c r="B33" s="30"/>
      <c r="C33" s="19" t="s">
        <v>2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</row>
    <row r="34" customFormat="false" ht="12.75" hidden="false" customHeight="true" outlineLevel="0" collapsed="false">
      <c r="B34" s="30"/>
      <c r="C34" s="19" t="s">
        <v>2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2.75" hidden="false" customHeight="true" outlineLevel="0" collapsed="false">
      <c r="B35" s="30"/>
      <c r="C35" s="19" t="s">
        <v>2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</row>
    <row r="36" customFormat="false" ht="12.75" hidden="false" customHeight="true" outlineLevel="0" collapsed="false">
      <c r="B36" s="3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</row>
    <row r="37" customFormat="false" ht="12.75" hidden="false" customHeight="true" outlineLevel="0" collapsed="false">
      <c r="A37" s="1"/>
      <c r="B37" s="30"/>
      <c r="C37" s="14" t="s">
        <v>2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</row>
    <row r="38" customFormat="false" ht="12.75" hidden="false" customHeight="true" outlineLevel="0" collapsed="false">
      <c r="B38" s="30"/>
      <c r="C38" s="19" t="s">
        <v>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</row>
    <row r="39" customFormat="false" ht="12.75" hidden="false" customHeight="true" outlineLevel="0" collapsed="false">
      <c r="B39" s="30"/>
      <c r="C39" s="19" t="s">
        <v>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</row>
    <row r="40" customFormat="false" ht="12.75" hidden="false" customHeight="true" outlineLevel="0" collapsed="false">
      <c r="B40" s="30"/>
      <c r="C40" s="19" t="s">
        <v>2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</row>
    <row r="41" customFormat="false" ht="12.75" hidden="false" customHeight="true" outlineLevel="0" collapsed="false">
      <c r="B41" s="30"/>
      <c r="C41" s="19" t="s">
        <v>2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</row>
    <row r="42" customFormat="false" ht="12.75" hidden="false" customHeight="true" outlineLevel="0" collapsed="false">
      <c r="B42" s="30"/>
      <c r="C42" s="19" t="s">
        <v>3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</row>
    <row r="43" customFormat="false" ht="12.75" hidden="false" customHeight="true" outlineLevel="0" collapsed="false">
      <c r="B43" s="3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2.75" hidden="false" customHeight="true" outlineLevel="0" collapsed="false">
      <c r="A44" s="1"/>
      <c r="B44" s="30"/>
      <c r="C44" s="14" t="s">
        <v>3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1"/>
      <c r="O44" s="1"/>
    </row>
    <row r="45" customFormat="false" ht="12.75" hidden="false" customHeight="true" outlineLevel="0" collapsed="false">
      <c r="B45" s="30"/>
      <c r="C45" s="19" t="s">
        <v>32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2"/>
      <c r="O45" s="32"/>
      <c r="P45" s="32"/>
      <c r="Q45" s="32"/>
    </row>
    <row r="46" customFormat="false" ht="12.75" hidden="false" customHeight="true" outlineLevel="0" collapsed="false">
      <c r="B46" s="3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2"/>
      <c r="O46" s="32"/>
      <c r="P46" s="32"/>
      <c r="Q46" s="32"/>
    </row>
    <row r="47" customFormat="false" ht="12.75" hidden="false" customHeight="true" outlineLevel="0" collapsed="false">
      <c r="B47" s="6"/>
      <c r="C47" s="19" t="s">
        <v>33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2"/>
      <c r="O47" s="32"/>
      <c r="P47" s="1"/>
    </row>
    <row r="48" customFormat="false" ht="12.75" hidden="false" customHeight="true" outlineLevel="0" collapsed="false">
      <c r="B48" s="6"/>
      <c r="C48" s="19" t="s">
        <v>34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2"/>
      <c r="O48" s="32"/>
      <c r="P48" s="1"/>
    </row>
    <row r="49" customFormat="false" ht="12.75" hidden="false" customHeight="true" outlineLevel="0" collapsed="false">
      <c r="B49" s="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2"/>
      <c r="O49" s="32"/>
      <c r="P49" s="1"/>
    </row>
    <row r="50" customFormat="false" ht="12.75" hidden="false" customHeight="true" outlineLevel="0" collapsed="false">
      <c r="A50" s="1"/>
      <c r="B50" s="6"/>
      <c r="C50" s="14" t="s">
        <v>3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31"/>
      <c r="O50" s="1"/>
    </row>
    <row r="51" customFormat="false" ht="12.75" hidden="false" customHeight="true" outlineLevel="0" collapsed="false">
      <c r="B51" s="30"/>
      <c r="C51" s="19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2"/>
      <c r="O51" s="32"/>
    </row>
    <row r="52" customFormat="false" ht="12.75" hidden="false" customHeight="true" outlineLevel="0" collapsed="false">
      <c r="B52" s="6"/>
      <c r="C52" s="19" t="s">
        <v>37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2"/>
      <c r="O52" s="32"/>
      <c r="P52" s="1"/>
    </row>
    <row r="53" customFormat="false" ht="12.75" hidden="false" customHeight="true" outlineLevel="0" collapsed="false">
      <c r="B53" s="6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2"/>
      <c r="O53" s="32"/>
      <c r="P53" s="1"/>
    </row>
    <row r="54" customFormat="false" ht="12.75" hidden="false" customHeight="true" outlineLevel="0" collapsed="false">
      <c r="B54" s="6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2"/>
      <c r="O54" s="32"/>
    </row>
    <row r="55" customFormat="false" ht="12.75" hidden="false" customHeight="true" outlineLevel="0" collapsed="false">
      <c r="B55" s="6"/>
      <c r="C55" s="19" t="s">
        <v>39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32"/>
      <c r="O55" s="32"/>
    </row>
    <row r="56" customFormat="false" ht="12.75" hidden="false" customHeight="true" outlineLevel="0" collapsed="false">
      <c r="B56" s="6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32"/>
      <c r="O56" s="32"/>
    </row>
    <row r="57" customFormat="false" ht="12.75" hidden="false" customHeight="true" outlineLevel="0" collapsed="false">
      <c r="A57" s="1"/>
      <c r="B57" s="6"/>
      <c r="C57" s="14" t="s">
        <v>4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31"/>
      <c r="O57" s="1"/>
    </row>
    <row r="58" customFormat="false" ht="12.75" hidden="false" customHeight="true" outlineLevel="0" collapsed="false">
      <c r="B58" s="6"/>
      <c r="C58" s="19" t="s">
        <v>4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2"/>
      <c r="O58" s="32"/>
      <c r="P58" s="1"/>
    </row>
    <row r="59" customFormat="false" ht="12.75" hidden="false" customHeight="true" outlineLevel="0" collapsed="false">
      <c r="B59" s="6"/>
      <c r="C59" s="19" t="s">
        <v>4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32"/>
      <c r="O59" s="32"/>
      <c r="P59" s="32"/>
    </row>
    <row r="60" customFormat="false" ht="12.75" hidden="false" customHeight="true" outlineLevel="0" collapsed="false">
      <c r="B60" s="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32"/>
      <c r="O60" s="32"/>
      <c r="P60" s="32"/>
    </row>
    <row r="61" customFormat="false" ht="12.75" hidden="false" customHeight="true" outlineLevel="0" collapsed="false">
      <c r="B61" s="6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32"/>
      <c r="O61" s="32"/>
      <c r="P61" s="32"/>
    </row>
    <row r="62" customFormat="false" ht="12.75" hidden="false" customHeight="true" outlineLevel="0" collapsed="false">
      <c r="A62" s="1"/>
      <c r="B62" s="6"/>
      <c r="C62" s="14" t="s">
        <v>4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31"/>
      <c r="O62" s="1"/>
    </row>
    <row r="63" customFormat="false" ht="12.75" hidden="false" customHeight="true" outlineLevel="0" collapsed="false">
      <c r="B63" s="6"/>
      <c r="C63" s="19" t="s">
        <v>4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32"/>
      <c r="O63" s="32"/>
      <c r="P63" s="1"/>
    </row>
    <row r="64" customFormat="false" ht="12.75" hidden="false" customHeight="true" outlineLevel="0" collapsed="false">
      <c r="B64" s="6"/>
      <c r="C64" s="16" t="s">
        <v>45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32"/>
      <c r="O64" s="32"/>
      <c r="P64" s="1"/>
    </row>
    <row r="65" customFormat="false" ht="12.75" hidden="false" customHeight="true" outlineLevel="0" collapsed="false">
      <c r="B65" s="6"/>
      <c r="C65" s="19" t="s">
        <v>4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32"/>
      <c r="O65" s="32"/>
      <c r="P65" s="32"/>
    </row>
    <row r="66" customFormat="false" ht="12.75" hidden="false" customHeight="true" outlineLevel="0" collapsed="false">
      <c r="B66" s="6"/>
      <c r="C66" s="19" t="s">
        <v>47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32"/>
      <c r="O66" s="32"/>
      <c r="P66" s="1"/>
    </row>
    <row r="67" customFormat="false" ht="12.75" hidden="false" customHeight="true" outlineLevel="0" collapsed="false">
      <c r="B67" s="33"/>
      <c r="C67" s="34" t="s">
        <v>48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35"/>
      <c r="P67" s="1"/>
    </row>
    <row r="68" customFormat="false" ht="12.75" hidden="false" customHeight="false" outlineLevel="0" collapsed="false">
      <c r="B68" s="6"/>
      <c r="C68" s="19" t="s">
        <v>49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2"/>
      <c r="O68" s="32"/>
    </row>
    <row r="69" customFormat="false" ht="12.75" hidden="false" customHeight="true" outlineLevel="0" collapsed="false">
      <c r="B69" s="33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7"/>
      <c r="O69" s="1"/>
    </row>
    <row r="70" customFormat="false" ht="15" hidden="false" customHeight="true" outlineLevel="0" collapsed="false">
      <c r="B70" s="30"/>
      <c r="C70" s="29" t="s">
        <v>5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13"/>
      <c r="O70" s="1"/>
    </row>
    <row r="71" customFormat="false" ht="15" hidden="false" customHeight="true" outlineLevel="0" collapsed="false">
      <c r="B71" s="30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13"/>
      <c r="O71" s="1"/>
    </row>
    <row r="72" s="1" customFormat="true" ht="12.75" hidden="false" customHeight="true" outlineLevel="0" collapsed="false">
      <c r="B72" s="38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/>
    </row>
    <row r="73" customFormat="false" ht="12.75" hidden="false" customHeight="true" outlineLevel="0" collapsed="false">
      <c r="A73" s="1"/>
      <c r="B73" s="6"/>
      <c r="C73" s="14" t="s">
        <v>51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31"/>
      <c r="O73" s="1"/>
    </row>
    <row r="74" customFormat="false" ht="12.75" hidden="false" customHeight="true" outlineLevel="0" collapsed="false">
      <c r="B74" s="6"/>
      <c r="C74" s="19" t="s">
        <v>52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32"/>
      <c r="O74" s="32"/>
    </row>
    <row r="75" customFormat="false" ht="12.75" hidden="false" customHeight="true" outlineLevel="0" collapsed="false">
      <c r="B75" s="6"/>
      <c r="C75" s="19" t="s">
        <v>53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32"/>
      <c r="O75" s="32"/>
    </row>
    <row r="76" customFormat="false" ht="12.75" hidden="false" customHeight="true" outlineLevel="0" collapsed="false">
      <c r="B76" s="6"/>
      <c r="C76" s="19" t="s">
        <v>54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32"/>
      <c r="O76" s="32"/>
    </row>
    <row r="77" customFormat="false" ht="12.75" hidden="false" customHeight="true" outlineLevel="0" collapsed="false">
      <c r="B77" s="30"/>
      <c r="C77" s="19" t="s">
        <v>55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32"/>
      <c r="O77" s="32"/>
    </row>
    <row r="78" customFormat="false" ht="12.75" hidden="false" customHeight="true" outlineLevel="0" collapsed="false">
      <c r="B78" s="3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32"/>
      <c r="O78" s="32"/>
    </row>
    <row r="79" customFormat="false" ht="12.75" hidden="false" customHeight="true" outlineLevel="0" collapsed="false">
      <c r="A79" s="1"/>
      <c r="B79" s="30"/>
      <c r="C79" s="14" t="s">
        <v>56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31"/>
      <c r="O79" s="1"/>
    </row>
    <row r="80" customFormat="false" ht="12.75" hidden="false" customHeight="false" outlineLevel="0" collapsed="false">
      <c r="B80" s="6"/>
      <c r="C80" s="19" t="s">
        <v>57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32"/>
      <c r="O80" s="32"/>
    </row>
    <row r="81" customFormat="false" ht="12.75" hidden="false" customHeight="false" outlineLevel="0" collapsed="false">
      <c r="B81" s="6"/>
      <c r="C81" s="19" t="s">
        <v>58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32"/>
      <c r="O81" s="32"/>
    </row>
    <row r="82" customFormat="false" ht="12.75" hidden="false" customHeight="false" outlineLevel="0" collapsed="false">
      <c r="B82" s="6"/>
      <c r="C82" s="19" t="s">
        <v>5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32"/>
      <c r="O82" s="32"/>
    </row>
    <row r="83" customFormat="false" ht="12.75" hidden="false" customHeight="false" outlineLevel="0" collapsed="false">
      <c r="B83" s="6"/>
      <c r="C83" s="19" t="s">
        <v>60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32"/>
      <c r="O83" s="32"/>
    </row>
    <row r="84" customFormat="false" ht="12.75" hidden="false" customHeight="false" outlineLevel="0" collapsed="false">
      <c r="B84" s="6"/>
      <c r="C84" s="19" t="s">
        <v>61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32"/>
      <c r="O84" s="32"/>
      <c r="P84" s="32"/>
    </row>
    <row r="85" customFormat="false" ht="12.75" hidden="false" customHeight="false" outlineLevel="0" collapsed="false">
      <c r="B85" s="6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32"/>
      <c r="O85" s="32"/>
      <c r="P85" s="32"/>
    </row>
    <row r="86" customFormat="false" ht="12.75" hidden="false" customHeight="false" outlineLevel="0" collapsed="false">
      <c r="B86" s="6"/>
      <c r="C86" s="19" t="s">
        <v>6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32"/>
      <c r="O86" s="32"/>
    </row>
    <row r="87" customFormat="false" ht="12.75" hidden="false" customHeight="false" outlineLevel="0" collapsed="false">
      <c r="B87" s="6"/>
      <c r="C87" s="19" t="s">
        <v>63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32"/>
      <c r="O87" s="32"/>
    </row>
    <row r="88" customFormat="false" ht="12.75" hidden="false" customHeight="false" outlineLevel="0" collapsed="false">
      <c r="B88" s="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32"/>
      <c r="O88" s="32"/>
    </row>
    <row r="89" customFormat="false" ht="12.75" hidden="false" customHeight="false" outlineLevel="0" collapsed="false">
      <c r="B89" s="6"/>
      <c r="C89" s="19" t="s">
        <v>64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32"/>
      <c r="O89" s="32"/>
    </row>
    <row r="90" customFormat="false" ht="12.75" hidden="false" customHeight="false" outlineLevel="0" collapsed="false">
      <c r="B90" s="6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32"/>
      <c r="O90" s="32"/>
    </row>
    <row r="91" customFormat="false" ht="12.75" hidden="false" customHeight="false" outlineLevel="0" collapsed="false">
      <c r="A91" s="1"/>
      <c r="B91" s="6"/>
      <c r="C91" s="39" t="s">
        <v>65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40"/>
    </row>
    <row r="92" customFormat="false" ht="12.75" hidden="false" customHeight="false" outlineLevel="0" collapsed="false">
      <c r="B92" s="6"/>
      <c r="C92" s="19" t="s">
        <v>66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32"/>
      <c r="O92" s="32"/>
    </row>
    <row r="93" customFormat="false" ht="12.75" hidden="false" customHeight="false" outlineLevel="0" collapsed="false"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32"/>
      <c r="O93" s="32"/>
    </row>
    <row r="94" s="1" customFormat="true" ht="15" hidden="false" customHeight="true" outlineLevel="0" collapsed="false">
      <c r="B94" s="11"/>
      <c r="C94" s="29" t="s">
        <v>67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13"/>
    </row>
    <row r="95" customFormat="false" ht="15" hidden="false" customHeight="true" outlineLevel="0" collapsed="false">
      <c r="B95" s="6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41"/>
      <c r="O95" s="1"/>
    </row>
    <row r="96" customFormat="false" ht="12.75" hidden="false" customHeight="false" outlineLevel="0" collapsed="false">
      <c r="B96" s="6"/>
      <c r="C96" s="19" t="s">
        <v>68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32"/>
      <c r="O96" s="32"/>
    </row>
    <row r="97" customFormat="false" ht="12.75" hidden="false" customHeight="false" outlineLevel="0" collapsed="false">
      <c r="B97" s="6"/>
      <c r="C97" s="19" t="s">
        <v>69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32"/>
      <c r="O97" s="32"/>
    </row>
    <row r="98" customFormat="false" ht="12.75" hidden="false" customHeight="false" outlineLevel="0" collapsed="false">
      <c r="B98" s="6"/>
      <c r="C98" s="19" t="s">
        <v>70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32"/>
      <c r="O98" s="32"/>
    </row>
    <row r="99" customFormat="false" ht="12.75" hidden="false" customHeight="false" outlineLevel="0" collapsed="false">
      <c r="B99" s="6"/>
      <c r="C99" s="19" t="s">
        <v>71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32"/>
      <c r="O99" s="32"/>
    </row>
    <row r="100" customFormat="false" ht="12.75" hidden="false" customHeight="false" outlineLevel="0" collapsed="false">
      <c r="B100" s="6"/>
      <c r="C100" s="19" t="s">
        <v>72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32"/>
      <c r="O100" s="32"/>
    </row>
    <row r="101" customFormat="false" ht="12.75" hidden="false" customHeight="false" outlineLevel="0" collapsed="false">
      <c r="B101" s="6"/>
      <c r="C101" s="19" t="s">
        <v>73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32"/>
      <c r="O101" s="32"/>
    </row>
    <row r="102" customFormat="false" ht="12.75" hidden="false" customHeight="false" outlineLevel="0" collapsed="false">
      <c r="B102" s="6"/>
      <c r="C102" s="19" t="s">
        <v>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32"/>
      <c r="O102" s="32"/>
    </row>
    <row r="103" customFormat="false" ht="12.75" hidden="false" customHeight="false" outlineLevel="0" collapsed="false">
      <c r="B103" s="6"/>
      <c r="C103" s="19" t="s">
        <v>7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32"/>
      <c r="O103" s="32"/>
    </row>
    <row r="104" customFormat="false" ht="12.75" hidden="false" customHeight="false" outlineLevel="0" collapsed="false">
      <c r="B104" s="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42"/>
      <c r="O104" s="1"/>
    </row>
    <row r="105" customFormat="false" ht="15" hidden="false" customHeight="true" outlineLevel="0" collapsed="false">
      <c r="A105" s="1"/>
      <c r="B105" s="6"/>
      <c r="C105" s="29" t="s">
        <v>76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13"/>
      <c r="O105" s="1"/>
    </row>
    <row r="106" customFormat="false" ht="15" hidden="false" customHeight="true" outlineLevel="0" collapsed="false">
      <c r="B106" s="6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13"/>
      <c r="O106" s="1"/>
    </row>
    <row r="107" customFormat="false" ht="12.75" hidden="false" customHeight="false" outlineLevel="0" collapsed="false">
      <c r="B107" s="6"/>
      <c r="C107" s="19" t="s">
        <v>77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32"/>
      <c r="O107" s="32"/>
    </row>
    <row r="108" customFormat="false" ht="12.75" hidden="false" customHeight="false" outlineLevel="0" collapsed="false">
      <c r="B108" s="6"/>
      <c r="C108" s="19" t="s">
        <v>7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32"/>
      <c r="O108" s="32"/>
    </row>
    <row r="109" customFormat="false" ht="12.75" hidden="false" customHeight="true" outlineLevel="0" collapsed="false">
      <c r="B109" s="6"/>
      <c r="C109" s="43" t="s">
        <v>79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32"/>
      <c r="O109" s="32"/>
    </row>
    <row r="110" customFormat="false" ht="12.75" hidden="false" customHeight="true" outlineLevel="0" collapsed="false">
      <c r="B110" s="6"/>
      <c r="C110" s="43" t="s">
        <v>80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32"/>
      <c r="O110" s="32"/>
    </row>
    <row r="111" customFormat="false" ht="12.75" hidden="false" customHeight="false" outlineLevel="0" collapsed="false">
      <c r="B111" s="6"/>
      <c r="C111" s="19" t="s">
        <v>81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32"/>
      <c r="O111" s="32"/>
    </row>
    <row r="112" customFormat="false" ht="12.75" hidden="false" customHeight="false" outlineLevel="0" collapsed="false">
      <c r="B112" s="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32"/>
      <c r="O112" s="32"/>
    </row>
    <row r="113" customFormat="false" ht="12.75" hidden="false" customHeight="false" outlineLevel="0" collapsed="false">
      <c r="B113" s="6"/>
      <c r="C113" s="19" t="s">
        <v>82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32"/>
      <c r="O113" s="32"/>
    </row>
    <row r="114" customFormat="false" ht="12.75" hidden="false" customHeight="false" outlineLevel="0" collapsed="false">
      <c r="B114" s="6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32"/>
      <c r="O114" s="32"/>
    </row>
    <row r="115" customFormat="false" ht="12.75" hidden="false" customHeight="true" outlineLevel="0" collapsed="false">
      <c r="B115" s="6"/>
      <c r="C115" s="22" t="s">
        <v>83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32"/>
      <c r="O115" s="32"/>
    </row>
    <row r="116" customFormat="false" ht="12.75" hidden="false" customHeight="true" outlineLevel="0" collapsed="false">
      <c r="B116" s="6"/>
      <c r="C116" s="22" t="s">
        <v>84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32"/>
      <c r="O116" s="32"/>
    </row>
    <row r="117" customFormat="false" ht="12.75" hidden="false" customHeight="false" outlineLevel="0" collapsed="false">
      <c r="B117" s="6"/>
      <c r="C117" s="19" t="s">
        <v>8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2"/>
      <c r="O117" s="32"/>
    </row>
    <row r="118" customFormat="false" ht="12.75" hidden="false" customHeight="true" outlineLevel="0" collapsed="false">
      <c r="B118" s="6"/>
      <c r="C118" s="22" t="s">
        <v>86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32"/>
      <c r="O118" s="32"/>
    </row>
    <row r="119" customFormat="false" ht="12.75" hidden="false" customHeight="true" outlineLevel="0" collapsed="false">
      <c r="B119" s="6"/>
      <c r="C119" s="22" t="s">
        <v>87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32"/>
      <c r="O119" s="32"/>
    </row>
  </sheetData>
  <mergeCells count="91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19"/>
    <mergeCell ref="C20:M20"/>
    <mergeCell ref="C22:M22"/>
    <mergeCell ref="C23:M23"/>
    <mergeCell ref="C24:M24"/>
    <mergeCell ref="C25:M25"/>
    <mergeCell ref="C26:L26"/>
    <mergeCell ref="C27:M28"/>
    <mergeCell ref="C30:M30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2:M42"/>
    <mergeCell ref="C44:M44"/>
    <mergeCell ref="C45:M46"/>
    <mergeCell ref="C47:M47"/>
    <mergeCell ref="C48:M48"/>
    <mergeCell ref="C50:M50"/>
    <mergeCell ref="C51:M51"/>
    <mergeCell ref="C52:M53"/>
    <mergeCell ref="C54:M54"/>
    <mergeCell ref="C55:M55"/>
    <mergeCell ref="C57:M57"/>
    <mergeCell ref="C58:M58"/>
    <mergeCell ref="C59:M60"/>
    <mergeCell ref="C62:M62"/>
    <mergeCell ref="C63:M63"/>
    <mergeCell ref="C64:M64"/>
    <mergeCell ref="C65:M65"/>
    <mergeCell ref="C66:M66"/>
    <mergeCell ref="C67:M67"/>
    <mergeCell ref="C68:M68"/>
    <mergeCell ref="C69:M69"/>
    <mergeCell ref="C70:M71"/>
    <mergeCell ref="C73:M73"/>
    <mergeCell ref="C74:M74"/>
    <mergeCell ref="C75:M75"/>
    <mergeCell ref="C76:M76"/>
    <mergeCell ref="C77:M77"/>
    <mergeCell ref="C79:M79"/>
    <mergeCell ref="C80:M80"/>
    <mergeCell ref="C81:M81"/>
    <mergeCell ref="C82:M82"/>
    <mergeCell ref="C83:M83"/>
    <mergeCell ref="C84:M85"/>
    <mergeCell ref="C86:M86"/>
    <mergeCell ref="C87:M88"/>
    <mergeCell ref="C89:M89"/>
    <mergeCell ref="C91:M91"/>
    <mergeCell ref="C92:M92"/>
    <mergeCell ref="C94:M95"/>
    <mergeCell ref="C96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6"/>
    <mergeCell ref="C107:M107"/>
    <mergeCell ref="C108:M108"/>
    <mergeCell ref="C109:M109"/>
    <mergeCell ref="C110:M110"/>
    <mergeCell ref="C111:M112"/>
    <mergeCell ref="C113:M114"/>
    <mergeCell ref="C115:M115"/>
    <mergeCell ref="C116:M116"/>
    <mergeCell ref="C117:M117"/>
    <mergeCell ref="C118:M118"/>
    <mergeCell ref="C119:M119"/>
  </mergeCells>
  <hyperlinks>
    <hyperlink ref="C9" location="1.1.1!J2" display="1.1.1.- Interrupciones voluntarias del embarazo en mujeres por lugar de residencia según grupo de edad. 2008"/>
    <hyperlink ref="C10" location="1.1.2!H2" display="1.1.2.- Interrupciones voluntarias del embarazo en mujeres menores de 20 años por lugar de residencia según edad. 2008"/>
    <hyperlink ref="C11" location="1.1.3!I2" display="1.1.3.- Interrupciones voluntarias del embarazo en mujeres por lugar de residencia según nivel de instrucción. 2008"/>
    <hyperlink ref="C12" location="1.1.4!G2" display="1.1.4.- Interrupciones voluntarias del embarazo en mujeres por lugar de residencia según número de hijos. 2008"/>
    <hyperlink ref="C13" location="1.1.5!G2" display="1.1.5.- Interrupciones voluntarias del embarazo en mujeres por lugar de residencia según número de abortos voluntarios anteriores. 2008"/>
    <hyperlink ref="C14" location="1.1.6!H2" display="1.1.6.- Interrupciones voluntarias del embarazo en mujeres por lugar de residencia según utilización de Centro de Planificación Familiar. 2008"/>
    <hyperlink ref="C15" location="1.1.7!H2" display="1.1.7.- Interrupciones voluntarias del embarazo en mujeres menores de 20 años por lugar de residencia según utilización de Centro de Planificación Familiar. 2008"/>
    <hyperlink ref="C17" location="1.1.8!E2" display="1.1.8.- Interrupciones voluntarias del embarazo en mujeres menores de 20 años por lugar de residencia según tipo de centro sanitario. 2008"/>
    <hyperlink ref="C18" location="1.1.9!H2" display="1.1.9.- Interrupciones voluntarias del embarazo en mujeres por lugar de residencia según número de semanas de gestación. 2008"/>
    <hyperlink ref="C19" location="1.1.10!H2" display="1.1.10.- Interrupciones voluntarias del embarazo en mujeres menores de 20 años por lugar de residencia según número de semanas de gestación. 2008"/>
    <hyperlink ref="C20" location="1.1.11!F2" display="1.1.11.- Interrupciones voluntarias del embarazo en mujeres por lugar de residencia según motivo. 2008"/>
    <hyperlink ref="C23" location="1.2.1!N2" display="1.2.1.- Tasa de interrupciones voluntarias del embarazo en mujeres por lugar de residencia en mujeres de 15 a 44 años. Series."/>
    <hyperlink ref="C24" location="1.2.2!C2" display="1.2.2.- Interrupciones voluntarias del embarazo en mujeres. Comunidad de Madrid y España. Series."/>
    <hyperlink ref="C25" location="1.2.3!E2" display="1.2.3.- Interrupciones voluntarias del embarazo en mujeres según tipo de centro sanitario. Comunidad de Madrid. Series"/>
    <hyperlink ref="C31" location="2.1.1!J2" display="2.1.1.- Interrupciones voluntarias del embarazo en mujeres por nivel de instrucción según grupo de edad. 2008"/>
    <hyperlink ref="C32" location="2.1.2!J2" display="2.1.2.- Interrupciones voluntarias del embarazo en mujeres por situación laboral según grupo de edad. 2008"/>
    <hyperlink ref="C33" location="2.1.3!J2" display="2.1.3.- Interrupciones voluntarias del embarazo en mujeres por número de hijos según grupo de edad. 2008"/>
    <hyperlink ref="C34" location="2.1.4!J2" display="2.1.4.- Interrupciones voluntarias del embarazo en mujeres por número de abortos voluntarios anteriores según grupo de edad. 2008"/>
    <hyperlink ref="C35" location="2.1.5!J2" display="2.1.5.- Interrupciones voluntarias del embarazo en mujeres por utilización de Centro de Planificación Familiar según grupo de edad. 2008"/>
    <hyperlink ref="C38" location="2.2.1!J2" display="2.2.1.- Interrupciones voluntarias del embarazo en mujeres por nivel de instrucción según situación laboral. 2008"/>
    <hyperlink ref="C39" location="2.2.2!E2" display="2.2.2.- Interrupciones voluntarias del embarazo en mujeres por nivel de instrucción según disposición de ingresos económicos propios. 2008"/>
    <hyperlink ref="C40" location="2.2.3!G2" display="2.2.3.- Interrupciones voluntarias del embarazo en mujeres por nivel de instrucción según número de hijos. 2008"/>
    <hyperlink ref="C41" location="2.2.4!G2" display="2.2.4.- Interrupciones voluntarias del embarazo en mujeres por nivel de instrucción según número de abortos voluntarios anteriores. 2008"/>
    <hyperlink ref="C42" location="2.2.5!H2" display="2.2.5.- Interrupciones voluntarias del embarazo en mujeres por nivel de instrucción según utilización de Centro de Planificación Familiar. 2008"/>
    <hyperlink ref="C45" location="2.3.1!K2" display="2.3.1.- Interrupciones voluntarias del embarazo en mujeres por convivencia en pareja y estado civil según situación laboral de la pareja o sustentador principal. 2008"/>
    <hyperlink ref="C47" location="2.3.2!G2" display="2.3.2.- Interrupciones voluntarias del embarazo en mujeres por convivencia en pareja según número de hijos. 2008"/>
    <hyperlink ref="C48" location="2.3.3!H2" display="2.3.3.- Interrupciones voluntarias del embarazo en mujeres por convivencia en pareja según utilización de Centro de Planificación Familiar. 2008"/>
    <hyperlink ref="C51" location="2.4.1!E2" display="2.4.1.- Interrupciones voluntarias del embarazo en mujeres por situación laboral según disposición de ingresos económicos propios. 2008"/>
    <hyperlink ref="C52" location="2.4.2!K2" display="2.4.2.- Interrupciones voluntarias del embarazo en mujeres por situación laboral de la mujer según situación laboral de la pareja o sustentador principal. 2008"/>
    <hyperlink ref="C54" location="2.4.3!G2" display="2.4.3.- Interrupciones voluntarias del embarazo en mujeres por situación laboral según número de hijos. 2008"/>
    <hyperlink ref="C55" location="2.4.4!H2" display="2.4.4.- Interrupciones voluntarias del embarazo en mujeres por situación laboral según utilización de CPF. 2008"/>
    <hyperlink ref="C58" location="2.5.1!G2" display="2.5.1.- Interrupciones voluntarias del embarazo en mujeres por utilización de Centro de Planificación Familiar según número de hijos. 2008"/>
    <hyperlink ref="C59" location="2.5.2!G2" display="2.5.2.- Interrupciones voluntarias del embarazo en mujere por utilización de Centro de Planificación Familiar según número de abortos voluntarios anteriores. 2008"/>
    <hyperlink ref="C63" location="2.6.1!H2" display="2.6.1.- Interrupciones voluntarias del embarazo en mujeres menores de 20 años por nivel de instrucción según edad. 2008"/>
    <hyperlink ref="C64" location="2.6.2!H2" display="2.6.2.- Interrupciones voluntarias del embarazo en mujeres menores de 20 años por situación laboral según edad. 2008"/>
    <hyperlink ref="C65" location="2.6.3!H2" display="2.6.3.- Interrupciones voluntarias del embarazo en mujeres menores de 20 años por utilización de Centro de Planificación Familiar según edad. 2008"/>
    <hyperlink ref="C66" location="2.6.4!H2" display="2.6.4.- Interrupciones voluntarias del embarazo en mujeres menores de 20 años por disposición de ingresos económicos propios según edad. 2008"/>
    <hyperlink ref="C67" location="2.6.5!H2" display="2.6.5.- Interrupciones voluntarias del embarazo en mujeres menores de 20 años por número de abortos voluntarios anteriores según edad. 2008"/>
    <hyperlink ref="C68" location="2.6.6!H2" display="2.6.6.- Interrupciones voluntarias del embarazo en mujeres menores de 20 años por número de semanas de gestación según edad. 2008"/>
    <hyperlink ref="C74" location="3.1.1!E2" display="3.1.1.- Interrupciones voluntarias del embarazo en mujeres por número de semanas de gestación según tipo de centro sanitario. 2008"/>
    <hyperlink ref="C75" location="3.1.2!E2" display="3.1.2.- Interrupciones voluntarias del embarazo en mujeres por motivo según tipo de cento sanitario. 2008"/>
    <hyperlink ref="C76" location="3.1.3!E2" display="3.1.3.- Interrupciones voluntarias del embarazo en mujeres por método de intervención según tipo de centro sanitario. 2008"/>
    <hyperlink ref="C77" location="3.1.4!E2" display="3.1.4.- Interrupciones voluntarias del embarazo en mujeres por número de días de ingreso según tipo de centro sanitario. 2008"/>
    <hyperlink ref="C80" location="3.2.1!F2" display="3.2.1.- Interrupciones voluntarias del embarazo en mujeres por número de semanas de gestación según motivo. 2008"/>
    <hyperlink ref="C81" location="3.2.2!G2" display="3.2.2.- Interrupciones voluntarias del embarazo en mujeres por número de semanas de gestación según método de intervención. 2008"/>
    <hyperlink ref="C82" location="3.2.3!D2" display="3.2.3.- Interrupciones voluntarias del embarazo en mujeres por número de semanas de gestación según número de días de ingreso. 2008"/>
    <hyperlink ref="C83" location="3.2.4!I2" display="3.2.4.- Interrupciones voluntarias del embarazo en mujeres por número de semanas de gestación según nivel de instrucción. 2008"/>
    <hyperlink ref="C84" location="3.2.5!H2" display="3.2.5.- Interrupciones voluntarias del embarazo en mujeres por número de semanas de gestación según utilización de Centro de Planificación Familiar. 2008"/>
    <hyperlink ref="C86" location="3.2.6!J2" display="3.2.6.- Interrupciones voluntarias del embarazo en mujeres por número de semanas de gestación según grupo de edad. 2008"/>
    <hyperlink ref="C87" location="3.2.7!E2" display="3.2.7.- Interrupciones voluntarias del embarazo en mujeres por número de semanas de gestación según disposición de ingresos económicos propios. 2008"/>
    <hyperlink ref="C89" location="3.2.8!E2" display="3.2.8.- Interrupciones voluntarias del embarazo en mujeres por número de semanas de gestación según convivencia en pareja. 2008"/>
    <hyperlink ref="C92" location="3.3!G2" display="3.3.- Interrupciones voluntarias del embarazo en mujeres por número de días de ingreso según método de intervención. 2008"/>
    <hyperlink ref="C96" location="4.1!J2" display="4.1.- Interrupciones voluntarias del embarazo en mujeres por municipio de residencia según grupo de edad. 2008"/>
    <hyperlink ref="C97" location="4.2!I2" display="4.2.- Interrupciones voluntarias del embarazo en mujeres por municipio de residencia según nivel de instrucción. 2008"/>
    <hyperlink ref="C98" location="4.3!J2" display="4.3.- Interrupciones voluntarias del embarazo en mujeres por municipio de residencia según situación laboral. 2008"/>
    <hyperlink ref="C99" location="4.4!E2" display="4.4.- Interrupciones voluntarias del embarazo en mujeres por municipio de residencia según disposición de ingresos económicos propios. 2008"/>
    <hyperlink ref="C100" location="4.5!H2" display="4.5.- Interrupciones voluntarias del embarazo en mujeres por municipio de residencia según utilización de Centro de Planificación Familiar. 2008"/>
    <hyperlink ref="C101" location="4.6!H2" display="4.6.- Interrupciones voluntarias del embarazo en mujeres por municipio de residencia según número de semanas de gestación. 2008"/>
    <hyperlink ref="C102" location="4.7!G2" display="4.7.- Interrupciones voluntarias del embarazo en mujeres por municipio de residencia según número de abortos voluntarios anteriores. 2008"/>
    <hyperlink ref="C103" location="4.8!H2" display="4.8.- Interrupciones voluntarias del embarazo en mujeres menores de 20 años por municipio de residencia según edad. 2008"/>
    <hyperlink ref="C107" location="5.1!J2" display="5.1.- Interrupciones voluntarias del embarazo en mujeres por país de nacimiento de la mujer según grupo de edad. 2008"/>
    <hyperlink ref="C108" location="5.2!H2" display="5.2.- Interrupciones voluntarias del embarazo en mujeres por país de nacimiento de la mujer según utilización de Centro de Planificación Familiar. 2008"/>
    <hyperlink ref="C109" location="5.3!H2" display="5.3.- Interrupciones voluntarias del embarazo en mujeres menores de 20 años por país de nacimiento de la mujer según edad. 2008"/>
    <hyperlink ref="C110" location="5.4!H2" display="5.4.- Interrupciones voluntarias del embarazo en mujeres por país de nacimiento de la mujer según número de semanas de gestación. 2008"/>
    <hyperlink ref="C111" location="5.5!G2" display="5.5.- Interrupciones voluntarias del embarazo en mujeres por país de nacimiento de la mujer según número de abortos voluntarios anteriores y grupo de edad. 2008"/>
    <hyperlink ref="C113" location="5.6!I2" display="5.6.- Interrupciones voluntarias del embarazo en mujeres por país de nacimiento de la mujer según número de abortos voluntarios anteriores y nivel de estudios. 2008"/>
    <hyperlink ref="C115" location="5.7!G2" display="5.7.- Interrupciones voluntarias del embarazo en mujeres por país de nacimiento de la mujer según número de hijos. 2008"/>
    <hyperlink ref="C116" location="5.8!G2" display="5.8.- Interrupciones voluntarias del embarazo en mujeres por país de nacimiento de la mujer según estado civil y convivencia en pareja. 2008"/>
    <hyperlink ref="C117" location="5.9!E2" display="5.9.- Interrupciones voluntarias del embarazo en mujeres por país de nacimiento de la mujer según disposición de ingresos económicos propios. 2008"/>
    <hyperlink ref="C118" location="5.10!E2" display="5.10.- Interrupciones voluntarias del embarazo en mujeres por país de nacimiento de la mujer según tipo de centro sanitario. 2008"/>
    <hyperlink ref="C119" location="5.11!J2" display="5.11.- Interrupciones voluntarias del embarazo en mujeres por país de nacimiento de la mujer según situación laboral de la mujer.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7" man="true" max="16383" min="0"/>
    <brk id="7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57" width="27.7"/>
    <col collapsed="false" customWidth="true" hidden="false" outlineLevel="0" max="10" min="2" style="357" width="11.7"/>
    <col collapsed="false" customWidth="false" hidden="false" outlineLevel="0" max="257" min="11" style="35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358" customFormat="true" ht="12.75" hidden="false" customHeight="true" outlineLevel="0" collapsed="false"/>
    <row r="5" s="357" customFormat="true" ht="15" hidden="false" customHeight="true" outlineLevel="0" collapsed="false">
      <c r="A5" s="105" t="str">
        <f aca="false">+"Tabla 2.1.4. - Interrupciones voluntarias del embarazo en mujeres por número de abortos voluntarios anteriores según grupo de edad. 2008"</f>
        <v>Tabla 2.1.4. - Interrupciones voluntarias del embarazo en mujeres por número de abortos voluntarios anteriores según grupo de edad. 2008</v>
      </c>
      <c r="B5" s="105"/>
      <c r="C5" s="105"/>
      <c r="D5" s="105"/>
      <c r="E5" s="105"/>
      <c r="F5" s="105"/>
      <c r="G5" s="105"/>
      <c r="H5" s="105"/>
      <c r="I5" s="105"/>
      <c r="J5" s="105"/>
    </row>
    <row r="6" s="357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2.75" hidden="false" customHeight="true" outlineLevel="0" collapsed="false">
      <c r="A7" s="359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360"/>
      <c r="B9" s="293" t="s">
        <v>99</v>
      </c>
      <c r="C9" s="54" t="s">
        <v>91</v>
      </c>
      <c r="D9" s="328" t="s">
        <v>92</v>
      </c>
      <c r="E9" s="328" t="s">
        <v>93</v>
      </c>
      <c r="F9" s="328" t="s">
        <v>94</v>
      </c>
      <c r="G9" s="328" t="s">
        <v>95</v>
      </c>
      <c r="H9" s="328" t="s">
        <v>96</v>
      </c>
      <c r="I9" s="328" t="s">
        <v>97</v>
      </c>
      <c r="J9" s="328" t="s">
        <v>9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61" t="s">
        <v>90</v>
      </c>
      <c r="B11" s="362" t="n">
        <v>22126</v>
      </c>
      <c r="C11" s="362" t="n">
        <v>67</v>
      </c>
      <c r="D11" s="362" t="n">
        <v>2430</v>
      </c>
      <c r="E11" s="362" t="n">
        <v>5359</v>
      </c>
      <c r="F11" s="362" t="n">
        <v>5686</v>
      </c>
      <c r="G11" s="362" t="n">
        <v>4463</v>
      </c>
      <c r="H11" s="362" t="n">
        <v>2975</v>
      </c>
      <c r="I11" s="362" t="n">
        <v>1074</v>
      </c>
      <c r="J11" s="362" t="n">
        <v>72</v>
      </c>
    </row>
    <row r="12" s="365" customFormat="true" ht="12.75" hidden="false" customHeight="true" outlineLevel="0" collapsed="false">
      <c r="A12" s="363"/>
      <c r="B12" s="364"/>
      <c r="C12" s="364"/>
      <c r="D12" s="364"/>
      <c r="E12" s="364"/>
      <c r="F12" s="364"/>
      <c r="G12" s="364"/>
      <c r="H12" s="364"/>
      <c r="I12" s="364"/>
      <c r="J12" s="364"/>
    </row>
    <row r="13" customFormat="false" ht="12.75" hidden="false" customHeight="true" outlineLevel="0" collapsed="false">
      <c r="A13" s="366" t="s">
        <v>135</v>
      </c>
      <c r="B13" s="367" t="n">
        <v>60.1147970713188</v>
      </c>
      <c r="C13" s="367" t="n">
        <v>95.5223880597015</v>
      </c>
      <c r="D13" s="367" t="n">
        <v>81.1111111111111</v>
      </c>
      <c r="E13" s="367" t="n">
        <v>65.7212166448964</v>
      </c>
      <c r="F13" s="367" t="n">
        <v>56.50721069293</v>
      </c>
      <c r="G13" s="367" t="n">
        <v>52.5655388751961</v>
      </c>
      <c r="H13" s="367" t="n">
        <v>52.4033613445378</v>
      </c>
      <c r="I13" s="367" t="n">
        <v>54.1899441340782</v>
      </c>
      <c r="J13" s="367" t="n">
        <v>61.1111111111111</v>
      </c>
    </row>
    <row r="14" customFormat="false" ht="12.75" hidden="false" customHeight="true" outlineLevel="0" collapsed="false">
      <c r="A14" s="366" t="s">
        <v>140</v>
      </c>
      <c r="B14" s="367" t="n">
        <v>26.1095543704239</v>
      </c>
      <c r="C14" s="367" t="n">
        <v>4.47761194029851</v>
      </c>
      <c r="D14" s="367" t="n">
        <v>16.2139917695473</v>
      </c>
      <c r="E14" s="367" t="n">
        <v>25.284568016421</v>
      </c>
      <c r="F14" s="367" t="n">
        <v>28.7196623285262</v>
      </c>
      <c r="G14" s="367" t="n">
        <v>28.3889760250952</v>
      </c>
      <c r="H14" s="367" t="n">
        <v>27.6974789915966</v>
      </c>
      <c r="I14" s="367" t="n">
        <v>26.7225325884544</v>
      </c>
      <c r="J14" s="367" t="n">
        <v>19.4444444444444</v>
      </c>
    </row>
    <row r="15" customFormat="false" ht="12.75" hidden="false" customHeight="true" outlineLevel="0" collapsed="false">
      <c r="A15" s="366" t="s">
        <v>141</v>
      </c>
      <c r="B15" s="367" t="n">
        <v>8.87191539365452</v>
      </c>
      <c r="C15" s="367" t="n">
        <v>0</v>
      </c>
      <c r="D15" s="367" t="n">
        <v>2.26337448559671</v>
      </c>
      <c r="E15" s="367" t="n">
        <v>6.90427318529576</v>
      </c>
      <c r="F15" s="367" t="n">
        <v>9.91909954273655</v>
      </c>
      <c r="G15" s="367" t="n">
        <v>11.3824781537083</v>
      </c>
      <c r="H15" s="367" t="n">
        <v>11.6638655462185</v>
      </c>
      <c r="I15" s="367" t="n">
        <v>10.3351955307263</v>
      </c>
      <c r="J15" s="367" t="n">
        <v>11.1111111111111</v>
      </c>
    </row>
    <row r="16" customFormat="false" ht="12.75" hidden="false" customHeight="true" outlineLevel="0" collapsed="false">
      <c r="A16" s="366" t="s">
        <v>142</v>
      </c>
      <c r="B16" s="367" t="n">
        <v>4.90373316460273</v>
      </c>
      <c r="C16" s="367" t="n">
        <v>0</v>
      </c>
      <c r="D16" s="367" t="n">
        <v>0.411522633744856</v>
      </c>
      <c r="E16" s="367" t="n">
        <v>2.08994215338683</v>
      </c>
      <c r="F16" s="367" t="n">
        <v>4.85402743580725</v>
      </c>
      <c r="G16" s="367" t="n">
        <v>7.66300694600045</v>
      </c>
      <c r="H16" s="367" t="n">
        <v>8.23529411764706</v>
      </c>
      <c r="I16" s="367" t="n">
        <v>8.75232774674116</v>
      </c>
      <c r="J16" s="367" t="n">
        <v>8.33333333333333</v>
      </c>
    </row>
    <row r="17" customFormat="false" ht="12.75" hidden="false" customHeight="true" outlineLevel="0" collapsed="false">
      <c r="A17" s="368" t="s">
        <v>139</v>
      </c>
      <c r="B17" s="367" t="n">
        <v>0</v>
      </c>
      <c r="C17" s="367" t="n">
        <v>0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</row>
    <row r="18" customFormat="false" ht="12.75" hidden="false" customHeight="true" outlineLevel="0" collapsed="false">
      <c r="A18" s="369"/>
      <c r="C18" s="370"/>
      <c r="D18" s="370"/>
      <c r="E18" s="370"/>
      <c r="F18" s="370"/>
      <c r="G18" s="370"/>
      <c r="H18" s="370"/>
      <c r="I18" s="370"/>
      <c r="J18" s="370"/>
    </row>
    <row r="19" customFormat="false" ht="12.75" hidden="false" customHeight="true" outlineLevel="0" collapsed="false">
      <c r="A19" s="301"/>
      <c r="B19" s="371"/>
      <c r="C19" s="371"/>
      <c r="D19" s="371"/>
      <c r="E19" s="371"/>
      <c r="F19" s="371"/>
      <c r="G19" s="371"/>
      <c r="H19" s="371"/>
      <c r="I19" s="371"/>
      <c r="J19" s="371"/>
    </row>
    <row r="20" customFormat="false" ht="12.75" hidden="false" customHeight="true" outlineLevel="0" collapsed="false">
      <c r="A20" s="301" t="s">
        <v>121</v>
      </c>
      <c r="B20" s="358"/>
      <c r="C20" s="358"/>
      <c r="D20" s="358"/>
      <c r="E20" s="358"/>
      <c r="F20" s="358"/>
      <c r="G20" s="358"/>
      <c r="H20" s="358"/>
      <c r="I20" s="358"/>
      <c r="J20" s="358"/>
    </row>
    <row r="21" customFormat="false" ht="12.75" hidden="false" customHeight="true" outlineLevel="0" collapsed="false">
      <c r="A21" s="301"/>
      <c r="B21" s="358"/>
      <c r="C21" s="358"/>
      <c r="D21" s="358"/>
      <c r="E21" s="358"/>
      <c r="F21" s="358"/>
      <c r="G21" s="358"/>
      <c r="H21" s="358"/>
      <c r="I21" s="358"/>
      <c r="J21" s="358"/>
    </row>
    <row r="22" customFormat="false" ht="12.75" hidden="false" customHeight="true" outlineLevel="0" collapsed="false">
      <c r="A22" s="73" t="s">
        <v>122</v>
      </c>
      <c r="B22" s="358"/>
      <c r="C22" s="358"/>
      <c r="D22" s="358"/>
      <c r="E22" s="358"/>
      <c r="F22" s="358"/>
      <c r="G22" s="358"/>
      <c r="H22" s="358"/>
      <c r="I22" s="358"/>
      <c r="J22" s="358"/>
    </row>
    <row r="23" customFormat="false" ht="12.75" hidden="false" customHeight="true" outlineLevel="0" collapsed="false">
      <c r="A23" s="323"/>
      <c r="B23" s="358"/>
      <c r="C23" s="358"/>
      <c r="D23" s="358"/>
      <c r="E23" s="358"/>
      <c r="F23" s="358"/>
      <c r="G23" s="358"/>
      <c r="H23" s="358"/>
      <c r="I23" s="358"/>
      <c r="J23" s="358"/>
    </row>
    <row r="24" customFormat="false" ht="12.75" hidden="false" customHeight="true" outlineLevel="0" collapsed="false">
      <c r="A24" s="323"/>
      <c r="B24" s="358"/>
      <c r="C24" s="358"/>
      <c r="D24" s="358"/>
      <c r="E24" s="358"/>
      <c r="F24" s="358"/>
      <c r="G24" s="358"/>
      <c r="H24" s="358"/>
      <c r="I24" s="358"/>
      <c r="J24" s="358"/>
    </row>
    <row r="25" customFormat="false" ht="12.75" hidden="false" customHeight="true" outlineLevel="0" collapsed="false">
      <c r="A25" s="323"/>
      <c r="B25" s="358"/>
      <c r="C25" s="358"/>
      <c r="D25" s="358"/>
      <c r="E25" s="358"/>
      <c r="F25" s="358"/>
      <c r="G25" s="358"/>
      <c r="H25" s="358"/>
      <c r="I25" s="358"/>
      <c r="J25" s="358"/>
    </row>
    <row r="26" customFormat="false" ht="12.75" hidden="false" customHeight="true" outlineLevel="0" collapsed="false">
      <c r="A26" s="323"/>
      <c r="B26" s="358"/>
      <c r="C26" s="358"/>
      <c r="D26" s="358"/>
      <c r="E26" s="358"/>
      <c r="F26" s="358"/>
      <c r="G26" s="358"/>
      <c r="H26" s="358"/>
      <c r="I26" s="358"/>
      <c r="J26" s="358"/>
    </row>
    <row r="27" customFormat="false" ht="12.75" hidden="false" customHeight="true" outlineLevel="0" collapsed="false">
      <c r="A27" s="323"/>
      <c r="B27" s="358"/>
      <c r="C27" s="358"/>
      <c r="D27" s="358"/>
      <c r="E27" s="358"/>
      <c r="F27" s="358"/>
      <c r="G27" s="358"/>
      <c r="H27" s="358"/>
      <c r="I27" s="358"/>
      <c r="J27" s="358"/>
    </row>
    <row r="28" customFormat="false" ht="12.75" hidden="false" customHeight="true" outlineLevel="0" collapsed="false">
      <c r="A28" s="323"/>
      <c r="B28" s="358"/>
      <c r="C28" s="358"/>
      <c r="D28" s="358"/>
      <c r="E28" s="358"/>
      <c r="F28" s="358"/>
      <c r="G28" s="358"/>
      <c r="H28" s="358"/>
      <c r="I28" s="358"/>
      <c r="J28" s="358"/>
    </row>
    <row r="29" customFormat="false" ht="12.75" hidden="false" customHeight="true" outlineLevel="0" collapsed="false">
      <c r="A29" s="323"/>
      <c r="B29" s="358"/>
      <c r="C29" s="358"/>
      <c r="D29" s="358"/>
      <c r="E29" s="358"/>
      <c r="F29" s="358"/>
      <c r="G29" s="358"/>
      <c r="H29" s="358"/>
      <c r="I29" s="358"/>
      <c r="J29" s="358"/>
    </row>
    <row r="30" customFormat="false" ht="12.75" hidden="false" customHeight="true" outlineLevel="0" collapsed="false">
      <c r="A30" s="323"/>
      <c r="B30" s="358"/>
      <c r="C30" s="358"/>
      <c r="D30" s="358"/>
      <c r="E30" s="358"/>
      <c r="F30" s="358"/>
      <c r="G30" s="358"/>
      <c r="H30" s="358"/>
      <c r="I30" s="358"/>
      <c r="J30" s="46" t="s">
        <v>88</v>
      </c>
    </row>
    <row r="31" customFormat="false" ht="12.75" hidden="false" customHeight="true" outlineLevel="0" collapsed="false">
      <c r="A31" s="323"/>
      <c r="B31" s="358"/>
      <c r="C31" s="358"/>
      <c r="D31" s="358"/>
      <c r="E31" s="358"/>
      <c r="F31" s="358"/>
      <c r="G31" s="358"/>
      <c r="H31" s="358"/>
      <c r="I31" s="358"/>
      <c r="J31" s="358"/>
    </row>
  </sheetData>
  <mergeCells count="1">
    <mergeCell ref="A5:J6"/>
  </mergeCells>
  <hyperlinks>
    <hyperlink ref="J2" location="Índice!C34" display="INDICE"/>
    <hyperlink ref="J30" location="Índice!B3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2" width="27.7"/>
    <col collapsed="false" customWidth="true" hidden="false" outlineLevel="0" max="10" min="2" style="372" width="11.7"/>
    <col collapsed="false" customWidth="false" hidden="false" outlineLevel="0" max="257" min="11" style="37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73"/>
      <c r="J2" s="46" t="s">
        <v>88</v>
      </c>
    </row>
    <row r="3" customFormat="false" ht="12.75" hidden="false" customHeight="true" outlineLevel="0" collapsed="false"/>
    <row r="4" s="374" customFormat="true" ht="12.75" hidden="false" customHeight="true" outlineLevel="0" collapsed="false"/>
    <row r="5" s="372" customFormat="true" ht="15" hidden="false" customHeight="true" outlineLevel="0" collapsed="false">
      <c r="A5" s="84" t="str">
        <f aca="false">+"Tabla 2.1.5. - Interrupciones voluntarias del embarazo en mujeres por utilización de Centro de Planificación Familiar según grupo de edad. 2008"</f>
        <v>Tabla 2.1.5. - Interrupciones voluntarias del embarazo en mujeres por utilización de Centro de Planificación Familiar según grupo de edad. 2008</v>
      </c>
      <c r="B5" s="84"/>
      <c r="C5" s="84"/>
      <c r="D5" s="84"/>
      <c r="E5" s="84"/>
      <c r="F5" s="84"/>
      <c r="G5" s="84"/>
      <c r="H5" s="84"/>
      <c r="I5" s="84"/>
      <c r="J5" s="84"/>
    </row>
    <row r="6" s="372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true" outlineLevel="0" collapsed="false">
      <c r="A7" s="375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376"/>
      <c r="B9" s="376" t="s">
        <v>99</v>
      </c>
      <c r="C9" s="54" t="s">
        <v>91</v>
      </c>
      <c r="D9" s="328" t="s">
        <v>92</v>
      </c>
      <c r="E9" s="328" t="s">
        <v>93</v>
      </c>
      <c r="F9" s="328" t="s">
        <v>94</v>
      </c>
      <c r="G9" s="328" t="s">
        <v>95</v>
      </c>
      <c r="H9" s="328" t="s">
        <v>96</v>
      </c>
      <c r="I9" s="328" t="s">
        <v>97</v>
      </c>
      <c r="J9" s="328" t="s">
        <v>98</v>
      </c>
    </row>
    <row r="10" customFormat="false" ht="12.75" hidden="false" customHeight="true" outlineLevel="0" collapsed="false">
      <c r="B10" s="377"/>
    </row>
    <row r="11" customFormat="false" ht="12.75" hidden="false" customHeight="true" outlineLevel="0" collapsed="false">
      <c r="A11" s="378" t="s">
        <v>180</v>
      </c>
      <c r="B11" s="379" t="n">
        <v>22126</v>
      </c>
      <c r="C11" s="379" t="n">
        <v>67</v>
      </c>
      <c r="D11" s="379" t="n">
        <v>2430</v>
      </c>
      <c r="E11" s="379" t="n">
        <v>5359</v>
      </c>
      <c r="F11" s="379" t="n">
        <v>5686</v>
      </c>
      <c r="G11" s="379" t="n">
        <v>4463</v>
      </c>
      <c r="H11" s="379" t="n">
        <v>2975</v>
      </c>
      <c r="I11" s="379" t="n">
        <v>1074</v>
      </c>
      <c r="J11" s="379" t="n">
        <v>72</v>
      </c>
    </row>
    <row r="12" s="382" customFormat="true" ht="12.75" hidden="false" customHeight="tru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  <c r="J12" s="381"/>
    </row>
    <row r="13" customFormat="false" ht="24.95" hidden="false" customHeight="true" outlineLevel="0" collapsed="false">
      <c r="A13" s="383" t="s">
        <v>143</v>
      </c>
      <c r="B13" s="377" t="n">
        <v>33.1646027298201</v>
      </c>
      <c r="C13" s="377" t="n">
        <v>5.97014925373134</v>
      </c>
      <c r="D13" s="377" t="n">
        <v>19.3827160493827</v>
      </c>
      <c r="E13" s="377" t="n">
        <v>32.3381227841015</v>
      </c>
      <c r="F13" s="377" t="n">
        <v>36.7041857193106</v>
      </c>
      <c r="G13" s="377" t="n">
        <v>35.8503248935693</v>
      </c>
      <c r="H13" s="377" t="n">
        <v>35.5966386554622</v>
      </c>
      <c r="I13" s="377" t="n">
        <v>32.9608938547486</v>
      </c>
      <c r="J13" s="377" t="n">
        <v>41.6666666666667</v>
      </c>
    </row>
    <row r="14" customFormat="false" ht="12.75" hidden="false" customHeight="true" outlineLevel="0" collapsed="false">
      <c r="A14" s="384" t="s">
        <v>145</v>
      </c>
      <c r="B14" s="377" t="n">
        <v>23.546958329567</v>
      </c>
      <c r="C14" s="377" t="n">
        <v>2.98507462686567</v>
      </c>
      <c r="D14" s="377" t="n">
        <v>16.3374485596708</v>
      </c>
      <c r="E14" s="377" t="n">
        <v>24.4448591155066</v>
      </c>
      <c r="F14" s="377" t="n">
        <v>25.8529722124516</v>
      </c>
      <c r="G14" s="377" t="n">
        <v>24.5350660990365</v>
      </c>
      <c r="H14" s="377" t="n">
        <v>23.4285714285714</v>
      </c>
      <c r="I14" s="377" t="n">
        <v>20.2048417132216</v>
      </c>
      <c r="J14" s="377" t="n">
        <v>30.5555555555556</v>
      </c>
    </row>
    <row r="15" customFormat="false" ht="12.75" hidden="false" customHeight="true" outlineLevel="0" collapsed="false">
      <c r="A15" s="384" t="s">
        <v>146</v>
      </c>
      <c r="B15" s="377" t="n">
        <v>8.66853475549128</v>
      </c>
      <c r="C15" s="377" t="n">
        <v>1.49253731343284</v>
      </c>
      <c r="D15" s="377" t="n">
        <v>2.63374485596708</v>
      </c>
      <c r="E15" s="377" t="n">
        <v>6.92293338309386</v>
      </c>
      <c r="F15" s="377" t="n">
        <v>9.90151248680971</v>
      </c>
      <c r="G15" s="377" t="n">
        <v>10.2397490477257</v>
      </c>
      <c r="H15" s="377" t="n">
        <v>11.1596638655462</v>
      </c>
      <c r="I15" s="377" t="n">
        <v>11.3594040968343</v>
      </c>
      <c r="J15" s="377" t="n">
        <v>11.1111111111111</v>
      </c>
    </row>
    <row r="16" customFormat="false" ht="12.75" hidden="false" customHeight="true" outlineLevel="0" collapsed="false">
      <c r="A16" s="384" t="s">
        <v>147</v>
      </c>
      <c r="B16" s="377" t="n">
        <v>0.949109644761819</v>
      </c>
      <c r="C16" s="377" t="n">
        <v>1.49253731343284</v>
      </c>
      <c r="D16" s="377" t="n">
        <v>0.411522633744856</v>
      </c>
      <c r="E16" s="377" t="n">
        <v>0.970330285501026</v>
      </c>
      <c r="F16" s="377" t="n">
        <v>0.949701020049244</v>
      </c>
      <c r="G16" s="377" t="n">
        <v>1.07550974680708</v>
      </c>
      <c r="H16" s="377" t="n">
        <v>1.00840336134454</v>
      </c>
      <c r="I16" s="377" t="n">
        <v>1.39664804469274</v>
      </c>
      <c r="J16" s="377" t="n">
        <v>0</v>
      </c>
    </row>
    <row r="17" customFormat="false" ht="24.95" hidden="false" customHeight="true" outlineLevel="0" collapsed="false">
      <c r="A17" s="383" t="s">
        <v>144</v>
      </c>
      <c r="B17" s="377" t="n">
        <v>66.2478532043749</v>
      </c>
      <c r="C17" s="377" t="n">
        <v>94.0298507462687</v>
      </c>
      <c r="D17" s="377" t="n">
        <v>79.917695473251</v>
      </c>
      <c r="E17" s="377" t="n">
        <v>66.8781489083784</v>
      </c>
      <c r="F17" s="377" t="n">
        <v>62.6626802673232</v>
      </c>
      <c r="G17" s="377" t="n">
        <v>63.791171857495</v>
      </c>
      <c r="H17" s="377" t="n">
        <v>63.9327731092437</v>
      </c>
      <c r="I17" s="377" t="n">
        <v>66.6666666666667</v>
      </c>
      <c r="J17" s="377" t="n">
        <v>56.9444444444444</v>
      </c>
    </row>
    <row r="18" customFormat="false" ht="12.75" hidden="false" customHeight="true" outlineLevel="0" collapsed="false">
      <c r="A18" s="385" t="s">
        <v>139</v>
      </c>
      <c r="B18" s="377" t="n">
        <v>0.587544065804935</v>
      </c>
      <c r="C18" s="377" t="n">
        <v>0</v>
      </c>
      <c r="D18" s="377" t="n">
        <v>0.699588477366255</v>
      </c>
      <c r="E18" s="377" t="n">
        <v>0.78372830752006</v>
      </c>
      <c r="F18" s="377" t="n">
        <v>0.633134013366163</v>
      </c>
      <c r="G18" s="377" t="n">
        <v>0.358503248935693</v>
      </c>
      <c r="H18" s="377" t="n">
        <v>0.470588235294118</v>
      </c>
      <c r="I18" s="377" t="n">
        <v>0.37243947858473</v>
      </c>
      <c r="J18" s="377" t="n">
        <v>1.38888888888889</v>
      </c>
    </row>
    <row r="19" customFormat="false" ht="12.75" hidden="false" customHeight="true" outlineLevel="0" collapsed="false">
      <c r="A19" s="386"/>
      <c r="B19" s="386"/>
      <c r="C19" s="387"/>
      <c r="D19" s="387"/>
      <c r="E19" s="387"/>
      <c r="F19" s="387"/>
      <c r="G19" s="387"/>
      <c r="H19" s="387"/>
      <c r="I19" s="387"/>
      <c r="J19" s="387"/>
    </row>
    <row r="20" customFormat="false" ht="12.75" hidden="false" customHeight="false" outlineLevel="0" collapsed="false">
      <c r="A20" s="374"/>
      <c r="B20" s="374"/>
      <c r="C20" s="388"/>
      <c r="D20" s="388"/>
      <c r="E20" s="388"/>
      <c r="F20" s="388"/>
      <c r="G20" s="388"/>
      <c r="H20" s="388"/>
      <c r="I20" s="388"/>
      <c r="J20" s="388"/>
    </row>
    <row r="21" customFormat="false" ht="12.75" hidden="false" customHeight="false" outlineLevel="0" collapsed="false">
      <c r="A21" s="301" t="s">
        <v>121</v>
      </c>
      <c r="B21" s="374"/>
      <c r="C21" s="388"/>
      <c r="D21" s="388"/>
      <c r="E21" s="388"/>
      <c r="F21" s="388"/>
      <c r="G21" s="388"/>
      <c r="H21" s="388"/>
      <c r="I21" s="388"/>
      <c r="J21" s="388"/>
    </row>
    <row r="22" customFormat="false" ht="12.75" hidden="false" customHeight="false" outlineLevel="0" collapsed="false">
      <c r="A22" s="374"/>
      <c r="B22" s="374"/>
      <c r="C22" s="388"/>
      <c r="D22" s="388"/>
      <c r="E22" s="388"/>
      <c r="F22" s="388"/>
      <c r="G22" s="388"/>
      <c r="H22" s="388"/>
      <c r="I22" s="388"/>
      <c r="J22" s="388"/>
    </row>
    <row r="23" customFormat="false" ht="12.75" hidden="false" customHeight="false" outlineLevel="0" collapsed="false">
      <c r="A23" s="73" t="s">
        <v>122</v>
      </c>
      <c r="B23" s="374"/>
      <c r="C23" s="374"/>
      <c r="D23" s="374"/>
      <c r="E23" s="374"/>
      <c r="F23" s="374"/>
      <c r="G23" s="374"/>
      <c r="H23" s="374"/>
      <c r="I23" s="374"/>
      <c r="J23" s="374"/>
    </row>
    <row r="24" customFormat="false" ht="12.75" hidden="false" customHeight="false" outlineLevel="0" collapsed="false">
      <c r="A24" s="323"/>
      <c r="B24" s="374"/>
      <c r="C24" s="374"/>
      <c r="D24" s="374"/>
      <c r="E24" s="374"/>
      <c r="F24" s="374"/>
      <c r="G24" s="374"/>
      <c r="H24" s="374"/>
      <c r="I24" s="374"/>
      <c r="J24" s="374"/>
    </row>
    <row r="25" customFormat="false" ht="12.75" hidden="false" customHeight="false" outlineLevel="0" collapsed="false">
      <c r="A25" s="323"/>
      <c r="B25" s="374"/>
      <c r="C25" s="374"/>
      <c r="D25" s="374"/>
      <c r="E25" s="374"/>
      <c r="F25" s="374"/>
      <c r="G25" s="374"/>
      <c r="H25" s="374"/>
      <c r="I25" s="374"/>
      <c r="J25" s="374"/>
    </row>
    <row r="26" customFormat="false" ht="12.75" hidden="false" customHeight="false" outlineLevel="0" collapsed="false">
      <c r="A26" s="323"/>
      <c r="B26" s="374"/>
      <c r="C26" s="374"/>
      <c r="D26" s="374"/>
      <c r="E26" s="374"/>
      <c r="F26" s="374"/>
      <c r="G26" s="374"/>
      <c r="H26" s="374"/>
      <c r="I26" s="374"/>
      <c r="J26" s="374"/>
    </row>
    <row r="27" customFormat="false" ht="12.75" hidden="false" customHeight="false" outlineLevel="0" collapsed="false">
      <c r="A27" s="323"/>
      <c r="B27" s="374"/>
      <c r="C27" s="374"/>
      <c r="D27" s="374"/>
      <c r="E27" s="374"/>
      <c r="F27" s="374"/>
      <c r="G27" s="374"/>
      <c r="H27" s="374"/>
      <c r="I27" s="374"/>
      <c r="J27" s="374"/>
    </row>
    <row r="28" customFormat="false" ht="12.75" hidden="false" customHeight="false" outlineLevel="0" collapsed="false">
      <c r="A28" s="323"/>
      <c r="B28" s="374"/>
      <c r="C28" s="374"/>
      <c r="D28" s="374"/>
      <c r="E28" s="374"/>
      <c r="F28" s="374"/>
      <c r="G28" s="374"/>
      <c r="H28" s="374"/>
      <c r="I28" s="374"/>
      <c r="J28" s="46" t="s">
        <v>88</v>
      </c>
    </row>
  </sheetData>
  <mergeCells count="1">
    <mergeCell ref="A5:J6"/>
  </mergeCells>
  <hyperlinks>
    <hyperlink ref="J2" location="Índice!C35" display="INDICE"/>
    <hyperlink ref="J28" location="Índice!B3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9" width="27.7"/>
    <col collapsed="false" customWidth="true" hidden="false" outlineLevel="0" max="11" min="2" style="389" width="11.7"/>
    <col collapsed="false" customWidth="false" hidden="false" outlineLevel="0" max="257" min="12" style="38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390" customFormat="true" ht="12.75" hidden="false" customHeight="true" outlineLevel="0" collapsed="false"/>
    <row r="5" s="389" customFormat="true" ht="15" hidden="false" customHeight="true" outlineLevel="0" collapsed="false">
      <c r="A5" s="105" t="str">
        <f aca="false">+"Tabla 2.2.1. - Interrupciones voluntarias del embarazo en mujeres por nivel de instrucción según situación laboral. 2008"</f>
        <v>Tabla 2.2.1. - Interrupciones voluntarias del embarazo en mujeres por nivel de instrucción según situación laboral. 20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391"/>
    </row>
    <row r="7" customFormat="false" ht="12.75" hidden="false" customHeight="true" outlineLevel="0" collapsed="false">
      <c r="A7" s="291" t="s">
        <v>166</v>
      </c>
    </row>
    <row r="8" customFormat="false" ht="12.75" hidden="false" customHeight="true" outlineLevel="0" collapsed="false">
      <c r="A8" s="392"/>
      <c r="B8" s="153" t="s">
        <v>90</v>
      </c>
      <c r="C8" s="393" t="s">
        <v>170</v>
      </c>
      <c r="D8" s="393"/>
      <c r="E8" s="393"/>
      <c r="F8" s="394" t="s">
        <v>181</v>
      </c>
      <c r="G8" s="393" t="s">
        <v>174</v>
      </c>
      <c r="H8" s="393"/>
      <c r="I8" s="393"/>
      <c r="J8" s="393"/>
      <c r="K8" s="394" t="s">
        <v>178</v>
      </c>
    </row>
    <row r="9" s="389" customFormat="true" ht="24.95" hidden="false" customHeight="true" outlineLevel="0" collapsed="false">
      <c r="A9" s="392"/>
      <c r="B9" s="153"/>
      <c r="C9" s="394" t="s">
        <v>99</v>
      </c>
      <c r="D9" s="394" t="s">
        <v>182</v>
      </c>
      <c r="E9" s="394" t="s">
        <v>183</v>
      </c>
      <c r="F9" s="394"/>
      <c r="G9" s="394" t="s">
        <v>99</v>
      </c>
      <c r="H9" s="394" t="s">
        <v>184</v>
      </c>
      <c r="I9" s="394" t="s">
        <v>185</v>
      </c>
      <c r="J9" s="394" t="s">
        <v>186</v>
      </c>
      <c r="K9" s="394"/>
    </row>
    <row r="10" s="389" customFormat="true" ht="12.75" hidden="false" customHeight="true" outlineLevel="0" collapsed="false"/>
    <row r="11" s="389" customFormat="true" ht="12.75" hidden="false" customHeight="true" outlineLevel="0" collapsed="false">
      <c r="A11" s="307" t="s">
        <v>99</v>
      </c>
      <c r="B11" s="395" t="n">
        <v>22126</v>
      </c>
      <c r="C11" s="396" t="n">
        <v>70.4284552110639</v>
      </c>
      <c r="D11" s="396" t="n">
        <v>68.4082075386423</v>
      </c>
      <c r="E11" s="396" t="n">
        <v>2.02024767242159</v>
      </c>
      <c r="F11" s="396" t="n">
        <v>14.0287444635271</v>
      </c>
      <c r="G11" s="396" t="n">
        <v>14.7699539003887</v>
      </c>
      <c r="H11" s="396" t="n">
        <v>8.24369520021694</v>
      </c>
      <c r="I11" s="396" t="n">
        <v>6.39519117779987</v>
      </c>
      <c r="J11" s="396" t="n">
        <v>0.13106752237187</v>
      </c>
      <c r="K11" s="396" t="n">
        <v>0.772846425020338</v>
      </c>
    </row>
    <row r="12" s="399" customFormat="true" ht="12.75" hidden="false" customHeight="true" outlineLevel="0" collapsed="false">
      <c r="A12" s="310"/>
      <c r="B12" s="397"/>
      <c r="C12" s="398"/>
      <c r="D12" s="398"/>
      <c r="E12" s="398"/>
      <c r="F12" s="398"/>
      <c r="G12" s="398"/>
      <c r="H12" s="398"/>
      <c r="I12" s="398"/>
      <c r="J12" s="398"/>
      <c r="K12" s="398"/>
    </row>
    <row r="13" s="389" customFormat="true" ht="12.75" hidden="false" customHeight="true" outlineLevel="0" collapsed="false">
      <c r="A13" s="314" t="s">
        <v>129</v>
      </c>
      <c r="B13" s="397" t="n">
        <v>392</v>
      </c>
      <c r="C13" s="400" t="n">
        <v>58.1632653061224</v>
      </c>
      <c r="D13" s="398" t="n">
        <v>56.1224489795918</v>
      </c>
      <c r="E13" s="398" t="n">
        <v>2.04081632653061</v>
      </c>
      <c r="F13" s="398" t="n">
        <v>15.5612244897959</v>
      </c>
      <c r="G13" s="398" t="n">
        <v>23.7244897959184</v>
      </c>
      <c r="H13" s="398" t="n">
        <v>0.76530612244898</v>
      </c>
      <c r="I13" s="398" t="n">
        <v>22.7040816326531</v>
      </c>
      <c r="J13" s="398" t="n">
        <v>0.255102040816327</v>
      </c>
      <c r="K13" s="398" t="n">
        <v>2.55102040816327</v>
      </c>
    </row>
    <row r="14" s="389" customFormat="true" ht="12.75" hidden="false" customHeight="true" outlineLevel="0" collapsed="false">
      <c r="A14" s="314" t="s">
        <v>187</v>
      </c>
      <c r="B14" s="397" t="n">
        <v>3677</v>
      </c>
      <c r="C14" s="400" t="n">
        <v>65.9505031275496</v>
      </c>
      <c r="D14" s="398" t="n">
        <v>64.8898558607561</v>
      </c>
      <c r="E14" s="398" t="n">
        <v>1.06064726679358</v>
      </c>
      <c r="F14" s="398" t="n">
        <v>19.0372586347566</v>
      </c>
      <c r="G14" s="398" t="n">
        <v>14.4411204786511</v>
      </c>
      <c r="H14" s="398" t="n">
        <v>6.2279031819418</v>
      </c>
      <c r="I14" s="398" t="n">
        <v>8.10443296165352</v>
      </c>
      <c r="J14" s="398" t="n">
        <v>0.108784335055752</v>
      </c>
      <c r="K14" s="398" t="n">
        <v>0.571117759042698</v>
      </c>
    </row>
    <row r="15" s="389" customFormat="true" ht="12.75" hidden="false" customHeight="true" outlineLevel="0" collapsed="false">
      <c r="A15" s="314" t="s">
        <v>131</v>
      </c>
      <c r="B15" s="397" t="n">
        <v>6817</v>
      </c>
      <c r="C15" s="400" t="n">
        <v>67.1703095203169</v>
      </c>
      <c r="D15" s="398" t="n">
        <v>65.6007041220478</v>
      </c>
      <c r="E15" s="398" t="n">
        <v>1.56960539826903</v>
      </c>
      <c r="F15" s="398" t="n">
        <v>16.2241455185565</v>
      </c>
      <c r="G15" s="398" t="n">
        <v>15.7694000293384</v>
      </c>
      <c r="H15" s="398" t="n">
        <v>8.11207275927827</v>
      </c>
      <c r="I15" s="398" t="n">
        <v>7.49596596743436</v>
      </c>
      <c r="J15" s="398" t="n">
        <v>0.161361302625788</v>
      </c>
      <c r="K15" s="398" t="n">
        <v>0.836144931788177</v>
      </c>
    </row>
    <row r="16" s="389" customFormat="true" ht="12.75" hidden="false" customHeight="true" outlineLevel="0" collapsed="false">
      <c r="A16" s="314" t="s">
        <v>188</v>
      </c>
      <c r="B16" s="397" t="n">
        <v>7202</v>
      </c>
      <c r="C16" s="400" t="n">
        <v>73.7711746737018</v>
      </c>
      <c r="D16" s="398" t="n">
        <v>71.8272702027215</v>
      </c>
      <c r="E16" s="398" t="n">
        <v>1.94390447098028</v>
      </c>
      <c r="F16" s="398" t="n">
        <v>12.3715634545959</v>
      </c>
      <c r="G16" s="398" t="n">
        <v>13.2602054984726</v>
      </c>
      <c r="H16" s="398" t="n">
        <v>8.0533185226326</v>
      </c>
      <c r="I16" s="398" t="n">
        <v>5.10969175229103</v>
      </c>
      <c r="J16" s="398" t="n">
        <v>0.0971952235490142</v>
      </c>
      <c r="K16" s="398" t="n">
        <v>0.597056373229658</v>
      </c>
    </row>
    <row r="17" s="389" customFormat="true" ht="12.75" hidden="false" customHeight="true" outlineLevel="0" collapsed="false">
      <c r="A17" s="314" t="s">
        <v>189</v>
      </c>
      <c r="B17" s="397" t="n">
        <v>1933</v>
      </c>
      <c r="C17" s="400" t="n">
        <v>75.9441282979824</v>
      </c>
      <c r="D17" s="398" t="n">
        <v>72.7366787377134</v>
      </c>
      <c r="E17" s="398" t="n">
        <v>3.20744956026901</v>
      </c>
      <c r="F17" s="398" t="n">
        <v>9.20848422141749</v>
      </c>
      <c r="G17" s="398" t="n">
        <v>14.1231246766684</v>
      </c>
      <c r="H17" s="398" t="n">
        <v>10.2948784273151</v>
      </c>
      <c r="I17" s="398" t="n">
        <v>3.67304707708226</v>
      </c>
      <c r="J17" s="398" t="n">
        <v>0.155199172271081</v>
      </c>
      <c r="K17" s="398" t="n">
        <v>0.724262803931712</v>
      </c>
    </row>
    <row r="18" s="389" customFormat="true" ht="12.75" hidden="false" customHeight="true" outlineLevel="0" collapsed="false">
      <c r="A18" s="314" t="s">
        <v>168</v>
      </c>
      <c r="B18" s="397" t="n">
        <v>2031</v>
      </c>
      <c r="C18" s="400" t="n">
        <v>75.233874938454</v>
      </c>
      <c r="D18" s="398" t="n">
        <v>70.8517971442639</v>
      </c>
      <c r="E18" s="398" t="n">
        <v>4.38207779419005</v>
      </c>
      <c r="F18" s="398" t="n">
        <v>7.87789266371246</v>
      </c>
      <c r="G18" s="398" t="n">
        <v>16.494337764648</v>
      </c>
      <c r="H18" s="398" t="n">
        <v>12.6538650910881</v>
      </c>
      <c r="I18" s="398" t="n">
        <v>3.69276218611521</v>
      </c>
      <c r="J18" s="398" t="n">
        <v>0.147710487444609</v>
      </c>
      <c r="K18" s="398" t="n">
        <v>0.393894633185623</v>
      </c>
    </row>
    <row r="19" s="389" customFormat="true" ht="12.75" hidden="false" customHeight="true" outlineLevel="0" collapsed="false">
      <c r="A19" s="314" t="s">
        <v>120</v>
      </c>
      <c r="B19" s="397" t="n">
        <v>74</v>
      </c>
      <c r="C19" s="400" t="n">
        <v>56.7567567567568</v>
      </c>
      <c r="D19" s="398" t="n">
        <v>54.0540540540541</v>
      </c>
      <c r="E19" s="398" t="n">
        <v>2.7027027027027</v>
      </c>
      <c r="F19" s="398" t="n">
        <v>10.8108108108108</v>
      </c>
      <c r="G19" s="398" t="n">
        <v>8.10810810810811</v>
      </c>
      <c r="H19" s="398" t="n">
        <v>4.05405405405405</v>
      </c>
      <c r="I19" s="398" t="n">
        <v>4.05405405405405</v>
      </c>
      <c r="J19" s="398" t="n">
        <v>0</v>
      </c>
      <c r="K19" s="398" t="n">
        <v>24.3243243243243</v>
      </c>
    </row>
    <row r="20" s="389" customFormat="true" ht="12.75" hidden="false" customHeight="true" outlineLevel="0" collapsed="false">
      <c r="A20" s="401"/>
      <c r="C20" s="402"/>
      <c r="D20" s="402"/>
      <c r="E20" s="402"/>
      <c r="F20" s="402"/>
      <c r="G20" s="402"/>
      <c r="H20" s="402"/>
      <c r="I20" s="402"/>
      <c r="J20" s="402"/>
      <c r="K20" s="402"/>
    </row>
    <row r="21" customFormat="false" ht="12.75" hidden="false" customHeight="true" outlineLevel="0" collapsed="false">
      <c r="A21" s="301"/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true" outlineLevel="0" collapsed="false">
      <c r="A22" s="301" t="s">
        <v>121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</row>
    <row r="23" customFormat="false" ht="12.75" hidden="false" customHeight="true" outlineLevel="0" collapsed="false">
      <c r="A23" s="301"/>
      <c r="B23" s="390"/>
      <c r="C23" s="390"/>
      <c r="D23" s="390"/>
      <c r="E23" s="390"/>
      <c r="F23" s="390"/>
      <c r="G23" s="390"/>
      <c r="H23" s="390"/>
      <c r="I23" s="390"/>
      <c r="J23" s="390"/>
      <c r="K23" s="390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J30" s="46" t="s">
        <v>88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38" display="INDICE"/>
    <hyperlink ref="J30" location="Índice!B3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4" width="27.7"/>
    <col collapsed="false" customWidth="true" hidden="false" outlineLevel="0" max="5" min="2" style="404" width="11.7"/>
    <col collapsed="false" customWidth="false" hidden="false" outlineLevel="0" max="257" min="6" style="40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405" customFormat="true" ht="12.75" hidden="false" customHeight="true" outlineLevel="0" collapsed="false"/>
    <row r="5" customFormat="false" ht="15" hidden="false" customHeight="true" outlineLevel="0" collapsed="false">
      <c r="A5" s="406" t="str">
        <f aca="false">+"Tabla 2.2.2. - Interrupciones voluntarias del embarazo en mujeres por nivel de instrucción según disposición de ingresos económicos propios. 2008"</f>
        <v>Tabla 2.2.2. - Interrupciones voluntarias del embarazo en mujeres por nivel de instrucción según disposición de ingresos económicos propios. 2008</v>
      </c>
      <c r="B5" s="406"/>
      <c r="C5" s="406"/>
      <c r="D5" s="406"/>
      <c r="E5" s="406"/>
    </row>
    <row r="6" s="404" customFormat="true" ht="15" hidden="false" customHeight="true" outlineLevel="0" collapsed="false">
      <c r="A6" s="406"/>
      <c r="B6" s="406"/>
      <c r="C6" s="406"/>
      <c r="D6" s="406"/>
      <c r="E6" s="406"/>
    </row>
    <row r="7" s="404" customFormat="true" ht="15" hidden="false" customHeight="true" outlineLevel="0" collapsed="false">
      <c r="A7" s="406"/>
      <c r="B7" s="406"/>
      <c r="C7" s="406"/>
      <c r="D7" s="406"/>
      <c r="E7" s="406"/>
    </row>
    <row r="8" customFormat="false" ht="12.75" hidden="false" customHeight="true" outlineLevel="0" collapsed="false">
      <c r="A8" s="407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408"/>
      <c r="B10" s="293" t="s">
        <v>90</v>
      </c>
      <c r="C10" s="408" t="s">
        <v>190</v>
      </c>
      <c r="D10" s="328" t="s">
        <v>191</v>
      </c>
      <c r="E10" s="408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307" t="s">
        <v>99</v>
      </c>
      <c r="B12" s="409" t="n">
        <v>22126</v>
      </c>
      <c r="C12" s="410" t="n">
        <v>72.3176353611136</v>
      </c>
      <c r="D12" s="410" t="n">
        <v>24.5503028111724</v>
      </c>
      <c r="E12" s="410" t="n">
        <v>3.132061827714</v>
      </c>
    </row>
    <row r="13" s="413" customFormat="true" ht="12.75" hidden="false" customHeight="true" outlineLevel="0" collapsed="false">
      <c r="A13" s="310"/>
      <c r="B13" s="411"/>
      <c r="C13" s="412"/>
      <c r="D13" s="412"/>
      <c r="E13" s="412"/>
    </row>
    <row r="14" customFormat="false" ht="12.75" hidden="false" customHeight="true" outlineLevel="0" collapsed="false">
      <c r="A14" s="314" t="s">
        <v>129</v>
      </c>
      <c r="B14" s="411" t="n">
        <v>392</v>
      </c>
      <c r="C14" s="412" t="n">
        <v>61.9897959183674</v>
      </c>
      <c r="D14" s="412" t="n">
        <v>32.9081632653061</v>
      </c>
      <c r="E14" s="412" t="n">
        <v>5.10204081632653</v>
      </c>
      <c r="F14" s="414"/>
    </row>
    <row r="15" customFormat="false" ht="12.75" hidden="false" customHeight="true" outlineLevel="0" collapsed="false">
      <c r="A15" s="314" t="s">
        <v>187</v>
      </c>
      <c r="B15" s="411" t="n">
        <v>3677</v>
      </c>
      <c r="C15" s="412" t="n">
        <v>68.0446015773729</v>
      </c>
      <c r="D15" s="412" t="n">
        <v>28.4471036170791</v>
      </c>
      <c r="E15" s="412" t="n">
        <v>3.508294805548</v>
      </c>
      <c r="F15" s="414"/>
    </row>
    <row r="16" customFormat="false" ht="12.75" hidden="false" customHeight="true" outlineLevel="0" collapsed="false">
      <c r="A16" s="314" t="s">
        <v>131</v>
      </c>
      <c r="B16" s="411" t="n">
        <v>6817</v>
      </c>
      <c r="C16" s="412" t="n">
        <v>68.9012762212117</v>
      </c>
      <c r="D16" s="412" t="n">
        <v>27.548775121021</v>
      </c>
      <c r="E16" s="412" t="n">
        <v>3.54994865776735</v>
      </c>
      <c r="F16" s="414"/>
    </row>
    <row r="17" customFormat="false" ht="12.75" hidden="false" customHeight="true" outlineLevel="0" collapsed="false">
      <c r="A17" s="314" t="s">
        <v>188</v>
      </c>
      <c r="B17" s="411" t="n">
        <v>7202</v>
      </c>
      <c r="C17" s="412" t="n">
        <v>75.5345737295196</v>
      </c>
      <c r="D17" s="412" t="n">
        <v>21.8133851707859</v>
      </c>
      <c r="E17" s="412" t="n">
        <v>2.65204109969453</v>
      </c>
    </row>
    <row r="18" customFormat="false" ht="12.75" hidden="false" customHeight="true" outlineLevel="0" collapsed="false">
      <c r="A18" s="314" t="s">
        <v>189</v>
      </c>
      <c r="B18" s="411" t="n">
        <v>1933</v>
      </c>
      <c r="C18" s="412" t="n">
        <v>78.0134505949302</v>
      </c>
      <c r="D18" s="412" t="n">
        <v>19.8654940506984</v>
      </c>
      <c r="E18" s="412" t="n">
        <v>2.12105535437144</v>
      </c>
    </row>
    <row r="19" customFormat="false" ht="12.75" hidden="false" customHeight="true" outlineLevel="0" collapsed="false">
      <c r="A19" s="314" t="s">
        <v>168</v>
      </c>
      <c r="B19" s="411" t="n">
        <v>2031</v>
      </c>
      <c r="C19" s="412" t="n">
        <v>77.2033481043821</v>
      </c>
      <c r="D19" s="412" t="n">
        <v>20.2855736090596</v>
      </c>
      <c r="E19" s="412" t="n">
        <v>2.51107828655835</v>
      </c>
    </row>
    <row r="20" customFormat="false" ht="12.75" hidden="false" customHeight="true" outlineLevel="0" collapsed="false">
      <c r="A20" s="314" t="s">
        <v>120</v>
      </c>
      <c r="B20" s="411" t="n">
        <v>74</v>
      </c>
      <c r="C20" s="412" t="n">
        <v>58.1081081081081</v>
      </c>
      <c r="D20" s="412" t="n">
        <v>16.2162162162162</v>
      </c>
      <c r="E20" s="412" t="n">
        <v>25.6756756756757</v>
      </c>
    </row>
    <row r="21" customFormat="false" ht="12.75" hidden="false" customHeight="true" outlineLevel="0" collapsed="false">
      <c r="A21" s="415"/>
      <c r="C21" s="416"/>
      <c r="D21" s="416"/>
      <c r="E21" s="416"/>
    </row>
    <row r="22" customFormat="false" ht="12.75" hidden="false" customHeight="true" outlineLevel="0" collapsed="false">
      <c r="A22" s="301"/>
      <c r="B22" s="417"/>
      <c r="C22" s="417"/>
      <c r="D22" s="417"/>
      <c r="E22" s="417"/>
    </row>
    <row r="23" customFormat="false" ht="12.75" hidden="false" customHeight="true" outlineLevel="0" collapsed="false">
      <c r="A23" s="301" t="s">
        <v>121</v>
      </c>
      <c r="B23" s="405"/>
      <c r="C23" s="405"/>
      <c r="D23" s="405"/>
      <c r="E23" s="405"/>
    </row>
    <row r="24" customFormat="false" ht="12.75" hidden="false" customHeight="true" outlineLevel="0" collapsed="false">
      <c r="A24" s="301"/>
      <c r="B24" s="405"/>
      <c r="C24" s="405"/>
      <c r="D24" s="405"/>
      <c r="E24" s="405"/>
    </row>
    <row r="25" customFormat="false" ht="12.75" hidden="false" customHeight="true" outlineLevel="0" collapsed="false">
      <c r="A25" s="73" t="s">
        <v>122</v>
      </c>
      <c r="B25" s="405"/>
      <c r="C25" s="405"/>
      <c r="D25" s="405"/>
      <c r="E25" s="405"/>
    </row>
    <row r="26" customFormat="false" ht="12.75" hidden="false" customHeight="true" outlineLevel="0" collapsed="false">
      <c r="A26" s="323"/>
      <c r="B26" s="405"/>
      <c r="C26" s="405"/>
      <c r="D26" s="405"/>
      <c r="E26" s="405"/>
    </row>
    <row r="27" customFormat="false" ht="12.75" hidden="false" customHeight="true" outlineLevel="0" collapsed="false">
      <c r="A27" s="323"/>
      <c r="B27" s="405"/>
      <c r="C27" s="405"/>
      <c r="D27" s="405"/>
      <c r="E27" s="405"/>
    </row>
    <row r="28" customFormat="false" ht="12.75" hidden="false" customHeight="true" outlineLevel="0" collapsed="false">
      <c r="A28" s="323"/>
      <c r="B28" s="405"/>
      <c r="C28" s="405"/>
      <c r="D28" s="405"/>
      <c r="E28" s="405"/>
    </row>
    <row r="29" customFormat="false" ht="12.75" hidden="false" customHeight="true" outlineLevel="0" collapsed="false">
      <c r="A29" s="323"/>
      <c r="B29" s="405"/>
      <c r="C29" s="405"/>
      <c r="D29" s="405"/>
      <c r="E29" s="405"/>
    </row>
    <row r="30" customFormat="false" ht="12.75" hidden="false" customHeight="true" outlineLevel="0" collapsed="false">
      <c r="A30" s="73"/>
      <c r="B30" s="405"/>
      <c r="C30" s="405"/>
      <c r="D30" s="405"/>
      <c r="F30" s="46" t="s">
        <v>88</v>
      </c>
    </row>
  </sheetData>
  <mergeCells count="1">
    <mergeCell ref="A5:E7"/>
  </mergeCells>
  <hyperlinks>
    <hyperlink ref="E2" location="Índice!C39" display="INDICE"/>
    <hyperlink ref="F30" location="Índice!B3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18" width="27.7"/>
    <col collapsed="false" customWidth="true" hidden="false" outlineLevel="0" max="7" min="2" style="418" width="11.7"/>
    <col collapsed="false" customWidth="false" hidden="false" outlineLevel="0" max="257" min="8" style="41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419" customFormat="true" ht="12.75" hidden="false" customHeight="true" outlineLevel="0" collapsed="false"/>
    <row r="5" s="418" customFormat="true" ht="15" hidden="false" customHeight="true" outlineLevel="0" collapsed="false">
      <c r="A5" s="84" t="str">
        <f aca="false">+"Tabla 2.2.3. - Interrupciones voluntarias del embarazo en mujeres por nivel de instrucción según número de hijos. 2008"</f>
        <v>Tabla 2.2.3. - Interrupciones voluntarias del embarazo en mujeres por nivel de instrucción según número de hijos. 2008</v>
      </c>
      <c r="B5" s="84"/>
      <c r="C5" s="84"/>
      <c r="D5" s="84"/>
      <c r="E5" s="84"/>
      <c r="F5" s="84"/>
      <c r="G5" s="84"/>
    </row>
    <row r="6" s="418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420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421"/>
      <c r="B9" s="293" t="s">
        <v>90</v>
      </c>
      <c r="C9" s="421" t="s">
        <v>135</v>
      </c>
      <c r="D9" s="421" t="s">
        <v>136</v>
      </c>
      <c r="E9" s="421" t="s">
        <v>137</v>
      </c>
      <c r="F9" s="421" t="s">
        <v>179</v>
      </c>
      <c r="G9" s="421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7" t="s">
        <v>99</v>
      </c>
      <c r="B11" s="422" t="n">
        <v>22126</v>
      </c>
      <c r="C11" s="423" t="n">
        <v>46.7233119407032</v>
      </c>
      <c r="D11" s="423" t="n">
        <v>27.1264575612402</v>
      </c>
      <c r="E11" s="423" t="n">
        <v>17.8297026123113</v>
      </c>
      <c r="F11" s="423" t="n">
        <v>8.32052788574528</v>
      </c>
      <c r="G11" s="423" t="n">
        <v>0</v>
      </c>
    </row>
    <row r="12" s="426" customFormat="true" ht="12.75" hidden="false" customHeight="true" outlineLevel="0" collapsed="false">
      <c r="A12" s="310"/>
      <c r="B12" s="424"/>
      <c r="C12" s="425"/>
      <c r="D12" s="425"/>
      <c r="E12" s="425"/>
      <c r="F12" s="425"/>
      <c r="G12" s="425"/>
    </row>
    <row r="13" customFormat="false" ht="12.75" hidden="false" customHeight="true" outlineLevel="0" collapsed="false">
      <c r="A13" s="314" t="s">
        <v>129</v>
      </c>
      <c r="B13" s="424" t="n">
        <v>392</v>
      </c>
      <c r="C13" s="425" t="n">
        <v>29.8469387755102</v>
      </c>
      <c r="D13" s="425" t="n">
        <v>22.1938775510204</v>
      </c>
      <c r="E13" s="425" t="n">
        <v>22.7040816326531</v>
      </c>
      <c r="F13" s="425" t="n">
        <v>25.2551020408163</v>
      </c>
      <c r="G13" s="425" t="n">
        <v>0</v>
      </c>
    </row>
    <row r="14" customFormat="false" ht="12.75" hidden="false" customHeight="true" outlineLevel="0" collapsed="false">
      <c r="A14" s="314" t="s">
        <v>187</v>
      </c>
      <c r="B14" s="424" t="n">
        <v>3677</v>
      </c>
      <c r="C14" s="425" t="n">
        <v>36.9050856676639</v>
      </c>
      <c r="D14" s="425" t="n">
        <v>27.9031819418004</v>
      </c>
      <c r="E14" s="425" t="n">
        <v>20.4242589067174</v>
      </c>
      <c r="F14" s="425" t="n">
        <v>14.7674734838183</v>
      </c>
      <c r="G14" s="425" t="n">
        <v>0</v>
      </c>
    </row>
    <row r="15" customFormat="false" ht="12.75" hidden="false" customHeight="true" outlineLevel="0" collapsed="false">
      <c r="A15" s="314" t="s">
        <v>131</v>
      </c>
      <c r="B15" s="424" t="n">
        <v>6817</v>
      </c>
      <c r="C15" s="425" t="n">
        <v>43.7582514302479</v>
      </c>
      <c r="D15" s="425" t="n">
        <v>28.5022737274461</v>
      </c>
      <c r="E15" s="425" t="n">
        <v>18.3658500806807</v>
      </c>
      <c r="F15" s="425" t="n">
        <v>9.37362476162535</v>
      </c>
      <c r="G15" s="425" t="n">
        <v>0</v>
      </c>
    </row>
    <row r="16" customFormat="false" ht="12.75" hidden="false" customHeight="true" outlineLevel="0" collapsed="false">
      <c r="A16" s="314" t="s">
        <v>188</v>
      </c>
      <c r="B16" s="424" t="n">
        <v>7202</v>
      </c>
      <c r="C16" s="425" t="n">
        <v>47.0980283254651</v>
      </c>
      <c r="D16" s="425" t="n">
        <v>29.0474868092197</v>
      </c>
      <c r="E16" s="425" t="n">
        <v>18.0783115801166</v>
      </c>
      <c r="F16" s="425" t="n">
        <v>5.77617328519856</v>
      </c>
      <c r="G16" s="425" t="n">
        <v>0</v>
      </c>
    </row>
    <row r="17" customFormat="false" ht="12.75" hidden="false" customHeight="true" outlineLevel="0" collapsed="false">
      <c r="A17" s="314" t="s">
        <v>189</v>
      </c>
      <c r="B17" s="424" t="n">
        <v>1933</v>
      </c>
      <c r="C17" s="425" t="n">
        <v>60.1655457837558</v>
      </c>
      <c r="D17" s="425" t="n">
        <v>22.3486808070357</v>
      </c>
      <c r="E17" s="425" t="n">
        <v>13.7609932747025</v>
      </c>
      <c r="F17" s="425" t="n">
        <v>3.72478013450595</v>
      </c>
      <c r="G17" s="425" t="n">
        <v>0</v>
      </c>
    </row>
    <row r="18" customFormat="false" ht="12.75" hidden="false" customHeight="true" outlineLevel="0" collapsed="false">
      <c r="A18" s="314" t="s">
        <v>168</v>
      </c>
      <c r="B18" s="424" t="n">
        <v>2031</v>
      </c>
      <c r="C18" s="425" t="n">
        <v>63.5647464303299</v>
      </c>
      <c r="D18" s="425" t="n">
        <v>20.0393894633186</v>
      </c>
      <c r="E18" s="425" t="n">
        <v>13.2939438700148</v>
      </c>
      <c r="F18" s="425" t="n">
        <v>3.10192023633678</v>
      </c>
      <c r="G18" s="425" t="n">
        <v>0</v>
      </c>
    </row>
    <row r="19" customFormat="false" ht="12.75" hidden="false" customHeight="true" outlineLevel="0" collapsed="false">
      <c r="A19" s="314" t="s">
        <v>120</v>
      </c>
      <c r="B19" s="424" t="n">
        <v>74</v>
      </c>
      <c r="C19" s="425" t="n">
        <v>47.2972972972973</v>
      </c>
      <c r="D19" s="425" t="n">
        <v>20.2702702702703</v>
      </c>
      <c r="E19" s="425" t="n">
        <v>20.2702702702703</v>
      </c>
      <c r="F19" s="425" t="n">
        <v>12.1621621621622</v>
      </c>
      <c r="G19" s="425" t="n">
        <v>0</v>
      </c>
    </row>
    <row r="20" customFormat="false" ht="12.75" hidden="false" customHeight="true" outlineLevel="0" collapsed="false">
      <c r="A20" s="427"/>
      <c r="B20" s="424"/>
    </row>
    <row r="21" customFormat="false" ht="12.75" hidden="false" customHeight="true" outlineLevel="0" collapsed="false">
      <c r="A21" s="301"/>
      <c r="B21" s="428"/>
      <c r="C21" s="428"/>
      <c r="D21" s="428"/>
      <c r="E21" s="428"/>
      <c r="F21" s="428"/>
      <c r="G21" s="428"/>
    </row>
    <row r="22" customFormat="false" ht="12.75" hidden="false" customHeight="true" outlineLevel="0" collapsed="false">
      <c r="A22" s="301" t="s">
        <v>121</v>
      </c>
      <c r="B22" s="419"/>
      <c r="C22" s="419"/>
      <c r="D22" s="419"/>
      <c r="E22" s="419"/>
      <c r="F22" s="419"/>
      <c r="G22" s="419"/>
    </row>
    <row r="23" customFormat="false" ht="12.75" hidden="false" customHeight="true" outlineLevel="0" collapsed="false">
      <c r="A23" s="301"/>
      <c r="B23" s="419"/>
      <c r="C23" s="419"/>
      <c r="D23" s="419"/>
      <c r="E23" s="419"/>
      <c r="F23" s="419"/>
      <c r="G23" s="419"/>
    </row>
    <row r="24" customFormat="false" ht="12.75" hidden="false" customHeight="true" outlineLevel="0" collapsed="false">
      <c r="A24" s="73" t="s">
        <v>122</v>
      </c>
      <c r="B24" s="419"/>
      <c r="C24" s="419"/>
      <c r="D24" s="419"/>
      <c r="E24" s="419"/>
      <c r="F24" s="419"/>
      <c r="G24" s="419"/>
    </row>
    <row r="25" customFormat="false" ht="12.75" hidden="false" customHeight="true" outlineLevel="0" collapsed="false">
      <c r="A25" s="323"/>
      <c r="B25" s="419"/>
      <c r="C25" s="419"/>
      <c r="D25" s="419"/>
      <c r="E25" s="419"/>
      <c r="F25" s="419"/>
      <c r="G25" s="419"/>
    </row>
    <row r="26" customFormat="false" ht="12.75" hidden="false" customHeight="true" outlineLevel="0" collapsed="false">
      <c r="A26" s="323"/>
      <c r="B26" s="419"/>
      <c r="C26" s="419"/>
      <c r="D26" s="419"/>
      <c r="E26" s="419"/>
      <c r="F26" s="419"/>
      <c r="G26" s="419"/>
    </row>
    <row r="27" customFormat="false" ht="12.75" hidden="false" customHeight="true" outlineLevel="0" collapsed="false">
      <c r="A27" s="323"/>
      <c r="B27" s="419"/>
      <c r="C27" s="419"/>
      <c r="D27" s="419"/>
      <c r="E27" s="419"/>
      <c r="F27" s="419"/>
      <c r="G27" s="419"/>
    </row>
    <row r="28" customFormat="false" ht="12.75" hidden="false" customHeight="true" outlineLevel="0" collapsed="false">
      <c r="A28" s="323"/>
      <c r="B28" s="419"/>
      <c r="C28" s="419"/>
      <c r="D28" s="419"/>
      <c r="E28" s="419"/>
      <c r="F28" s="419"/>
      <c r="G28" s="419"/>
    </row>
    <row r="29" customFormat="false" ht="12.75" hidden="false" customHeight="true" outlineLevel="0" collapsed="false">
      <c r="A29" s="323"/>
      <c r="B29" s="419"/>
      <c r="C29" s="419"/>
      <c r="D29" s="419"/>
      <c r="E29" s="419"/>
      <c r="F29" s="419"/>
      <c r="G29" s="419"/>
    </row>
    <row r="30" customFormat="false" ht="12.75" hidden="false" customHeight="true" outlineLevel="0" collapsed="false">
      <c r="A30" s="323"/>
      <c r="B30" s="419"/>
      <c r="C30" s="419"/>
      <c r="D30" s="419"/>
      <c r="E30" s="419"/>
      <c r="F30" s="419"/>
      <c r="G30" s="419"/>
    </row>
    <row r="31" customFormat="false" ht="12.75" hidden="false" customHeight="true" outlineLevel="0" collapsed="false">
      <c r="A31" s="323"/>
      <c r="B31" s="419"/>
      <c r="C31" s="419"/>
      <c r="D31" s="419"/>
      <c r="E31" s="419"/>
      <c r="F31" s="419"/>
      <c r="G31" s="46" t="s">
        <v>88</v>
      </c>
    </row>
    <row r="32" customFormat="false" ht="12.75" hidden="false" customHeight="true" outlineLevel="0" collapsed="false">
      <c r="A32" s="73"/>
      <c r="B32" s="419"/>
      <c r="C32" s="419"/>
      <c r="D32" s="419"/>
      <c r="E32" s="419"/>
      <c r="F32" s="419"/>
      <c r="G32" s="419"/>
    </row>
  </sheetData>
  <mergeCells count="1">
    <mergeCell ref="A5:G6"/>
  </mergeCells>
  <hyperlinks>
    <hyperlink ref="G2" location="Índice!C40" display="INDICE"/>
    <hyperlink ref="G31" location="Índice!B4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9" width="27.7"/>
    <col collapsed="false" customWidth="true" hidden="false" outlineLevel="0" max="7" min="2" style="429" width="11.7"/>
    <col collapsed="false" customWidth="false" hidden="false" outlineLevel="0" max="257" min="8" style="42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430" customFormat="true" ht="12.75" hidden="false" customHeight="true" outlineLevel="0" collapsed="false"/>
    <row r="5" customFormat="false" ht="15" hidden="false" customHeight="true" outlineLevel="0" collapsed="false">
      <c r="A5" s="431" t="str">
        <f aca="false">+"Tabla 2.2.4. - Interrupciones voluntarias del embarazo en mujeres por nivel de instrucción según número de abortos voluntarios anteriores. 2008"</f>
        <v>Tabla 2.2.4. - Interrupciones voluntarias del embarazo en mujeres por nivel de instrucción según número de abortos voluntarios anteriores. 2008</v>
      </c>
      <c r="B5" s="431"/>
      <c r="C5" s="431"/>
      <c r="D5" s="431"/>
      <c r="E5" s="431"/>
      <c r="F5" s="431"/>
      <c r="G5" s="431"/>
    </row>
    <row r="6" s="429" customFormat="true" ht="15" hidden="false" customHeight="true" outlineLevel="0" collapsed="false">
      <c r="A6" s="431"/>
      <c r="B6" s="431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2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433"/>
      <c r="B9" s="293" t="s">
        <v>90</v>
      </c>
      <c r="C9" s="433" t="s">
        <v>135</v>
      </c>
      <c r="D9" s="433" t="s">
        <v>140</v>
      </c>
      <c r="E9" s="433" t="s">
        <v>141</v>
      </c>
      <c r="F9" s="433" t="s">
        <v>142</v>
      </c>
      <c r="G9" s="433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07" t="s">
        <v>99</v>
      </c>
      <c r="B11" s="434" t="n">
        <v>22126</v>
      </c>
      <c r="C11" s="435" t="n">
        <v>60.1147970713188</v>
      </c>
      <c r="D11" s="435" t="n">
        <v>26.1095543704239</v>
      </c>
      <c r="E11" s="435" t="n">
        <v>8.87191539365452</v>
      </c>
      <c r="F11" s="435" t="n">
        <v>4.90373316460273</v>
      </c>
      <c r="G11" s="435" t="n">
        <v>0</v>
      </c>
    </row>
    <row r="12" s="438" customFormat="true" ht="12.75" hidden="false" customHeight="true" outlineLevel="0" collapsed="false">
      <c r="A12" s="310"/>
      <c r="B12" s="436"/>
      <c r="C12" s="437"/>
      <c r="D12" s="437"/>
      <c r="E12" s="437"/>
      <c r="F12" s="437"/>
      <c r="G12" s="437"/>
    </row>
    <row r="13" customFormat="false" ht="12.75" hidden="false" customHeight="true" outlineLevel="0" collapsed="false">
      <c r="A13" s="314" t="s">
        <v>129</v>
      </c>
      <c r="B13" s="436" t="n">
        <v>392</v>
      </c>
      <c r="C13" s="437" t="n">
        <v>48.2142857142857</v>
      </c>
      <c r="D13" s="437" t="n">
        <v>28.8265306122449</v>
      </c>
      <c r="E13" s="437" t="n">
        <v>14.030612244898</v>
      </c>
      <c r="F13" s="437" t="n">
        <v>8.92857142857143</v>
      </c>
      <c r="G13" s="437" t="n">
        <v>0</v>
      </c>
    </row>
    <row r="14" customFormat="false" ht="12.75" hidden="false" customHeight="true" outlineLevel="0" collapsed="false">
      <c r="A14" s="314" t="s">
        <v>187</v>
      </c>
      <c r="B14" s="436" t="n">
        <v>3677</v>
      </c>
      <c r="C14" s="437" t="n">
        <v>56.9485994016862</v>
      </c>
      <c r="D14" s="437" t="n">
        <v>27.9847701930922</v>
      </c>
      <c r="E14" s="437" t="n">
        <v>9.70900190372587</v>
      </c>
      <c r="F14" s="437" t="n">
        <v>5.35762850149578</v>
      </c>
      <c r="G14" s="437" t="n">
        <v>0</v>
      </c>
    </row>
    <row r="15" customFormat="false" ht="12.75" hidden="false" customHeight="true" outlineLevel="0" collapsed="false">
      <c r="A15" s="314" t="s">
        <v>131</v>
      </c>
      <c r="B15" s="436" t="n">
        <v>6817</v>
      </c>
      <c r="C15" s="437" t="n">
        <v>58.3247762945577</v>
      </c>
      <c r="D15" s="437" t="n">
        <v>27.050022003814</v>
      </c>
      <c r="E15" s="437" t="n">
        <v>9.3296171336365</v>
      </c>
      <c r="F15" s="437" t="n">
        <v>5.29558456799179</v>
      </c>
      <c r="G15" s="437" t="n">
        <v>0</v>
      </c>
    </row>
    <row r="16" customFormat="false" ht="12.75" hidden="false" customHeight="true" outlineLevel="0" collapsed="false">
      <c r="A16" s="314" t="s">
        <v>188</v>
      </c>
      <c r="B16" s="436" t="n">
        <v>7202</v>
      </c>
      <c r="C16" s="437" t="n">
        <v>57.8589280755346</v>
      </c>
      <c r="D16" s="437" t="n">
        <v>26.9786170508192</v>
      </c>
      <c r="E16" s="437" t="n">
        <v>9.69175229103027</v>
      </c>
      <c r="F16" s="437" t="n">
        <v>5.47070258261594</v>
      </c>
      <c r="G16" s="437" t="n">
        <v>0</v>
      </c>
    </row>
    <row r="17" customFormat="false" ht="12.75" hidden="false" customHeight="true" outlineLevel="0" collapsed="false">
      <c r="A17" s="314" t="s">
        <v>189</v>
      </c>
      <c r="B17" s="436" t="n">
        <v>1933</v>
      </c>
      <c r="C17" s="437" t="n">
        <v>70.6673564407656</v>
      </c>
      <c r="D17" s="437" t="n">
        <v>21.7796171753751</v>
      </c>
      <c r="E17" s="437" t="n">
        <v>5.06983962752199</v>
      </c>
      <c r="F17" s="437" t="n">
        <v>2.4831867563373</v>
      </c>
      <c r="G17" s="437" t="n">
        <v>0</v>
      </c>
    </row>
    <row r="18" customFormat="false" ht="12.75" hidden="false" customHeight="true" outlineLevel="0" collapsed="false">
      <c r="A18" s="314" t="s">
        <v>168</v>
      </c>
      <c r="B18" s="436" t="n">
        <v>2031</v>
      </c>
      <c r="C18" s="437" t="n">
        <v>72.3781388478582</v>
      </c>
      <c r="D18" s="437" t="n">
        <v>19.891678975874</v>
      </c>
      <c r="E18" s="437" t="n">
        <v>5.36681437715411</v>
      </c>
      <c r="F18" s="437" t="n">
        <v>2.36336779911374</v>
      </c>
      <c r="G18" s="437" t="n">
        <v>0</v>
      </c>
    </row>
    <row r="19" customFormat="false" ht="12.75" hidden="false" customHeight="true" outlineLevel="0" collapsed="false">
      <c r="A19" s="314" t="s">
        <v>120</v>
      </c>
      <c r="B19" s="436" t="n">
        <v>74</v>
      </c>
      <c r="C19" s="437" t="n">
        <v>52.7027027027027</v>
      </c>
      <c r="D19" s="437" t="n">
        <v>31.0810810810811</v>
      </c>
      <c r="E19" s="437" t="n">
        <v>13.5135135135135</v>
      </c>
      <c r="F19" s="437" t="n">
        <v>2.7027027027027</v>
      </c>
      <c r="G19" s="437" t="n">
        <v>0</v>
      </c>
    </row>
    <row r="20" customFormat="false" ht="12.75" hidden="false" customHeight="true" outlineLevel="0" collapsed="false">
      <c r="A20" s="439"/>
    </row>
    <row r="21" customFormat="false" ht="12.75" hidden="false" customHeight="true" outlineLevel="0" collapsed="false">
      <c r="A21" s="301"/>
      <c r="B21" s="440"/>
      <c r="C21" s="440"/>
      <c r="D21" s="440"/>
      <c r="E21" s="440"/>
      <c r="F21" s="440"/>
      <c r="G21" s="440"/>
    </row>
    <row r="22" customFormat="false" ht="12.75" hidden="false" customHeight="true" outlineLevel="0" collapsed="false">
      <c r="A22" s="301" t="s">
        <v>121</v>
      </c>
      <c r="B22" s="430"/>
      <c r="C22" s="430"/>
      <c r="D22" s="430"/>
      <c r="E22" s="430"/>
      <c r="F22" s="430"/>
      <c r="G22" s="430"/>
    </row>
    <row r="23" customFormat="false" ht="12.75" hidden="false" customHeight="true" outlineLevel="0" collapsed="false">
      <c r="A23" s="301"/>
      <c r="B23" s="430"/>
      <c r="C23" s="430"/>
      <c r="D23" s="430"/>
      <c r="E23" s="430"/>
      <c r="F23" s="430"/>
      <c r="G23" s="430"/>
    </row>
    <row r="24" customFormat="false" ht="12.75" hidden="false" customHeight="true" outlineLevel="0" collapsed="false">
      <c r="A24" s="73" t="s">
        <v>122</v>
      </c>
      <c r="B24" s="430"/>
      <c r="C24" s="430"/>
      <c r="D24" s="430"/>
      <c r="E24" s="430"/>
      <c r="F24" s="430"/>
      <c r="G24" s="430"/>
    </row>
    <row r="25" customFormat="false" ht="12.75" hidden="false" customHeight="true" outlineLevel="0" collapsed="false">
      <c r="A25" s="323"/>
      <c r="B25" s="430"/>
      <c r="C25" s="430"/>
      <c r="D25" s="430"/>
      <c r="E25" s="430"/>
      <c r="F25" s="430"/>
      <c r="G25" s="430"/>
    </row>
    <row r="26" customFormat="false" ht="12.75" hidden="false" customHeight="true" outlineLevel="0" collapsed="false">
      <c r="A26" s="323"/>
      <c r="B26" s="430"/>
      <c r="C26" s="430"/>
      <c r="D26" s="430"/>
      <c r="E26" s="430"/>
      <c r="F26" s="430"/>
      <c r="G26" s="430"/>
    </row>
    <row r="27" customFormat="false" ht="12.75" hidden="false" customHeight="true" outlineLevel="0" collapsed="false">
      <c r="A27" s="323"/>
      <c r="B27" s="430"/>
      <c r="C27" s="430"/>
      <c r="D27" s="430"/>
      <c r="E27" s="430"/>
      <c r="F27" s="430"/>
      <c r="G27" s="430"/>
    </row>
    <row r="28" customFormat="false" ht="12.75" hidden="false" customHeight="true" outlineLevel="0" collapsed="false">
      <c r="A28" s="323"/>
      <c r="B28" s="430"/>
      <c r="C28" s="430"/>
      <c r="D28" s="430"/>
      <c r="E28" s="430"/>
      <c r="F28" s="430"/>
      <c r="G28" s="430"/>
    </row>
    <row r="29" customFormat="false" ht="12.75" hidden="false" customHeight="true" outlineLevel="0" collapsed="false">
      <c r="A29" s="323"/>
      <c r="B29" s="430"/>
      <c r="C29" s="430"/>
      <c r="D29" s="430"/>
      <c r="E29" s="430"/>
      <c r="F29" s="430"/>
      <c r="G29" s="430"/>
    </row>
    <row r="30" customFormat="false" ht="12.75" hidden="false" customHeight="true" outlineLevel="0" collapsed="false">
      <c r="A30" s="323"/>
      <c r="B30" s="430"/>
      <c r="C30" s="430"/>
      <c r="D30" s="430"/>
      <c r="E30" s="430"/>
      <c r="F30" s="430"/>
      <c r="G30" s="46" t="s">
        <v>88</v>
      </c>
    </row>
    <row r="31" customFormat="false" ht="12.75" hidden="false" customHeight="true" outlineLevel="0" collapsed="false">
      <c r="A31" s="73"/>
      <c r="B31" s="430"/>
      <c r="C31" s="430"/>
      <c r="D31" s="430"/>
      <c r="E31" s="430"/>
      <c r="F31" s="430"/>
      <c r="G31" s="430"/>
    </row>
    <row r="32" customFormat="false" ht="12.75" hidden="false" customHeight="true" outlineLevel="0" collapsed="false"/>
  </sheetData>
  <mergeCells count="1">
    <mergeCell ref="A5:G6"/>
  </mergeCells>
  <hyperlinks>
    <hyperlink ref="G2" location="Índice!C41" display="INDICE"/>
    <hyperlink ref="G30" location="Índice!B4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1" width="27.7"/>
    <col collapsed="false" customWidth="true" hidden="false" outlineLevel="0" max="6" min="2" style="441" width="11.7"/>
    <col collapsed="false" customWidth="true" hidden="false" outlineLevel="0" max="7" min="7" style="441" width="19.7"/>
    <col collapsed="false" customWidth="true" hidden="false" outlineLevel="0" max="8" min="8" style="441" width="11.7"/>
    <col collapsed="false" customWidth="false" hidden="false" outlineLevel="0" max="257" min="9" style="44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442" customFormat="true" ht="12.75" hidden="false" customHeight="true" outlineLevel="0" collapsed="false"/>
    <row r="5" s="441" customFormat="true" ht="15" hidden="false" customHeight="true" outlineLevel="0" collapsed="false">
      <c r="A5" s="84" t="str">
        <f aca="false">+"Tabla 2.2.5. - Interrupciones voluntarias del embarazo en mujeres por nivel de instrucción según utilización de Centro de Planifición Familiar. 2008"</f>
        <v>Tabla 2.2.5. - Interrupciones voluntarias del embarazo en mujeres por nivel de instrucción según utilización de Centro de Planifición Familiar. 2008</v>
      </c>
      <c r="B5" s="84"/>
      <c r="C5" s="84"/>
      <c r="D5" s="84"/>
      <c r="E5" s="84"/>
      <c r="F5" s="84"/>
      <c r="G5" s="84"/>
      <c r="H5" s="84"/>
    </row>
    <row r="6" s="441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443"/>
    </row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444"/>
      <c r="B9" s="153" t="s">
        <v>148</v>
      </c>
      <c r="C9" s="445" t="s">
        <v>192</v>
      </c>
      <c r="D9" s="445"/>
      <c r="E9" s="445"/>
      <c r="F9" s="445"/>
      <c r="G9" s="446" t="s">
        <v>144</v>
      </c>
      <c r="H9" s="446" t="s">
        <v>139</v>
      </c>
    </row>
    <row r="10" customFormat="false" ht="24.95" hidden="false" customHeight="true" outlineLevel="0" collapsed="false">
      <c r="A10" s="444"/>
      <c r="B10" s="153"/>
      <c r="C10" s="447" t="s">
        <v>99</v>
      </c>
      <c r="D10" s="447" t="s">
        <v>145</v>
      </c>
      <c r="E10" s="447" t="s">
        <v>146</v>
      </c>
      <c r="F10" s="447" t="s">
        <v>147</v>
      </c>
      <c r="G10" s="446"/>
      <c r="H10" s="446"/>
    </row>
    <row r="11" customFormat="false" ht="12.75" hidden="false" customHeight="true" outlineLevel="0" collapsed="false"/>
    <row r="12" customFormat="false" ht="12.75" hidden="false" customHeight="true" outlineLevel="0" collapsed="false">
      <c r="A12" s="307" t="s">
        <v>99</v>
      </c>
      <c r="B12" s="448" t="n">
        <v>22126</v>
      </c>
      <c r="C12" s="449" t="n">
        <v>33.1646027298201</v>
      </c>
      <c r="D12" s="449" t="n">
        <v>23.546958329567</v>
      </c>
      <c r="E12" s="449" t="n">
        <v>8.66853475549128</v>
      </c>
      <c r="F12" s="449" t="n">
        <v>0.949109644761819</v>
      </c>
      <c r="G12" s="449" t="n">
        <v>66.2478532043749</v>
      </c>
      <c r="H12" s="449" t="n">
        <v>0.587544065804935</v>
      </c>
    </row>
    <row r="13" s="452" customFormat="true" ht="12.75" hidden="false" customHeight="true" outlineLevel="0" collapsed="false">
      <c r="A13" s="310"/>
      <c r="B13" s="450"/>
      <c r="C13" s="451"/>
      <c r="D13" s="451"/>
      <c r="E13" s="451"/>
      <c r="F13" s="451"/>
      <c r="G13" s="451"/>
      <c r="H13" s="451"/>
    </row>
    <row r="14" customFormat="false" ht="12.75" hidden="false" customHeight="true" outlineLevel="0" collapsed="false">
      <c r="A14" s="314" t="s">
        <v>129</v>
      </c>
      <c r="B14" s="450" t="n">
        <v>392</v>
      </c>
      <c r="C14" s="451" t="n">
        <v>37.5</v>
      </c>
      <c r="D14" s="451" t="n">
        <v>23.7244897959184</v>
      </c>
      <c r="E14" s="451" t="n">
        <v>8.6734693877551</v>
      </c>
      <c r="F14" s="451" t="n">
        <v>5.10204081632653</v>
      </c>
      <c r="G14" s="451" t="n">
        <v>61.4795918367347</v>
      </c>
      <c r="H14" s="451" t="n">
        <v>1.02040816326531</v>
      </c>
    </row>
    <row r="15" customFormat="false" ht="12.75" hidden="false" customHeight="true" outlineLevel="0" collapsed="false">
      <c r="A15" s="314" t="s">
        <v>187</v>
      </c>
      <c r="B15" s="450" t="n">
        <v>3677</v>
      </c>
      <c r="C15" s="451" t="n">
        <v>22.817514277944</v>
      </c>
      <c r="D15" s="451" t="n">
        <v>19.4723959749796</v>
      </c>
      <c r="E15" s="451" t="n">
        <v>2.42045145499048</v>
      </c>
      <c r="F15" s="451" t="n">
        <v>0.924666847973892</v>
      </c>
      <c r="G15" s="451" t="n">
        <v>76.5025836279576</v>
      </c>
      <c r="H15" s="451" t="n">
        <v>0.67990209409845</v>
      </c>
    </row>
    <row r="16" customFormat="false" ht="12.75" hidden="false" customHeight="true" outlineLevel="0" collapsed="false">
      <c r="A16" s="314" t="s">
        <v>131</v>
      </c>
      <c r="B16" s="450" t="n">
        <v>6817</v>
      </c>
      <c r="C16" s="451" t="n">
        <v>31.0400469414699</v>
      </c>
      <c r="D16" s="451" t="n">
        <v>25.172363209623</v>
      </c>
      <c r="E16" s="451" t="n">
        <v>5.134223265366</v>
      </c>
      <c r="F16" s="451" t="n">
        <v>0.733460466480857</v>
      </c>
      <c r="G16" s="451" t="n">
        <v>68.3438462666862</v>
      </c>
      <c r="H16" s="451" t="n">
        <v>0.61610679184392</v>
      </c>
    </row>
    <row r="17" customFormat="false" ht="12.75" hidden="false" customHeight="true" outlineLevel="0" collapsed="false">
      <c r="A17" s="314" t="s">
        <v>188</v>
      </c>
      <c r="B17" s="450" t="n">
        <v>7202</v>
      </c>
      <c r="C17" s="451" t="n">
        <v>37.4062760344349</v>
      </c>
      <c r="D17" s="451" t="n">
        <v>26.659261316301</v>
      </c>
      <c r="E17" s="451" t="n">
        <v>9.77506248264371</v>
      </c>
      <c r="F17" s="451" t="n">
        <v>0.971952235490142</v>
      </c>
      <c r="G17" s="451" t="n">
        <v>62.1077478478201</v>
      </c>
      <c r="H17" s="451" t="n">
        <v>0.485976117745071</v>
      </c>
    </row>
    <row r="18" customFormat="false" ht="12.75" hidden="false" customHeight="true" outlineLevel="0" collapsed="false">
      <c r="A18" s="314" t="s">
        <v>189</v>
      </c>
      <c r="B18" s="450" t="n">
        <v>1933</v>
      </c>
      <c r="C18" s="451" t="n">
        <v>36.4200724262804</v>
      </c>
      <c r="D18" s="451" t="n">
        <v>20.2793585100879</v>
      </c>
      <c r="E18" s="451" t="n">
        <v>15.3129849974133</v>
      </c>
      <c r="F18" s="451" t="n">
        <v>0.8277289187791</v>
      </c>
      <c r="G18" s="451" t="n">
        <v>63.010863942059</v>
      </c>
      <c r="H18" s="451" t="n">
        <v>0.569063631660631</v>
      </c>
    </row>
    <row r="19" customFormat="false" ht="12.75" hidden="false" customHeight="true" outlineLevel="0" collapsed="false">
      <c r="A19" s="314" t="s">
        <v>168</v>
      </c>
      <c r="B19" s="450" t="n">
        <v>2031</v>
      </c>
      <c r="C19" s="451" t="n">
        <v>40.1280157557853</v>
      </c>
      <c r="D19" s="451" t="n">
        <v>17.7744953225012</v>
      </c>
      <c r="E19" s="451" t="n">
        <v>21.4672575086164</v>
      </c>
      <c r="F19" s="451" t="n">
        <v>0.886262924667651</v>
      </c>
      <c r="G19" s="451" t="n">
        <v>59.5273264401773</v>
      </c>
      <c r="H19" s="451" t="n">
        <v>0.34465780403742</v>
      </c>
    </row>
    <row r="20" customFormat="false" ht="12.75" hidden="false" customHeight="true" outlineLevel="0" collapsed="false">
      <c r="A20" s="314" t="s">
        <v>120</v>
      </c>
      <c r="B20" s="450" t="n">
        <v>74</v>
      </c>
      <c r="C20" s="451" t="n">
        <v>31.0810810810811</v>
      </c>
      <c r="D20" s="451" t="n">
        <v>16.2162162162162</v>
      </c>
      <c r="E20" s="451" t="n">
        <v>12.1621621621622</v>
      </c>
      <c r="F20" s="451" t="n">
        <v>2.7027027027027</v>
      </c>
      <c r="G20" s="451" t="n">
        <v>60.8108108108108</v>
      </c>
      <c r="H20" s="451" t="n">
        <v>8.10810810810811</v>
      </c>
    </row>
    <row r="21" customFormat="false" ht="12.75" hidden="false" customHeight="true" outlineLevel="0" collapsed="false">
      <c r="A21" s="442"/>
    </row>
    <row r="22" customFormat="fals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</row>
    <row r="23" customFormat="false" ht="12.75" hidden="false" customHeight="true" outlineLevel="0" collapsed="false">
      <c r="A23" s="454" t="s">
        <v>121</v>
      </c>
      <c r="B23" s="454"/>
      <c r="C23" s="454"/>
      <c r="D23" s="454"/>
      <c r="E23" s="454"/>
      <c r="F23" s="454"/>
      <c r="G23" s="454"/>
      <c r="H23" s="454"/>
    </row>
    <row r="24" customFormat="false" ht="12.75" hidden="false" customHeight="true" outlineLevel="0" collapsed="false">
      <c r="A24" s="301"/>
      <c r="B24" s="442"/>
      <c r="C24" s="442"/>
      <c r="D24" s="442"/>
      <c r="E24" s="442"/>
      <c r="F24" s="442"/>
      <c r="G24" s="442"/>
      <c r="H24" s="442"/>
    </row>
    <row r="25" customFormat="false" ht="12.75" hidden="false" customHeight="true" outlineLevel="0" collapsed="false">
      <c r="A25" s="73" t="s">
        <v>122</v>
      </c>
      <c r="B25" s="442"/>
      <c r="C25" s="442"/>
      <c r="D25" s="442"/>
      <c r="E25" s="442"/>
      <c r="F25" s="442"/>
      <c r="G25" s="442"/>
      <c r="H25" s="442"/>
    </row>
    <row r="26" customFormat="false" ht="12.75" hidden="false" customHeight="true" outlineLevel="0" collapsed="false">
      <c r="A26" s="323"/>
      <c r="B26" s="442"/>
      <c r="C26" s="442"/>
      <c r="D26" s="442"/>
      <c r="E26" s="442"/>
      <c r="F26" s="442"/>
      <c r="G26" s="442"/>
      <c r="H26" s="442"/>
    </row>
    <row r="27" customFormat="false" ht="12.75" hidden="false" customHeight="true" outlineLevel="0" collapsed="false">
      <c r="A27" s="323"/>
      <c r="B27" s="442"/>
      <c r="C27" s="442"/>
      <c r="D27" s="442"/>
      <c r="E27" s="442"/>
      <c r="F27" s="442"/>
      <c r="G27" s="442"/>
      <c r="H27" s="442"/>
    </row>
    <row r="28" customFormat="false" ht="12.75" hidden="false" customHeight="true" outlineLevel="0" collapsed="false">
      <c r="A28" s="323"/>
      <c r="B28" s="442"/>
      <c r="C28" s="442"/>
      <c r="D28" s="442"/>
      <c r="E28" s="442"/>
      <c r="F28" s="442"/>
      <c r="G28" s="442"/>
      <c r="H28" s="442"/>
    </row>
    <row r="29" customFormat="false" ht="12.75" hidden="false" customHeight="true" outlineLevel="0" collapsed="false">
      <c r="A29" s="323"/>
      <c r="B29" s="442"/>
      <c r="C29" s="442"/>
      <c r="D29" s="442"/>
      <c r="E29" s="442"/>
      <c r="F29" s="442"/>
      <c r="G29" s="442"/>
      <c r="H29" s="442"/>
    </row>
    <row r="30" customFormat="false" ht="12.75" hidden="false" customHeight="true" outlineLevel="0" collapsed="false">
      <c r="A30" s="323"/>
      <c r="B30" s="442"/>
      <c r="C30" s="442"/>
      <c r="D30" s="442"/>
      <c r="E30" s="442"/>
      <c r="F30" s="442"/>
      <c r="G30" s="442"/>
      <c r="H30" s="46" t="s">
        <v>88</v>
      </c>
    </row>
    <row r="31" customFormat="false" ht="12.75" hidden="false" customHeight="true" outlineLevel="0" collapsed="false">
      <c r="A31" s="323"/>
      <c r="B31" s="442"/>
      <c r="C31" s="442"/>
      <c r="D31" s="442"/>
      <c r="E31" s="442"/>
      <c r="F31" s="442"/>
      <c r="G31" s="442"/>
      <c r="H31" s="442"/>
    </row>
    <row r="32" customFormat="false" ht="12.75" hidden="false" customHeight="true" outlineLevel="0" collapsed="false">
      <c r="A32" s="73"/>
      <c r="B32" s="442"/>
      <c r="C32" s="442"/>
      <c r="D32" s="442"/>
      <c r="E32" s="442"/>
      <c r="F32" s="442"/>
      <c r="G32" s="442"/>
      <c r="H32" s="442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42" display="INDICE"/>
    <hyperlink ref="H30" location="Índice!B4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5" width="22.7"/>
    <col collapsed="false" customWidth="true" hidden="false" outlineLevel="0" max="12" min="2" style="455" width="11.7"/>
    <col collapsed="false" customWidth="false" hidden="false" outlineLevel="0" max="257" min="13" style="4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K2" s="46" t="s">
        <v>88</v>
      </c>
    </row>
    <row r="3" customFormat="false" ht="12.75" hidden="false" customHeight="true" outlineLevel="0" collapsed="false"/>
    <row r="4" s="456" customFormat="true" ht="12.75" hidden="false" customHeight="true" outlineLevel="0" collapsed="false"/>
    <row r="5" s="455" customFormat="true" ht="15" hidden="false" customHeight="true" outlineLevel="0" collapsed="false">
      <c r="A5" s="105" t="str">
        <f aca="false">+"Tabla 2.3.1. - Interrupciones voluntarias del embarazo en mujeres por convivencia en pareja y estado civil según situación laboral de la pareja o sustentador principal. 2008"</f>
        <v>Tabla 2.3.1. - Interrupciones voluntarias del embarazo en mujeres por convivencia en pareja y estado civil según situación laboral de la pareja o sustentador principal. 20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455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true" outlineLevel="0" collapsed="false">
      <c r="A7" s="457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458"/>
      <c r="B9" s="153" t="s">
        <v>90</v>
      </c>
      <c r="C9" s="459" t="s">
        <v>193</v>
      </c>
      <c r="D9" s="459" t="s">
        <v>170</v>
      </c>
      <c r="E9" s="459"/>
      <c r="F9" s="459"/>
      <c r="G9" s="459" t="s">
        <v>181</v>
      </c>
      <c r="H9" s="459" t="s">
        <v>174</v>
      </c>
      <c r="I9" s="459"/>
      <c r="J9" s="459"/>
      <c r="K9" s="459"/>
      <c r="L9" s="459" t="s">
        <v>178</v>
      </c>
    </row>
    <row r="10" customFormat="false" ht="24.95" hidden="false" customHeight="true" outlineLevel="0" collapsed="false">
      <c r="A10" s="458"/>
      <c r="B10" s="153"/>
      <c r="C10" s="459"/>
      <c r="D10" s="460" t="s">
        <v>99</v>
      </c>
      <c r="E10" s="460" t="s">
        <v>182</v>
      </c>
      <c r="F10" s="460" t="s">
        <v>183</v>
      </c>
      <c r="G10" s="459"/>
      <c r="H10" s="460" t="s">
        <v>99</v>
      </c>
      <c r="I10" s="460" t="s">
        <v>184</v>
      </c>
      <c r="J10" s="460" t="s">
        <v>185</v>
      </c>
      <c r="K10" s="460" t="s">
        <v>186</v>
      </c>
      <c r="L10" s="459"/>
    </row>
    <row r="11" customFormat="false" ht="12.75" hidden="false" customHeight="true" outlineLevel="0" collapsed="false"/>
    <row r="12" customFormat="false" ht="12.75" hidden="false" customHeight="true" outlineLevel="0" collapsed="false">
      <c r="A12" s="461" t="s">
        <v>194</v>
      </c>
      <c r="B12" s="462" t="n">
        <v>22126</v>
      </c>
      <c r="C12" s="463" t="n">
        <v>21.4724758203019</v>
      </c>
      <c r="D12" s="463" t="n">
        <v>65.0275693753955</v>
      </c>
      <c r="E12" s="463" t="n">
        <v>60.7249389858086</v>
      </c>
      <c r="F12" s="463" t="n">
        <v>4.30263038958691</v>
      </c>
      <c r="G12" s="463" t="n">
        <v>5.8121666817319</v>
      </c>
      <c r="H12" s="463" t="n">
        <v>1.71291693030823</v>
      </c>
      <c r="I12" s="463" t="n">
        <v>0.257615475006779</v>
      </c>
      <c r="J12" s="463" t="n">
        <v>0.212419777637169</v>
      </c>
      <c r="K12" s="463" t="n">
        <v>1.24288167766429</v>
      </c>
      <c r="L12" s="463" t="n">
        <v>5.9748711922625</v>
      </c>
    </row>
    <row r="13" customFormat="false" ht="12.75" hidden="false" customHeight="true" outlineLevel="0" collapsed="false">
      <c r="A13" s="464"/>
      <c r="B13" s="465"/>
      <c r="C13" s="466"/>
      <c r="D13" s="466"/>
      <c r="E13" s="466"/>
      <c r="F13" s="466"/>
      <c r="G13" s="466"/>
      <c r="H13" s="466"/>
      <c r="I13" s="466"/>
      <c r="J13" s="466"/>
      <c r="K13" s="466"/>
      <c r="L13" s="466"/>
    </row>
    <row r="14" customFormat="false" ht="12.75" hidden="false" customHeight="true" outlineLevel="0" collapsed="false">
      <c r="A14" s="467" t="s">
        <v>195</v>
      </c>
      <c r="B14" s="462" t="n">
        <v>10807</v>
      </c>
      <c r="C14" s="463" t="n">
        <v>0</v>
      </c>
      <c r="D14" s="463" t="n">
        <v>86.1663736467105</v>
      </c>
      <c r="E14" s="463" t="n">
        <v>80.1425002313316</v>
      </c>
      <c r="F14" s="463" t="n">
        <v>6.02387341537892</v>
      </c>
      <c r="G14" s="463" t="n">
        <v>9.31803460719904</v>
      </c>
      <c r="H14" s="463" t="n">
        <v>0.508929397612658</v>
      </c>
      <c r="I14" s="463" t="n">
        <v>0.23133154436939</v>
      </c>
      <c r="J14" s="463" t="n">
        <v>0.0647728324234293</v>
      </c>
      <c r="K14" s="463" t="n">
        <v>0.212825020819839</v>
      </c>
      <c r="L14" s="463" t="n">
        <v>4.00666234847784</v>
      </c>
    </row>
    <row r="15" customFormat="false" ht="12.75" hidden="false" customHeight="true" outlineLevel="0" collapsed="false">
      <c r="A15" s="468" t="s">
        <v>196</v>
      </c>
      <c r="B15" s="465" t="n">
        <v>5920</v>
      </c>
      <c r="C15" s="469" t="n">
        <v>0</v>
      </c>
      <c r="D15" s="466" t="n">
        <v>84.2060810810811</v>
      </c>
      <c r="E15" s="469" t="n">
        <v>79.0033783783784</v>
      </c>
      <c r="F15" s="469" t="n">
        <v>5.2027027027027</v>
      </c>
      <c r="G15" s="469" t="n">
        <v>10.6418918918919</v>
      </c>
      <c r="H15" s="469" t="n">
        <v>0.692567567567568</v>
      </c>
      <c r="I15" s="469" t="n">
        <v>0.371621621621622</v>
      </c>
      <c r="J15" s="469" t="n">
        <v>0.0844594594594595</v>
      </c>
      <c r="K15" s="469" t="n">
        <v>0.236486486486487</v>
      </c>
      <c r="L15" s="469" t="n">
        <v>4.45945945945946</v>
      </c>
    </row>
    <row r="16" customFormat="false" ht="12.75" hidden="false" customHeight="true" outlineLevel="0" collapsed="false">
      <c r="A16" s="468" t="s">
        <v>197</v>
      </c>
      <c r="B16" s="465" t="n">
        <v>4433</v>
      </c>
      <c r="C16" s="469" t="n">
        <v>0</v>
      </c>
      <c r="D16" s="466" t="n">
        <v>88.9916535077825</v>
      </c>
      <c r="E16" s="469" t="n">
        <v>82.043762688924</v>
      </c>
      <c r="F16" s="469" t="n">
        <v>6.94789081885856</v>
      </c>
      <c r="G16" s="469" t="n">
        <v>7.48928490863975</v>
      </c>
      <c r="H16" s="466" t="n">
        <v>0.203022783667945</v>
      </c>
      <c r="I16" s="469" t="n">
        <v>0.0676742612226483</v>
      </c>
      <c r="J16" s="469" t="n">
        <v>0.0451161741484322</v>
      </c>
      <c r="K16" s="469" t="n">
        <v>0.0902323482968644</v>
      </c>
      <c r="L16" s="469" t="n">
        <v>3.31603879990977</v>
      </c>
    </row>
    <row r="17" customFormat="false" ht="12.75" hidden="false" customHeight="true" outlineLevel="0" collapsed="false">
      <c r="A17" s="468" t="s">
        <v>198</v>
      </c>
      <c r="B17" s="465" t="n">
        <v>411</v>
      </c>
      <c r="C17" s="469" t="n">
        <v>0</v>
      </c>
      <c r="D17" s="466" t="n">
        <v>83.698296836983</v>
      </c>
      <c r="E17" s="469" t="n">
        <v>75.9124087591241</v>
      </c>
      <c r="F17" s="469" t="n">
        <v>7.78588807785888</v>
      </c>
      <c r="G17" s="469" t="n">
        <v>10.4622871046229</v>
      </c>
      <c r="H17" s="466" t="n">
        <v>1.21654501216545</v>
      </c>
      <c r="I17" s="469" t="n">
        <v>0</v>
      </c>
      <c r="J17" s="469" t="n">
        <v>0</v>
      </c>
      <c r="K17" s="469" t="n">
        <v>1.21654501216545</v>
      </c>
      <c r="L17" s="469" t="n">
        <v>4.62287104622871</v>
      </c>
    </row>
    <row r="18" customFormat="false" ht="12.75" hidden="false" customHeight="true" outlineLevel="0" collapsed="false">
      <c r="A18" s="468" t="s">
        <v>199</v>
      </c>
      <c r="B18" s="465" t="n">
        <v>34</v>
      </c>
      <c r="C18" s="469" t="n">
        <v>0</v>
      </c>
      <c r="D18" s="466" t="n">
        <v>94.1176470588235</v>
      </c>
      <c r="E18" s="469" t="n">
        <v>88.2352941176471</v>
      </c>
      <c r="F18" s="469" t="n">
        <v>5.88235294117647</v>
      </c>
      <c r="G18" s="469" t="n">
        <v>5.88235294117647</v>
      </c>
      <c r="H18" s="466" t="n">
        <v>0</v>
      </c>
      <c r="I18" s="469" t="n">
        <v>0</v>
      </c>
      <c r="J18" s="469" t="n">
        <v>0</v>
      </c>
      <c r="K18" s="469" t="n">
        <v>0</v>
      </c>
      <c r="L18" s="469" t="n">
        <v>0</v>
      </c>
    </row>
    <row r="19" customFormat="false" ht="12.75" hidden="false" customHeight="true" outlineLevel="0" collapsed="false">
      <c r="A19" s="468" t="s">
        <v>139</v>
      </c>
      <c r="B19" s="465" t="n">
        <v>9</v>
      </c>
      <c r="C19" s="469" t="n">
        <v>0</v>
      </c>
      <c r="D19" s="466" t="n">
        <v>66.6666666666667</v>
      </c>
      <c r="E19" s="469" t="n">
        <v>55.5555555555556</v>
      </c>
      <c r="F19" s="469" t="n">
        <v>11.1111111111111</v>
      </c>
      <c r="G19" s="469" t="n">
        <v>0</v>
      </c>
      <c r="H19" s="466" t="n">
        <v>0</v>
      </c>
      <c r="I19" s="469" t="n">
        <v>0</v>
      </c>
      <c r="J19" s="469" t="n">
        <v>0</v>
      </c>
      <c r="K19" s="469" t="n">
        <v>0</v>
      </c>
      <c r="L19" s="469" t="n">
        <v>33.3333333333333</v>
      </c>
    </row>
    <row r="20" customFormat="false" ht="12.75" hidden="false" customHeight="true" outlineLevel="0" collapsed="false">
      <c r="A20" s="467" t="s">
        <v>200</v>
      </c>
      <c r="B20" s="462" t="n">
        <v>11263</v>
      </c>
      <c r="C20" s="463" t="n">
        <v>42.0847021219924</v>
      </c>
      <c r="D20" s="463" t="n">
        <v>44.7838053804493</v>
      </c>
      <c r="E20" s="463" t="n">
        <v>42.1379738968303</v>
      </c>
      <c r="F20" s="463" t="n">
        <v>2.64583148361893</v>
      </c>
      <c r="G20" s="463" t="n">
        <v>2.45050164254639</v>
      </c>
      <c r="H20" s="463" t="n">
        <v>2.86779721211045</v>
      </c>
      <c r="I20" s="463" t="n">
        <v>0.284116132469147</v>
      </c>
      <c r="J20" s="463" t="n">
        <v>0.355145165586433</v>
      </c>
      <c r="K20" s="463" t="n">
        <v>2.22853591405487</v>
      </c>
      <c r="L20" s="463" t="n">
        <v>7.81319364290154</v>
      </c>
    </row>
    <row r="21" customFormat="false" ht="12.75" hidden="false" customHeight="true" outlineLevel="0" collapsed="false">
      <c r="A21" s="468" t="s">
        <v>196</v>
      </c>
      <c r="B21" s="465" t="n">
        <v>9922</v>
      </c>
      <c r="C21" s="469" t="n">
        <v>38.6917960088692</v>
      </c>
      <c r="D21" s="469" t="n">
        <v>47.974198750252</v>
      </c>
      <c r="E21" s="469" t="n">
        <v>45.1521870590607</v>
      </c>
      <c r="F21" s="469" t="n">
        <v>2.82201169119129</v>
      </c>
      <c r="G21" s="469" t="n">
        <v>2.55996774843782</v>
      </c>
      <c r="H21" s="466" t="n">
        <v>3.03366256803064</v>
      </c>
      <c r="I21" s="469" t="n">
        <v>0.322515621850433</v>
      </c>
      <c r="J21" s="469" t="n">
        <v>0.342672848216085</v>
      </c>
      <c r="K21" s="469" t="n">
        <v>2.36847409796412</v>
      </c>
      <c r="L21" s="469" t="n">
        <v>7.7403749244104</v>
      </c>
    </row>
    <row r="22" customFormat="false" ht="12.75" hidden="false" customHeight="true" outlineLevel="0" collapsed="false">
      <c r="A22" s="468" t="s">
        <v>197</v>
      </c>
      <c r="B22" s="465" t="n">
        <v>339</v>
      </c>
      <c r="C22" s="469" t="n">
        <v>55.1622418879056</v>
      </c>
      <c r="D22" s="469" t="n">
        <v>28.6135693215339</v>
      </c>
      <c r="E22" s="469" t="n">
        <v>28.023598820059</v>
      </c>
      <c r="F22" s="469" t="n">
        <v>0.589970501474926</v>
      </c>
      <c r="G22" s="469" t="n">
        <v>3.24483775811209</v>
      </c>
      <c r="H22" s="466" t="n">
        <v>1.76991150442478</v>
      </c>
      <c r="I22" s="469" t="n">
        <v>0</v>
      </c>
      <c r="J22" s="469" t="n">
        <v>0.884955752212389</v>
      </c>
      <c r="K22" s="469" t="n">
        <v>0.884955752212389</v>
      </c>
      <c r="L22" s="469" t="n">
        <v>11.2094395280236</v>
      </c>
    </row>
    <row r="23" customFormat="false" ht="12.75" hidden="false" customHeight="true" outlineLevel="0" collapsed="false">
      <c r="A23" s="468" t="s">
        <v>198</v>
      </c>
      <c r="B23" s="465" t="n">
        <v>940</v>
      </c>
      <c r="C23" s="469" t="n">
        <v>71.3829787234043</v>
      </c>
      <c r="D23" s="469" t="n">
        <v>18.7234042553191</v>
      </c>
      <c r="E23" s="469" t="n">
        <v>17.1276595744681</v>
      </c>
      <c r="F23" s="469" t="n">
        <v>1.59574468085106</v>
      </c>
      <c r="G23" s="469" t="n">
        <v>1.17021276595745</v>
      </c>
      <c r="H23" s="466" t="n">
        <v>1.48936170212766</v>
      </c>
      <c r="I23" s="469" t="n">
        <v>0</v>
      </c>
      <c r="J23" s="469" t="n">
        <v>0.319148936170213</v>
      </c>
      <c r="K23" s="469" t="n">
        <v>1.17021276595745</v>
      </c>
      <c r="L23" s="469" t="n">
        <v>7.23404255319149</v>
      </c>
    </row>
    <row r="24" customFormat="false" ht="12.75" hidden="false" customHeight="true" outlineLevel="0" collapsed="false">
      <c r="A24" s="468" t="s">
        <v>199</v>
      </c>
      <c r="B24" s="465" t="n">
        <v>58</v>
      </c>
      <c r="C24" s="469" t="n">
        <v>70.6896551724138</v>
      </c>
      <c r="D24" s="469" t="n">
        <v>15.5172413793103</v>
      </c>
      <c r="E24" s="469" t="n">
        <v>13.7931034482759</v>
      </c>
      <c r="F24" s="469" t="n">
        <v>1.72413793103448</v>
      </c>
      <c r="G24" s="469" t="n">
        <v>0</v>
      </c>
      <c r="H24" s="466" t="n">
        <v>3.44827586206897</v>
      </c>
      <c r="I24" s="469" t="n">
        <v>0</v>
      </c>
      <c r="J24" s="469" t="n">
        <v>0</v>
      </c>
      <c r="K24" s="469" t="n">
        <v>3.44827586206897</v>
      </c>
      <c r="L24" s="469" t="n">
        <v>10.3448275862069</v>
      </c>
    </row>
    <row r="25" customFormat="false" ht="12.75" hidden="false" customHeight="true" outlineLevel="0" collapsed="false">
      <c r="A25" s="468" t="s">
        <v>139</v>
      </c>
      <c r="B25" s="465" t="n">
        <v>4</v>
      </c>
      <c r="C25" s="469" t="n">
        <v>50</v>
      </c>
      <c r="D25" s="469" t="n">
        <v>50</v>
      </c>
      <c r="E25" s="469" t="n">
        <v>50</v>
      </c>
      <c r="F25" s="469" t="n">
        <v>0</v>
      </c>
      <c r="G25" s="469" t="n">
        <v>0</v>
      </c>
      <c r="H25" s="466" t="n">
        <v>0</v>
      </c>
      <c r="I25" s="469" t="n">
        <v>0</v>
      </c>
      <c r="J25" s="469" t="n">
        <v>0</v>
      </c>
      <c r="K25" s="469" t="n">
        <v>0</v>
      </c>
      <c r="L25" s="469" t="n">
        <v>0</v>
      </c>
    </row>
    <row r="26" customFormat="false" ht="12.75" hidden="false" customHeight="true" outlineLevel="0" collapsed="false">
      <c r="A26" s="467" t="s">
        <v>178</v>
      </c>
      <c r="B26" s="462" t="n">
        <v>56</v>
      </c>
      <c r="C26" s="463" t="n">
        <v>19.6428571428571</v>
      </c>
      <c r="D26" s="463" t="n">
        <v>57.1428571428571</v>
      </c>
      <c r="E26" s="463" t="n">
        <v>51.7857142857143</v>
      </c>
      <c r="F26" s="463" t="n">
        <v>5.35714285714286</v>
      </c>
      <c r="G26" s="463" t="n">
        <v>5.35714285714286</v>
      </c>
      <c r="H26" s="463" t="n">
        <v>1.78571428571429</v>
      </c>
      <c r="I26" s="463" t="n">
        <v>0</v>
      </c>
      <c r="J26" s="463" t="n">
        <v>0</v>
      </c>
      <c r="K26" s="463" t="n">
        <v>1.78571428571429</v>
      </c>
      <c r="L26" s="463" t="n">
        <v>16.0714285714286</v>
      </c>
    </row>
    <row r="27" customFormat="false" ht="12.75" hidden="false" customHeight="true" outlineLevel="0" collapsed="false">
      <c r="A27" s="470"/>
      <c r="B27" s="471"/>
      <c r="C27" s="465"/>
      <c r="D27" s="465"/>
      <c r="E27" s="465"/>
      <c r="F27" s="465"/>
      <c r="G27" s="465"/>
      <c r="H27" s="465"/>
      <c r="I27" s="472"/>
      <c r="J27" s="472"/>
      <c r="K27" s="472"/>
      <c r="L27" s="465"/>
    </row>
    <row r="28" customFormat="false" ht="12.75" hidden="false" customHeight="true" outlineLevel="0" collapsed="false">
      <c r="A28" s="301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</row>
    <row r="29" customFormat="false" ht="12.75" hidden="false" customHeight="true" outlineLevel="0" collapsed="false">
      <c r="A29" s="301" t="s">
        <v>121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456"/>
    </row>
    <row r="30" customFormat="false" ht="12.75" hidden="false" customHeight="true" outlineLevel="0" collapsed="false">
      <c r="A30" s="301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</row>
    <row r="31" customFormat="false" ht="12.75" hidden="false" customHeight="true" outlineLevel="0" collapsed="false">
      <c r="A31" s="73" t="s">
        <v>122</v>
      </c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456"/>
    </row>
    <row r="32" customFormat="false" ht="12.75" hidden="false" customHeight="true" outlineLevel="0" collapsed="false">
      <c r="A32" s="323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</row>
    <row r="33" customFormat="false" ht="12.75" hidden="false" customHeight="true" outlineLevel="0" collapsed="false">
      <c r="A33" s="323"/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</row>
    <row r="34" customFormat="false" ht="12.75" hidden="false" customHeight="true" outlineLevel="0" collapsed="false">
      <c r="A34" s="323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</row>
    <row r="35" customFormat="false" ht="12.75" hidden="false" customHeight="true" outlineLevel="0" collapsed="false">
      <c r="A35" s="323"/>
      <c r="B35" s="456"/>
      <c r="C35" s="456"/>
      <c r="D35" s="456"/>
      <c r="E35" s="456"/>
      <c r="G35" s="456"/>
      <c r="H35" s="456"/>
      <c r="I35" s="456"/>
      <c r="J35" s="46" t="s">
        <v>88</v>
      </c>
      <c r="L35" s="456"/>
    </row>
    <row r="36" customFormat="false" ht="12.75" hidden="false" customHeight="true" outlineLevel="0" collapsed="false">
      <c r="A36" s="73"/>
      <c r="B36" s="456"/>
      <c r="C36" s="456"/>
      <c r="D36" s="456"/>
      <c r="G36" s="456"/>
      <c r="H36" s="456"/>
      <c r="I36" s="456"/>
      <c r="J36" s="456"/>
      <c r="K36" s="456"/>
      <c r="L36" s="456"/>
    </row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45" display="INDICE"/>
    <hyperlink ref="J35" location="Índice!B4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4" width="22.7"/>
    <col collapsed="false" customWidth="true" hidden="false" outlineLevel="0" max="7" min="2" style="474" width="11.7"/>
    <col collapsed="false" customWidth="false" hidden="false" outlineLevel="0" max="257" min="8" style="47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475" customFormat="true" ht="12.75" hidden="false" customHeight="true" outlineLevel="0" collapsed="false"/>
    <row r="5" s="474" customFormat="true" ht="15" hidden="false" customHeight="true" outlineLevel="0" collapsed="false">
      <c r="A5" s="84" t="str">
        <f aca="false">+"Tabla 2.3.2. - Interrupciones voluntarias del embarazo en mujeres por convivencia en pareja según número de hijos. 2008"</f>
        <v>Tabla 2.3.2. - Interrupciones voluntarias del embarazo en mujeres por convivencia en pareja según número de hijos. 2008</v>
      </c>
      <c r="B5" s="84"/>
      <c r="C5" s="84"/>
      <c r="D5" s="84"/>
      <c r="E5" s="84"/>
      <c r="F5" s="84"/>
      <c r="G5" s="84"/>
    </row>
    <row r="6" s="474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476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477"/>
      <c r="B9" s="293" t="s">
        <v>90</v>
      </c>
      <c r="C9" s="477" t="s">
        <v>135</v>
      </c>
      <c r="D9" s="477" t="s">
        <v>136</v>
      </c>
      <c r="E9" s="477" t="s">
        <v>137</v>
      </c>
      <c r="F9" s="477" t="s">
        <v>179</v>
      </c>
      <c r="G9" s="477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78" t="s">
        <v>99</v>
      </c>
      <c r="B11" s="479" t="n">
        <v>22126</v>
      </c>
      <c r="C11" s="480" t="n">
        <v>46.7233119407032</v>
      </c>
      <c r="D11" s="480" t="n">
        <v>27.1264575612402</v>
      </c>
      <c r="E11" s="480" t="n">
        <v>17.8297026123113</v>
      </c>
      <c r="F11" s="480" t="n">
        <v>8.32052788574528</v>
      </c>
      <c r="G11" s="480" t="n">
        <v>0</v>
      </c>
    </row>
    <row r="12" s="484" customFormat="true" ht="12.75" hidden="false" customHeight="true" outlineLevel="0" collapsed="false">
      <c r="A12" s="481"/>
      <c r="B12" s="482"/>
      <c r="C12" s="483"/>
      <c r="D12" s="483"/>
      <c r="E12" s="483"/>
      <c r="F12" s="483"/>
      <c r="G12" s="483"/>
    </row>
    <row r="13" customFormat="false" ht="12.75" hidden="false" customHeight="true" outlineLevel="0" collapsed="false">
      <c r="A13" s="485" t="s">
        <v>195</v>
      </c>
      <c r="B13" s="482" t="n">
        <v>10807</v>
      </c>
      <c r="C13" s="483" t="n">
        <v>27.2601091884889</v>
      </c>
      <c r="D13" s="483" t="n">
        <v>33.8114185250301</v>
      </c>
      <c r="E13" s="483" t="n">
        <v>26.6864069584529</v>
      </c>
      <c r="F13" s="483" t="n">
        <v>12.2420653280281</v>
      </c>
      <c r="G13" s="483" t="n">
        <v>0</v>
      </c>
    </row>
    <row r="14" customFormat="false" ht="12.75" hidden="false" customHeight="true" outlineLevel="0" collapsed="false">
      <c r="A14" s="485" t="s">
        <v>200</v>
      </c>
      <c r="B14" s="482" t="n">
        <v>11263</v>
      </c>
      <c r="C14" s="483" t="n">
        <v>65.3999822427417</v>
      </c>
      <c r="D14" s="483" t="n">
        <v>20.6960845245494</v>
      </c>
      <c r="E14" s="483" t="n">
        <v>9.34919648406286</v>
      </c>
      <c r="F14" s="483" t="n">
        <v>4.55473674864601</v>
      </c>
      <c r="G14" s="483" t="n">
        <v>0</v>
      </c>
    </row>
    <row r="15" customFormat="false" ht="12.75" hidden="false" customHeight="true" outlineLevel="0" collapsed="false">
      <c r="A15" s="485" t="s">
        <v>139</v>
      </c>
      <c r="B15" s="482" t="n">
        <v>56</v>
      </c>
      <c r="C15" s="483" t="n">
        <v>46.4285714285714</v>
      </c>
      <c r="D15" s="483" t="n">
        <v>30.3571428571429</v>
      </c>
      <c r="E15" s="483" t="n">
        <v>14.2857142857143</v>
      </c>
      <c r="F15" s="483" t="n">
        <v>8.92857142857143</v>
      </c>
      <c r="G15" s="483" t="n">
        <v>0</v>
      </c>
    </row>
    <row r="16" customFormat="false" ht="12.75" hidden="false" customHeight="true" outlineLevel="0" collapsed="false">
      <c r="A16" s="470"/>
    </row>
    <row r="17" customFormat="false" ht="12.75" hidden="false" customHeight="true" outlineLevel="0" collapsed="false">
      <c r="A17" s="301"/>
      <c r="B17" s="486"/>
      <c r="C17" s="486"/>
      <c r="D17" s="486"/>
      <c r="E17" s="486"/>
      <c r="F17" s="486"/>
      <c r="G17" s="486"/>
    </row>
    <row r="18" customFormat="false" ht="12.75" hidden="false" customHeight="true" outlineLevel="0" collapsed="false">
      <c r="A18" s="301" t="s">
        <v>121</v>
      </c>
      <c r="B18" s="475"/>
      <c r="C18" s="475"/>
      <c r="D18" s="475"/>
      <c r="E18" s="475"/>
      <c r="F18" s="475"/>
      <c r="G18" s="475"/>
    </row>
    <row r="19" customFormat="false" ht="12.75" hidden="false" customHeight="true" outlineLevel="0" collapsed="false">
      <c r="A19" s="301"/>
      <c r="B19" s="475"/>
      <c r="C19" s="475"/>
      <c r="D19" s="475"/>
      <c r="E19" s="475"/>
      <c r="F19" s="475"/>
      <c r="G19" s="475"/>
    </row>
    <row r="20" customFormat="false" ht="12.75" hidden="false" customHeight="true" outlineLevel="0" collapsed="false">
      <c r="A20" s="73" t="s">
        <v>122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G30" s="46" t="s">
        <v>88</v>
      </c>
    </row>
    <row r="31" customFormat="false" ht="12.75" hidden="false" customHeight="true" outlineLevel="0" collapsed="false">
      <c r="A31" s="323"/>
    </row>
  </sheetData>
  <mergeCells count="1">
    <mergeCell ref="A5:G6"/>
  </mergeCells>
  <hyperlinks>
    <hyperlink ref="G2" location="Índice!C47" display="INDICE"/>
    <hyperlink ref="G30" location="Índice!B4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87" width="22.7"/>
    <col collapsed="false" customWidth="true" hidden="false" outlineLevel="0" max="6" min="2" style="487" width="11.7"/>
    <col collapsed="false" customWidth="true" hidden="false" outlineLevel="0" max="7" min="7" style="487" width="19.7"/>
    <col collapsed="false" customWidth="true" hidden="false" outlineLevel="0" max="8" min="8" style="487" width="11.7"/>
    <col collapsed="false" customWidth="false" hidden="false" outlineLevel="0" max="257" min="9" style="48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488" customFormat="true" ht="12.75" hidden="false" customHeight="true" outlineLevel="0" collapsed="false"/>
    <row r="5" s="487" customFormat="true" ht="15" hidden="false" customHeight="true" outlineLevel="0" collapsed="false">
      <c r="A5" s="84" t="str">
        <f aca="false">+"Tabla 2.3.3. - Interrupciones voluntarias del embarazo en mujeres por convivencia en pareja según utilización de Centro de Planificación Familiar. 2008"</f>
        <v>Tabla 2.3.3. - Interrupciones voluntarias del embarazo en mujeres por convivencia en pareja según utilización de Centro de Planificación Familiar. 2008</v>
      </c>
      <c r="B5" s="84"/>
      <c r="C5" s="84"/>
      <c r="D5" s="84"/>
      <c r="E5" s="84"/>
      <c r="F5" s="84"/>
      <c r="G5" s="84"/>
      <c r="H5" s="84"/>
    </row>
    <row r="6" s="487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489"/>
    </row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490"/>
      <c r="B9" s="153" t="s">
        <v>90</v>
      </c>
      <c r="C9" s="445" t="s">
        <v>192</v>
      </c>
      <c r="D9" s="445"/>
      <c r="E9" s="445"/>
      <c r="F9" s="445"/>
      <c r="G9" s="446" t="s">
        <v>144</v>
      </c>
      <c r="H9" s="491" t="s">
        <v>139</v>
      </c>
    </row>
    <row r="10" customFormat="false" ht="24.95" hidden="false" customHeight="true" outlineLevel="0" collapsed="false">
      <c r="A10" s="492"/>
      <c r="B10" s="153"/>
      <c r="C10" s="447" t="s">
        <v>99</v>
      </c>
      <c r="D10" s="447" t="s">
        <v>145</v>
      </c>
      <c r="E10" s="447" t="s">
        <v>146</v>
      </c>
      <c r="F10" s="447" t="s">
        <v>147</v>
      </c>
      <c r="G10" s="446"/>
      <c r="H10" s="491"/>
    </row>
    <row r="11" customFormat="false" ht="12.75" hidden="false" customHeight="true" outlineLevel="0" collapsed="false"/>
    <row r="12" customFormat="false" ht="12.75" hidden="false" customHeight="true" outlineLevel="0" collapsed="false">
      <c r="A12" s="493" t="s">
        <v>99</v>
      </c>
      <c r="B12" s="494" t="n">
        <v>22126</v>
      </c>
      <c r="C12" s="495" t="n">
        <v>33.1646027298201</v>
      </c>
      <c r="D12" s="495" t="n">
        <v>23.546958329567</v>
      </c>
      <c r="E12" s="495" t="n">
        <v>8.66853475549128</v>
      </c>
      <c r="F12" s="495" t="n">
        <v>0.949109644761819</v>
      </c>
      <c r="G12" s="495" t="n">
        <v>66.2478532043749</v>
      </c>
      <c r="H12" s="495" t="n">
        <v>0.587544065804935</v>
      </c>
    </row>
    <row r="13" s="499" customFormat="true" ht="12.75" hidden="false" customHeight="true" outlineLevel="0" collapsed="false">
      <c r="A13" s="496"/>
      <c r="B13" s="497"/>
      <c r="C13" s="498"/>
      <c r="D13" s="498"/>
      <c r="E13" s="498"/>
      <c r="F13" s="498"/>
      <c r="G13" s="498"/>
      <c r="H13" s="498"/>
    </row>
    <row r="14" customFormat="false" ht="12.75" hidden="false" customHeight="true" outlineLevel="0" collapsed="false">
      <c r="A14" s="500" t="s">
        <v>195</v>
      </c>
      <c r="B14" s="497" t="n">
        <v>10807</v>
      </c>
      <c r="C14" s="501" t="n">
        <v>35.2826871472194</v>
      </c>
      <c r="D14" s="498" t="n">
        <v>25.4094568335338</v>
      </c>
      <c r="E14" s="498" t="n">
        <v>8.78134542426205</v>
      </c>
      <c r="F14" s="498" t="n">
        <v>1.09188488942352</v>
      </c>
      <c r="G14" s="498" t="n">
        <v>64.1158508374202</v>
      </c>
      <c r="H14" s="498" t="n">
        <v>0.601462015360415</v>
      </c>
    </row>
    <row r="15" customFormat="false" ht="12.75" hidden="false" customHeight="true" outlineLevel="0" collapsed="false">
      <c r="A15" s="500" t="s">
        <v>200</v>
      </c>
      <c r="B15" s="497" t="n">
        <v>11263</v>
      </c>
      <c r="C15" s="501" t="n">
        <v>31.1728669093492</v>
      </c>
      <c r="D15" s="498" t="n">
        <v>21.7881559087277</v>
      </c>
      <c r="E15" s="498" t="n">
        <v>8.56787711977271</v>
      </c>
      <c r="F15" s="498" t="n">
        <v>0.816833880848797</v>
      </c>
      <c r="G15" s="498" t="n">
        <v>68.3210512296901</v>
      </c>
      <c r="H15" s="498" t="n">
        <v>0.506081860960668</v>
      </c>
    </row>
    <row r="16" customFormat="false" ht="12.75" hidden="false" customHeight="true" outlineLevel="0" collapsed="false">
      <c r="A16" s="500" t="s">
        <v>139</v>
      </c>
      <c r="B16" s="497" t="n">
        <v>56</v>
      </c>
      <c r="C16" s="501" t="n">
        <v>25</v>
      </c>
      <c r="D16" s="498" t="n">
        <v>17.8571428571429</v>
      </c>
      <c r="E16" s="498" t="n">
        <v>7.14285714285714</v>
      </c>
      <c r="F16" s="498" t="n">
        <v>0</v>
      </c>
      <c r="G16" s="498" t="n">
        <v>60.7142857142857</v>
      </c>
      <c r="H16" s="498" t="n">
        <v>14.2857142857143</v>
      </c>
    </row>
    <row r="17" customFormat="false" ht="12.75" hidden="false" customHeight="true" outlineLevel="0" collapsed="false">
      <c r="A17" s="502"/>
      <c r="D17" s="498"/>
    </row>
    <row r="18" customFormat="false" ht="12.75" hidden="false" customHeight="true" outlineLevel="0" collapsed="false">
      <c r="A18" s="503"/>
      <c r="B18" s="504"/>
      <c r="C18" s="504"/>
      <c r="D18" s="504"/>
      <c r="E18" s="504"/>
      <c r="F18" s="504"/>
      <c r="G18" s="504"/>
      <c r="H18" s="504"/>
    </row>
    <row r="19" customFormat="false" ht="12.75" hidden="false" customHeight="true" outlineLevel="0" collapsed="false">
      <c r="A19" s="505" t="s">
        <v>121</v>
      </c>
      <c r="B19" s="505"/>
      <c r="C19" s="505"/>
      <c r="D19" s="505"/>
      <c r="E19" s="505"/>
      <c r="F19" s="505"/>
      <c r="G19" s="505"/>
      <c r="H19" s="505"/>
    </row>
    <row r="20" customFormat="false" ht="12.75" hidden="false" customHeight="true" outlineLevel="0" collapsed="false"/>
    <row r="21" customFormat="false" ht="12.75" hidden="false" customHeight="true" outlineLevel="0" collapsed="false">
      <c r="A21" s="73" t="s">
        <v>122</v>
      </c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H30" s="46" t="s">
        <v>88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19:H19"/>
  </mergeCells>
  <hyperlinks>
    <hyperlink ref="H2" location="Índice!C48" display="INDICE"/>
    <hyperlink ref="H30" location="Índice!B4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7"/>
    <col collapsed="false" customWidth="true" hidden="false" outlineLevel="0" max="10" min="2" style="44" width="11.7"/>
    <col collapsed="false" customWidth="false" hidden="false" outlineLevel="0" max="257" min="11" style="44" width="9.14"/>
  </cols>
  <sheetData>
    <row r="1" s="45" customFormat="true" ht="12.75" hidden="false" customHeight="true" outlineLevel="0" collapsed="false"/>
    <row r="2" s="45" customFormat="true" ht="12.75" hidden="false" customHeight="true" outlineLevel="0" collapsed="false">
      <c r="J2" s="46" t="s">
        <v>88</v>
      </c>
    </row>
    <row r="3" s="45" customFormat="true" ht="12.75" hidden="false" customHeight="true" outlineLevel="0" collapsed="false"/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</row>
    <row r="5" customFormat="false" ht="15" hidden="false" customHeight="true" outlineLevel="0" collapsed="false">
      <c r="A5" s="49" t="str">
        <f aca="false">+"Tabla 1.1.1 - Interrupciones voluntarias del embarazo en mujeres por lugar de residencia según grupo de edad. 2008"</f>
        <v>Tabla 1.1.1 - Interrupciones voluntarias del embarazo en mujeres por lugar de residencia según grupo de edad. 200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50"/>
      <c r="B6" s="50"/>
      <c r="C6" s="51"/>
      <c r="D6" s="51"/>
      <c r="E6" s="51"/>
    </row>
    <row r="7" s="44" customFormat="true" ht="12.75" hidden="false" customHeight="true" outlineLevel="0" collapsed="false">
      <c r="A7" s="52" t="s">
        <v>89</v>
      </c>
      <c r="B7" s="51"/>
      <c r="C7" s="51"/>
      <c r="D7" s="51"/>
      <c r="E7" s="51"/>
    </row>
    <row r="8" customFormat="false" ht="24.95" hidden="false" customHeight="true" outlineLevel="0" collapsed="false">
      <c r="A8" s="53"/>
      <c r="B8" s="54" t="s">
        <v>90</v>
      </c>
      <c r="C8" s="54" t="s">
        <v>91</v>
      </c>
      <c r="D8" s="54" t="s">
        <v>92</v>
      </c>
      <c r="E8" s="54" t="s">
        <v>93</v>
      </c>
      <c r="F8" s="54" t="s">
        <v>94</v>
      </c>
      <c r="G8" s="54" t="s">
        <v>95</v>
      </c>
      <c r="H8" s="54" t="s">
        <v>96</v>
      </c>
      <c r="I8" s="54" t="s">
        <v>97</v>
      </c>
      <c r="J8" s="54" t="s">
        <v>98</v>
      </c>
    </row>
    <row r="9" customFormat="false" ht="12.75" hidden="false" customHeight="true" outlineLevel="0" collapsed="false">
      <c r="A9" s="55"/>
    </row>
    <row r="10" customFormat="false" ht="12.75" hidden="false" customHeight="true" outlineLevel="0" collapsed="false">
      <c r="A10" s="56" t="s">
        <v>99</v>
      </c>
      <c r="B10" s="57" t="n">
        <v>115812</v>
      </c>
      <c r="C10" s="58" t="n">
        <v>0.410147480399268</v>
      </c>
      <c r="D10" s="58" t="n">
        <v>12.4892066452527</v>
      </c>
      <c r="E10" s="58" t="n">
        <v>24.5130038337996</v>
      </c>
      <c r="F10" s="58" t="n">
        <v>24.9188339722999</v>
      </c>
      <c r="G10" s="58" t="n">
        <v>19.6395882982765</v>
      </c>
      <c r="H10" s="58" t="n">
        <v>12.9036714675509</v>
      </c>
      <c r="I10" s="58" t="n">
        <v>4.7654819880496</v>
      </c>
      <c r="J10" s="58" t="n">
        <v>0.360066314371568</v>
      </c>
    </row>
    <row r="11" customFormat="false" ht="12.75" hidden="false" customHeight="true" outlineLevel="0" collapsed="false">
      <c r="A11" s="55"/>
    </row>
    <row r="12" customFormat="false" ht="12.75" hidden="false" customHeight="true" outlineLevel="0" collapsed="false">
      <c r="A12" s="59" t="s">
        <v>100</v>
      </c>
      <c r="B12" s="60" t="n">
        <v>113780</v>
      </c>
      <c r="C12" s="61" t="n">
        <v>0.394621198804711</v>
      </c>
      <c r="D12" s="61" t="n">
        <v>12.4081560907014</v>
      </c>
      <c r="E12" s="61" t="n">
        <v>24.510458780102</v>
      </c>
      <c r="F12" s="61" t="n">
        <v>25.0096677799262</v>
      </c>
      <c r="G12" s="61" t="n">
        <v>19.6800843733521</v>
      </c>
      <c r="H12" s="61" t="n">
        <v>12.8897873088416</v>
      </c>
      <c r="I12" s="61" t="n">
        <v>4.75654772367727</v>
      </c>
      <c r="J12" s="61" t="n">
        <v>0.350676744594832</v>
      </c>
      <c r="K12" s="62"/>
    </row>
    <row r="13" customFormat="false" ht="12.75" hidden="false" customHeight="true" outlineLevel="0" collapsed="false">
      <c r="A13" s="63" t="s">
        <v>101</v>
      </c>
      <c r="B13" s="64" t="n">
        <v>20574</v>
      </c>
      <c r="C13" s="65" t="n">
        <v>0.505492369009429</v>
      </c>
      <c r="D13" s="65" t="n">
        <v>15.0383979780305</v>
      </c>
      <c r="E13" s="65" t="n">
        <v>26.6938854865364</v>
      </c>
      <c r="F13" s="65" t="n">
        <v>24.0108875279479</v>
      </c>
      <c r="G13" s="65" t="n">
        <v>17.5026732769515</v>
      </c>
      <c r="H13" s="65" t="n">
        <v>11.6506270049577</v>
      </c>
      <c r="I13" s="65" t="n">
        <v>4.33556916496549</v>
      </c>
      <c r="J13" s="65" t="n">
        <v>0.26246719160105</v>
      </c>
      <c r="K13" s="62"/>
    </row>
    <row r="14" customFormat="false" ht="12.75" hidden="false" customHeight="true" outlineLevel="0" collapsed="false">
      <c r="A14" s="63" t="s">
        <v>102</v>
      </c>
      <c r="B14" s="64" t="n">
        <v>3280</v>
      </c>
      <c r="C14" s="65" t="n">
        <v>0.213414634146342</v>
      </c>
      <c r="D14" s="65" t="n">
        <v>10.8841463414634</v>
      </c>
      <c r="E14" s="65" t="n">
        <v>24.7560975609756</v>
      </c>
      <c r="F14" s="65" t="n">
        <v>25.0304878048781</v>
      </c>
      <c r="G14" s="65" t="n">
        <v>20.7926829268293</v>
      </c>
      <c r="H14" s="65" t="n">
        <v>13.4451219512195</v>
      </c>
      <c r="I14" s="65" t="n">
        <v>4.51219512195122</v>
      </c>
      <c r="J14" s="65" t="n">
        <v>0.365853658536585</v>
      </c>
      <c r="K14" s="62"/>
    </row>
    <row r="15" customFormat="false" ht="12.75" hidden="false" customHeight="true" outlineLevel="0" collapsed="false">
      <c r="A15" s="63" t="s">
        <v>103</v>
      </c>
      <c r="B15" s="64" t="n">
        <v>1679</v>
      </c>
      <c r="C15" s="65" t="n">
        <v>0.238237045860631</v>
      </c>
      <c r="D15" s="65" t="n">
        <v>10.5419892793329</v>
      </c>
      <c r="E15" s="65" t="n">
        <v>24.5979749851102</v>
      </c>
      <c r="F15" s="65" t="n">
        <v>25.7891602144133</v>
      </c>
      <c r="G15" s="65" t="n">
        <v>20.2501488981537</v>
      </c>
      <c r="H15" s="65" t="n">
        <v>12.3287671232877</v>
      </c>
      <c r="I15" s="65" t="n">
        <v>5.89636688505063</v>
      </c>
      <c r="J15" s="65" t="n">
        <v>0.357355568790947</v>
      </c>
      <c r="K15" s="62"/>
    </row>
    <row r="16" customFormat="false" ht="12.75" hidden="false" customHeight="true" outlineLevel="0" collapsed="false">
      <c r="A16" s="63" t="s">
        <v>104</v>
      </c>
      <c r="B16" s="64" t="n">
        <v>3387</v>
      </c>
      <c r="C16" s="65" t="n">
        <v>0.354295837023915</v>
      </c>
      <c r="D16" s="65" t="n">
        <v>10.7764983761441</v>
      </c>
      <c r="E16" s="65" t="n">
        <v>22.6158842633599</v>
      </c>
      <c r="F16" s="65" t="n">
        <v>26.2769412459404</v>
      </c>
      <c r="G16" s="65" t="n">
        <v>21.2577502214349</v>
      </c>
      <c r="H16" s="65" t="n">
        <v>13.4927664599941</v>
      </c>
      <c r="I16" s="65" t="n">
        <v>4.63537053439622</v>
      </c>
      <c r="J16" s="65" t="n">
        <v>0.590493061706525</v>
      </c>
      <c r="K16" s="62"/>
    </row>
    <row r="17" customFormat="false" ht="12.75" hidden="false" customHeight="true" outlineLevel="0" collapsed="false">
      <c r="A17" s="63" t="s">
        <v>105</v>
      </c>
      <c r="B17" s="64" t="n">
        <v>4882</v>
      </c>
      <c r="C17" s="65" t="n">
        <v>0.71691929537075</v>
      </c>
      <c r="D17" s="65" t="n">
        <v>13.0479311757476</v>
      </c>
      <c r="E17" s="65" t="n">
        <v>22.2040147480541</v>
      </c>
      <c r="F17" s="65" t="n">
        <v>23.8426874231872</v>
      </c>
      <c r="G17" s="65" t="n">
        <v>19.2339205243753</v>
      </c>
      <c r="H17" s="65" t="n">
        <v>14.7275706677591</v>
      </c>
      <c r="I17" s="65" t="n">
        <v>5.735354362966</v>
      </c>
      <c r="J17" s="65" t="n">
        <v>0.491601802539943</v>
      </c>
      <c r="K17" s="62"/>
    </row>
    <row r="18" customFormat="false" ht="12.75" hidden="false" customHeight="true" outlineLevel="0" collapsed="false">
      <c r="A18" s="63" t="s">
        <v>106</v>
      </c>
      <c r="B18" s="64" t="n">
        <v>728</v>
      </c>
      <c r="C18" s="65" t="n">
        <v>0.137362637362637</v>
      </c>
      <c r="D18" s="65" t="n">
        <v>11.4010989010989</v>
      </c>
      <c r="E18" s="65" t="n">
        <v>20.6043956043956</v>
      </c>
      <c r="F18" s="65" t="n">
        <v>25.4120879120879</v>
      </c>
      <c r="G18" s="65" t="n">
        <v>19.9175824175824</v>
      </c>
      <c r="H18" s="65" t="n">
        <v>15.521978021978</v>
      </c>
      <c r="I18" s="65" t="n">
        <v>6.73076923076923</v>
      </c>
      <c r="J18" s="65" t="n">
        <v>0.274725274725275</v>
      </c>
      <c r="K18" s="62"/>
    </row>
    <row r="19" customFormat="false" ht="12.75" hidden="false" customHeight="true" outlineLevel="0" collapsed="false">
      <c r="A19" s="63" t="s">
        <v>107</v>
      </c>
      <c r="B19" s="64" t="n">
        <v>3655</v>
      </c>
      <c r="C19" s="65" t="n">
        <v>0.51983584131327</v>
      </c>
      <c r="D19" s="65" t="n">
        <v>14.5554035567715</v>
      </c>
      <c r="E19" s="65" t="n">
        <v>25.4172366621067</v>
      </c>
      <c r="F19" s="65" t="n">
        <v>22.9001367989056</v>
      </c>
      <c r="G19" s="65" t="n">
        <v>18.5225718194254</v>
      </c>
      <c r="H19" s="65" t="n">
        <v>13.4336525307798</v>
      </c>
      <c r="I19" s="65" t="n">
        <v>4.1313269493844</v>
      </c>
      <c r="J19" s="65" t="n">
        <v>0.51983584131327</v>
      </c>
      <c r="K19" s="62"/>
    </row>
    <row r="20" customFormat="false" ht="12.75" hidden="false" customHeight="true" outlineLevel="0" collapsed="false">
      <c r="A20" s="63" t="s">
        <v>108</v>
      </c>
      <c r="B20" s="64" t="n">
        <v>3336</v>
      </c>
      <c r="C20" s="65" t="n">
        <v>0.65947242206235</v>
      </c>
      <c r="D20" s="65" t="n">
        <v>15.4376498800959</v>
      </c>
      <c r="E20" s="65" t="n">
        <v>26.6786570743405</v>
      </c>
      <c r="F20" s="65" t="n">
        <v>22.8717026378897</v>
      </c>
      <c r="G20" s="65" t="n">
        <v>17.3561151079137</v>
      </c>
      <c r="H20" s="65" t="n">
        <v>11.6306954436451</v>
      </c>
      <c r="I20" s="65" t="n">
        <v>5.12589928057554</v>
      </c>
      <c r="J20" s="65" t="n">
        <v>0.239808153477218</v>
      </c>
      <c r="K20" s="62"/>
    </row>
    <row r="21" customFormat="false" ht="12.75" hidden="false" customHeight="true" outlineLevel="0" collapsed="false">
      <c r="A21" s="63" t="s">
        <v>109</v>
      </c>
      <c r="B21" s="64" t="n">
        <v>25379</v>
      </c>
      <c r="C21" s="65" t="n">
        <v>0.263997793451279</v>
      </c>
      <c r="D21" s="65" t="n">
        <v>10.4929272232949</v>
      </c>
      <c r="E21" s="65" t="n">
        <v>24.000157610623</v>
      </c>
      <c r="F21" s="65" t="n">
        <v>25.8560226959297</v>
      </c>
      <c r="G21" s="65" t="n">
        <v>21.0331376334765</v>
      </c>
      <c r="H21" s="65" t="n">
        <v>13.274754718468</v>
      </c>
      <c r="I21" s="65" t="n">
        <v>4.75196028212302</v>
      </c>
      <c r="J21" s="65" t="n">
        <v>0.327042042633674</v>
      </c>
      <c r="K21" s="62"/>
    </row>
    <row r="22" customFormat="false" ht="12.75" hidden="false" customHeight="true" outlineLevel="0" collapsed="false">
      <c r="A22" s="63" t="s">
        <v>110</v>
      </c>
      <c r="B22" s="64" t="n">
        <v>11580</v>
      </c>
      <c r="C22" s="65" t="n">
        <v>0.457685664939551</v>
      </c>
      <c r="D22" s="65" t="n">
        <v>13.5751295336788</v>
      </c>
      <c r="E22" s="65" t="n">
        <v>23.6096718480138</v>
      </c>
      <c r="F22" s="65" t="n">
        <v>24.9309153713299</v>
      </c>
      <c r="G22" s="65" t="n">
        <v>20.0604490500864</v>
      </c>
      <c r="H22" s="65" t="n">
        <v>12.2884283246978</v>
      </c>
      <c r="I22" s="65" t="n">
        <v>4.62003454231434</v>
      </c>
      <c r="J22" s="65" t="n">
        <v>0.457685664939551</v>
      </c>
      <c r="K22" s="62"/>
    </row>
    <row r="23" customFormat="false" ht="12.75" hidden="false" customHeight="true" outlineLevel="0" collapsed="false">
      <c r="A23" s="63" t="s">
        <v>111</v>
      </c>
      <c r="B23" s="64" t="n">
        <v>1383</v>
      </c>
      <c r="C23" s="65" t="n">
        <v>0.433839479392625</v>
      </c>
      <c r="D23" s="65" t="n">
        <v>18.7274041937816</v>
      </c>
      <c r="E23" s="65" t="n">
        <v>27.9826464208243</v>
      </c>
      <c r="F23" s="65" t="n">
        <v>20.3904555314534</v>
      </c>
      <c r="G23" s="65" t="n">
        <v>15.3289949385394</v>
      </c>
      <c r="H23" s="65" t="n">
        <v>11.2075198843095</v>
      </c>
      <c r="I23" s="65" t="n">
        <v>5.71221981200289</v>
      </c>
      <c r="J23" s="65" t="n">
        <v>0.216919739696312</v>
      </c>
      <c r="K23" s="62"/>
    </row>
    <row r="24" customFormat="false" ht="12.75" hidden="false" customHeight="true" outlineLevel="0" collapsed="false">
      <c r="A24" s="63" t="s">
        <v>112</v>
      </c>
      <c r="B24" s="64" t="n">
        <v>1981</v>
      </c>
      <c r="C24" s="65" t="n">
        <v>0.454316002019182</v>
      </c>
      <c r="D24" s="65" t="n">
        <v>14.4876325088339</v>
      </c>
      <c r="E24" s="65" t="n">
        <v>24.5330641090358</v>
      </c>
      <c r="F24" s="65" t="n">
        <v>22.2614840989399</v>
      </c>
      <c r="G24" s="65" t="n">
        <v>18.4755174154467</v>
      </c>
      <c r="H24" s="65" t="n">
        <v>13.8313982836951</v>
      </c>
      <c r="I24" s="65" t="n">
        <v>5.30035335689046</v>
      </c>
      <c r="J24" s="65" t="n">
        <v>0.656234225138819</v>
      </c>
      <c r="K24" s="62"/>
    </row>
    <row r="25" customFormat="false" ht="12.75" hidden="false" customHeight="true" outlineLevel="0" collapsed="false">
      <c r="A25" s="63" t="s">
        <v>113</v>
      </c>
      <c r="B25" s="60" t="n">
        <v>22126</v>
      </c>
      <c r="C25" s="61" t="n">
        <v>0.30281117237639</v>
      </c>
      <c r="D25" s="61" t="n">
        <v>10.9825544608153</v>
      </c>
      <c r="E25" s="61" t="n">
        <v>24.2203742203742</v>
      </c>
      <c r="F25" s="61" t="n">
        <v>25.6982735243605</v>
      </c>
      <c r="G25" s="61" t="n">
        <v>20.1708397360571</v>
      </c>
      <c r="H25" s="61" t="n">
        <v>13.4457199674591</v>
      </c>
      <c r="I25" s="61" t="n">
        <v>4.85401789749616</v>
      </c>
      <c r="J25" s="61" t="n">
        <v>0.325409021061195</v>
      </c>
      <c r="K25" s="62"/>
    </row>
    <row r="26" customFormat="false" ht="12.75" hidden="false" customHeight="true" outlineLevel="0" collapsed="false">
      <c r="A26" s="63" t="s">
        <v>114</v>
      </c>
      <c r="B26" s="64" t="n">
        <v>5350</v>
      </c>
      <c r="C26" s="65" t="n">
        <v>0.560747663551402</v>
      </c>
      <c r="D26" s="65" t="n">
        <v>11.9439252336449</v>
      </c>
      <c r="E26" s="65" t="n">
        <v>24.3551401869159</v>
      </c>
      <c r="F26" s="65" t="n">
        <v>27.3084112149533</v>
      </c>
      <c r="G26" s="65" t="n">
        <v>20.3738317757009</v>
      </c>
      <c r="H26" s="65" t="n">
        <v>11.2336448598131</v>
      </c>
      <c r="I26" s="65" t="n">
        <v>4</v>
      </c>
      <c r="J26" s="65" t="n">
        <v>0.224299065420561</v>
      </c>
      <c r="K26" s="62"/>
    </row>
    <row r="27" customFormat="false" ht="12.75" hidden="false" customHeight="true" outlineLevel="0" collapsed="false">
      <c r="A27" s="63" t="s">
        <v>115</v>
      </c>
      <c r="B27" s="64" t="n">
        <v>765</v>
      </c>
      <c r="C27" s="65" t="n">
        <v>0.522875816993464</v>
      </c>
      <c r="D27" s="65" t="n">
        <v>13.9869281045752</v>
      </c>
      <c r="E27" s="65" t="n">
        <v>20.3921568627451</v>
      </c>
      <c r="F27" s="65" t="n">
        <v>23.921568627451</v>
      </c>
      <c r="G27" s="65" t="n">
        <v>19.3464052287582</v>
      </c>
      <c r="H27" s="65" t="n">
        <v>16.6013071895425</v>
      </c>
      <c r="I27" s="65" t="n">
        <v>4.83660130718954</v>
      </c>
      <c r="J27" s="65" t="n">
        <v>0.392156862745098</v>
      </c>
      <c r="K27" s="62"/>
    </row>
    <row r="28" customFormat="false" ht="12.75" hidden="false" customHeight="true" outlineLevel="0" collapsed="false">
      <c r="A28" s="63" t="s">
        <v>116</v>
      </c>
      <c r="B28" s="64" t="n">
        <v>2996</v>
      </c>
      <c r="C28" s="65" t="n">
        <v>0.233644859813084</v>
      </c>
      <c r="D28" s="65" t="n">
        <v>10.4472630173565</v>
      </c>
      <c r="E28" s="65" t="n">
        <v>22.3631508678238</v>
      </c>
      <c r="F28" s="65" t="n">
        <v>25.0667556742323</v>
      </c>
      <c r="G28" s="65" t="n">
        <v>21.0947930574099</v>
      </c>
      <c r="H28" s="65" t="n">
        <v>14.652870493992</v>
      </c>
      <c r="I28" s="65" t="n">
        <v>5.70761014686248</v>
      </c>
      <c r="J28" s="65" t="n">
        <v>0.433911882510013</v>
      </c>
      <c r="K28" s="62"/>
    </row>
    <row r="29" customFormat="false" ht="12.75" hidden="false" customHeight="true" outlineLevel="0" collapsed="false">
      <c r="A29" s="63" t="s">
        <v>117</v>
      </c>
      <c r="B29" s="64" t="n">
        <v>597</v>
      </c>
      <c r="C29" s="65" t="n">
        <v>0.16750418760469</v>
      </c>
      <c r="D29" s="65" t="n">
        <v>11.7252931323283</v>
      </c>
      <c r="E29" s="65" t="n">
        <v>22.2780569514238</v>
      </c>
      <c r="F29" s="65" t="n">
        <v>24.7906197654941</v>
      </c>
      <c r="G29" s="65" t="n">
        <v>20.7705192629816</v>
      </c>
      <c r="H29" s="65" t="n">
        <v>14.2378559463987</v>
      </c>
      <c r="I29" s="65" t="n">
        <v>5.69514237855946</v>
      </c>
      <c r="J29" s="65" t="n">
        <v>0.33500837520938</v>
      </c>
      <c r="K29" s="62"/>
    </row>
    <row r="30" customFormat="false" ht="12.75" hidden="false" customHeight="true" outlineLevel="0" collapsed="false">
      <c r="A30" s="66" t="s">
        <v>118</v>
      </c>
      <c r="B30" s="64" t="n">
        <v>102</v>
      </c>
      <c r="C30" s="65" t="n">
        <v>0.980392156862745</v>
      </c>
      <c r="D30" s="65" t="n">
        <v>17.6470588235294</v>
      </c>
      <c r="E30" s="65" t="n">
        <v>32.3529411764706</v>
      </c>
      <c r="F30" s="65" t="n">
        <v>21.5686274509804</v>
      </c>
      <c r="G30" s="65" t="n">
        <v>12.7450980392157</v>
      </c>
      <c r="H30" s="65" t="n">
        <v>4.90196078431373</v>
      </c>
      <c r="I30" s="65" t="n">
        <v>9.80392156862745</v>
      </c>
      <c r="J30" s="65" t="n">
        <v>0</v>
      </c>
      <c r="K30" s="62"/>
    </row>
    <row r="31" customFormat="false" ht="12.75" hidden="false" customHeight="true" outlineLevel="0" collapsed="false">
      <c r="A31" s="67"/>
      <c r="B31" s="64"/>
      <c r="C31" s="65"/>
      <c r="D31" s="65"/>
      <c r="E31" s="65"/>
      <c r="F31" s="65"/>
      <c r="G31" s="65"/>
      <c r="H31" s="65"/>
      <c r="I31" s="65"/>
      <c r="J31" s="65"/>
      <c r="K31" s="62"/>
    </row>
    <row r="32" customFormat="false" ht="12.75" hidden="false" customHeight="true" outlineLevel="0" collapsed="false">
      <c r="A32" s="59" t="s">
        <v>119</v>
      </c>
      <c r="B32" s="64" t="n">
        <v>2031</v>
      </c>
      <c r="C32" s="65" t="n">
        <v>1.23092072870507</v>
      </c>
      <c r="D32" s="65" t="n">
        <v>17.0359428852782</v>
      </c>
      <c r="E32" s="65" t="n">
        <v>24.6676514032496</v>
      </c>
      <c r="F32" s="65" t="n">
        <v>19.8424421467258</v>
      </c>
      <c r="G32" s="65" t="n">
        <v>17.3806006893156</v>
      </c>
      <c r="H32" s="65" t="n">
        <v>13.6878385032004</v>
      </c>
      <c r="I32" s="65" t="n">
        <v>5.26834071885771</v>
      </c>
      <c r="J32" s="65" t="n">
        <v>0.886262924667651</v>
      </c>
      <c r="K32" s="62"/>
    </row>
    <row r="33" customFormat="false" ht="12.75" hidden="false" customHeight="true" outlineLevel="0" collapsed="false">
      <c r="A33" s="59" t="s">
        <v>120</v>
      </c>
      <c r="B33" s="64" t="n">
        <v>1</v>
      </c>
      <c r="C33" s="65" t="n">
        <v>10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2"/>
    </row>
    <row r="34" customFormat="false" ht="12.75" hidden="false" customHeight="true" outlineLevel="0" collapsed="false">
      <c r="A34" s="68"/>
      <c r="B34" s="69"/>
      <c r="C34" s="70"/>
      <c r="D34" s="70"/>
      <c r="E34" s="70"/>
      <c r="F34" s="70"/>
      <c r="G34" s="70"/>
      <c r="H34" s="70"/>
      <c r="I34" s="70"/>
      <c r="J34" s="70"/>
      <c r="K34" s="62"/>
    </row>
    <row r="35" customFormat="false" ht="12.7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</row>
    <row r="36" customFormat="false" ht="12.75" hidden="false" customHeight="true" outlineLevel="0" collapsed="false">
      <c r="A36" s="71" t="s">
        <v>121</v>
      </c>
      <c r="B36" s="72"/>
      <c r="C36" s="72"/>
      <c r="D36" s="72"/>
      <c r="E36" s="72"/>
    </row>
    <row r="37" customFormat="false" ht="12.75" hidden="false" customHeight="true" outlineLevel="0" collapsed="false">
      <c r="A37" s="71"/>
      <c r="B37" s="72"/>
      <c r="C37" s="72"/>
      <c r="D37" s="72"/>
      <c r="E37" s="72"/>
    </row>
    <row r="38" customFormat="false" ht="12.75" hidden="false" customHeight="true" outlineLevel="0" collapsed="false">
      <c r="A38" s="73" t="s">
        <v>122</v>
      </c>
      <c r="B38" s="72"/>
      <c r="C38" s="72"/>
      <c r="D38" s="72"/>
      <c r="E38" s="72"/>
    </row>
    <row r="39" customFormat="false" ht="12.75" hidden="false" customHeight="true" outlineLevel="0" collapsed="false">
      <c r="A39" s="73"/>
      <c r="B39" s="72"/>
      <c r="C39" s="72"/>
      <c r="D39" s="72"/>
      <c r="E39" s="72"/>
    </row>
    <row r="40" customFormat="false" ht="12.75" hidden="false" customHeight="true" outlineLevel="0" collapsed="false">
      <c r="A40" s="73"/>
      <c r="B40" s="72"/>
      <c r="C40" s="72"/>
      <c r="D40" s="72"/>
      <c r="E40" s="72"/>
    </row>
    <row r="41" customFormat="false" ht="12.75" hidden="false" customHeight="true" outlineLevel="0" collapsed="false">
      <c r="A41" s="73"/>
      <c r="B41" s="72"/>
      <c r="C41" s="72"/>
      <c r="D41" s="72"/>
      <c r="E41" s="72"/>
    </row>
    <row r="42" customFormat="false" ht="12.75" hidden="false" customHeight="true" outlineLevel="0" collapsed="false">
      <c r="A42" s="74"/>
      <c r="B42" s="72"/>
      <c r="C42" s="72"/>
      <c r="D42" s="72"/>
      <c r="E42" s="72"/>
      <c r="J42" s="2" t="s">
        <v>88</v>
      </c>
    </row>
    <row r="43" customFormat="false" ht="12.75" hidden="false" customHeight="false" outlineLevel="0" collapsed="false">
      <c r="A43" s="74"/>
      <c r="B43" s="72"/>
      <c r="C43" s="72"/>
      <c r="D43" s="72"/>
      <c r="E43" s="72"/>
    </row>
    <row r="44" customFormat="false" ht="12.75" hidden="false" customHeight="false" outlineLevel="0" collapsed="false">
      <c r="A44" s="74"/>
      <c r="B44" s="72"/>
      <c r="C44" s="72"/>
      <c r="D44" s="72"/>
      <c r="E44" s="72"/>
    </row>
    <row r="45" customFormat="false" ht="12.75" hidden="false" customHeight="false" outlineLevel="0" collapsed="false">
      <c r="A45" s="74"/>
      <c r="B45" s="72"/>
      <c r="C45" s="72"/>
      <c r="D45" s="72"/>
      <c r="E45" s="72"/>
    </row>
    <row r="46" customFormat="false" ht="12.75" hidden="false" customHeight="false" outlineLevel="0" collapsed="false">
      <c r="A46" s="74"/>
      <c r="B46" s="72"/>
      <c r="C46" s="72"/>
      <c r="D46" s="72"/>
      <c r="E46" s="72"/>
    </row>
    <row r="47" customFormat="false" ht="12.75" hidden="false" customHeight="false" outlineLevel="0" collapsed="false">
      <c r="A47" s="74"/>
      <c r="B47" s="72"/>
      <c r="C47" s="72"/>
      <c r="D47" s="72"/>
      <c r="E47" s="72"/>
    </row>
    <row r="48" customFormat="false" ht="12.75" hidden="false" customHeight="false" outlineLevel="0" collapsed="false">
      <c r="A48" s="74"/>
      <c r="B48" s="72"/>
      <c r="C48" s="72"/>
      <c r="D48" s="72"/>
      <c r="E48" s="72"/>
    </row>
    <row r="49" customFormat="false" ht="12.75" hidden="false" customHeight="false" outlineLevel="0" collapsed="false">
      <c r="A49" s="74"/>
      <c r="B49" s="72"/>
      <c r="C49" s="72"/>
      <c r="D49" s="72"/>
      <c r="E49" s="72"/>
    </row>
    <row r="50" customFormat="false" ht="12.75" hidden="false" customHeight="false" outlineLevel="0" collapsed="false">
      <c r="A50" s="74"/>
      <c r="B50" s="72"/>
      <c r="C50" s="72"/>
      <c r="D50" s="72"/>
      <c r="E50" s="72"/>
    </row>
    <row r="51" customFormat="false" ht="12.75" hidden="false" customHeight="false" outlineLevel="0" collapsed="false">
      <c r="A51" s="74"/>
      <c r="B51" s="72"/>
      <c r="C51" s="72"/>
      <c r="D51" s="72"/>
      <c r="E51" s="72"/>
    </row>
    <row r="52" customFormat="false" ht="12.75" hidden="false" customHeight="false" outlineLevel="0" collapsed="false">
      <c r="A52" s="74"/>
      <c r="B52" s="72"/>
      <c r="C52" s="72"/>
      <c r="D52" s="72"/>
      <c r="E52" s="72"/>
    </row>
    <row r="53" customFormat="false" ht="12.75" hidden="false" customHeight="false" outlineLevel="0" collapsed="false">
      <c r="A53" s="74"/>
      <c r="B53" s="72"/>
      <c r="C53" s="72"/>
      <c r="D53" s="72"/>
      <c r="E53" s="72"/>
    </row>
    <row r="54" customFormat="false" ht="12.75" hidden="false" customHeight="false" outlineLevel="0" collapsed="false">
      <c r="A54" s="74"/>
      <c r="B54" s="72"/>
      <c r="C54" s="72"/>
      <c r="D54" s="72"/>
      <c r="E54" s="72"/>
    </row>
    <row r="55" customFormat="false" ht="12.75" hidden="false" customHeight="false" outlineLevel="0" collapsed="false">
      <c r="A55" s="74"/>
      <c r="B55" s="72"/>
      <c r="C55" s="72"/>
      <c r="D55" s="72"/>
      <c r="E55" s="72"/>
    </row>
    <row r="56" customFormat="false" ht="12.75" hidden="false" customHeight="false" outlineLevel="0" collapsed="false">
      <c r="A56" s="74"/>
      <c r="B56" s="72"/>
      <c r="C56" s="72"/>
      <c r="D56" s="72"/>
      <c r="E56" s="72"/>
    </row>
    <row r="57" customFormat="false" ht="12.75" hidden="false" customHeight="false" outlineLevel="0" collapsed="false">
      <c r="A57" s="74"/>
      <c r="B57" s="72"/>
      <c r="C57" s="72"/>
      <c r="D57" s="72"/>
      <c r="E57" s="72"/>
    </row>
    <row r="58" customFormat="false" ht="12.75" hidden="false" customHeight="false" outlineLevel="0" collapsed="false">
      <c r="A58" s="74"/>
      <c r="B58" s="72"/>
      <c r="C58" s="72"/>
      <c r="D58" s="72"/>
      <c r="E58" s="72"/>
    </row>
    <row r="59" customFormat="false" ht="12.75" hidden="false" customHeight="false" outlineLevel="0" collapsed="false">
      <c r="A59" s="74"/>
      <c r="B59" s="72"/>
      <c r="C59" s="72"/>
      <c r="D59" s="72"/>
      <c r="E59" s="72"/>
    </row>
    <row r="60" customFormat="false" ht="12.75" hidden="false" customHeight="false" outlineLevel="0" collapsed="false">
      <c r="A60" s="74"/>
      <c r="B60" s="72"/>
      <c r="C60" s="72"/>
      <c r="D60" s="72"/>
      <c r="E60" s="72"/>
    </row>
    <row r="61" customFormat="false" ht="12.75" hidden="false" customHeight="false" outlineLevel="0" collapsed="false">
      <c r="A61" s="74"/>
      <c r="B61" s="72"/>
      <c r="C61" s="72"/>
      <c r="D61" s="72"/>
      <c r="E61" s="72"/>
    </row>
    <row r="62" customFormat="false" ht="12.75" hidden="false" customHeight="false" outlineLevel="0" collapsed="false">
      <c r="A62" s="74"/>
      <c r="B62" s="72"/>
      <c r="C62" s="72"/>
      <c r="D62" s="72"/>
      <c r="E62" s="72"/>
    </row>
    <row r="63" customFormat="false" ht="12.75" hidden="false" customHeight="false" outlineLevel="0" collapsed="false">
      <c r="A63" s="74"/>
      <c r="B63" s="72"/>
      <c r="C63" s="72"/>
      <c r="D63" s="72"/>
      <c r="E63" s="72"/>
    </row>
    <row r="64" customFormat="false" ht="12.75" hidden="false" customHeight="false" outlineLevel="0" collapsed="false">
      <c r="A64" s="74"/>
      <c r="B64" s="72"/>
      <c r="C64" s="72"/>
      <c r="D64" s="72"/>
      <c r="E64" s="72"/>
    </row>
    <row r="65" customFormat="false" ht="12.75" hidden="false" customHeight="false" outlineLevel="0" collapsed="false">
      <c r="A65" s="74"/>
      <c r="B65" s="72"/>
      <c r="C65" s="72"/>
      <c r="D65" s="72"/>
      <c r="E65" s="72"/>
    </row>
    <row r="66" customFormat="false" ht="12.75" hidden="false" customHeight="false" outlineLevel="0" collapsed="false">
      <c r="A66" s="74"/>
      <c r="B66" s="72"/>
      <c r="C66" s="72"/>
      <c r="D66" s="72"/>
      <c r="E66" s="72"/>
    </row>
    <row r="67" customFormat="false" ht="12.75" hidden="false" customHeight="false" outlineLevel="0" collapsed="false">
      <c r="A67" s="74"/>
      <c r="B67" s="72"/>
      <c r="C67" s="72"/>
      <c r="D67" s="72"/>
      <c r="E67" s="72"/>
    </row>
    <row r="68" customFormat="false" ht="12.75" hidden="false" customHeight="false" outlineLevel="0" collapsed="false">
      <c r="A68" s="74"/>
      <c r="B68" s="72"/>
      <c r="C68" s="72"/>
      <c r="D68" s="72"/>
      <c r="E68" s="72"/>
    </row>
    <row r="69" customFormat="false" ht="12.75" hidden="false" customHeight="false" outlineLevel="0" collapsed="false">
      <c r="A69" s="74"/>
      <c r="B69" s="72"/>
      <c r="C69" s="72"/>
      <c r="D69" s="72"/>
      <c r="E69" s="72"/>
    </row>
    <row r="70" customFormat="false" ht="12.75" hidden="false" customHeight="false" outlineLevel="0" collapsed="false">
      <c r="A70" s="74"/>
      <c r="B70" s="72"/>
      <c r="C70" s="75"/>
      <c r="D70" s="75"/>
      <c r="E70" s="75"/>
    </row>
    <row r="71" customFormat="false" ht="12.75" hidden="false" customHeight="false" outlineLevel="0" collapsed="false">
      <c r="A71" s="74"/>
      <c r="B71" s="72"/>
      <c r="C71" s="72"/>
      <c r="D71" s="72"/>
      <c r="E71" s="72"/>
    </row>
    <row r="72" customFormat="false" ht="12.75" hidden="false" customHeight="false" outlineLevel="0" collapsed="false">
      <c r="A72" s="74"/>
      <c r="B72" s="72"/>
      <c r="C72" s="72"/>
      <c r="D72" s="72"/>
      <c r="E72" s="72"/>
    </row>
    <row r="73" customFormat="false" ht="12.75" hidden="false" customHeight="false" outlineLevel="0" collapsed="false">
      <c r="A73" s="74"/>
      <c r="B73" s="72"/>
      <c r="C73" s="72"/>
      <c r="D73" s="72"/>
      <c r="E73" s="72"/>
    </row>
    <row r="74" customFormat="false" ht="12.75" hidden="false" customHeight="false" outlineLevel="0" collapsed="false">
      <c r="A74" s="74"/>
      <c r="B74" s="72"/>
      <c r="C74" s="72"/>
      <c r="D74" s="72"/>
      <c r="E74" s="72"/>
    </row>
    <row r="75" customFormat="false" ht="12.75" hidden="false" customHeight="false" outlineLevel="0" collapsed="false">
      <c r="A75" s="74"/>
      <c r="B75" s="72"/>
      <c r="C75" s="72"/>
      <c r="D75" s="72"/>
      <c r="E75" s="72"/>
    </row>
    <row r="76" customFormat="false" ht="12.75" hidden="false" customHeight="false" outlineLevel="0" collapsed="false">
      <c r="A76" s="74"/>
      <c r="B76" s="72"/>
      <c r="C76" s="72"/>
      <c r="D76" s="72"/>
      <c r="E76" s="72"/>
    </row>
    <row r="77" customFormat="false" ht="12.75" hidden="false" customHeight="false" outlineLevel="0" collapsed="false">
      <c r="A77" s="74"/>
      <c r="B77" s="72"/>
      <c r="C77" s="72"/>
      <c r="D77" s="72"/>
      <c r="E77" s="72"/>
    </row>
    <row r="78" customFormat="false" ht="12.75" hidden="false" customHeight="false" outlineLevel="0" collapsed="false">
      <c r="A78" s="74"/>
      <c r="B78" s="72"/>
      <c r="C78" s="72"/>
      <c r="D78" s="72"/>
      <c r="E78" s="72"/>
    </row>
    <row r="79" customFormat="false" ht="12.75" hidden="false" customHeight="false" outlineLevel="0" collapsed="false">
      <c r="A79" s="74"/>
      <c r="B79" s="72"/>
      <c r="C79" s="72"/>
      <c r="D79" s="72"/>
      <c r="E79" s="72"/>
    </row>
    <row r="80" customFormat="false" ht="12.75" hidden="false" customHeight="false" outlineLevel="0" collapsed="false">
      <c r="A80" s="74"/>
      <c r="B80" s="72"/>
      <c r="C80" s="72"/>
      <c r="D80" s="72"/>
      <c r="E80" s="72"/>
    </row>
    <row r="81" customFormat="false" ht="12.75" hidden="false" customHeight="false" outlineLevel="0" collapsed="false">
      <c r="A81" s="74"/>
      <c r="B81" s="72"/>
      <c r="C81" s="72"/>
      <c r="D81" s="72"/>
      <c r="E81" s="72"/>
    </row>
    <row r="82" customFormat="false" ht="12.75" hidden="false" customHeight="false" outlineLevel="0" collapsed="false">
      <c r="A82" s="55"/>
      <c r="B82" s="72"/>
      <c r="C82" s="72"/>
      <c r="D82" s="72"/>
      <c r="E82" s="72"/>
    </row>
    <row r="83" customFormat="false" ht="12.75" hidden="false" customHeight="false" outlineLevel="0" collapsed="false">
      <c r="A83" s="76"/>
      <c r="B83" s="77"/>
      <c r="C83" s="76"/>
      <c r="D83" s="76"/>
      <c r="E83" s="76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  <c r="B87" s="72"/>
      <c r="C87" s="78"/>
      <c r="D87" s="78"/>
      <c r="E87" s="78"/>
    </row>
    <row r="88" customFormat="false" ht="12.75" hidden="false" customHeight="false" outlineLevel="0" collapsed="false">
      <c r="A88" s="74"/>
      <c r="B88" s="72"/>
      <c r="C88" s="78"/>
      <c r="D88" s="78"/>
      <c r="E88" s="78"/>
    </row>
    <row r="89" customFormat="false" ht="12.75" hidden="false" customHeight="false" outlineLevel="0" collapsed="false">
      <c r="A89" s="74"/>
      <c r="B89" s="72"/>
      <c r="C89" s="78"/>
      <c r="D89" s="78"/>
      <c r="E89" s="78"/>
    </row>
    <row r="90" customFormat="false" ht="12.75" hidden="false" customHeight="false" outlineLevel="0" collapsed="false">
      <c r="A90" s="74"/>
      <c r="B90" s="72"/>
      <c r="C90" s="78"/>
      <c r="D90" s="78"/>
      <c r="E90" s="78"/>
    </row>
    <row r="91" customFormat="false" ht="12.75" hidden="false" customHeight="false" outlineLevel="0" collapsed="false">
      <c r="A91" s="74"/>
      <c r="B91" s="72"/>
      <c r="C91" s="78"/>
      <c r="D91" s="78"/>
      <c r="E91" s="78"/>
    </row>
    <row r="92" customFormat="false" ht="12.75" hidden="false" customHeight="false" outlineLevel="0" collapsed="false">
      <c r="A92" s="74"/>
      <c r="B92" s="79"/>
      <c r="C92" s="79"/>
      <c r="D92" s="79"/>
      <c r="E92" s="79"/>
    </row>
    <row r="93" customFormat="false" ht="12.75" hidden="false" customHeight="false" outlineLevel="0" collapsed="false">
      <c r="A93" s="80"/>
      <c r="B93" s="80"/>
      <c r="C93" s="80"/>
      <c r="D93" s="80"/>
      <c r="E93" s="80"/>
    </row>
    <row r="94" customFormat="false" ht="12.75" hidden="false" customHeight="false" outlineLevel="0" collapsed="false">
      <c r="A94" s="79"/>
      <c r="B94" s="79"/>
      <c r="C94" s="79"/>
      <c r="D94" s="79"/>
      <c r="E94" s="79"/>
    </row>
    <row r="95" customFormat="false" ht="12.75" hidden="false" customHeight="false" outlineLevel="0" collapsed="false">
      <c r="A95" s="79"/>
      <c r="B95" s="79"/>
      <c r="C95" s="79"/>
      <c r="D95" s="79"/>
      <c r="E95" s="79"/>
    </row>
    <row r="96" customFormat="false" ht="12.75" hidden="false" customHeight="false" outlineLevel="0" collapsed="false">
      <c r="A96" s="79"/>
      <c r="B96" s="79"/>
      <c r="C96" s="79"/>
      <c r="D96" s="79"/>
      <c r="E96" s="79"/>
    </row>
    <row r="97" customFormat="false" ht="12.75" hidden="false" customHeight="false" outlineLevel="0" collapsed="false">
      <c r="A97" s="79"/>
      <c r="B97" s="79"/>
      <c r="C97" s="79"/>
      <c r="D97" s="79"/>
      <c r="E97" s="79"/>
    </row>
    <row r="98" customFormat="false" ht="12.75" hidden="false" customHeight="false" outlineLevel="0" collapsed="false">
      <c r="A98" s="79"/>
      <c r="B98" s="79"/>
      <c r="C98" s="79"/>
      <c r="D98" s="79"/>
      <c r="E98" s="79"/>
    </row>
    <row r="99" customFormat="false" ht="12.75" hidden="false" customHeight="false" outlineLevel="0" collapsed="false">
      <c r="A99" s="79"/>
      <c r="B99" s="79"/>
      <c r="C99" s="79"/>
      <c r="D99" s="79"/>
      <c r="E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</row>
  </sheetData>
  <mergeCells count="1">
    <mergeCell ref="A5:J5"/>
  </mergeCells>
  <hyperlinks>
    <hyperlink ref="J2" location="Índice!C9" display="INDICE"/>
    <hyperlink ref="J42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6" width="25.7"/>
    <col collapsed="false" customWidth="true" hidden="false" outlineLevel="0" max="5" min="2" style="506" width="11.7"/>
    <col collapsed="false" customWidth="false" hidden="false" outlineLevel="0" max="257" min="6" style="50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507" customFormat="true" ht="12.75" hidden="false" customHeight="true" outlineLevel="0" collapsed="false"/>
    <row r="5" customFormat="false" ht="15" hidden="false" customHeight="true" outlineLevel="0" collapsed="false">
      <c r="A5" s="508" t="str">
        <f aca="false">+"Tabla 2.4.1. - Interrupciones voluntarias del embarazo en mujeres por situación laboral según disposición de ingresos económicos propios. 2008"</f>
        <v>Tabla 2.4.1. - Interrupciones voluntarias del embarazo en mujeres por situación laboral según disposición de ingresos económicos propios. 2008</v>
      </c>
      <c r="B5" s="508"/>
      <c r="C5" s="508"/>
      <c r="D5" s="508"/>
      <c r="E5" s="508"/>
    </row>
    <row r="6" s="506" customFormat="true" ht="15" hidden="false" customHeight="true" outlineLevel="0" collapsed="false">
      <c r="A6" s="508"/>
      <c r="B6" s="508"/>
      <c r="C6" s="508"/>
      <c r="D6" s="508"/>
      <c r="E6" s="508"/>
    </row>
    <row r="7" s="506" customFormat="true" ht="15" hidden="false" customHeight="true" outlineLevel="0" collapsed="false">
      <c r="A7" s="508"/>
      <c r="B7" s="508"/>
      <c r="C7" s="508"/>
      <c r="D7" s="508"/>
      <c r="E7" s="508"/>
    </row>
    <row r="8" customFormat="false" ht="12.75" hidden="false" customHeight="true" outlineLevel="0" collapsed="false">
      <c r="A8" s="509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510"/>
      <c r="B10" s="293" t="s">
        <v>90</v>
      </c>
      <c r="C10" s="510" t="s">
        <v>201</v>
      </c>
      <c r="D10" s="510" t="s">
        <v>191</v>
      </c>
      <c r="E10" s="510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11" t="s">
        <v>194</v>
      </c>
      <c r="B12" s="512" t="n">
        <v>22126</v>
      </c>
      <c r="C12" s="513" t="n">
        <v>72.3176353611136</v>
      </c>
      <c r="D12" s="513" t="n">
        <v>24.5503028111724</v>
      </c>
      <c r="E12" s="513" t="n">
        <v>3.132061827714</v>
      </c>
    </row>
    <row r="13" customFormat="false" ht="12.75" hidden="false" customHeight="true" outlineLevel="0" collapsed="false">
      <c r="A13" s="514"/>
      <c r="B13" s="515"/>
      <c r="C13" s="516"/>
      <c r="D13" s="516"/>
      <c r="E13" s="516"/>
    </row>
    <row r="14" customFormat="false" ht="12.75" hidden="false" customHeight="true" outlineLevel="0" collapsed="false">
      <c r="A14" s="517" t="s">
        <v>170</v>
      </c>
      <c r="B14" s="512" t="n">
        <v>15583</v>
      </c>
      <c r="C14" s="513" t="n">
        <v>99.9867864693446</v>
      </c>
      <c r="D14" s="513" t="n">
        <v>0</v>
      </c>
      <c r="E14" s="513" t="n">
        <v>0.0132135306553911</v>
      </c>
    </row>
    <row r="15" customFormat="false" ht="12.75" hidden="false" customHeight="true" outlineLevel="0" collapsed="false">
      <c r="A15" s="518" t="s">
        <v>182</v>
      </c>
      <c r="B15" s="515" t="n">
        <v>15136</v>
      </c>
      <c r="C15" s="519" t="n">
        <v>98.8814317673378</v>
      </c>
      <c r="D15" s="519" t="n">
        <v>1.11856823266219</v>
      </c>
      <c r="E15" s="519" t="n">
        <v>0</v>
      </c>
    </row>
    <row r="16" customFormat="false" ht="12.75" hidden="false" customHeight="true" outlineLevel="0" collapsed="false">
      <c r="A16" s="518" t="s">
        <v>183</v>
      </c>
      <c r="B16" s="515" t="n">
        <v>447</v>
      </c>
      <c r="C16" s="519" t="n">
        <v>5.57124921531701</v>
      </c>
      <c r="D16" s="519" t="n">
        <v>84.180790960452</v>
      </c>
      <c r="E16" s="519" t="n">
        <v>10.247959824231</v>
      </c>
    </row>
    <row r="17" customFormat="false" ht="12.75" hidden="false" customHeight="true" outlineLevel="0" collapsed="false">
      <c r="A17" s="517" t="s">
        <v>181</v>
      </c>
      <c r="B17" s="512" t="n">
        <v>3104</v>
      </c>
      <c r="C17" s="513" t="n">
        <v>5.86340206185567</v>
      </c>
      <c r="D17" s="513" t="n">
        <v>77.3518041237114</v>
      </c>
      <c r="E17" s="513" t="n">
        <v>16.784793814433</v>
      </c>
    </row>
    <row r="18" customFormat="false" ht="12.75" hidden="false" customHeight="true" outlineLevel="0" collapsed="false">
      <c r="A18" s="517" t="s">
        <v>174</v>
      </c>
      <c r="B18" s="512" t="n">
        <v>3268</v>
      </c>
      <c r="C18" s="513" t="n">
        <v>5.2937576499388</v>
      </c>
      <c r="D18" s="513" t="n">
        <v>90.6670746634027</v>
      </c>
      <c r="E18" s="513" t="n">
        <v>4.03916768665851</v>
      </c>
    </row>
    <row r="19" customFormat="false" ht="12.75" hidden="false" customHeight="true" outlineLevel="0" collapsed="false">
      <c r="A19" s="518" t="s">
        <v>184</v>
      </c>
      <c r="B19" s="515" t="n">
        <v>1824</v>
      </c>
      <c r="C19" s="516" t="n">
        <v>5.6469298245614</v>
      </c>
      <c r="D19" s="516" t="n">
        <v>90.5701754385965</v>
      </c>
      <c r="E19" s="516" t="n">
        <v>3.78289473684211</v>
      </c>
    </row>
    <row r="20" customFormat="false" ht="12.75" hidden="false" customHeight="true" outlineLevel="0" collapsed="false">
      <c r="A20" s="518" t="s">
        <v>185</v>
      </c>
      <c r="B20" s="515" t="n">
        <v>1415</v>
      </c>
      <c r="C20" s="516" t="n">
        <v>3.74558303886926</v>
      </c>
      <c r="D20" s="516" t="n">
        <v>92.0141342756184</v>
      </c>
      <c r="E20" s="516" t="n">
        <v>4.24028268551237</v>
      </c>
    </row>
    <row r="21" customFormat="false" ht="12.75" hidden="false" customHeight="true" outlineLevel="0" collapsed="false">
      <c r="A21" s="518" t="s">
        <v>186</v>
      </c>
      <c r="B21" s="515" t="n">
        <v>29</v>
      </c>
      <c r="C21" s="516" t="n">
        <v>58.6206896551724</v>
      </c>
      <c r="D21" s="516" t="n">
        <v>31.0344827586207</v>
      </c>
      <c r="E21" s="516" t="n">
        <v>10.3448275862069</v>
      </c>
    </row>
    <row r="22" customFormat="false" ht="12.75" hidden="false" customHeight="true" outlineLevel="0" collapsed="false">
      <c r="A22" s="517" t="s">
        <v>178</v>
      </c>
      <c r="B22" s="512" t="n">
        <v>171</v>
      </c>
      <c r="C22" s="513" t="n">
        <v>40.9356725146199</v>
      </c>
      <c r="D22" s="513" t="n">
        <v>36.8421052631579</v>
      </c>
      <c r="E22" s="513" t="n">
        <v>22.2222222222222</v>
      </c>
    </row>
    <row r="23" customFormat="false" ht="12.75" hidden="false" customHeight="true" outlineLevel="0" collapsed="false">
      <c r="A23" s="520"/>
      <c r="B23" s="515"/>
      <c r="C23" s="515"/>
      <c r="D23" s="515"/>
      <c r="E23" s="515"/>
    </row>
    <row r="24" customFormat="false" ht="12.75" hidden="false" customHeight="true" outlineLevel="0" collapsed="false">
      <c r="A24" s="301"/>
      <c r="B24" s="521"/>
      <c r="C24" s="521"/>
      <c r="D24" s="521"/>
      <c r="E24" s="521"/>
    </row>
    <row r="25" customFormat="false" ht="12.75" hidden="false" customHeight="true" outlineLevel="0" collapsed="false">
      <c r="A25" s="301" t="s">
        <v>121</v>
      </c>
      <c r="B25" s="507"/>
      <c r="C25" s="507"/>
      <c r="D25" s="507"/>
      <c r="E25" s="507"/>
    </row>
    <row r="26" customFormat="false" ht="12.75" hidden="false" customHeight="true" outlineLevel="0" collapsed="false">
      <c r="A26" s="301"/>
      <c r="B26" s="507"/>
      <c r="C26" s="507"/>
      <c r="D26" s="507"/>
      <c r="E26" s="507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</row>
    <row r="31" customFormat="false" ht="12.75" hidden="false" customHeight="true" outlineLevel="0" collapsed="false">
      <c r="A31" s="323"/>
      <c r="E31" s="46" t="s">
        <v>88</v>
      </c>
    </row>
    <row r="32" customFormat="false" ht="12.75" hidden="false" customHeight="true" outlineLevel="0" collapsed="false">
      <c r="A32" s="32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5:E7"/>
  </mergeCells>
  <hyperlinks>
    <hyperlink ref="E2" location="Índice!C51" display="INDICE"/>
    <hyperlink ref="E31" location="Índice!B5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22" width="22.7"/>
    <col collapsed="false" customWidth="true" hidden="false" outlineLevel="0" max="12" min="2" style="522" width="11.7"/>
    <col collapsed="false" customWidth="false" hidden="false" outlineLevel="0" max="257" min="13" style="5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K2" s="46" t="s">
        <v>88</v>
      </c>
    </row>
    <row r="3" customFormat="false" ht="12.75" hidden="false" customHeight="true" outlineLevel="0" collapsed="false"/>
    <row r="4" s="502" customFormat="true" ht="12.75" hidden="false" customHeight="true" outlineLevel="0" collapsed="false"/>
    <row r="5" s="522" customFormat="true" ht="15" hidden="false" customHeight="true" outlineLevel="0" collapsed="false">
      <c r="A5" s="105" t="str">
        <f aca="false">+"Tabla 2.4.2. - Interrupciones voluntarias del embarazo en mujeres por situación laboral de la mujer según situación laboral de la pareja o sustentador principal. 2008"</f>
        <v>Tabla 2.4.2. - Interrupciones voluntarias del embarazo en mujeres por situación laboral de la mujer según situación laboral de la pareja o sustentador principal. 20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522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true" outlineLevel="0" collapsed="false">
      <c r="A7" s="523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24"/>
      <c r="B9" s="153" t="s">
        <v>90</v>
      </c>
      <c r="C9" s="525" t="s">
        <v>202</v>
      </c>
      <c r="D9" s="526" t="s">
        <v>203</v>
      </c>
      <c r="E9" s="526"/>
      <c r="F9" s="526"/>
      <c r="G9" s="525" t="s">
        <v>204</v>
      </c>
      <c r="H9" s="526" t="s">
        <v>205</v>
      </c>
      <c r="I9" s="526"/>
      <c r="J9" s="526"/>
      <c r="K9" s="526"/>
      <c r="L9" s="525" t="s">
        <v>178</v>
      </c>
    </row>
    <row r="10" customFormat="false" ht="24.95" hidden="false" customHeight="true" outlineLevel="0" collapsed="false">
      <c r="A10" s="524"/>
      <c r="B10" s="153"/>
      <c r="C10" s="525"/>
      <c r="D10" s="524" t="s">
        <v>99</v>
      </c>
      <c r="E10" s="524" t="s">
        <v>182</v>
      </c>
      <c r="F10" s="524" t="s">
        <v>183</v>
      </c>
      <c r="G10" s="525"/>
      <c r="H10" s="524" t="s">
        <v>99</v>
      </c>
      <c r="I10" s="524" t="s">
        <v>184</v>
      </c>
      <c r="J10" s="524" t="s">
        <v>185</v>
      </c>
      <c r="K10" s="524" t="s">
        <v>186</v>
      </c>
      <c r="L10" s="525"/>
    </row>
    <row r="11" customFormat="false" ht="12.75" hidden="false" customHeight="true" outlineLevel="0" collapsed="false"/>
    <row r="12" customFormat="false" ht="12.75" hidden="false" customHeight="true" outlineLevel="0" collapsed="false">
      <c r="A12" s="527" t="s">
        <v>194</v>
      </c>
      <c r="B12" s="528" t="n">
        <v>22126</v>
      </c>
      <c r="C12" s="529" t="n">
        <v>21.4724758203019</v>
      </c>
      <c r="D12" s="529" t="n">
        <v>65.0275693753955</v>
      </c>
      <c r="E12" s="529" t="n">
        <v>60.7249389858086</v>
      </c>
      <c r="F12" s="529" t="n">
        <v>4.30263038958691</v>
      </c>
      <c r="G12" s="529" t="n">
        <v>5.8121666817319</v>
      </c>
      <c r="H12" s="529" t="n">
        <v>1.71291693030823</v>
      </c>
      <c r="I12" s="529" t="n">
        <v>0.257615475006779</v>
      </c>
      <c r="J12" s="529" t="n">
        <v>0.212419777637169</v>
      </c>
      <c r="K12" s="529" t="n">
        <v>1.24288167766429</v>
      </c>
      <c r="L12" s="529" t="n">
        <v>5.9748711922625</v>
      </c>
    </row>
    <row r="13" customFormat="false" ht="12.75" hidden="false" customHeight="true" outlineLevel="0" collapsed="false">
      <c r="A13" s="530"/>
      <c r="B13" s="531"/>
      <c r="C13" s="532"/>
      <c r="D13" s="532"/>
      <c r="E13" s="532"/>
      <c r="F13" s="532"/>
      <c r="G13" s="532"/>
      <c r="H13" s="533"/>
      <c r="I13" s="533"/>
      <c r="J13" s="533"/>
      <c r="K13" s="533"/>
      <c r="L13" s="533"/>
    </row>
    <row r="14" customFormat="false" ht="12.75" hidden="false" customHeight="true" outlineLevel="0" collapsed="false">
      <c r="A14" s="534" t="s">
        <v>206</v>
      </c>
      <c r="B14" s="528" t="n">
        <v>15583</v>
      </c>
      <c r="C14" s="529" t="n">
        <v>25.6304947699416</v>
      </c>
      <c r="D14" s="529" t="n">
        <v>61.810947827761</v>
      </c>
      <c r="E14" s="529" t="n">
        <v>57.9156773406918</v>
      </c>
      <c r="F14" s="529" t="n">
        <v>3.89527048706924</v>
      </c>
      <c r="G14" s="529" t="n">
        <v>5.19155489957004</v>
      </c>
      <c r="H14" s="529" t="n">
        <v>1.3861259064365</v>
      </c>
      <c r="I14" s="529" t="n">
        <v>0.109093242636206</v>
      </c>
      <c r="J14" s="529" t="n">
        <v>0.211769235705577</v>
      </c>
      <c r="K14" s="529" t="n">
        <v>1.06526342809472</v>
      </c>
      <c r="L14" s="529" t="n">
        <v>5.98087659629083</v>
      </c>
    </row>
    <row r="15" customFormat="false" ht="12.75" hidden="false" customHeight="true" outlineLevel="0" collapsed="false">
      <c r="A15" s="535" t="s">
        <v>182</v>
      </c>
      <c r="B15" s="531" t="n">
        <v>15136</v>
      </c>
      <c r="C15" s="533" t="n">
        <v>25.9513742071882</v>
      </c>
      <c r="D15" s="532" t="n">
        <v>61.3702431289641</v>
      </c>
      <c r="E15" s="533" t="n">
        <v>58.6284355179704</v>
      </c>
      <c r="F15" s="533" t="n">
        <v>2.74180761099366</v>
      </c>
      <c r="G15" s="533" t="n">
        <v>5.24577167019027</v>
      </c>
      <c r="H15" s="533" t="n">
        <v>1.42706131078224</v>
      </c>
      <c r="I15" s="533" t="n">
        <v>0.112315010570825</v>
      </c>
      <c r="J15" s="533" t="n">
        <v>0.218023255813954</v>
      </c>
      <c r="K15" s="533" t="n">
        <v>1.09672304439746</v>
      </c>
      <c r="L15" s="533" t="n">
        <v>6.00554968287526</v>
      </c>
    </row>
    <row r="16" customFormat="false" ht="12.75" hidden="false" customHeight="true" outlineLevel="0" collapsed="false">
      <c r="A16" s="535" t="s">
        <v>183</v>
      </c>
      <c r="B16" s="531" t="n">
        <v>447</v>
      </c>
      <c r="C16" s="533" t="n">
        <v>14.7651006711409</v>
      </c>
      <c r="D16" s="532" t="n">
        <v>76.7337807606264</v>
      </c>
      <c r="E16" s="533" t="n">
        <v>33.7807606263982</v>
      </c>
      <c r="F16" s="533" t="n">
        <v>42.9530201342282</v>
      </c>
      <c r="G16" s="533" t="n">
        <v>3.35570469798658</v>
      </c>
      <c r="H16" s="533" t="n">
        <v>0</v>
      </c>
      <c r="I16" s="533" t="n">
        <v>0</v>
      </c>
      <c r="J16" s="533" t="n">
        <v>0</v>
      </c>
      <c r="K16" s="533" t="n">
        <v>0</v>
      </c>
      <c r="L16" s="533" t="n">
        <v>5.14541387024608</v>
      </c>
    </row>
    <row r="17" customFormat="false" ht="12.75" hidden="false" customHeight="true" outlineLevel="0" collapsed="false">
      <c r="A17" s="534" t="s">
        <v>181</v>
      </c>
      <c r="B17" s="528" t="n">
        <v>3104</v>
      </c>
      <c r="C17" s="529" t="n">
        <v>18.5889175257732</v>
      </c>
      <c r="D17" s="529" t="n">
        <v>61.4368556701031</v>
      </c>
      <c r="E17" s="529" t="n">
        <v>57.1842783505155</v>
      </c>
      <c r="F17" s="529" t="n">
        <v>4.25257731958763</v>
      </c>
      <c r="G17" s="529" t="n">
        <v>10.889175257732</v>
      </c>
      <c r="H17" s="529" t="n">
        <v>2.3840206185567</v>
      </c>
      <c r="I17" s="529" t="n">
        <v>0.128865979381443</v>
      </c>
      <c r="J17" s="529" t="n">
        <v>0.225515463917526</v>
      </c>
      <c r="K17" s="529" t="n">
        <v>2.02963917525773</v>
      </c>
      <c r="L17" s="529" t="n">
        <v>6.70103092783505</v>
      </c>
    </row>
    <row r="18" customFormat="false" ht="12.75" hidden="false" customHeight="true" outlineLevel="0" collapsed="false">
      <c r="A18" s="534" t="s">
        <v>174</v>
      </c>
      <c r="B18" s="528" t="n">
        <v>3268</v>
      </c>
      <c r="C18" s="529" t="n">
        <v>4.10036719706242</v>
      </c>
      <c r="D18" s="529" t="n">
        <v>85.1285189718482</v>
      </c>
      <c r="E18" s="529" t="n">
        <v>78.7943696450428</v>
      </c>
      <c r="F18" s="529" t="n">
        <v>6.33414932680539</v>
      </c>
      <c r="G18" s="529" t="n">
        <v>3.85556915544676</v>
      </c>
      <c r="H18" s="529" t="n">
        <v>2.69277845777234</v>
      </c>
      <c r="I18" s="529" t="n">
        <v>1.1015911872705</v>
      </c>
      <c r="J18" s="529" t="n">
        <v>0.214198286413709</v>
      </c>
      <c r="K18" s="529" t="n">
        <v>1.37698898408813</v>
      </c>
      <c r="L18" s="529" t="n">
        <v>4.22276621787026</v>
      </c>
    </row>
    <row r="19" customFormat="false" ht="12.75" hidden="false" customHeight="true" outlineLevel="0" collapsed="false">
      <c r="A19" s="535" t="s">
        <v>184</v>
      </c>
      <c r="B19" s="531" t="n">
        <v>1824</v>
      </c>
      <c r="C19" s="533" t="n">
        <v>4.16666666666667</v>
      </c>
      <c r="D19" s="533" t="n">
        <v>0.84265350877193</v>
      </c>
      <c r="E19" s="533" t="n">
        <v>0.789473684210526</v>
      </c>
      <c r="F19" s="533" t="n">
        <v>0.0531798245614035</v>
      </c>
      <c r="G19" s="533" t="n">
        <v>0.0208333333333333</v>
      </c>
      <c r="H19" s="533" t="n">
        <v>4.05701754385965</v>
      </c>
      <c r="I19" s="533" t="n">
        <v>1.97368421052632</v>
      </c>
      <c r="J19" s="533" t="n">
        <v>0.164473684210526</v>
      </c>
      <c r="K19" s="533" t="n">
        <v>1.91885964912281</v>
      </c>
      <c r="L19" s="533" t="n">
        <v>5.42763157894737</v>
      </c>
    </row>
    <row r="20" customFormat="false" ht="12.75" hidden="false" customHeight="true" outlineLevel="0" collapsed="false">
      <c r="A20" s="535" t="s">
        <v>185</v>
      </c>
      <c r="B20" s="531" t="n">
        <v>1415</v>
      </c>
      <c r="C20" s="533" t="n">
        <v>3.53356890459364</v>
      </c>
      <c r="D20" s="533" t="n">
        <v>0.867137809187279</v>
      </c>
      <c r="E20" s="533" t="n">
        <v>0.790812720848057</v>
      </c>
      <c r="F20" s="533" t="n">
        <v>0.0763250883392226</v>
      </c>
      <c r="G20" s="533" t="n">
        <v>0.0621908127208481</v>
      </c>
      <c r="H20" s="533" t="n">
        <v>0.848056537102474</v>
      </c>
      <c r="I20" s="533" t="n">
        <v>0</v>
      </c>
      <c r="J20" s="533" t="n">
        <v>0.282685512367491</v>
      </c>
      <c r="K20" s="533" t="n">
        <v>0.565371024734982</v>
      </c>
      <c r="L20" s="533" t="n">
        <v>2.68551236749117</v>
      </c>
    </row>
    <row r="21" customFormat="false" ht="12.75" hidden="false" customHeight="true" outlineLevel="0" collapsed="false">
      <c r="A21" s="535" t="s">
        <v>186</v>
      </c>
      <c r="B21" s="531" t="n">
        <v>29</v>
      </c>
      <c r="C21" s="533" t="n">
        <v>27.5862068965517</v>
      </c>
      <c r="D21" s="533" t="n">
        <v>0.620689655172414</v>
      </c>
      <c r="E21" s="533" t="n">
        <v>0.551724137931035</v>
      </c>
      <c r="F21" s="533" t="n">
        <v>0.0689655172413793</v>
      </c>
      <c r="G21" s="533" t="n">
        <v>0</v>
      </c>
      <c r="H21" s="533" t="n">
        <v>6.89655172413793</v>
      </c>
      <c r="I21" s="533" t="n">
        <v>0</v>
      </c>
      <c r="J21" s="533" t="n">
        <v>0</v>
      </c>
      <c r="K21" s="533" t="n">
        <v>6.89655172413793</v>
      </c>
      <c r="L21" s="533" t="n">
        <v>3.44827586206897</v>
      </c>
    </row>
    <row r="22" customFormat="false" ht="12.75" hidden="false" customHeight="true" outlineLevel="0" collapsed="false">
      <c r="A22" s="534" t="s">
        <v>178</v>
      </c>
      <c r="B22" s="528" t="n">
        <v>171</v>
      </c>
      <c r="C22" s="529" t="n">
        <v>26.9005847953216</v>
      </c>
      <c r="D22" s="529" t="n">
        <v>0.391812865497076</v>
      </c>
      <c r="E22" s="529" t="n">
        <v>0.35672514619883</v>
      </c>
      <c r="F22" s="529" t="n">
        <v>0.0350877192982456</v>
      </c>
      <c r="G22" s="529" t="n">
        <v>0.0760233918128655</v>
      </c>
      <c r="H22" s="529" t="n">
        <v>0.584795321637427</v>
      </c>
      <c r="I22" s="529" t="n">
        <v>0</v>
      </c>
      <c r="J22" s="529" t="n">
        <v>0</v>
      </c>
      <c r="K22" s="529" t="n">
        <v>0.584795321637427</v>
      </c>
      <c r="L22" s="529" t="n">
        <v>25.7309941520468</v>
      </c>
    </row>
    <row r="23" customFormat="false" ht="12.75" hidden="false" customHeight="true" outlineLevel="0" collapsed="false">
      <c r="A23" s="520"/>
      <c r="B23" s="531"/>
      <c r="C23" s="531"/>
      <c r="D23" s="531"/>
      <c r="E23" s="531"/>
      <c r="F23" s="531"/>
      <c r="G23" s="531"/>
      <c r="H23" s="531"/>
      <c r="I23" s="531"/>
      <c r="J23" s="531"/>
      <c r="K23" s="531"/>
      <c r="L23" s="531"/>
    </row>
    <row r="24" customFormat="false" ht="12.75" hidden="false" customHeight="true" outlineLevel="0" collapsed="false">
      <c r="A24" s="301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</row>
    <row r="25" customFormat="false" ht="12.75" hidden="false" customHeight="true" outlineLevel="0" collapsed="false">
      <c r="A25" s="301" t="s">
        <v>121</v>
      </c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</row>
    <row r="26" customFormat="false" ht="12.75" hidden="false" customHeight="true" outlineLevel="0" collapsed="false">
      <c r="A26" s="301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</row>
    <row r="31" customFormat="false" ht="12.75" hidden="false" customHeight="true" outlineLevel="0" collapsed="false">
      <c r="A31" s="323"/>
      <c r="J31" s="46" t="s">
        <v>88</v>
      </c>
    </row>
    <row r="32" customFormat="false" ht="12.75" hidden="false" customHeight="true" outlineLevel="0" collapsed="false"/>
  </sheetData>
  <mergeCells count="8">
    <mergeCell ref="A5:L6"/>
    <mergeCell ref="A9:A10"/>
    <mergeCell ref="B9:B10"/>
    <mergeCell ref="C9:C10"/>
    <mergeCell ref="D9:F9"/>
    <mergeCell ref="G9:G10"/>
    <mergeCell ref="H9:K9"/>
    <mergeCell ref="L9:L10"/>
  </mergeCells>
  <hyperlinks>
    <hyperlink ref="K2" location="Índice!C52" display="INDICE"/>
    <hyperlink ref="J31" location="Índice!B5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36" width="25.7"/>
    <col collapsed="false" customWidth="true" hidden="false" outlineLevel="0" max="7" min="2" style="536" width="11.7"/>
    <col collapsed="false" customWidth="false" hidden="false" outlineLevel="0" max="257" min="8" style="5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537" customFormat="true" ht="12.75" hidden="false" customHeight="true" outlineLevel="0" collapsed="false"/>
    <row r="5" customFormat="false" ht="15" hidden="false" customHeight="true" outlineLevel="0" collapsed="false">
      <c r="A5" s="538" t="str">
        <f aca="false">+"Tabla 2.4.3. - Interrupciones voluntarias del embarazo en mujeres por situación laboral según número de hijos. 2008"</f>
        <v>Tabla 2.4.3. - Interrupciones voluntarias del embarazo en mujeres por situación laboral según número de hijos. 2008</v>
      </c>
      <c r="B5" s="538"/>
      <c r="C5" s="538"/>
      <c r="D5" s="538"/>
      <c r="E5" s="538"/>
      <c r="F5" s="538"/>
      <c r="G5" s="538"/>
    </row>
    <row r="6" s="536" customFormat="true" ht="15" hidden="false" customHeight="true" outlineLevel="0" collapsed="false">
      <c r="A6" s="538"/>
      <c r="B6" s="538"/>
      <c r="C6" s="538"/>
      <c r="D6" s="538"/>
      <c r="E6" s="538"/>
      <c r="F6" s="538"/>
      <c r="G6" s="538"/>
    </row>
    <row r="7" customFormat="false" ht="12.75" hidden="false" customHeight="true" outlineLevel="0" collapsed="false">
      <c r="A7" s="539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40"/>
      <c r="B9" s="293" t="s">
        <v>90</v>
      </c>
      <c r="C9" s="540" t="s">
        <v>135</v>
      </c>
      <c r="D9" s="540" t="s">
        <v>136</v>
      </c>
      <c r="E9" s="540" t="s">
        <v>137</v>
      </c>
      <c r="F9" s="540" t="s">
        <v>179</v>
      </c>
      <c r="G9" s="540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41" t="s">
        <v>194</v>
      </c>
      <c r="B11" s="542" t="n">
        <v>22126</v>
      </c>
      <c r="C11" s="543" t="n">
        <v>46.7233119407032</v>
      </c>
      <c r="D11" s="543" t="n">
        <v>27.1264575612402</v>
      </c>
      <c r="E11" s="543" t="n">
        <v>17.8297026123113</v>
      </c>
      <c r="F11" s="543" t="n">
        <v>8.32052788574528</v>
      </c>
      <c r="G11" s="543" t="n">
        <v>0</v>
      </c>
    </row>
    <row r="12" customFormat="false" ht="12.75" hidden="false" customHeight="true" outlineLevel="0" collapsed="false">
      <c r="A12" s="544"/>
      <c r="B12" s="545"/>
      <c r="C12" s="545"/>
      <c r="D12" s="545"/>
      <c r="E12" s="545"/>
      <c r="F12" s="545"/>
      <c r="G12" s="545"/>
    </row>
    <row r="13" customFormat="false" ht="12.75" hidden="false" customHeight="true" outlineLevel="0" collapsed="false">
      <c r="A13" s="546" t="s">
        <v>170</v>
      </c>
      <c r="B13" s="542" t="n">
        <v>15583</v>
      </c>
      <c r="C13" s="543" t="n">
        <v>44.631970737342</v>
      </c>
      <c r="D13" s="543" t="n">
        <v>28.4797535776166</v>
      </c>
      <c r="E13" s="543" t="n">
        <v>18.4239235063852</v>
      </c>
      <c r="F13" s="543" t="n">
        <v>8.46435217865623</v>
      </c>
      <c r="G13" s="543" t="n">
        <v>0</v>
      </c>
    </row>
    <row r="14" customFormat="false" ht="12.75" hidden="false" customHeight="true" outlineLevel="0" collapsed="false">
      <c r="A14" s="547" t="s">
        <v>182</v>
      </c>
      <c r="B14" s="545" t="n">
        <v>15136</v>
      </c>
      <c r="C14" s="548" t="n">
        <v>44.9590380549683</v>
      </c>
      <c r="D14" s="548" t="n">
        <v>28.4685517970402</v>
      </c>
      <c r="E14" s="548" t="n">
        <v>18.2544926004228</v>
      </c>
      <c r="F14" s="548" t="n">
        <v>8.31791754756871</v>
      </c>
      <c r="G14" s="548" t="n">
        <v>0</v>
      </c>
    </row>
    <row r="15" customFormat="false" ht="12.75" hidden="false" customHeight="true" outlineLevel="0" collapsed="false">
      <c r="A15" s="547" t="s">
        <v>183</v>
      </c>
      <c r="B15" s="545" t="n">
        <v>447</v>
      </c>
      <c r="C15" s="548" t="n">
        <v>33.5570469798658</v>
      </c>
      <c r="D15" s="548" t="n">
        <v>28.8590604026846</v>
      </c>
      <c r="E15" s="548" t="n">
        <v>24.1610738255034</v>
      </c>
      <c r="F15" s="548" t="n">
        <v>13.4228187919463</v>
      </c>
      <c r="G15" s="548" t="n">
        <v>0</v>
      </c>
    </row>
    <row r="16" customFormat="false" ht="12.75" hidden="false" customHeight="true" outlineLevel="0" collapsed="false">
      <c r="A16" s="546" t="s">
        <v>181</v>
      </c>
      <c r="B16" s="542" t="n">
        <v>3104</v>
      </c>
      <c r="C16" s="543" t="n">
        <v>42.4291237113402</v>
      </c>
      <c r="D16" s="543" t="n">
        <v>29.8646907216495</v>
      </c>
      <c r="E16" s="543" t="n">
        <v>19.1365979381443</v>
      </c>
      <c r="F16" s="543" t="n">
        <v>8.56958762886598</v>
      </c>
      <c r="G16" s="543" t="n">
        <v>0</v>
      </c>
    </row>
    <row r="17" customFormat="false" ht="12.75" hidden="false" customHeight="true" outlineLevel="0" collapsed="false">
      <c r="A17" s="546" t="s">
        <v>174</v>
      </c>
      <c r="B17" s="542" t="n">
        <v>3268</v>
      </c>
      <c r="C17" s="543" t="n">
        <v>60.9241126070992</v>
      </c>
      <c r="D17" s="543" t="n">
        <v>17.9620563035496</v>
      </c>
      <c r="E17" s="543" t="n">
        <v>13.7698898408813</v>
      </c>
      <c r="F17" s="543" t="n">
        <v>7.34394124847001</v>
      </c>
      <c r="G17" s="543" t="n">
        <v>0</v>
      </c>
    </row>
    <row r="18" customFormat="false" ht="12.75" hidden="false" customHeight="true" outlineLevel="0" collapsed="false">
      <c r="A18" s="547" t="s">
        <v>184</v>
      </c>
      <c r="B18" s="545" t="n">
        <v>1824</v>
      </c>
      <c r="C18" s="549" t="n">
        <v>95.1754385964912</v>
      </c>
      <c r="D18" s="549" t="n">
        <v>3.28947368421053</v>
      </c>
      <c r="E18" s="549" t="n">
        <v>1.09649122807018</v>
      </c>
      <c r="F18" s="549" t="n">
        <v>0.43859649122807</v>
      </c>
      <c r="G18" s="549" t="n">
        <v>0</v>
      </c>
    </row>
    <row r="19" customFormat="false" ht="12.75" hidden="false" customHeight="true" outlineLevel="0" collapsed="false">
      <c r="A19" s="547" t="s">
        <v>185</v>
      </c>
      <c r="B19" s="545" t="n">
        <v>1415</v>
      </c>
      <c r="C19" s="549" t="n">
        <v>16.8197879858657</v>
      </c>
      <c r="D19" s="549" t="n">
        <v>36.7491166077739</v>
      </c>
      <c r="E19" s="549" t="n">
        <v>30.1766784452297</v>
      </c>
      <c r="F19" s="549" t="n">
        <v>16.2544169611307</v>
      </c>
      <c r="G19" s="549" t="n">
        <v>0</v>
      </c>
    </row>
    <row r="20" customFormat="false" ht="12.75" hidden="false" customHeight="true" outlineLevel="0" collapsed="false">
      <c r="A20" s="547" t="s">
        <v>186</v>
      </c>
      <c r="B20" s="545" t="n">
        <v>29</v>
      </c>
      <c r="C20" s="549" t="n">
        <v>58.6206896551724</v>
      </c>
      <c r="D20" s="549" t="n">
        <v>24.1379310344828</v>
      </c>
      <c r="E20" s="549" t="n">
        <v>10.3448275862069</v>
      </c>
      <c r="F20" s="549" t="n">
        <v>6.89655172413793</v>
      </c>
      <c r="G20" s="549" t="n">
        <v>0</v>
      </c>
    </row>
    <row r="21" customFormat="false" ht="12.75" hidden="false" customHeight="true" outlineLevel="0" collapsed="false">
      <c r="A21" s="546" t="s">
        <v>178</v>
      </c>
      <c r="B21" s="542" t="n">
        <v>171</v>
      </c>
      <c r="C21" s="543" t="n">
        <v>43.859649122807</v>
      </c>
      <c r="D21" s="543" t="n">
        <v>29.2397660818713</v>
      </c>
      <c r="E21" s="543" t="n">
        <v>17.5438596491228</v>
      </c>
      <c r="F21" s="543" t="n">
        <v>9.35672514619883</v>
      </c>
      <c r="G21" s="543" t="n">
        <v>0</v>
      </c>
    </row>
    <row r="22" customFormat="false" ht="12.75" hidden="false" customHeight="true" outlineLevel="0" collapsed="false">
      <c r="A22" s="520"/>
    </row>
    <row r="23" customFormat="false" ht="12.75" hidden="false" customHeight="true" outlineLevel="0" collapsed="false">
      <c r="A23" s="301"/>
      <c r="B23" s="550"/>
      <c r="C23" s="550"/>
      <c r="D23" s="550"/>
      <c r="E23" s="550"/>
      <c r="F23" s="550"/>
      <c r="G23" s="550"/>
    </row>
    <row r="24" customFormat="false" ht="12.75" hidden="false" customHeight="true" outlineLevel="0" collapsed="false">
      <c r="A24" s="301" t="s">
        <v>121</v>
      </c>
      <c r="B24" s="537"/>
      <c r="C24" s="537"/>
      <c r="D24" s="537"/>
      <c r="E24" s="537"/>
      <c r="F24" s="537"/>
      <c r="G24" s="537"/>
    </row>
    <row r="25" customFormat="false" ht="12.75" hidden="false" customHeight="true" outlineLevel="0" collapsed="false">
      <c r="A25" s="301"/>
      <c r="B25" s="537"/>
      <c r="C25" s="537"/>
      <c r="D25" s="537"/>
      <c r="E25" s="537"/>
      <c r="F25" s="537"/>
      <c r="G25" s="537"/>
    </row>
    <row r="26" customFormat="false" ht="12.75" hidden="false" customHeight="true" outlineLevel="0" collapsed="false">
      <c r="A26" s="73" t="s">
        <v>122</v>
      </c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G30" s="4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G6"/>
  </mergeCells>
  <hyperlinks>
    <hyperlink ref="G2" location="Índice!C54" display="INDICE"/>
    <hyperlink ref="G30" location="Índice!B5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1" width="25.7"/>
    <col collapsed="false" customWidth="true" hidden="false" outlineLevel="0" max="6" min="2" style="551" width="11.7"/>
    <col collapsed="false" customWidth="true" hidden="false" outlineLevel="0" max="7" min="7" style="551" width="19.7"/>
    <col collapsed="false" customWidth="true" hidden="false" outlineLevel="0" max="8" min="8" style="551" width="11.7"/>
    <col collapsed="false" customWidth="false" hidden="false" outlineLevel="0" max="257" min="9" style="55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552" customFormat="true" ht="12.75" hidden="false" customHeight="true" outlineLevel="0" collapsed="false"/>
    <row r="5" s="551" customFormat="true" ht="15" hidden="false" customHeight="true" outlineLevel="0" collapsed="false">
      <c r="A5" s="84" t="str">
        <f aca="false">+"Tabla 2.4.4. - Interrupciones voluntarias del embarazo en mujeres por situación laboral según utilización de Centro de Planificación Familiar. 2008"</f>
        <v>Tabla 2.4.4. - Interrupciones voluntarias del embarazo en mujeres por situación laboral según utilización de Centro de Planificación Familiar. 2008</v>
      </c>
      <c r="B5" s="84"/>
      <c r="C5" s="84"/>
      <c r="D5" s="84"/>
      <c r="E5" s="84"/>
      <c r="F5" s="84"/>
      <c r="G5" s="84"/>
      <c r="H5" s="84"/>
    </row>
    <row r="6" s="551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553"/>
    </row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444"/>
      <c r="B9" s="153" t="s">
        <v>90</v>
      </c>
      <c r="C9" s="445" t="s">
        <v>192</v>
      </c>
      <c r="D9" s="445"/>
      <c r="E9" s="445"/>
      <c r="F9" s="445"/>
      <c r="G9" s="446" t="s">
        <v>144</v>
      </c>
      <c r="H9" s="554" t="s">
        <v>139</v>
      </c>
    </row>
    <row r="10" customFormat="false" ht="24.95" hidden="false" customHeight="true" outlineLevel="0" collapsed="false">
      <c r="A10" s="444"/>
      <c r="B10" s="153"/>
      <c r="C10" s="447" t="s">
        <v>99</v>
      </c>
      <c r="D10" s="447" t="s">
        <v>145</v>
      </c>
      <c r="E10" s="447" t="s">
        <v>146</v>
      </c>
      <c r="F10" s="447" t="s">
        <v>147</v>
      </c>
      <c r="G10" s="446"/>
      <c r="H10" s="554"/>
    </row>
    <row r="11" customFormat="false" ht="12.75" hidden="false" customHeight="true" outlineLevel="0" collapsed="false"/>
    <row r="12" customFormat="false" ht="12.75" hidden="false" customHeight="true" outlineLevel="0" collapsed="false">
      <c r="A12" s="555" t="s">
        <v>194</v>
      </c>
      <c r="B12" s="556" t="n">
        <v>22126</v>
      </c>
      <c r="C12" s="557" t="n">
        <v>33.1646027298201</v>
      </c>
      <c r="D12" s="557" t="n">
        <v>23.546958329567</v>
      </c>
      <c r="E12" s="557" t="n">
        <v>8.66853475549128</v>
      </c>
      <c r="F12" s="557" t="n">
        <v>0.949109644761819</v>
      </c>
      <c r="G12" s="557" t="n">
        <v>66.2478532043749</v>
      </c>
      <c r="H12" s="557" t="n">
        <v>0.587544065804935</v>
      </c>
    </row>
    <row r="13" customFormat="false" ht="12.75" hidden="false" customHeight="true" outlineLevel="0" collapsed="false">
      <c r="A13" s="558"/>
      <c r="B13" s="559"/>
      <c r="C13" s="559"/>
      <c r="D13" s="560"/>
      <c r="E13" s="560"/>
      <c r="F13" s="560"/>
      <c r="G13" s="560"/>
      <c r="H13" s="560"/>
    </row>
    <row r="14" customFormat="false" ht="12.75" hidden="false" customHeight="true" outlineLevel="0" collapsed="false">
      <c r="A14" s="561" t="s">
        <v>170</v>
      </c>
      <c r="B14" s="556" t="n">
        <v>15583</v>
      </c>
      <c r="C14" s="557" t="n">
        <v>34.5825579156773</v>
      </c>
      <c r="D14" s="557" t="n">
        <v>24.0197651286659</v>
      </c>
      <c r="E14" s="557" t="n">
        <v>9.53603285631778</v>
      </c>
      <c r="F14" s="557" t="n">
        <v>1.0267599306937</v>
      </c>
      <c r="G14" s="557" t="n">
        <v>64.9233138676763</v>
      </c>
      <c r="H14" s="557" t="n">
        <v>0.494128216646345</v>
      </c>
    </row>
    <row r="15" customFormat="false" ht="12.75" hidden="false" customHeight="true" outlineLevel="0" collapsed="false">
      <c r="A15" s="562" t="s">
        <v>182</v>
      </c>
      <c r="B15" s="559" t="n">
        <v>15136</v>
      </c>
      <c r="C15" s="563" t="n">
        <v>34.2692917547569</v>
      </c>
      <c r="D15" s="564" t="n">
        <v>24.1146934460888</v>
      </c>
      <c r="E15" s="564" t="n">
        <v>9.11733615221987</v>
      </c>
      <c r="F15" s="564" t="n">
        <v>1.0372621564482</v>
      </c>
      <c r="G15" s="564" t="n">
        <v>65.2484143763214</v>
      </c>
      <c r="H15" s="564" t="n">
        <v>0.482293868921776</v>
      </c>
    </row>
    <row r="16" customFormat="false" ht="12.75" hidden="false" customHeight="true" outlineLevel="0" collapsed="false">
      <c r="A16" s="562" t="s">
        <v>183</v>
      </c>
      <c r="B16" s="559" t="n">
        <v>447</v>
      </c>
      <c r="C16" s="563" t="n">
        <v>45.1901565995526</v>
      </c>
      <c r="D16" s="564" t="n">
        <v>20.8053691275168</v>
      </c>
      <c r="E16" s="564" t="n">
        <v>23.7136465324385</v>
      </c>
      <c r="F16" s="564" t="n">
        <v>0.671140939597316</v>
      </c>
      <c r="G16" s="564" t="n">
        <v>53.9149888143177</v>
      </c>
      <c r="H16" s="564" t="n">
        <v>0.894854586129754</v>
      </c>
    </row>
    <row r="17" customFormat="false" ht="12.75" hidden="false" customHeight="true" outlineLevel="0" collapsed="false">
      <c r="A17" s="561" t="s">
        <v>181</v>
      </c>
      <c r="B17" s="556" t="n">
        <v>3104</v>
      </c>
      <c r="C17" s="557" t="n">
        <v>35.1481958762887</v>
      </c>
      <c r="D17" s="557" t="n">
        <v>27.6095360824742</v>
      </c>
      <c r="E17" s="557" t="n">
        <v>6.44329896907216</v>
      </c>
      <c r="F17" s="557" t="n">
        <v>1.09536082474227</v>
      </c>
      <c r="G17" s="557" t="n">
        <v>63.8853092783505</v>
      </c>
      <c r="H17" s="557" t="n">
        <v>0.966494845360825</v>
      </c>
    </row>
    <row r="18" customFormat="false" ht="12.75" hidden="false" customHeight="true" outlineLevel="0" collapsed="false">
      <c r="A18" s="561" t="s">
        <v>174</v>
      </c>
      <c r="B18" s="556" t="n">
        <v>3268</v>
      </c>
      <c r="C18" s="557" t="n">
        <v>24.296205630355</v>
      </c>
      <c r="D18" s="557" t="n">
        <v>17.2582619339045</v>
      </c>
      <c r="E18" s="557" t="n">
        <v>6.54834761321909</v>
      </c>
      <c r="F18" s="557" t="n">
        <v>0.489596083231334</v>
      </c>
      <c r="G18" s="557" t="n">
        <v>75.1835985312117</v>
      </c>
      <c r="H18" s="557" t="n">
        <v>0.520195838433293</v>
      </c>
    </row>
    <row r="19" customFormat="false" ht="12.75" hidden="false" customHeight="true" outlineLevel="0" collapsed="false">
      <c r="A19" s="562" t="s">
        <v>184</v>
      </c>
      <c r="B19" s="559" t="n">
        <v>1824</v>
      </c>
      <c r="C19" s="563" t="n">
        <v>22.094298245614</v>
      </c>
      <c r="D19" s="564" t="n">
        <v>14.5833333333333</v>
      </c>
      <c r="E19" s="564" t="n">
        <v>6.96271929824561</v>
      </c>
      <c r="F19" s="564" t="n">
        <v>0.548245614035088</v>
      </c>
      <c r="G19" s="564" t="n">
        <v>77.3026315789474</v>
      </c>
      <c r="H19" s="564" t="n">
        <v>0.603070175438596</v>
      </c>
    </row>
    <row r="20" customFormat="false" ht="12.75" hidden="false" customHeight="true" outlineLevel="0" collapsed="false">
      <c r="A20" s="562" t="s">
        <v>185</v>
      </c>
      <c r="B20" s="559" t="n">
        <v>1415</v>
      </c>
      <c r="C20" s="563" t="n">
        <v>26.643109540636</v>
      </c>
      <c r="D20" s="564" t="n">
        <v>20.2120141342756</v>
      </c>
      <c r="E20" s="564" t="n">
        <v>6.00706713780919</v>
      </c>
      <c r="F20" s="564" t="n">
        <v>0.424028268551237</v>
      </c>
      <c r="G20" s="564" t="n">
        <v>72.9328621908127</v>
      </c>
      <c r="H20" s="564" t="n">
        <v>0.424028268551237</v>
      </c>
    </row>
    <row r="21" customFormat="false" ht="12.75" hidden="false" customHeight="true" outlineLevel="0" collapsed="false">
      <c r="A21" s="562" t="s">
        <v>186</v>
      </c>
      <c r="B21" s="559" t="n">
        <v>29</v>
      </c>
      <c r="C21" s="563" t="n">
        <v>48.2758620689655</v>
      </c>
      <c r="D21" s="564" t="n">
        <v>41.3793103448276</v>
      </c>
      <c r="E21" s="564" t="n">
        <v>6.89655172413793</v>
      </c>
      <c r="F21" s="564" t="n">
        <v>0</v>
      </c>
      <c r="G21" s="564" t="n">
        <v>51.7241379310345</v>
      </c>
      <c r="H21" s="564" t="n">
        <v>0</v>
      </c>
    </row>
    <row r="22" customFormat="false" ht="12.75" hidden="false" customHeight="true" outlineLevel="0" collapsed="false">
      <c r="A22" s="561" t="s">
        <v>178</v>
      </c>
      <c r="B22" s="556" t="n">
        <v>171</v>
      </c>
      <c r="C22" s="557" t="n">
        <v>37.4269005847953</v>
      </c>
      <c r="D22" s="557" t="n">
        <v>26.9005847953216</v>
      </c>
      <c r="E22" s="557" t="n">
        <v>10.5263157894737</v>
      </c>
      <c r="F22" s="557" t="n">
        <v>0</v>
      </c>
      <c r="G22" s="557" t="n">
        <v>59.0643274853801</v>
      </c>
      <c r="H22" s="557" t="n">
        <v>3.50877192982456</v>
      </c>
    </row>
    <row r="23" customFormat="false" ht="12.75" hidden="false" customHeight="true" outlineLevel="0" collapsed="false">
      <c r="A23" s="502"/>
    </row>
    <row r="24" customFormat="false" ht="12.75" hidden="false" customHeight="true" outlineLevel="0" collapsed="false">
      <c r="A24" s="503"/>
      <c r="B24" s="565"/>
      <c r="C24" s="565"/>
      <c r="D24" s="565"/>
      <c r="E24" s="565"/>
      <c r="F24" s="565"/>
      <c r="G24" s="565"/>
      <c r="H24" s="565"/>
    </row>
    <row r="25" customFormat="false" ht="12.75" hidden="false" customHeight="true" outlineLevel="0" collapsed="false">
      <c r="A25" s="505" t="s">
        <v>121</v>
      </c>
      <c r="B25" s="505"/>
      <c r="C25" s="505"/>
      <c r="D25" s="505"/>
      <c r="E25" s="505"/>
      <c r="F25" s="505"/>
      <c r="G25" s="505"/>
      <c r="H25" s="505"/>
    </row>
    <row r="26" customFormat="false" ht="12.75" hidden="false" customHeight="true" outlineLevel="0" collapsed="false">
      <c r="A26" s="301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</row>
    <row r="31" customFormat="false" ht="12.75" hidden="false" customHeight="true" outlineLevel="0" collapsed="false">
      <c r="A31" s="323"/>
      <c r="H31" s="46" t="s">
        <v>88</v>
      </c>
    </row>
    <row r="32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5:H25"/>
  </mergeCells>
  <hyperlinks>
    <hyperlink ref="H2" location="Índice!C55" display="INDICE"/>
    <hyperlink ref="H31" location="Índice!B5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6" width="27.7"/>
    <col collapsed="false" customWidth="true" hidden="false" outlineLevel="0" max="7" min="2" style="566" width="11.7"/>
    <col collapsed="false" customWidth="false" hidden="false" outlineLevel="0" max="257" min="8" style="56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567" customFormat="true" ht="12.75" hidden="false" customHeight="true" outlineLevel="0" collapsed="false"/>
    <row r="5" s="566" customFormat="true" ht="15" hidden="false" customHeight="true" outlineLevel="0" collapsed="false">
      <c r="A5" s="84" t="str">
        <f aca="false">+"Tabla 2.5.1. - Interrupciones voluntarias del embarazo en mujeres por utilización de Centro de Planificación Familiar según número de hijos. 2008"</f>
        <v>Tabla 2.5.1. - Interrupciones voluntarias del embarazo en mujeres por utilización de Centro de Planificación Familiar según número de hijos. 2008</v>
      </c>
      <c r="B5" s="84"/>
      <c r="C5" s="84"/>
      <c r="D5" s="84"/>
      <c r="E5" s="84"/>
      <c r="F5" s="84"/>
      <c r="G5" s="84"/>
    </row>
    <row r="6" s="566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</row>
    <row r="7" customFormat="false" ht="12.75" hidden="false" customHeight="true" outlineLevel="0" collapsed="false">
      <c r="A7" s="568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69"/>
      <c r="B9" s="293" t="s">
        <v>90</v>
      </c>
      <c r="C9" s="569" t="s">
        <v>135</v>
      </c>
      <c r="D9" s="569" t="s">
        <v>136</v>
      </c>
      <c r="E9" s="569" t="s">
        <v>137</v>
      </c>
      <c r="F9" s="569" t="s">
        <v>179</v>
      </c>
      <c r="G9" s="569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570" t="n">
        <v>22126</v>
      </c>
      <c r="C11" s="570" t="n">
        <v>10338</v>
      </c>
      <c r="D11" s="570" t="n">
        <v>6002</v>
      </c>
      <c r="E11" s="570" t="n">
        <v>3945</v>
      </c>
      <c r="F11" s="570" t="n">
        <v>1841</v>
      </c>
      <c r="G11" s="570" t="n">
        <v>0</v>
      </c>
    </row>
    <row r="12" s="573" customFormat="true" ht="12.75" hidden="false" customHeight="true" outlineLevel="0" collapsed="false">
      <c r="A12" s="332"/>
      <c r="B12" s="571"/>
      <c r="C12" s="572"/>
      <c r="D12" s="572"/>
      <c r="E12" s="572"/>
      <c r="F12" s="572"/>
      <c r="G12" s="572"/>
    </row>
    <row r="13" customFormat="false" ht="24.95" hidden="false" customHeight="true" outlineLevel="0" collapsed="false">
      <c r="A13" s="574" t="s">
        <v>143</v>
      </c>
      <c r="B13" s="575" t="n">
        <v>33.1646027298201</v>
      </c>
      <c r="C13" s="575" t="n">
        <v>30.9344167150319</v>
      </c>
      <c r="D13" s="575" t="n">
        <v>34.2052649116961</v>
      </c>
      <c r="E13" s="575" t="n">
        <v>36.958174904943</v>
      </c>
      <c r="F13" s="575" t="n">
        <v>34.1662140141228</v>
      </c>
      <c r="G13" s="575" t="n">
        <v>0</v>
      </c>
    </row>
    <row r="14" customFormat="false" ht="12.75" hidden="false" customHeight="true" outlineLevel="0" collapsed="false">
      <c r="A14" s="576" t="s">
        <v>145</v>
      </c>
      <c r="B14" s="575" t="n">
        <v>23.546958329567</v>
      </c>
      <c r="C14" s="575" t="n">
        <v>19.6266202360224</v>
      </c>
      <c r="D14" s="575" t="n">
        <v>26.0746417860713</v>
      </c>
      <c r="E14" s="575" t="n">
        <v>28.339670468948</v>
      </c>
      <c r="F14" s="575" t="n">
        <v>27.0505160239001</v>
      </c>
      <c r="G14" s="575" t="n">
        <v>0</v>
      </c>
    </row>
    <row r="15" customFormat="false" ht="12.75" hidden="false" customHeight="true" outlineLevel="0" collapsed="false">
      <c r="A15" s="576" t="s">
        <v>146</v>
      </c>
      <c r="B15" s="575" t="n">
        <v>8.66853475549128</v>
      </c>
      <c r="C15" s="575" t="n">
        <v>10.5339524085897</v>
      </c>
      <c r="D15" s="575" t="n">
        <v>7.31422859046984</v>
      </c>
      <c r="E15" s="575" t="n">
        <v>7.32572877059569</v>
      </c>
      <c r="F15" s="575" t="n">
        <v>5.48614883215644</v>
      </c>
      <c r="G15" s="575" t="n">
        <v>0</v>
      </c>
    </row>
    <row r="16" customFormat="false" ht="12.75" hidden="false" customHeight="true" outlineLevel="0" collapsed="false">
      <c r="A16" s="576" t="s">
        <v>147</v>
      </c>
      <c r="B16" s="575" t="n">
        <v>0.949109644761819</v>
      </c>
      <c r="C16" s="575" t="n">
        <v>0.77384407041981</v>
      </c>
      <c r="D16" s="575" t="n">
        <v>0.816394535154948</v>
      </c>
      <c r="E16" s="575" t="n">
        <v>1.29277566539924</v>
      </c>
      <c r="F16" s="575" t="n">
        <v>1.62954915806627</v>
      </c>
      <c r="G16" s="575" t="n">
        <v>0</v>
      </c>
    </row>
    <row r="17" customFormat="false" ht="24.95" hidden="false" customHeight="true" outlineLevel="0" collapsed="false">
      <c r="A17" s="574" t="s">
        <v>144</v>
      </c>
      <c r="B17" s="575" t="n">
        <v>66.2478532043749</v>
      </c>
      <c r="C17" s="575" t="n">
        <v>68.5625846391952</v>
      </c>
      <c r="D17" s="575" t="n">
        <v>64.9616794401866</v>
      </c>
      <c r="E17" s="575" t="n">
        <v>62.6108998732573</v>
      </c>
      <c r="F17" s="575" t="n">
        <v>65.2362846279196</v>
      </c>
      <c r="G17" s="575" t="n">
        <v>0</v>
      </c>
    </row>
    <row r="18" customFormat="false" ht="12.75" hidden="false" customHeight="true" outlineLevel="0" collapsed="false">
      <c r="A18" s="577" t="s">
        <v>139</v>
      </c>
      <c r="B18" s="575" t="n">
        <v>0.587544065804935</v>
      </c>
      <c r="C18" s="575" t="n">
        <v>0.502998645772877</v>
      </c>
      <c r="D18" s="575" t="n">
        <v>0.833055648117294</v>
      </c>
      <c r="E18" s="575" t="n">
        <v>0.430925221799747</v>
      </c>
      <c r="F18" s="575" t="n">
        <v>0.597501357957632</v>
      </c>
      <c r="G18" s="575" t="n">
        <v>0</v>
      </c>
    </row>
    <row r="19" customFormat="false" ht="12.75" hidden="false" customHeight="true" outlineLevel="0" collapsed="false">
      <c r="A19" s="502"/>
      <c r="B19" s="551"/>
      <c r="H19" s="552"/>
    </row>
    <row r="20" customFormat="false" ht="12.75" hidden="false" customHeight="true" outlineLevel="0" collapsed="false">
      <c r="A20" s="503"/>
      <c r="B20" s="565"/>
      <c r="C20" s="578"/>
      <c r="D20" s="578"/>
      <c r="E20" s="578"/>
      <c r="F20" s="578"/>
      <c r="G20" s="578"/>
      <c r="H20" s="552"/>
    </row>
    <row r="21" customFormat="false" ht="12.75" hidden="false" customHeight="true" outlineLevel="0" collapsed="false">
      <c r="A21" s="505" t="s">
        <v>121</v>
      </c>
      <c r="B21" s="505"/>
      <c r="C21" s="505"/>
      <c r="D21" s="505"/>
      <c r="E21" s="505"/>
      <c r="F21" s="505"/>
      <c r="G21" s="505"/>
      <c r="H21" s="505"/>
    </row>
    <row r="22" customFormat="false" ht="12.75" hidden="false" customHeight="true" outlineLevel="0" collapsed="false">
      <c r="A22" s="301"/>
      <c r="B22" s="551"/>
      <c r="C22" s="551"/>
      <c r="D22" s="551"/>
      <c r="E22" s="551"/>
      <c r="F22" s="551"/>
      <c r="G22" s="551"/>
      <c r="H22" s="551"/>
    </row>
    <row r="23" customFormat="false" ht="12.75" hidden="false" customHeight="true" outlineLevel="0" collapsed="false">
      <c r="A23" s="73" t="s">
        <v>122</v>
      </c>
      <c r="B23" s="551"/>
      <c r="C23" s="551"/>
      <c r="D23" s="551"/>
      <c r="E23" s="551"/>
      <c r="F23" s="551"/>
      <c r="G23" s="551"/>
      <c r="H23" s="551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  <c r="G28" s="46" t="s">
        <v>88</v>
      </c>
    </row>
    <row r="29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58" display="INDICE"/>
    <hyperlink ref="G28" location="Índice!B5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9" width="27.7"/>
    <col collapsed="false" customWidth="true" hidden="false" outlineLevel="0" max="7" min="2" style="579" width="11.7"/>
    <col collapsed="false" customWidth="false" hidden="false" outlineLevel="0" max="257" min="8" style="5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580" customFormat="true" ht="12.75" hidden="false" customHeight="true" outlineLevel="0" collapsed="false"/>
    <row r="5" customFormat="false" ht="15" hidden="false" customHeight="true" outlineLevel="0" collapsed="false">
      <c r="A5" s="581" t="str">
        <f aca="false">+"Tabla 2.5.2. - Interrupciones voluntarias del embarazo en mujeres por utilización de Centro de Planificación Familiar según número de abortos voluntarios anteriores. 2008"</f>
        <v>Tabla 2.5.2. - Interrupciones voluntarias del embarazo en mujeres por utilización de Centro de Planificación Familiar según número de abortos voluntarios anteriores. 2008</v>
      </c>
      <c r="B5" s="581"/>
      <c r="C5" s="581"/>
      <c r="D5" s="581"/>
      <c r="E5" s="581"/>
      <c r="F5" s="581"/>
      <c r="G5" s="581"/>
    </row>
    <row r="6" s="579" customFormat="true" ht="15" hidden="false" customHeight="true" outlineLevel="0" collapsed="false">
      <c r="A6" s="581"/>
      <c r="B6" s="581"/>
      <c r="C6" s="581"/>
      <c r="D6" s="581"/>
      <c r="E6" s="581"/>
      <c r="F6" s="581"/>
      <c r="G6" s="581"/>
    </row>
    <row r="7" customFormat="false" ht="12.75" hidden="false" customHeight="true" outlineLevel="0" collapsed="false">
      <c r="A7" s="582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583"/>
      <c r="B9" s="293" t="s">
        <v>99</v>
      </c>
      <c r="C9" s="583" t="s">
        <v>135</v>
      </c>
      <c r="D9" s="583" t="s">
        <v>140</v>
      </c>
      <c r="E9" s="583" t="s">
        <v>141</v>
      </c>
      <c r="F9" s="583" t="s">
        <v>142</v>
      </c>
      <c r="G9" s="583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584" t="n">
        <v>22126</v>
      </c>
      <c r="C11" s="584" t="n">
        <v>13301</v>
      </c>
      <c r="D11" s="584" t="n">
        <v>5777</v>
      </c>
      <c r="E11" s="584" t="n">
        <v>1963</v>
      </c>
      <c r="F11" s="584" t="n">
        <v>1085</v>
      </c>
      <c r="G11" s="584" t="n">
        <v>0</v>
      </c>
    </row>
    <row r="12" s="586" customFormat="true" ht="12.75" hidden="false" customHeight="true" outlineLevel="0" collapsed="false">
      <c r="A12" s="332"/>
      <c r="B12" s="585"/>
      <c r="C12" s="585"/>
      <c r="D12" s="585"/>
      <c r="E12" s="585"/>
      <c r="F12" s="585"/>
      <c r="G12" s="585"/>
    </row>
    <row r="13" customFormat="false" ht="24.95" hidden="false" customHeight="true" outlineLevel="0" collapsed="false">
      <c r="A13" s="574" t="s">
        <v>143</v>
      </c>
      <c r="B13" s="587" t="n">
        <v>33.1646027298201</v>
      </c>
      <c r="C13" s="587" t="n">
        <v>31.2382527629502</v>
      </c>
      <c r="D13" s="587" t="n">
        <v>36.4029773238705</v>
      </c>
      <c r="E13" s="587" t="n">
        <v>37.3408048904738</v>
      </c>
      <c r="F13" s="587" t="n">
        <v>31.9815668202765</v>
      </c>
      <c r="G13" s="587" t="n">
        <v>0</v>
      </c>
    </row>
    <row r="14" customFormat="false" ht="12.75" hidden="false" customHeight="true" outlineLevel="0" collapsed="false">
      <c r="A14" s="576" t="s">
        <v>145</v>
      </c>
      <c r="B14" s="588" t="n">
        <v>23.546958329567</v>
      </c>
      <c r="C14" s="588" t="n">
        <v>21.6825802571235</v>
      </c>
      <c r="D14" s="588" t="n">
        <v>26.4497143846287</v>
      </c>
      <c r="E14" s="588" t="n">
        <v>27.7126846663271</v>
      </c>
      <c r="F14" s="588" t="n">
        <v>23.4101382488479</v>
      </c>
      <c r="G14" s="588" t="n">
        <v>0</v>
      </c>
    </row>
    <row r="15" customFormat="false" ht="12.75" hidden="false" customHeight="true" outlineLevel="0" collapsed="false">
      <c r="A15" s="576" t="s">
        <v>146</v>
      </c>
      <c r="B15" s="588" t="n">
        <v>8.66853475549128</v>
      </c>
      <c r="C15" s="588" t="n">
        <v>8.72114878580558</v>
      </c>
      <c r="D15" s="588" t="n">
        <v>8.86273152155098</v>
      </c>
      <c r="E15" s="588" t="n">
        <v>8.40550178298523</v>
      </c>
      <c r="F15" s="588" t="n">
        <v>7.46543778801843</v>
      </c>
      <c r="G15" s="588" t="n">
        <v>0</v>
      </c>
    </row>
    <row r="16" customFormat="false" ht="12.75" hidden="false" customHeight="true" outlineLevel="0" collapsed="false">
      <c r="A16" s="576" t="s">
        <v>147</v>
      </c>
      <c r="B16" s="588" t="n">
        <v>0.949109644761819</v>
      </c>
      <c r="C16" s="588" t="n">
        <v>0.834523720021051</v>
      </c>
      <c r="D16" s="588" t="n">
        <v>1.09053141769084</v>
      </c>
      <c r="E16" s="588" t="n">
        <v>1.22261844116149</v>
      </c>
      <c r="F16" s="588" t="n">
        <v>1.10599078341014</v>
      </c>
      <c r="G16" s="588" t="n">
        <v>0</v>
      </c>
    </row>
    <row r="17" customFormat="false" ht="24.95" hidden="false" customHeight="true" outlineLevel="0" collapsed="false">
      <c r="A17" s="574" t="s">
        <v>144</v>
      </c>
      <c r="B17" s="588" t="n">
        <v>66.2478532043749</v>
      </c>
      <c r="C17" s="588" t="n">
        <v>68.2730621757763</v>
      </c>
      <c r="D17" s="588" t="n">
        <v>62.9392418210144</v>
      </c>
      <c r="E17" s="588" t="n">
        <v>61.7931737137035</v>
      </c>
      <c r="F17" s="588" t="n">
        <v>67.0967741935484</v>
      </c>
      <c r="G17" s="588" t="n">
        <v>0</v>
      </c>
    </row>
    <row r="18" customFormat="false" ht="12.75" hidden="false" customHeight="true" outlineLevel="0" collapsed="false">
      <c r="A18" s="589" t="s">
        <v>139</v>
      </c>
      <c r="B18" s="588" t="n">
        <v>0.587544065804935</v>
      </c>
      <c r="C18" s="588" t="n">
        <v>0.488685061273588</v>
      </c>
      <c r="D18" s="588" t="n">
        <v>0.657780855115112</v>
      </c>
      <c r="E18" s="588" t="n">
        <v>0.86602139582272</v>
      </c>
      <c r="F18" s="588" t="n">
        <v>0.921658986175115</v>
      </c>
      <c r="G18" s="588" t="n">
        <v>0</v>
      </c>
    </row>
    <row r="19" customFormat="false" ht="12.75" hidden="false" customHeight="true" outlineLevel="0" collapsed="false">
      <c r="A19" s="502"/>
      <c r="B19" s="563"/>
      <c r="C19" s="563"/>
      <c r="D19" s="563"/>
      <c r="E19" s="563"/>
      <c r="F19" s="563"/>
      <c r="G19" s="563"/>
      <c r="H19" s="552"/>
    </row>
    <row r="20" customFormat="false" ht="12.75" hidden="false" customHeight="true" outlineLevel="0" collapsed="false">
      <c r="A20" s="503"/>
      <c r="B20" s="590"/>
      <c r="C20" s="590"/>
      <c r="D20" s="590"/>
      <c r="E20" s="590"/>
      <c r="F20" s="590"/>
      <c r="G20" s="590"/>
      <c r="H20" s="552"/>
    </row>
    <row r="21" customFormat="false" ht="12.75" hidden="false" customHeight="true" outlineLevel="0" collapsed="false">
      <c r="A21" s="505" t="s">
        <v>121</v>
      </c>
      <c r="B21" s="505"/>
      <c r="C21" s="505"/>
      <c r="D21" s="505"/>
      <c r="E21" s="505"/>
      <c r="F21" s="505"/>
      <c r="G21" s="505"/>
      <c r="H21" s="505"/>
    </row>
    <row r="22" customFormat="false" ht="12.75" hidden="false" customHeight="true" outlineLevel="0" collapsed="false">
      <c r="A22" s="301"/>
      <c r="B22" s="551"/>
      <c r="C22" s="551"/>
      <c r="D22" s="551"/>
      <c r="E22" s="551"/>
      <c r="F22" s="551"/>
      <c r="G22" s="551"/>
      <c r="H22" s="551"/>
    </row>
    <row r="23" customFormat="false" ht="12.75" hidden="false" customHeight="true" outlineLevel="0" collapsed="false">
      <c r="A23" s="73" t="s">
        <v>122</v>
      </c>
      <c r="B23" s="551"/>
      <c r="C23" s="551"/>
      <c r="D23" s="551"/>
      <c r="E23" s="551"/>
      <c r="F23" s="551"/>
      <c r="G23" s="551"/>
      <c r="H23" s="551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  <c r="G28" s="46" t="s">
        <v>88</v>
      </c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/>
  </sheetData>
  <mergeCells count="2">
    <mergeCell ref="A5:G6"/>
    <mergeCell ref="A21:H21"/>
  </mergeCells>
  <hyperlinks>
    <hyperlink ref="G2" location="Índice!C59" display="INDICE"/>
    <hyperlink ref="G28" location="Índice!B5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7.7"/>
    <col collapsed="false" customWidth="true" hidden="false" outlineLevel="0" max="8" min="2" style="591" width="11.7"/>
    <col collapsed="false" customWidth="false" hidden="false" outlineLevel="0" max="257" min="9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s="591" customFormat="true" ht="15" hidden="false" customHeight="true" outlineLevel="0" collapsed="false">
      <c r="A5" s="84" t="str">
        <f aca="false">+"Tabla 2.6.1. - Interrupciones voluntarias del embarazo en mujeres menores de 20 años por nivel de instrucción según edad. 2008"</f>
        <v>Tabla 2.6.1. - Interrupciones voluntarias del embarazo en mujeres menores de 20 años por nivel de instrucción según edad. 2008</v>
      </c>
      <c r="B5" s="84"/>
      <c r="C5" s="84"/>
      <c r="D5" s="84"/>
      <c r="E5" s="84"/>
      <c r="F5" s="84"/>
      <c r="G5" s="84"/>
      <c r="H5" s="84"/>
    </row>
    <row r="6" s="591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593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594"/>
      <c r="B9" s="293" t="s">
        <v>99</v>
      </c>
      <c r="C9" s="594" t="s">
        <v>91</v>
      </c>
      <c r="D9" s="594" t="s">
        <v>123</v>
      </c>
      <c r="E9" s="594" t="s">
        <v>124</v>
      </c>
      <c r="F9" s="594" t="s">
        <v>125</v>
      </c>
      <c r="G9" s="594" t="s">
        <v>126</v>
      </c>
      <c r="H9" s="594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595" t="n">
        <v>2497</v>
      </c>
      <c r="C11" s="595" t="n">
        <v>67</v>
      </c>
      <c r="D11" s="595" t="n">
        <v>167</v>
      </c>
      <c r="E11" s="595" t="n">
        <v>285</v>
      </c>
      <c r="F11" s="595" t="n">
        <v>377</v>
      </c>
      <c r="G11" s="595" t="n">
        <v>712</v>
      </c>
      <c r="H11" s="595" t="n">
        <v>889</v>
      </c>
    </row>
    <row r="12" s="597" customFormat="true" ht="12.75" hidden="false" customHeight="true" outlineLevel="0" collapsed="false">
      <c r="A12" s="310"/>
      <c r="B12" s="596"/>
      <c r="C12" s="596"/>
      <c r="D12" s="596"/>
      <c r="E12" s="596"/>
      <c r="F12" s="596"/>
      <c r="G12" s="596"/>
      <c r="H12" s="596"/>
    </row>
    <row r="13" customFormat="false" ht="12.75" hidden="false" customHeight="true" outlineLevel="0" collapsed="false">
      <c r="A13" s="314" t="s">
        <v>129</v>
      </c>
      <c r="B13" s="598" t="n">
        <v>1.12134561473769</v>
      </c>
      <c r="C13" s="598" t="n">
        <v>0</v>
      </c>
      <c r="D13" s="598" t="n">
        <v>0.598802395209581</v>
      </c>
      <c r="E13" s="598" t="n">
        <v>1.05263157894737</v>
      </c>
      <c r="F13" s="598" t="n">
        <v>1.3262599469496</v>
      </c>
      <c r="G13" s="598" t="n">
        <v>1.40449438202247</v>
      </c>
      <c r="H13" s="598" t="n">
        <v>1.01237345331834</v>
      </c>
    </row>
    <row r="14" customFormat="false" ht="12.75" hidden="false" customHeight="true" outlineLevel="0" collapsed="false">
      <c r="A14" s="314" t="s">
        <v>187</v>
      </c>
      <c r="B14" s="598" t="n">
        <v>27.1926311573889</v>
      </c>
      <c r="C14" s="598" t="n">
        <v>44.7761194029851</v>
      </c>
      <c r="D14" s="598" t="n">
        <v>34.7305389221557</v>
      </c>
      <c r="E14" s="598" t="n">
        <v>34.7368421052632</v>
      </c>
      <c r="F14" s="598" t="n">
        <v>28.1167108753316</v>
      </c>
      <c r="G14" s="598" t="n">
        <v>27.5280898876405</v>
      </c>
      <c r="H14" s="598" t="n">
        <v>21.3723284589426</v>
      </c>
    </row>
    <row r="15" customFormat="false" ht="12.75" hidden="false" customHeight="true" outlineLevel="0" collapsed="false">
      <c r="A15" s="314" t="s">
        <v>131</v>
      </c>
      <c r="B15" s="598" t="n">
        <v>45.4945935122147</v>
      </c>
      <c r="C15" s="598" t="n">
        <v>53.7313432835821</v>
      </c>
      <c r="D15" s="598" t="n">
        <v>61.0778443113773</v>
      </c>
      <c r="E15" s="598" t="n">
        <v>53.3333333333333</v>
      </c>
      <c r="F15" s="598" t="n">
        <v>46.9496021220159</v>
      </c>
      <c r="G15" s="598" t="n">
        <v>42.4157303370787</v>
      </c>
      <c r="H15" s="598" t="n">
        <v>41.2823397075366</v>
      </c>
    </row>
    <row r="16" customFormat="false" ht="12.75" hidden="false" customHeight="true" outlineLevel="0" collapsed="false">
      <c r="A16" s="314" t="s">
        <v>188</v>
      </c>
      <c r="B16" s="598" t="n">
        <v>22.8273928714457</v>
      </c>
      <c r="C16" s="598" t="n">
        <v>1.49253731343284</v>
      </c>
      <c r="D16" s="598" t="n">
        <v>2.9940119760479</v>
      </c>
      <c r="E16" s="598" t="n">
        <v>10.8771929824561</v>
      </c>
      <c r="F16" s="598" t="n">
        <v>21.7506631299735</v>
      </c>
      <c r="G16" s="598" t="n">
        <v>26.123595505618</v>
      </c>
      <c r="H16" s="598" t="n">
        <v>29.8087739032621</v>
      </c>
    </row>
    <row r="17" customFormat="false" ht="12.75" hidden="false" customHeight="true" outlineLevel="0" collapsed="false">
      <c r="A17" s="314" t="s">
        <v>189</v>
      </c>
      <c r="B17" s="598" t="n">
        <v>1.68201842210653</v>
      </c>
      <c r="C17" s="598" t="n">
        <v>0</v>
      </c>
      <c r="D17" s="598" t="n">
        <v>0</v>
      </c>
      <c r="E17" s="598" t="n">
        <v>0</v>
      </c>
      <c r="F17" s="598" t="n">
        <v>0.530503978779841</v>
      </c>
      <c r="G17" s="598" t="n">
        <v>1.68539325842697</v>
      </c>
      <c r="H17" s="598" t="n">
        <v>3.1496062992126</v>
      </c>
    </row>
    <row r="18" customFormat="false" ht="12.75" hidden="false" customHeight="true" outlineLevel="0" collapsed="false">
      <c r="A18" s="314" t="s">
        <v>168</v>
      </c>
      <c r="B18" s="598" t="n">
        <v>1.20144173007609</v>
      </c>
      <c r="C18" s="598" t="n">
        <v>0</v>
      </c>
      <c r="D18" s="598" t="n">
        <v>0</v>
      </c>
      <c r="E18" s="598" t="n">
        <v>0</v>
      </c>
      <c r="F18" s="598" t="n">
        <v>0</v>
      </c>
      <c r="G18" s="598" t="n">
        <v>0.702247191011236</v>
      </c>
      <c r="H18" s="598" t="n">
        <v>2.81214848143982</v>
      </c>
    </row>
    <row r="19" customFormat="false" ht="12.75" hidden="false" customHeight="true" outlineLevel="0" collapsed="false">
      <c r="A19" s="314" t="s">
        <v>120</v>
      </c>
      <c r="B19" s="598" t="n">
        <v>0.480576692030437</v>
      </c>
      <c r="C19" s="598" t="n">
        <v>0</v>
      </c>
      <c r="D19" s="598" t="n">
        <v>0.598802395209581</v>
      </c>
      <c r="E19" s="598" t="n">
        <v>0</v>
      </c>
      <c r="F19" s="598" t="n">
        <v>1.3262599469496</v>
      </c>
      <c r="G19" s="598" t="n">
        <v>0.140449438202247</v>
      </c>
      <c r="H19" s="598" t="n">
        <v>0.562429696287964</v>
      </c>
    </row>
    <row r="20" customFormat="false" ht="12.75" hidden="false" customHeight="true" outlineLevel="0" collapsed="false">
      <c r="A20" s="520"/>
    </row>
    <row r="21" customFormat="false" ht="12.75" hidden="false" customHeight="true" outlineLevel="0" collapsed="false">
      <c r="A21" s="301"/>
      <c r="B21" s="599"/>
      <c r="C21" s="599"/>
      <c r="D21" s="599"/>
      <c r="E21" s="599"/>
      <c r="F21" s="599"/>
      <c r="G21" s="599"/>
      <c r="H21" s="599"/>
    </row>
    <row r="22" customFormat="false" ht="12.75" hidden="false" customHeight="true" outlineLevel="0" collapsed="false">
      <c r="A22" s="301" t="s">
        <v>121</v>
      </c>
      <c r="B22" s="592"/>
      <c r="C22" s="592"/>
      <c r="D22" s="592"/>
      <c r="E22" s="592"/>
      <c r="F22" s="592"/>
      <c r="G22" s="592"/>
      <c r="H22" s="592"/>
    </row>
    <row r="23" customFormat="false" ht="12.75" hidden="false" customHeight="true" outlineLevel="0" collapsed="false">
      <c r="A23" s="301"/>
      <c r="B23" s="592"/>
      <c r="C23" s="592"/>
      <c r="D23" s="592"/>
      <c r="E23" s="592"/>
      <c r="F23" s="592"/>
      <c r="G23" s="592"/>
      <c r="H23" s="592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H30" s="46" t="s">
        <v>88</v>
      </c>
    </row>
    <row r="31" customFormat="false" ht="12.75" hidden="false" customHeight="true" outlineLevel="0" collapsed="false">
      <c r="A31" s="323"/>
    </row>
    <row r="32" customFormat="false" ht="12.75" hidden="false" customHeight="true" outlineLevel="0" collapsed="false"/>
  </sheetData>
  <mergeCells count="1">
    <mergeCell ref="A5:H6"/>
  </mergeCells>
  <hyperlinks>
    <hyperlink ref="H2" location="Índice!C63" display="INDICE"/>
    <hyperlink ref="H30" location="Índice!B6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00" width="27.7"/>
    <col collapsed="false" customWidth="true" hidden="false" outlineLevel="0" max="8" min="2" style="600" width="11.7"/>
    <col collapsed="false" customWidth="false" hidden="false" outlineLevel="0" max="257" min="9" style="6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601" customFormat="true" ht="12.75" hidden="false" customHeight="true" outlineLevel="0" collapsed="false"/>
    <row r="5" customFormat="false" ht="15" hidden="false" customHeight="true" outlineLevel="0" collapsed="false">
      <c r="A5" s="602" t="str">
        <f aca="false">+"Tabla 2.6.2. - Interrupciones voluntarias del embarazo en mujeres menores de 20 años por situación laboral según edad. 2008"</f>
        <v>Tabla 2.6.2. - Interrupciones voluntarias del embarazo en mujeres menores de 20 años por situación laboral según edad. 2008</v>
      </c>
      <c r="B5" s="602"/>
      <c r="C5" s="602"/>
      <c r="D5" s="602"/>
      <c r="E5" s="602"/>
      <c r="F5" s="602"/>
      <c r="G5" s="602"/>
      <c r="H5" s="602"/>
    </row>
    <row r="6" s="600" customFormat="true" ht="15" hidden="false" customHeight="true" outlineLevel="0" collapsed="false">
      <c r="A6" s="602"/>
      <c r="B6" s="602"/>
      <c r="C6" s="602"/>
      <c r="D6" s="602"/>
      <c r="E6" s="602"/>
      <c r="F6" s="602"/>
      <c r="G6" s="602"/>
      <c r="H6" s="602"/>
    </row>
    <row r="7" customFormat="false" ht="12.75" hidden="false" customHeight="true" outlineLevel="0" collapsed="false">
      <c r="A7" s="603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604"/>
      <c r="B9" s="293" t="s">
        <v>99</v>
      </c>
      <c r="C9" s="604" t="s">
        <v>91</v>
      </c>
      <c r="D9" s="604" t="s">
        <v>123</v>
      </c>
      <c r="E9" s="604" t="s">
        <v>124</v>
      </c>
      <c r="F9" s="604" t="s">
        <v>125</v>
      </c>
      <c r="G9" s="604" t="s">
        <v>126</v>
      </c>
      <c r="H9" s="604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605" t="n">
        <v>2497</v>
      </c>
      <c r="C11" s="605" t="n">
        <v>67</v>
      </c>
      <c r="D11" s="605" t="n">
        <v>167</v>
      </c>
      <c r="E11" s="605" t="n">
        <v>285</v>
      </c>
      <c r="F11" s="605" t="n">
        <v>377</v>
      </c>
      <c r="G11" s="605" t="n">
        <v>712</v>
      </c>
      <c r="H11" s="605" t="n">
        <v>889</v>
      </c>
    </row>
    <row r="12" customFormat="false" ht="12.75" hidden="false" customHeight="true" outlineLevel="0" collapsed="false">
      <c r="A12" s="606"/>
      <c r="B12" s="607"/>
      <c r="C12" s="607"/>
      <c r="D12" s="607"/>
      <c r="E12" s="607"/>
      <c r="F12" s="607"/>
      <c r="G12" s="607"/>
      <c r="H12" s="607"/>
    </row>
    <row r="13" customFormat="false" ht="12.75" hidden="false" customHeight="true" outlineLevel="0" collapsed="false">
      <c r="A13" s="608" t="s">
        <v>170</v>
      </c>
      <c r="B13" s="609" t="n">
        <v>32.7993592310773</v>
      </c>
      <c r="C13" s="609" t="n">
        <v>2.98507462686567</v>
      </c>
      <c r="D13" s="609" t="n">
        <v>4.19161676646707</v>
      </c>
      <c r="E13" s="609" t="n">
        <v>14.3859649122807</v>
      </c>
      <c r="F13" s="609" t="n">
        <v>20.9549071618037</v>
      </c>
      <c r="G13" s="609" t="n">
        <v>38.061797752809</v>
      </c>
      <c r="H13" s="609" t="n">
        <v>47.1316085489314</v>
      </c>
    </row>
    <row r="14" customFormat="false" ht="12.75" hidden="false" customHeight="true" outlineLevel="0" collapsed="false">
      <c r="A14" s="610" t="s">
        <v>182</v>
      </c>
      <c r="B14" s="611" t="n">
        <v>32.5190228273929</v>
      </c>
      <c r="C14" s="611" t="n">
        <v>2.98507462686567</v>
      </c>
      <c r="D14" s="611" t="n">
        <v>4.19161676646707</v>
      </c>
      <c r="E14" s="611" t="n">
        <v>14.0350877192982</v>
      </c>
      <c r="F14" s="611" t="n">
        <v>20.6896551724138</v>
      </c>
      <c r="G14" s="611" t="n">
        <v>37.9213483146067</v>
      </c>
      <c r="H14" s="611" t="n">
        <v>46.681664791901</v>
      </c>
    </row>
    <row r="15" customFormat="false" ht="12.75" hidden="false" customHeight="true" outlineLevel="0" collapsed="false">
      <c r="A15" s="610" t="s">
        <v>183</v>
      </c>
      <c r="B15" s="611" t="n">
        <v>0.280336403684421</v>
      </c>
      <c r="C15" s="611" t="n">
        <v>0</v>
      </c>
      <c r="D15" s="611" t="n">
        <v>0</v>
      </c>
      <c r="E15" s="611" t="n">
        <v>0.350877192982456</v>
      </c>
      <c r="F15" s="611" t="n">
        <v>0.26525198938992</v>
      </c>
      <c r="G15" s="611" t="n">
        <v>0.140449438202247</v>
      </c>
      <c r="H15" s="611" t="n">
        <v>0.449943757030371</v>
      </c>
    </row>
    <row r="16" customFormat="false" ht="12.75" hidden="false" customHeight="true" outlineLevel="0" collapsed="false">
      <c r="A16" s="612" t="s">
        <v>181</v>
      </c>
      <c r="B16" s="609" t="n">
        <v>17.5410492591109</v>
      </c>
      <c r="C16" s="609" t="n">
        <v>1.49253731343284</v>
      </c>
      <c r="D16" s="609" t="n">
        <v>2.39520958083832</v>
      </c>
      <c r="E16" s="609" t="n">
        <v>10.8771929824561</v>
      </c>
      <c r="F16" s="609" t="n">
        <v>13.262599469496</v>
      </c>
      <c r="G16" s="609" t="n">
        <v>21.7696629213483</v>
      </c>
      <c r="H16" s="609" t="n">
        <v>22.1597300337458</v>
      </c>
    </row>
    <row r="17" customFormat="false" ht="12.75" hidden="false" customHeight="true" outlineLevel="0" collapsed="false">
      <c r="A17" s="612" t="s">
        <v>174</v>
      </c>
      <c r="B17" s="609" t="n">
        <v>48.8185822987585</v>
      </c>
      <c r="C17" s="609" t="n">
        <v>95.5223880597015</v>
      </c>
      <c r="D17" s="609" t="n">
        <v>92.814371257485</v>
      </c>
      <c r="E17" s="609" t="n">
        <v>73.3333333333333</v>
      </c>
      <c r="F17" s="609" t="n">
        <v>64.4562334217507</v>
      </c>
      <c r="G17" s="609" t="n">
        <v>39.6067415730337</v>
      </c>
      <c r="H17" s="609" t="n">
        <v>29.9212598425197</v>
      </c>
    </row>
    <row r="18" customFormat="false" ht="12.75" hidden="false" customHeight="true" outlineLevel="0" collapsed="false">
      <c r="A18" s="610" t="s">
        <v>184</v>
      </c>
      <c r="B18" s="613" t="n">
        <v>42.21065278334</v>
      </c>
      <c r="C18" s="613" t="n">
        <v>92.5373134328358</v>
      </c>
      <c r="D18" s="613" t="n">
        <v>88.622754491018</v>
      </c>
      <c r="E18" s="613" t="n">
        <v>67.3684210526316</v>
      </c>
      <c r="F18" s="613" t="n">
        <v>56.763925729443</v>
      </c>
      <c r="G18" s="613" t="n">
        <v>32.0224719101124</v>
      </c>
      <c r="H18" s="613" t="n">
        <v>23.6220472440945</v>
      </c>
    </row>
    <row r="19" customFormat="false" ht="12.75" hidden="false" customHeight="true" outlineLevel="0" collapsed="false">
      <c r="A19" s="610" t="s">
        <v>185</v>
      </c>
      <c r="B19" s="613" t="n">
        <v>6.44773728474169</v>
      </c>
      <c r="C19" s="613" t="n">
        <v>2.98507462686567</v>
      </c>
      <c r="D19" s="613" t="n">
        <v>3.59281437125749</v>
      </c>
      <c r="E19" s="613" t="n">
        <v>5.96491228070175</v>
      </c>
      <c r="F19" s="613" t="n">
        <v>7.42705570291777</v>
      </c>
      <c r="G19" s="613" t="n">
        <v>7.30337078651685</v>
      </c>
      <c r="H19" s="613" t="n">
        <v>6.2992125984252</v>
      </c>
    </row>
    <row r="20" customFormat="false" ht="12.75" hidden="false" customHeight="true" outlineLevel="0" collapsed="false">
      <c r="A20" s="610" t="s">
        <v>186</v>
      </c>
      <c r="B20" s="613" t="n">
        <v>0.160192230676812</v>
      </c>
      <c r="C20" s="613" t="n">
        <v>0</v>
      </c>
      <c r="D20" s="613" t="n">
        <v>0.598802395209581</v>
      </c>
      <c r="E20" s="613" t="n">
        <v>0</v>
      </c>
      <c r="F20" s="613" t="n">
        <v>0.26525198938992</v>
      </c>
      <c r="G20" s="613" t="n">
        <v>0.280898876404494</v>
      </c>
      <c r="H20" s="613" t="n">
        <v>0</v>
      </c>
    </row>
    <row r="21" customFormat="false" ht="12.75" hidden="false" customHeight="true" outlineLevel="0" collapsed="false">
      <c r="A21" s="612" t="s">
        <v>178</v>
      </c>
      <c r="B21" s="609" t="n">
        <v>0.841009211053264</v>
      </c>
      <c r="C21" s="609" t="n">
        <v>0</v>
      </c>
      <c r="D21" s="609" t="n">
        <v>0.598802395209581</v>
      </c>
      <c r="E21" s="609" t="n">
        <v>1.40350877192982</v>
      </c>
      <c r="F21" s="609" t="n">
        <v>1.3262599469496</v>
      </c>
      <c r="G21" s="609" t="n">
        <v>0.561797752808989</v>
      </c>
      <c r="H21" s="609" t="n">
        <v>0.78740157480315</v>
      </c>
    </row>
    <row r="22" customFormat="false" ht="12.75" hidden="false" customHeight="true" outlineLevel="0" collapsed="false">
      <c r="A22" s="520"/>
    </row>
    <row r="23" customFormat="false" ht="12.75" hidden="false" customHeight="true" outlineLevel="0" collapsed="false">
      <c r="A23" s="301"/>
      <c r="B23" s="614"/>
      <c r="C23" s="614"/>
      <c r="D23" s="614"/>
      <c r="E23" s="614"/>
      <c r="F23" s="614"/>
      <c r="G23" s="614"/>
      <c r="H23" s="614"/>
    </row>
    <row r="24" customFormat="false" ht="12.75" hidden="false" customHeight="true" outlineLevel="0" collapsed="false">
      <c r="A24" s="301" t="s">
        <v>121</v>
      </c>
      <c r="B24" s="601"/>
      <c r="C24" s="601"/>
      <c r="D24" s="601"/>
      <c r="E24" s="601"/>
      <c r="F24" s="601"/>
      <c r="G24" s="601"/>
      <c r="H24" s="601"/>
    </row>
    <row r="25" customFormat="false" ht="12.75" hidden="false" customHeight="true" outlineLevel="0" collapsed="false">
      <c r="A25" s="301"/>
      <c r="B25" s="601"/>
      <c r="C25" s="601"/>
      <c r="D25" s="601"/>
      <c r="E25" s="601"/>
      <c r="F25" s="601"/>
      <c r="G25" s="601"/>
      <c r="H25" s="601"/>
    </row>
    <row r="26" customFormat="false" ht="12.75" hidden="false" customHeight="true" outlineLevel="0" collapsed="false">
      <c r="A26" s="73" t="s">
        <v>122</v>
      </c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H30" s="46" t="s">
        <v>8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4" display="INDICE"/>
    <hyperlink ref="H30" location="Índice!B6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5" width="27.7"/>
    <col collapsed="false" customWidth="true" hidden="false" outlineLevel="0" max="8" min="2" style="615" width="11.7"/>
    <col collapsed="false" customWidth="false" hidden="false" outlineLevel="0" max="257" min="9" style="61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616" customFormat="true" ht="12.75" hidden="false" customHeight="true" outlineLevel="0" collapsed="false"/>
    <row r="5" customFormat="false" ht="15" hidden="false" customHeight="true" outlineLevel="0" collapsed="false">
      <c r="A5" s="617" t="str">
        <f aca="false">+"Tabla 2.6.3. - Interrupciones voluntarias del embarazo en mujeres menores de 20 años por utilización de Centro de Planificación Familiar según edad. 2008"</f>
        <v>Tabla 2.6.3. - Interrupciones voluntarias del embarazo en mujeres menores de 20 años por utilización de Centro de Planificación Familiar según edad. 2008</v>
      </c>
      <c r="B5" s="617"/>
      <c r="C5" s="617"/>
      <c r="D5" s="617"/>
      <c r="E5" s="617"/>
      <c r="F5" s="617"/>
      <c r="G5" s="617"/>
      <c r="H5" s="617"/>
    </row>
    <row r="6" s="615" customFormat="true" ht="1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</row>
    <row r="7" customFormat="false" ht="12.75" hidden="false" customHeight="true" outlineLevel="0" collapsed="false">
      <c r="A7" s="618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619"/>
      <c r="B9" s="619" t="s">
        <v>99</v>
      </c>
      <c r="C9" s="619" t="s">
        <v>91</v>
      </c>
      <c r="D9" s="619" t="s">
        <v>123</v>
      </c>
      <c r="E9" s="619" t="s">
        <v>124</v>
      </c>
      <c r="F9" s="619" t="s">
        <v>125</v>
      </c>
      <c r="G9" s="619" t="s">
        <v>126</v>
      </c>
      <c r="H9" s="619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148</v>
      </c>
      <c r="B11" s="620" t="n">
        <v>2497</v>
      </c>
      <c r="C11" s="620" t="n">
        <v>67</v>
      </c>
      <c r="D11" s="620" t="n">
        <v>167</v>
      </c>
      <c r="E11" s="620" t="n">
        <v>285</v>
      </c>
      <c r="F11" s="620" t="n">
        <v>377</v>
      </c>
      <c r="G11" s="620" t="n">
        <v>712</v>
      </c>
      <c r="H11" s="620" t="n">
        <v>889</v>
      </c>
    </row>
    <row r="12" s="622" customFormat="true" ht="12.75" hidden="false" customHeight="true" outlineLevel="0" collapsed="false">
      <c r="A12" s="332"/>
      <c r="B12" s="621"/>
      <c r="C12" s="621"/>
      <c r="D12" s="621"/>
      <c r="E12" s="621"/>
      <c r="F12" s="621"/>
      <c r="G12" s="621"/>
      <c r="H12" s="621"/>
    </row>
    <row r="13" customFormat="false" ht="24.95" hidden="false" customHeight="true" outlineLevel="0" collapsed="false">
      <c r="A13" s="574" t="s">
        <v>143</v>
      </c>
      <c r="B13" s="623" t="n">
        <v>19.0228273928714</v>
      </c>
      <c r="C13" s="623" t="n">
        <v>5.97014925373134</v>
      </c>
      <c r="D13" s="623" t="n">
        <v>7.18562874251497</v>
      </c>
      <c r="E13" s="623" t="n">
        <v>14.0350877192982</v>
      </c>
      <c r="F13" s="623" t="n">
        <v>17.2413793103448</v>
      </c>
      <c r="G13" s="623" t="n">
        <v>18.8202247191011</v>
      </c>
      <c r="H13" s="623" t="n">
        <v>24.7469066366704</v>
      </c>
    </row>
    <row r="14" customFormat="false" ht="12.75" hidden="false" customHeight="true" outlineLevel="0" collapsed="false">
      <c r="A14" s="576" t="s">
        <v>145</v>
      </c>
      <c r="B14" s="624" t="n">
        <v>15.979175010012</v>
      </c>
      <c r="C14" s="624" t="n">
        <v>2.98507462686567</v>
      </c>
      <c r="D14" s="624" t="n">
        <v>5.98802395209581</v>
      </c>
      <c r="E14" s="624" t="n">
        <v>11.9298245614035</v>
      </c>
      <c r="F14" s="624" t="n">
        <v>15.1193633952255</v>
      </c>
      <c r="G14" s="624" t="n">
        <v>16.5730337078652</v>
      </c>
      <c r="H14" s="624" t="n">
        <v>20.0224971878515</v>
      </c>
    </row>
    <row r="15" customFormat="false" ht="12.75" hidden="false" customHeight="true" outlineLevel="0" collapsed="false">
      <c r="A15" s="576" t="s">
        <v>146</v>
      </c>
      <c r="B15" s="624" t="n">
        <v>2.6031237484982</v>
      </c>
      <c r="C15" s="624" t="n">
        <v>1.49253731343284</v>
      </c>
      <c r="D15" s="624" t="n">
        <v>1.19760479041916</v>
      </c>
      <c r="E15" s="624" t="n">
        <v>1.75438596491228</v>
      </c>
      <c r="F15" s="624" t="n">
        <v>1.85676392572944</v>
      </c>
      <c r="G15" s="624" t="n">
        <v>1.82584269662921</v>
      </c>
      <c r="H15" s="624" t="n">
        <v>4.16197975253093</v>
      </c>
    </row>
    <row r="16" customFormat="false" ht="12.75" hidden="false" customHeight="true" outlineLevel="0" collapsed="false">
      <c r="A16" s="576" t="s">
        <v>147</v>
      </c>
      <c r="B16" s="624" t="n">
        <v>0.440528634361234</v>
      </c>
      <c r="C16" s="624" t="n">
        <v>1.49253731343284</v>
      </c>
      <c r="D16" s="624" t="n">
        <v>0</v>
      </c>
      <c r="E16" s="624" t="n">
        <v>0.350877192982456</v>
      </c>
      <c r="F16" s="624" t="n">
        <v>0.26525198938992</v>
      </c>
      <c r="G16" s="624" t="n">
        <v>0.421348314606742</v>
      </c>
      <c r="H16" s="624" t="n">
        <v>0.562429696287964</v>
      </c>
    </row>
    <row r="17" customFormat="false" ht="24.95" hidden="false" customHeight="true" outlineLevel="0" collapsed="false">
      <c r="A17" s="574" t="s">
        <v>144</v>
      </c>
      <c r="B17" s="624" t="n">
        <v>80.2963556267521</v>
      </c>
      <c r="C17" s="624" t="n">
        <v>94.0298507462687</v>
      </c>
      <c r="D17" s="624" t="n">
        <v>91.6167664670659</v>
      </c>
      <c r="E17" s="624" t="n">
        <v>85.2631578947368</v>
      </c>
      <c r="F17" s="624" t="n">
        <v>81.9628647214854</v>
      </c>
      <c r="G17" s="624" t="n">
        <v>80.3370786516854</v>
      </c>
      <c r="H17" s="624" t="n">
        <v>74.8031496062992</v>
      </c>
    </row>
    <row r="18" customFormat="false" ht="12.75" hidden="false" customHeight="true" outlineLevel="0" collapsed="false">
      <c r="A18" s="625" t="s">
        <v>139</v>
      </c>
      <c r="B18" s="624" t="n">
        <v>0.680816980376452</v>
      </c>
      <c r="C18" s="624" t="n">
        <v>0</v>
      </c>
      <c r="D18" s="624" t="n">
        <v>1.19760479041916</v>
      </c>
      <c r="E18" s="624" t="n">
        <v>0.701754385964912</v>
      </c>
      <c r="F18" s="624" t="n">
        <v>0.795755968169761</v>
      </c>
      <c r="G18" s="624" t="n">
        <v>0.842696629213483</v>
      </c>
      <c r="H18" s="624" t="n">
        <v>0.449943757030371</v>
      </c>
    </row>
    <row r="19" customFormat="false" ht="12.75" hidden="false" customHeight="true" outlineLevel="0" collapsed="false">
      <c r="A19" s="502"/>
      <c r="B19" s="551"/>
      <c r="C19" s="579"/>
      <c r="D19" s="579"/>
      <c r="E19" s="579"/>
      <c r="F19" s="579"/>
      <c r="G19" s="579"/>
      <c r="H19" s="552"/>
    </row>
    <row r="20" customFormat="false" ht="12.75" hidden="false" customHeight="true" outlineLevel="0" collapsed="false">
      <c r="A20" s="503"/>
      <c r="B20" s="565"/>
      <c r="C20" s="626"/>
      <c r="D20" s="626"/>
      <c r="E20" s="626"/>
      <c r="F20" s="626"/>
      <c r="G20" s="626"/>
      <c r="H20" s="565"/>
    </row>
    <row r="21" customFormat="false" ht="12.75" hidden="false" customHeight="true" outlineLevel="0" collapsed="false">
      <c r="A21" s="505" t="s">
        <v>121</v>
      </c>
      <c r="B21" s="505"/>
      <c r="C21" s="505"/>
      <c r="D21" s="505"/>
      <c r="E21" s="505"/>
      <c r="F21" s="505"/>
      <c r="G21" s="505"/>
      <c r="H21" s="505"/>
    </row>
    <row r="22" customFormat="false" ht="12.75" hidden="false" customHeight="true" outlineLevel="0" collapsed="false">
      <c r="A22" s="301"/>
      <c r="B22" s="551"/>
      <c r="C22" s="551"/>
      <c r="D22" s="551"/>
      <c r="E22" s="551"/>
      <c r="F22" s="551"/>
      <c r="G22" s="551"/>
      <c r="H22" s="551"/>
    </row>
    <row r="23" customFormat="false" ht="12.75" hidden="false" customHeight="true" outlineLevel="0" collapsed="false">
      <c r="A23" s="73" t="s">
        <v>122</v>
      </c>
      <c r="B23" s="551"/>
      <c r="C23" s="551"/>
      <c r="D23" s="551"/>
      <c r="E23" s="551"/>
      <c r="F23" s="551"/>
      <c r="G23" s="551"/>
      <c r="H23" s="551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  <c r="H28" s="46" t="s">
        <v>88</v>
      </c>
    </row>
    <row r="29" customFormat="false" ht="12.75" hidden="false" customHeight="true" outlineLevel="0" collapsed="false"/>
  </sheetData>
  <mergeCells count="2">
    <mergeCell ref="A5:H6"/>
    <mergeCell ref="A21:H21"/>
  </mergeCells>
  <hyperlinks>
    <hyperlink ref="H2" location="Índice!C65" display="INDICE"/>
    <hyperlink ref="H28" location="Índice!B6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7" width="27.7"/>
    <col collapsed="false" customWidth="true" hidden="false" outlineLevel="0" max="8" min="2" style="627" width="11.7"/>
    <col collapsed="false" customWidth="false" hidden="false" outlineLevel="0" max="257" min="9" style="62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628" customFormat="true" ht="12.75" hidden="false" customHeight="true" outlineLevel="0" collapsed="false"/>
    <row r="5" s="627" customFormat="true" ht="15" hidden="false" customHeight="true" outlineLevel="0" collapsed="false">
      <c r="A5" s="84" t="str">
        <f aca="false">+"Tabla 2.6.4. - Interrupciones voluntarias del embarazo en mujeres menores de 20 años por disposición de ingresos económicos propios según edad. 2008"</f>
        <v>Tabla 2.6.4. - Interrupciones voluntarias del embarazo en mujeres menores de 20 años por disposición de ingresos económicos propios según edad. 2008</v>
      </c>
      <c r="B5" s="84"/>
      <c r="C5" s="84"/>
      <c r="D5" s="84"/>
      <c r="E5" s="84"/>
      <c r="F5" s="84"/>
      <c r="G5" s="84"/>
      <c r="H5" s="84"/>
    </row>
    <row r="6" s="627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629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630"/>
      <c r="B9" s="630" t="s">
        <v>99</v>
      </c>
      <c r="C9" s="630" t="s">
        <v>91</v>
      </c>
      <c r="D9" s="630" t="s">
        <v>123</v>
      </c>
      <c r="E9" s="630" t="s">
        <v>124</v>
      </c>
      <c r="F9" s="630" t="s">
        <v>125</v>
      </c>
      <c r="G9" s="630" t="s">
        <v>126</v>
      </c>
      <c r="H9" s="630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631" t="n">
        <v>2497</v>
      </c>
      <c r="C11" s="631" t="n">
        <v>67</v>
      </c>
      <c r="D11" s="631" t="n">
        <v>167</v>
      </c>
      <c r="E11" s="631" t="n">
        <v>285</v>
      </c>
      <c r="F11" s="631" t="n">
        <v>377</v>
      </c>
      <c r="G11" s="631" t="n">
        <v>712</v>
      </c>
      <c r="H11" s="631" t="n">
        <v>889</v>
      </c>
    </row>
    <row r="12" s="633" customFormat="true" ht="12.75" hidden="false" customHeight="true" outlineLevel="0" collapsed="false">
      <c r="A12" s="332"/>
      <c r="B12" s="632"/>
      <c r="C12" s="632"/>
      <c r="D12" s="632"/>
      <c r="E12" s="632"/>
      <c r="F12" s="632"/>
      <c r="G12" s="632"/>
      <c r="H12" s="632"/>
    </row>
    <row r="13" customFormat="false" ht="12.75" hidden="false" customHeight="true" outlineLevel="0" collapsed="false">
      <c r="A13" s="634" t="s">
        <v>201</v>
      </c>
      <c r="B13" s="635" t="n">
        <v>34.8017621145374</v>
      </c>
      <c r="C13" s="635" t="n">
        <v>2.98507462686567</v>
      </c>
      <c r="D13" s="635" t="n">
        <v>8.38323353293413</v>
      </c>
      <c r="E13" s="635" t="n">
        <v>16.4912280701754</v>
      </c>
      <c r="F13" s="635" t="n">
        <v>23.0769230769231</v>
      </c>
      <c r="G13" s="635" t="n">
        <v>39.8876404494382</v>
      </c>
      <c r="H13" s="635" t="n">
        <v>48.9313835770529</v>
      </c>
    </row>
    <row r="14" customFormat="false" ht="12.75" hidden="false" customHeight="true" outlineLevel="0" collapsed="false">
      <c r="A14" s="634" t="s">
        <v>191</v>
      </c>
      <c r="B14" s="635" t="n">
        <v>61.5939126952343</v>
      </c>
      <c r="C14" s="635" t="n">
        <v>95.5223880597015</v>
      </c>
      <c r="D14" s="635" t="n">
        <v>86.8263473053892</v>
      </c>
      <c r="E14" s="635" t="n">
        <v>81.7543859649123</v>
      </c>
      <c r="F14" s="635" t="n">
        <v>74.8010610079576</v>
      </c>
      <c r="G14" s="635" t="n">
        <v>56.6011235955056</v>
      </c>
      <c r="H14" s="635" t="n">
        <v>46.2317210348706</v>
      </c>
    </row>
    <row r="15" customFormat="false" ht="12.75" hidden="false" customHeight="true" outlineLevel="0" collapsed="false">
      <c r="A15" s="634" t="s">
        <v>139</v>
      </c>
      <c r="B15" s="635" t="n">
        <v>3.60432519022827</v>
      </c>
      <c r="C15" s="635" t="n">
        <v>1.49253731343284</v>
      </c>
      <c r="D15" s="635" t="n">
        <v>4.79041916167665</v>
      </c>
      <c r="E15" s="635" t="n">
        <v>1.75438596491228</v>
      </c>
      <c r="F15" s="635" t="n">
        <v>2.12201591511936</v>
      </c>
      <c r="G15" s="635" t="n">
        <v>3.51123595505618</v>
      </c>
      <c r="H15" s="635" t="n">
        <v>4.83689538807649</v>
      </c>
    </row>
    <row r="16" customFormat="false" ht="12.75" hidden="false" customHeight="true" outlineLevel="0" collapsed="false">
      <c r="A16" s="520"/>
    </row>
    <row r="17" customFormat="false" ht="12.75" hidden="false" customHeight="true" outlineLevel="0" collapsed="false">
      <c r="A17" s="301"/>
      <c r="B17" s="636"/>
      <c r="C17" s="636"/>
      <c r="D17" s="636"/>
      <c r="E17" s="636"/>
      <c r="F17" s="636"/>
      <c r="G17" s="636"/>
      <c r="H17" s="636"/>
    </row>
    <row r="18" customFormat="false" ht="12.75" hidden="false" customHeight="true" outlineLevel="0" collapsed="false">
      <c r="A18" s="301" t="s">
        <v>121</v>
      </c>
      <c r="B18" s="628"/>
      <c r="C18" s="628"/>
      <c r="D18" s="628"/>
      <c r="E18" s="628"/>
      <c r="F18" s="628"/>
      <c r="G18" s="628"/>
      <c r="H18" s="628"/>
    </row>
    <row r="19" customFormat="false" ht="12.75" hidden="false" customHeight="true" outlineLevel="0" collapsed="false">
      <c r="A19" s="301"/>
      <c r="B19" s="628"/>
      <c r="C19" s="628"/>
      <c r="D19" s="628"/>
      <c r="E19" s="628"/>
      <c r="F19" s="628"/>
      <c r="G19" s="628"/>
      <c r="H19" s="628"/>
    </row>
    <row r="20" customFormat="false" ht="12.75" hidden="false" customHeight="true" outlineLevel="0" collapsed="false">
      <c r="A20" s="73" t="s">
        <v>122</v>
      </c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H30" s="46" t="s">
        <v>8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6" display="INDICE"/>
    <hyperlink ref="H30" location="Índice!B6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3" activeCellId="0" sqref="H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1" width="27.7"/>
    <col collapsed="false" customWidth="true" hidden="false" outlineLevel="0" max="8" min="2" style="81" width="11.7"/>
    <col collapsed="false" customWidth="false" hidden="false" outlineLevel="0" max="257" min="9" style="8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83" customFormat="true" ht="12.75" hidden="false" customHeight="true" outlineLevel="0" collapsed="false"/>
    <row r="5" customFormat="false" ht="15" hidden="false" customHeight="true" outlineLevel="0" collapsed="false">
      <c r="A5" s="84" t="str">
        <f aca="false">+"Tabla 1.1.2 - Interrupciones voluntarias del embarazo en mujeres menores de 20 años por lugar de residencia según edad. 2008"</f>
        <v>Tabla 1.1.2 - Interrupciones voluntarias del embarazo en mujeres menores de 20 años por lugar de residencia según edad. 2008</v>
      </c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85"/>
    </row>
    <row r="8" customFormat="false" ht="12.75" hidden="false" customHeight="true" outlineLevel="0" collapsed="false">
      <c r="A8" s="52" t="s">
        <v>89</v>
      </c>
    </row>
    <row r="9" customFormat="false" ht="24.95" hidden="false" customHeight="true" outlineLevel="0" collapsed="false">
      <c r="A9" s="86"/>
      <c r="B9" s="54" t="s">
        <v>90</v>
      </c>
      <c r="C9" s="54" t="s">
        <v>91</v>
      </c>
      <c r="D9" s="54" t="s">
        <v>123</v>
      </c>
      <c r="E9" s="54" t="s">
        <v>124</v>
      </c>
      <c r="F9" s="54" t="s">
        <v>125</v>
      </c>
      <c r="G9" s="54" t="s">
        <v>126</v>
      </c>
      <c r="H9" s="54" t="s">
        <v>127</v>
      </c>
    </row>
    <row r="10" customFormat="false" ht="12.75" hidden="false" customHeight="true" outlineLevel="0" collapsed="false">
      <c r="B10" s="81" t="s">
        <v>128</v>
      </c>
    </row>
    <row r="11" s="81" customFormat="true" ht="12.75" hidden="false" customHeight="true" outlineLevel="0" collapsed="false">
      <c r="A11" s="87" t="s">
        <v>99</v>
      </c>
      <c r="B11" s="88" t="n">
        <v>14939</v>
      </c>
      <c r="C11" s="89" t="n">
        <v>3.17959702791352</v>
      </c>
      <c r="D11" s="89" t="n">
        <v>7.06874623468773</v>
      </c>
      <c r="E11" s="89" t="n">
        <v>12.1293259254301</v>
      </c>
      <c r="F11" s="89" t="n">
        <v>18.2006827766249</v>
      </c>
      <c r="G11" s="89" t="n">
        <v>27.9737599571591</v>
      </c>
      <c r="H11" s="89" t="n">
        <v>31.4478880781846</v>
      </c>
      <c r="I11" s="90"/>
    </row>
    <row r="12" s="94" customFormat="true" ht="12.75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3"/>
    </row>
    <row r="13" s="94" customFormat="true" ht="12.75" hidden="false" customHeight="true" outlineLevel="0" collapsed="false">
      <c r="A13" s="59" t="s">
        <v>100</v>
      </c>
      <c r="B13" s="88" t="n">
        <v>14567</v>
      </c>
      <c r="C13" s="89" t="n">
        <v>3.08230932930597</v>
      </c>
      <c r="D13" s="89" t="n">
        <v>6.95407427747649</v>
      </c>
      <c r="E13" s="89" t="n">
        <v>12.0340495640832</v>
      </c>
      <c r="F13" s="89" t="n">
        <v>18.2810462003158</v>
      </c>
      <c r="G13" s="89" t="n">
        <v>28.0428365483627</v>
      </c>
      <c r="H13" s="89" t="n">
        <v>31.6056840804558</v>
      </c>
      <c r="I13" s="93"/>
    </row>
    <row r="14" s="81" customFormat="true" ht="12.75" hidden="false" customHeight="true" outlineLevel="0" collapsed="false">
      <c r="A14" s="63" t="s">
        <v>101</v>
      </c>
      <c r="B14" s="95" t="n">
        <v>3198</v>
      </c>
      <c r="C14" s="93" t="n">
        <v>3.2520325203252</v>
      </c>
      <c r="D14" s="93" t="n">
        <v>6.56660412757974</v>
      </c>
      <c r="E14" s="93" t="n">
        <v>13.5709818636648</v>
      </c>
      <c r="F14" s="93" t="n">
        <v>20.0437773608505</v>
      </c>
      <c r="G14" s="93" t="n">
        <v>27.4859287054409</v>
      </c>
      <c r="H14" s="93" t="n">
        <v>29.0806754221388</v>
      </c>
      <c r="I14" s="90"/>
    </row>
    <row r="15" s="81" customFormat="true" ht="12.75" hidden="false" customHeight="true" outlineLevel="0" collapsed="false">
      <c r="A15" s="63" t="s">
        <v>102</v>
      </c>
      <c r="B15" s="95" t="n">
        <v>364</v>
      </c>
      <c r="C15" s="93" t="n">
        <v>1.92307692307692</v>
      </c>
      <c r="D15" s="93" t="n">
        <v>4.67032967032967</v>
      </c>
      <c r="E15" s="93" t="n">
        <v>10.4395604395604</v>
      </c>
      <c r="F15" s="93" t="n">
        <v>20.6043956043956</v>
      </c>
      <c r="G15" s="93" t="n">
        <v>25</v>
      </c>
      <c r="H15" s="93" t="n">
        <v>37.3626373626374</v>
      </c>
      <c r="I15" s="90"/>
    </row>
    <row r="16" s="81" customFormat="true" ht="12.75" hidden="false" customHeight="true" outlineLevel="0" collapsed="false">
      <c r="A16" s="63" t="s">
        <v>103</v>
      </c>
      <c r="B16" s="95" t="n">
        <v>181</v>
      </c>
      <c r="C16" s="93" t="n">
        <v>2.20994475138122</v>
      </c>
      <c r="D16" s="93" t="n">
        <v>6.07734806629834</v>
      </c>
      <c r="E16" s="93" t="n">
        <v>10.4972375690608</v>
      </c>
      <c r="F16" s="93" t="n">
        <v>19.3370165745856</v>
      </c>
      <c r="G16" s="93" t="n">
        <v>27.0718232044199</v>
      </c>
      <c r="H16" s="93" t="n">
        <v>34.8066298342541</v>
      </c>
      <c r="I16" s="90"/>
    </row>
    <row r="17" s="81" customFormat="true" ht="12.75" hidden="false" customHeight="true" outlineLevel="0" collapsed="false">
      <c r="A17" s="63" t="s">
        <v>104</v>
      </c>
      <c r="B17" s="95" t="n">
        <v>377</v>
      </c>
      <c r="C17" s="93" t="n">
        <v>3.18302387267905</v>
      </c>
      <c r="D17" s="93" t="n">
        <v>9.28381962864722</v>
      </c>
      <c r="E17" s="93" t="n">
        <v>13.7931034482759</v>
      </c>
      <c r="F17" s="93" t="n">
        <v>19.0981432360743</v>
      </c>
      <c r="G17" s="93" t="n">
        <v>24.9336870026525</v>
      </c>
      <c r="H17" s="93" t="n">
        <v>29.7082228116711</v>
      </c>
      <c r="I17" s="90"/>
    </row>
    <row r="18" s="81" customFormat="true" ht="12.75" hidden="false" customHeight="true" outlineLevel="0" collapsed="false">
      <c r="A18" s="63" t="s">
        <v>105</v>
      </c>
      <c r="B18" s="95" t="n">
        <v>672</v>
      </c>
      <c r="C18" s="93" t="n">
        <v>5.20833333333333</v>
      </c>
      <c r="D18" s="93" t="n">
        <v>8.03571428571429</v>
      </c>
      <c r="E18" s="93" t="n">
        <v>13.0952380952381</v>
      </c>
      <c r="F18" s="93" t="n">
        <v>19.4940476190476</v>
      </c>
      <c r="G18" s="93" t="n">
        <v>25.297619047619</v>
      </c>
      <c r="H18" s="93" t="n">
        <v>28.8690476190476</v>
      </c>
      <c r="I18" s="90"/>
    </row>
    <row r="19" s="81" customFormat="true" ht="12.75" hidden="false" customHeight="true" outlineLevel="0" collapsed="false">
      <c r="A19" s="63" t="s">
        <v>106</v>
      </c>
      <c r="B19" s="95" t="n">
        <v>84</v>
      </c>
      <c r="C19" s="93" t="n">
        <v>1.19047619047619</v>
      </c>
      <c r="D19" s="93" t="n">
        <v>9.52380952380952</v>
      </c>
      <c r="E19" s="93" t="n">
        <v>11.9047619047619</v>
      </c>
      <c r="F19" s="93" t="n">
        <v>14.2857142857143</v>
      </c>
      <c r="G19" s="93" t="n">
        <v>32.1428571428571</v>
      </c>
      <c r="H19" s="93" t="n">
        <v>30.952380952381</v>
      </c>
      <c r="I19" s="90"/>
    </row>
    <row r="20" s="81" customFormat="true" ht="12.75" hidden="false" customHeight="true" outlineLevel="0" collapsed="false">
      <c r="A20" s="63" t="s">
        <v>107</v>
      </c>
      <c r="B20" s="95" t="n">
        <v>551</v>
      </c>
      <c r="C20" s="93" t="n">
        <v>3.44827586206897</v>
      </c>
      <c r="D20" s="93" t="n">
        <v>6.71506352087114</v>
      </c>
      <c r="E20" s="93" t="n">
        <v>12.5226860254083</v>
      </c>
      <c r="F20" s="93" t="n">
        <v>20.508166969147</v>
      </c>
      <c r="G20" s="93" t="n">
        <v>26.497277676951</v>
      </c>
      <c r="H20" s="93" t="n">
        <v>30.3085299455535</v>
      </c>
      <c r="I20" s="90"/>
    </row>
    <row r="21" s="81" customFormat="true" ht="12.75" hidden="false" customHeight="true" outlineLevel="0" collapsed="false">
      <c r="A21" s="63" t="s">
        <v>108</v>
      </c>
      <c r="B21" s="95" t="n">
        <v>537</v>
      </c>
      <c r="C21" s="93" t="n">
        <v>4.09683426443203</v>
      </c>
      <c r="D21" s="93" t="n">
        <v>4.65549348230913</v>
      </c>
      <c r="E21" s="93" t="n">
        <v>10.8007448789572</v>
      </c>
      <c r="F21" s="93" t="n">
        <v>22.5325884543762</v>
      </c>
      <c r="G21" s="93" t="n">
        <v>27.7467411545624</v>
      </c>
      <c r="H21" s="93" t="n">
        <v>30.1675977653631</v>
      </c>
      <c r="I21" s="90"/>
    </row>
    <row r="22" s="81" customFormat="true" ht="12.75" hidden="false" customHeight="true" outlineLevel="0" collapsed="false">
      <c r="A22" s="63" t="s">
        <v>109</v>
      </c>
      <c r="B22" s="95" t="n">
        <v>2730</v>
      </c>
      <c r="C22" s="93" t="n">
        <v>2.45421245421245</v>
      </c>
      <c r="D22" s="93" t="n">
        <v>6.996336996337</v>
      </c>
      <c r="E22" s="93" t="n">
        <v>10.6227106227106</v>
      </c>
      <c r="F22" s="93" t="n">
        <v>16.1172161172161</v>
      </c>
      <c r="G22" s="93" t="n">
        <v>30.952380952381</v>
      </c>
      <c r="H22" s="93" t="n">
        <v>32.8571428571429</v>
      </c>
      <c r="I22" s="90"/>
    </row>
    <row r="23" s="81" customFormat="true" ht="12.75" hidden="false" customHeight="true" outlineLevel="0" collapsed="false">
      <c r="A23" s="63" t="s">
        <v>110</v>
      </c>
      <c r="B23" s="95" t="n">
        <v>1625</v>
      </c>
      <c r="C23" s="93" t="n">
        <v>3.26153846153846</v>
      </c>
      <c r="D23" s="93" t="n">
        <v>7.87692307692308</v>
      </c>
      <c r="E23" s="93" t="n">
        <v>12.9846153846154</v>
      </c>
      <c r="F23" s="93" t="n">
        <v>19.2</v>
      </c>
      <c r="G23" s="93" t="n">
        <v>27.4461538461538</v>
      </c>
      <c r="H23" s="93" t="n">
        <v>29.2307692307692</v>
      </c>
      <c r="I23" s="90"/>
    </row>
    <row r="24" s="81" customFormat="true" ht="12.75" hidden="false" customHeight="true" outlineLevel="0" collapsed="false">
      <c r="A24" s="63" t="s">
        <v>111</v>
      </c>
      <c r="B24" s="95" t="n">
        <v>265</v>
      </c>
      <c r="C24" s="93" t="n">
        <v>2.26415094339623</v>
      </c>
      <c r="D24" s="93" t="n">
        <v>8.30188679245283</v>
      </c>
      <c r="E24" s="93" t="n">
        <v>10.9433962264151</v>
      </c>
      <c r="F24" s="93" t="n">
        <v>23.0188679245283</v>
      </c>
      <c r="G24" s="93" t="n">
        <v>26.7924528301887</v>
      </c>
      <c r="H24" s="93" t="n">
        <v>28.6792452830189</v>
      </c>
      <c r="I24" s="90"/>
    </row>
    <row r="25" s="81" customFormat="true" ht="12.75" hidden="false" customHeight="true" outlineLevel="0" collapsed="false">
      <c r="A25" s="63" t="s">
        <v>112</v>
      </c>
      <c r="B25" s="95" t="n">
        <v>296</v>
      </c>
      <c r="C25" s="93" t="n">
        <v>3.04054054054054</v>
      </c>
      <c r="D25" s="93" t="n">
        <v>4.72972972972973</v>
      </c>
      <c r="E25" s="93" t="n">
        <v>15.5405405405405</v>
      </c>
      <c r="F25" s="93" t="n">
        <v>21.2837837837838</v>
      </c>
      <c r="G25" s="93" t="n">
        <v>25</v>
      </c>
      <c r="H25" s="93" t="n">
        <v>30.4054054054054</v>
      </c>
      <c r="I25" s="90"/>
    </row>
    <row r="26" s="81" customFormat="true" ht="12.75" hidden="false" customHeight="true" outlineLevel="0" collapsed="false">
      <c r="A26" s="63" t="s">
        <v>113</v>
      </c>
      <c r="B26" s="88" t="n">
        <v>2497</v>
      </c>
      <c r="C26" s="89" t="n">
        <v>2.6832198638366</v>
      </c>
      <c r="D26" s="89" t="n">
        <v>6.68802563075691</v>
      </c>
      <c r="E26" s="89" t="n">
        <v>11.4136964357229</v>
      </c>
      <c r="F26" s="89" t="n">
        <v>15.0981177412895</v>
      </c>
      <c r="G26" s="89" t="n">
        <v>28.5142170604726</v>
      </c>
      <c r="H26" s="89" t="n">
        <v>35.6027232679215</v>
      </c>
      <c r="I26" s="90"/>
    </row>
    <row r="27" s="81" customFormat="true" ht="12.75" hidden="false" customHeight="true" outlineLevel="0" collapsed="false">
      <c r="A27" s="63" t="s">
        <v>114</v>
      </c>
      <c r="B27" s="95" t="n">
        <v>669</v>
      </c>
      <c r="C27" s="93" t="n">
        <v>4.48430493273543</v>
      </c>
      <c r="D27" s="93" t="n">
        <v>9.71599402092676</v>
      </c>
      <c r="E27" s="93" t="n">
        <v>10.3139013452915</v>
      </c>
      <c r="F27" s="93" t="n">
        <v>17.7877428998505</v>
      </c>
      <c r="G27" s="93" t="n">
        <v>27.0553064275037</v>
      </c>
      <c r="H27" s="93" t="n">
        <v>30.6427503736921</v>
      </c>
      <c r="I27" s="90"/>
    </row>
    <row r="28" s="81" customFormat="true" ht="12.75" hidden="false" customHeight="true" outlineLevel="0" collapsed="false">
      <c r="A28" s="63" t="s">
        <v>115</v>
      </c>
      <c r="B28" s="95" t="n">
        <v>111</v>
      </c>
      <c r="C28" s="93" t="n">
        <v>3.6036036036036</v>
      </c>
      <c r="D28" s="93" t="n">
        <v>8.10810810810811</v>
      </c>
      <c r="E28" s="93" t="n">
        <v>12.6126126126126</v>
      </c>
      <c r="F28" s="93" t="n">
        <v>20.7207207207207</v>
      </c>
      <c r="G28" s="93" t="n">
        <v>24.3243243243243</v>
      </c>
      <c r="H28" s="93" t="n">
        <v>30.6306306306306</v>
      </c>
      <c r="I28" s="90"/>
    </row>
    <row r="29" s="81" customFormat="true" ht="12.75" hidden="false" customHeight="true" outlineLevel="0" collapsed="false">
      <c r="A29" s="63" t="s">
        <v>116</v>
      </c>
      <c r="B29" s="95" t="n">
        <v>320</v>
      </c>
      <c r="C29" s="93" t="n">
        <v>2.1875</v>
      </c>
      <c r="D29" s="93" t="n">
        <v>3.4375</v>
      </c>
      <c r="E29" s="93" t="n">
        <v>10</v>
      </c>
      <c r="F29" s="93" t="n">
        <v>18.4375</v>
      </c>
      <c r="G29" s="93" t="n">
        <v>30.9375</v>
      </c>
      <c r="H29" s="93" t="n">
        <v>35</v>
      </c>
      <c r="I29" s="90"/>
    </row>
    <row r="30" s="81" customFormat="true" ht="12.75" hidden="false" customHeight="true" outlineLevel="0" collapsed="false">
      <c r="A30" s="63" t="s">
        <v>117</v>
      </c>
      <c r="B30" s="95" t="n">
        <v>71</v>
      </c>
      <c r="C30" s="93" t="n">
        <v>1.40845070422535</v>
      </c>
      <c r="D30" s="93" t="n">
        <v>9.85915492957746</v>
      </c>
      <c r="E30" s="93" t="n">
        <v>7.04225352112676</v>
      </c>
      <c r="F30" s="93" t="n">
        <v>5.63380281690141</v>
      </c>
      <c r="G30" s="93" t="n">
        <v>32.3943661971831</v>
      </c>
      <c r="H30" s="93" t="n">
        <v>43.6619718309859</v>
      </c>
      <c r="I30" s="90"/>
    </row>
    <row r="31" s="81" customFormat="true" ht="12.75" hidden="false" customHeight="true" outlineLevel="0" collapsed="false">
      <c r="A31" s="66" t="s">
        <v>118</v>
      </c>
      <c r="B31" s="95" t="n">
        <v>19</v>
      </c>
      <c r="C31" s="93" t="n">
        <v>5.26315789473684</v>
      </c>
      <c r="D31" s="93" t="n">
        <v>10.5263157894737</v>
      </c>
      <c r="E31" s="93" t="n">
        <v>21.0526315789474</v>
      </c>
      <c r="F31" s="93" t="n">
        <v>26.3157894736842</v>
      </c>
      <c r="G31" s="93" t="n">
        <v>10.5263157894737</v>
      </c>
      <c r="H31" s="93" t="n">
        <v>26.3157894736842</v>
      </c>
      <c r="I31" s="90"/>
    </row>
    <row r="32" s="81" customFormat="true" ht="12.75" hidden="false" customHeight="true" outlineLevel="0" collapsed="false">
      <c r="A32" s="67"/>
      <c r="B32" s="95"/>
      <c r="C32" s="93"/>
      <c r="D32" s="93"/>
      <c r="E32" s="93"/>
      <c r="F32" s="93"/>
      <c r="G32" s="93"/>
      <c r="H32" s="93"/>
      <c r="I32" s="90"/>
    </row>
    <row r="33" s="81" customFormat="true" ht="12.75" hidden="false" customHeight="true" outlineLevel="0" collapsed="false">
      <c r="A33" s="59" t="s">
        <v>119</v>
      </c>
      <c r="B33" s="95" t="n">
        <v>371</v>
      </c>
      <c r="C33" s="93" t="n">
        <v>6.73854447439353</v>
      </c>
      <c r="D33" s="93" t="n">
        <v>11.5902964959569</v>
      </c>
      <c r="E33" s="93" t="n">
        <v>15.9029649595687</v>
      </c>
      <c r="F33" s="93" t="n">
        <v>15.0943396226415</v>
      </c>
      <c r="G33" s="93" t="n">
        <v>25.3369272237197</v>
      </c>
      <c r="H33" s="93" t="n">
        <v>25.3369272237197</v>
      </c>
      <c r="I33" s="90"/>
    </row>
    <row r="34" s="81" customFormat="true" ht="12.75" hidden="false" customHeight="true" outlineLevel="0" collapsed="false">
      <c r="A34" s="59" t="s">
        <v>120</v>
      </c>
      <c r="B34" s="95" t="n">
        <v>1</v>
      </c>
      <c r="C34" s="93" t="n">
        <v>10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0"/>
    </row>
    <row r="35" s="81" customFormat="true" ht="12.75" hidden="false" customHeight="true" outlineLevel="0" collapsed="false">
      <c r="A35" s="96"/>
      <c r="B35" s="97"/>
      <c r="C35" s="90"/>
      <c r="D35" s="90"/>
      <c r="E35" s="90"/>
      <c r="F35" s="90"/>
      <c r="G35" s="90"/>
      <c r="H35" s="90"/>
      <c r="I35" s="90"/>
    </row>
    <row r="36" customFormat="false" ht="12.75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</row>
    <row r="37" customFormat="false" ht="12.75" hidden="false" customHeight="true" outlineLevel="0" collapsed="false">
      <c r="A37" s="71" t="s">
        <v>121</v>
      </c>
      <c r="B37" s="83"/>
      <c r="C37" s="101"/>
      <c r="D37" s="101"/>
      <c r="E37" s="101"/>
      <c r="F37" s="101"/>
      <c r="G37" s="101"/>
      <c r="H37" s="101"/>
    </row>
    <row r="38" customFormat="false" ht="12.75" hidden="false" customHeight="true" outlineLevel="0" collapsed="false">
      <c r="A38" s="98"/>
      <c r="B38" s="83"/>
      <c r="C38" s="101"/>
      <c r="D38" s="101"/>
      <c r="E38" s="101"/>
      <c r="F38" s="101"/>
      <c r="G38" s="101"/>
      <c r="H38" s="101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H43" s="46" t="s">
        <v>88</v>
      </c>
    </row>
    <row r="44" customFormat="false" ht="12.75" hidden="false" customHeight="true" outlineLevel="0" collapsed="false">
      <c r="H44" s="102"/>
    </row>
  </sheetData>
  <mergeCells count="1">
    <mergeCell ref="A5:H6"/>
  </mergeCells>
  <hyperlinks>
    <hyperlink ref="H2" location="Índice!C10" display="INDICE"/>
    <hyperlink ref="H43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7" width="27.7"/>
    <col collapsed="false" customWidth="true" hidden="false" outlineLevel="0" max="8" min="2" style="637" width="11.7"/>
    <col collapsed="false" customWidth="false" hidden="false" outlineLevel="0" max="257" min="9" style="63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638" customFormat="true" ht="12.75" hidden="false" customHeight="true" outlineLevel="0" collapsed="false"/>
    <row r="5" customFormat="false" ht="15" hidden="false" customHeight="true" outlineLevel="0" collapsed="false">
      <c r="A5" s="639" t="str">
        <f aca="false">+"Tabla 2.6.5. - Interrupciones voluntarias del embarazo en mujeres menores de 20 años por número de abortos voluntarios anteriores según edad. 2008"</f>
        <v>Tabla 2.6.5. - Interrupciones voluntarias del embarazo en mujeres menores de 20 años por número de abortos voluntarios anteriores según edad. 2008</v>
      </c>
      <c r="B5" s="639"/>
      <c r="C5" s="639"/>
      <c r="D5" s="639"/>
      <c r="E5" s="639"/>
      <c r="F5" s="639"/>
      <c r="G5" s="639"/>
      <c r="H5" s="639"/>
    </row>
    <row r="6" s="637" customFormat="true" ht="15" hidden="false" customHeight="true" outlineLevel="0" collapsed="false">
      <c r="A6" s="639"/>
      <c r="B6" s="639"/>
      <c r="C6" s="639"/>
      <c r="D6" s="639"/>
      <c r="E6" s="639"/>
      <c r="F6" s="639"/>
      <c r="G6" s="639"/>
      <c r="H6" s="639"/>
    </row>
    <row r="7" customFormat="false" ht="12.75" hidden="false" customHeight="true" outlineLevel="0" collapsed="false">
      <c r="A7" s="640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641"/>
      <c r="B9" s="641" t="s">
        <v>99</v>
      </c>
      <c r="C9" s="641" t="s">
        <v>91</v>
      </c>
      <c r="D9" s="641" t="s">
        <v>123</v>
      </c>
      <c r="E9" s="641" t="s">
        <v>124</v>
      </c>
      <c r="F9" s="641" t="s">
        <v>125</v>
      </c>
      <c r="G9" s="641" t="s">
        <v>126</v>
      </c>
      <c r="H9" s="641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642" t="n">
        <v>2497</v>
      </c>
      <c r="C11" s="642" t="n">
        <v>67</v>
      </c>
      <c r="D11" s="642" t="n">
        <v>167</v>
      </c>
      <c r="E11" s="642" t="n">
        <v>285</v>
      </c>
      <c r="F11" s="642" t="n">
        <v>377</v>
      </c>
      <c r="G11" s="642" t="n">
        <v>712</v>
      </c>
      <c r="H11" s="642" t="n">
        <v>889</v>
      </c>
    </row>
    <row r="12" s="644" customFormat="true" ht="12.75" hidden="false" customHeight="true" outlineLevel="0" collapsed="false">
      <c r="A12" s="332"/>
      <c r="B12" s="643"/>
      <c r="C12" s="643"/>
      <c r="D12" s="643"/>
      <c r="E12" s="643"/>
      <c r="F12" s="643"/>
      <c r="G12" s="643"/>
      <c r="H12" s="643"/>
    </row>
    <row r="13" customFormat="false" ht="12.75" hidden="false" customHeight="true" outlineLevel="0" collapsed="false">
      <c r="A13" s="645" t="s">
        <v>135</v>
      </c>
      <c r="B13" s="646" t="n">
        <v>81.4977973568282</v>
      </c>
      <c r="C13" s="646" t="n">
        <v>95.5223880597015</v>
      </c>
      <c r="D13" s="646" t="n">
        <v>91.6167664670659</v>
      </c>
      <c r="E13" s="646" t="n">
        <v>88.421052631579</v>
      </c>
      <c r="F13" s="646" t="n">
        <v>88.8594164456233</v>
      </c>
      <c r="G13" s="646" t="n">
        <v>79.6348314606742</v>
      </c>
      <c r="H13" s="646" t="n">
        <v>74.6906636670416</v>
      </c>
    </row>
    <row r="14" customFormat="false" ht="12.75" hidden="false" customHeight="true" outlineLevel="0" collapsed="false">
      <c r="A14" s="645" t="s">
        <v>140</v>
      </c>
      <c r="B14" s="646" t="n">
        <v>15.8990788946736</v>
      </c>
      <c r="C14" s="646" t="n">
        <v>4.47761194029851</v>
      </c>
      <c r="D14" s="646" t="n">
        <v>6.58682634730539</v>
      </c>
      <c r="E14" s="646" t="n">
        <v>11.5789473684211</v>
      </c>
      <c r="F14" s="646" t="n">
        <v>10.3448275862069</v>
      </c>
      <c r="G14" s="646" t="n">
        <v>17.4157303370787</v>
      </c>
      <c r="H14" s="646" t="n">
        <v>21.0348706411699</v>
      </c>
    </row>
    <row r="15" customFormat="false" ht="12.75" hidden="false" customHeight="true" outlineLevel="0" collapsed="false">
      <c r="A15" s="645" t="s">
        <v>141</v>
      </c>
      <c r="B15" s="646" t="n">
        <v>2.20264317180617</v>
      </c>
      <c r="C15" s="646" t="n">
        <v>0</v>
      </c>
      <c r="D15" s="646" t="n">
        <v>1.19760479041916</v>
      </c>
      <c r="E15" s="646" t="n">
        <v>0</v>
      </c>
      <c r="F15" s="646" t="n">
        <v>0.530503978779841</v>
      </c>
      <c r="G15" s="646" t="n">
        <v>2.52808988764045</v>
      </c>
      <c r="H15" s="646" t="n">
        <v>3.71203599550056</v>
      </c>
    </row>
    <row r="16" customFormat="false" ht="12.75" hidden="false" customHeight="true" outlineLevel="0" collapsed="false">
      <c r="A16" s="645" t="s">
        <v>142</v>
      </c>
      <c r="B16" s="646" t="n">
        <v>0.40048057669203</v>
      </c>
      <c r="C16" s="646" t="n">
        <v>0</v>
      </c>
      <c r="D16" s="646" t="n">
        <v>0.598802395209581</v>
      </c>
      <c r="E16" s="646" t="n">
        <v>0</v>
      </c>
      <c r="F16" s="646" t="n">
        <v>0.26525198938992</v>
      </c>
      <c r="G16" s="646" t="n">
        <v>0.421348314606742</v>
      </c>
      <c r="H16" s="646" t="n">
        <v>0.562429696287964</v>
      </c>
    </row>
    <row r="17" customFormat="false" ht="12.75" hidden="false" customHeight="true" outlineLevel="0" collapsed="false">
      <c r="A17" s="520"/>
    </row>
    <row r="18" customFormat="false" ht="12.75" hidden="false" customHeight="true" outlineLevel="0" collapsed="false">
      <c r="A18" s="301"/>
      <c r="B18" s="647"/>
      <c r="C18" s="647"/>
      <c r="D18" s="647"/>
      <c r="E18" s="647"/>
      <c r="F18" s="647"/>
      <c r="G18" s="647"/>
      <c r="H18" s="647"/>
    </row>
    <row r="19" customFormat="false" ht="12.75" hidden="false" customHeight="true" outlineLevel="0" collapsed="false">
      <c r="A19" s="301" t="s">
        <v>121</v>
      </c>
      <c r="B19" s="638"/>
      <c r="C19" s="638"/>
      <c r="D19" s="638"/>
      <c r="E19" s="638"/>
      <c r="F19" s="638"/>
      <c r="G19" s="638"/>
      <c r="H19" s="638"/>
    </row>
    <row r="20" customFormat="false" ht="12.75" hidden="false" customHeight="true" outlineLevel="0" collapsed="false">
      <c r="A20" s="301"/>
      <c r="B20" s="638"/>
      <c r="C20" s="638"/>
      <c r="D20" s="638"/>
      <c r="E20" s="638"/>
      <c r="F20" s="638"/>
      <c r="G20" s="638"/>
      <c r="H20" s="638"/>
    </row>
    <row r="21" customFormat="false" ht="12.75" hidden="false" customHeight="true" outlineLevel="0" collapsed="false">
      <c r="A21" s="73" t="s">
        <v>122</v>
      </c>
    </row>
    <row r="22" customFormat="false" ht="12.75" hidden="false" customHeight="true" outlineLevel="0" collapsed="false">
      <c r="A22" s="73"/>
    </row>
    <row r="23" customFormat="false" ht="12.75" hidden="false" customHeight="true" outlineLevel="0" collapsed="false">
      <c r="A23" s="73"/>
    </row>
    <row r="24" customFormat="false" ht="12.75" hidden="false" customHeight="true" outlineLevel="0" collapsed="false">
      <c r="A24" s="73"/>
    </row>
    <row r="25" customFormat="false" ht="12.75" hidden="false" customHeight="true" outlineLevel="0" collapsed="false">
      <c r="A25" s="73"/>
    </row>
    <row r="26" customFormat="false" ht="12.75" hidden="false" customHeight="true" outlineLevel="0" collapsed="false">
      <c r="A26" s="7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H30" s="46" t="s">
        <v>88</v>
      </c>
    </row>
    <row r="31" customFormat="false" ht="12.75" hidden="false" customHeight="true" outlineLevel="0" collapsed="false"/>
  </sheetData>
  <mergeCells count="1">
    <mergeCell ref="A5:H6"/>
  </mergeCells>
  <hyperlinks>
    <hyperlink ref="H2" location="Índice!C67" display="INDICE"/>
    <hyperlink ref="H30" location="Índice!B6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8" width="27.7"/>
    <col collapsed="false" customWidth="true" hidden="false" outlineLevel="0" max="8" min="2" style="648" width="11.7"/>
    <col collapsed="false" customWidth="false" hidden="false" outlineLevel="0" max="257" min="9" style="64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649" customFormat="true" ht="12.75" hidden="false" customHeight="true" outlineLevel="0" collapsed="false"/>
    <row r="5" customFormat="false" ht="15" hidden="false" customHeight="true" outlineLevel="0" collapsed="false">
      <c r="A5" s="650" t="str">
        <f aca="false">+"Tabla 2.6.6. - Interrupciones voluntarias del embarazo en mujeres menores de 20 años por número de semanas de gestación según edad. 2008"</f>
        <v>Tabla 2.6.6. - Interrupciones voluntarias del embarazo en mujeres menores de 20 años por número de semanas de gestación según edad. 2008</v>
      </c>
      <c r="B5" s="650"/>
      <c r="C5" s="650"/>
      <c r="D5" s="650"/>
      <c r="E5" s="650"/>
      <c r="F5" s="650"/>
      <c r="G5" s="650"/>
      <c r="H5" s="650"/>
    </row>
    <row r="6" s="648" customFormat="true" ht="15" hidden="false" customHeight="true" outlineLevel="0" collapsed="false">
      <c r="A6" s="650"/>
      <c r="B6" s="650"/>
      <c r="C6" s="650"/>
      <c r="D6" s="650"/>
      <c r="E6" s="650"/>
      <c r="F6" s="650"/>
      <c r="G6" s="650"/>
      <c r="H6" s="650"/>
    </row>
    <row r="7" customFormat="false" ht="12.75" hidden="false" customHeight="true" outlineLevel="0" collapsed="false">
      <c r="A7" s="651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652"/>
      <c r="B9" s="652" t="s">
        <v>99</v>
      </c>
      <c r="C9" s="652" t="s">
        <v>91</v>
      </c>
      <c r="D9" s="652" t="s">
        <v>123</v>
      </c>
      <c r="E9" s="652" t="s">
        <v>124</v>
      </c>
      <c r="F9" s="652" t="s">
        <v>125</v>
      </c>
      <c r="G9" s="652" t="s">
        <v>126</v>
      </c>
      <c r="H9" s="652" t="s">
        <v>1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653" t="n">
        <v>2497</v>
      </c>
      <c r="C11" s="653" t="n">
        <v>67</v>
      </c>
      <c r="D11" s="653" t="n">
        <v>167</v>
      </c>
      <c r="E11" s="653" t="n">
        <v>285</v>
      </c>
      <c r="F11" s="653" t="n">
        <v>377</v>
      </c>
      <c r="G11" s="653" t="n">
        <v>712</v>
      </c>
      <c r="H11" s="653" t="n">
        <v>889</v>
      </c>
    </row>
    <row r="12" s="655" customFormat="true" ht="12.75" hidden="false" customHeight="true" outlineLevel="0" collapsed="false">
      <c r="A12" s="332"/>
      <c r="B12" s="654"/>
      <c r="C12" s="654"/>
      <c r="D12" s="654"/>
      <c r="E12" s="654"/>
      <c r="F12" s="654"/>
      <c r="G12" s="654"/>
      <c r="H12" s="654"/>
    </row>
    <row r="13" customFormat="false" ht="12.75" hidden="false" customHeight="true" outlineLevel="0" collapsed="false">
      <c r="A13" s="656" t="s">
        <v>150</v>
      </c>
      <c r="B13" s="657" t="n">
        <v>48.2178614337205</v>
      </c>
      <c r="C13" s="657" t="n">
        <v>40.2985074626866</v>
      </c>
      <c r="D13" s="657" t="n">
        <v>40.7185628742515</v>
      </c>
      <c r="E13" s="657" t="n">
        <v>48.4210526315789</v>
      </c>
      <c r="F13" s="657" t="n">
        <v>48.0106100795756</v>
      </c>
      <c r="G13" s="657" t="n">
        <v>46.6292134831461</v>
      </c>
      <c r="H13" s="657" t="n">
        <v>51.5185601799775</v>
      </c>
    </row>
    <row r="14" customFormat="false" ht="12.75" hidden="false" customHeight="true" outlineLevel="0" collapsed="false">
      <c r="A14" s="658" t="s">
        <v>151</v>
      </c>
      <c r="B14" s="657" t="n">
        <v>32.8794553464157</v>
      </c>
      <c r="C14" s="657" t="n">
        <v>35.8208955223881</v>
      </c>
      <c r="D14" s="657" t="n">
        <v>35.3293413173653</v>
      </c>
      <c r="E14" s="657" t="n">
        <v>29.8245614035088</v>
      </c>
      <c r="F14" s="657" t="n">
        <v>33.1564986737401</v>
      </c>
      <c r="G14" s="657" t="n">
        <v>33.2865168539326</v>
      </c>
      <c r="H14" s="657" t="n">
        <v>32.7334083239595</v>
      </c>
    </row>
    <row r="15" customFormat="false" ht="12.75" hidden="false" customHeight="true" outlineLevel="0" collapsed="false">
      <c r="A15" s="658" t="s">
        <v>152</v>
      </c>
      <c r="B15" s="657" t="n">
        <v>11.6539847817381</v>
      </c>
      <c r="C15" s="657" t="n">
        <v>4.47761194029851</v>
      </c>
      <c r="D15" s="657" t="n">
        <v>16.1676646706587</v>
      </c>
      <c r="E15" s="657" t="n">
        <v>13.3333333333333</v>
      </c>
      <c r="F15" s="657" t="n">
        <v>11.4058355437666</v>
      </c>
      <c r="G15" s="657" t="n">
        <v>13.2022471910112</v>
      </c>
      <c r="H15" s="657" t="n">
        <v>9.67379077615298</v>
      </c>
    </row>
    <row r="16" customFormat="false" ht="12.75" hidden="false" customHeight="true" outlineLevel="0" collapsed="false">
      <c r="A16" s="658" t="s">
        <v>153</v>
      </c>
      <c r="B16" s="657" t="n">
        <v>4.72567080496596</v>
      </c>
      <c r="C16" s="657" t="n">
        <v>8.95522388059701</v>
      </c>
      <c r="D16" s="657" t="n">
        <v>4.19161676646707</v>
      </c>
      <c r="E16" s="657" t="n">
        <v>6.31578947368421</v>
      </c>
      <c r="F16" s="657" t="n">
        <v>5.03978779840849</v>
      </c>
      <c r="G16" s="657" t="n">
        <v>3.93258426966292</v>
      </c>
      <c r="H16" s="657" t="n">
        <v>4.49943757030371</v>
      </c>
    </row>
    <row r="17" customFormat="false" ht="12.75" hidden="false" customHeight="true" outlineLevel="0" collapsed="false">
      <c r="A17" s="656" t="s">
        <v>154</v>
      </c>
      <c r="B17" s="657" t="n">
        <v>2.48297957549059</v>
      </c>
      <c r="C17" s="657" t="n">
        <v>10.4477611940299</v>
      </c>
      <c r="D17" s="657" t="n">
        <v>3.59281437125749</v>
      </c>
      <c r="E17" s="657" t="n">
        <v>2.10526315789474</v>
      </c>
      <c r="F17" s="657" t="n">
        <v>2.38726790450928</v>
      </c>
      <c r="G17" s="657" t="n">
        <v>2.80898876404494</v>
      </c>
      <c r="H17" s="657" t="n">
        <v>1.5748031496063</v>
      </c>
    </row>
    <row r="18" customFormat="false" ht="12.75" hidden="false" customHeight="true" outlineLevel="0" collapsed="false">
      <c r="A18" s="659" t="s">
        <v>120</v>
      </c>
      <c r="B18" s="657" t="n">
        <v>0.040048057669203</v>
      </c>
      <c r="C18" s="657" t="n">
        <v>0</v>
      </c>
      <c r="D18" s="657" t="n">
        <v>0</v>
      </c>
      <c r="E18" s="657" t="n">
        <v>0</v>
      </c>
      <c r="F18" s="657" t="n">
        <v>0</v>
      </c>
      <c r="G18" s="657" t="n">
        <v>0.140449438202247</v>
      </c>
      <c r="H18" s="657" t="n">
        <v>0</v>
      </c>
    </row>
    <row r="19" customFormat="false" ht="12.75" hidden="false" customHeight="true" outlineLevel="0" collapsed="false">
      <c r="A19" s="520"/>
    </row>
    <row r="20" customFormat="false" ht="12.75" hidden="false" customHeight="true" outlineLevel="0" collapsed="false">
      <c r="A20" s="301"/>
      <c r="B20" s="660"/>
      <c r="C20" s="660"/>
      <c r="D20" s="660"/>
      <c r="E20" s="660"/>
      <c r="F20" s="660"/>
      <c r="G20" s="660"/>
      <c r="H20" s="660"/>
    </row>
    <row r="21" customFormat="false" ht="12.75" hidden="false" customHeight="true" outlineLevel="0" collapsed="false">
      <c r="A21" s="301" t="s">
        <v>121</v>
      </c>
      <c r="B21" s="649"/>
      <c r="C21" s="649"/>
      <c r="D21" s="649"/>
      <c r="E21" s="649"/>
      <c r="F21" s="649"/>
      <c r="G21" s="649"/>
      <c r="H21" s="649"/>
    </row>
    <row r="22" customFormat="false" ht="12.75" hidden="false" customHeight="true" outlineLevel="0" collapsed="false">
      <c r="A22" s="301"/>
      <c r="B22" s="649"/>
      <c r="C22" s="649"/>
      <c r="D22" s="649"/>
      <c r="E22" s="649"/>
      <c r="F22" s="649"/>
      <c r="G22" s="649"/>
      <c r="H22" s="649"/>
    </row>
    <row r="23" customFormat="false" ht="12.75" hidden="false" customHeight="true" outlineLevel="0" collapsed="false">
      <c r="A23" s="73" t="s">
        <v>122</v>
      </c>
    </row>
    <row r="24" customFormat="false" ht="12.75" hidden="false" customHeight="true" outlineLevel="0" collapsed="false">
      <c r="A24" s="73"/>
    </row>
    <row r="25" customFormat="false" ht="12.75" hidden="false" customHeight="true" outlineLevel="0" collapsed="false">
      <c r="A25" s="73"/>
    </row>
    <row r="26" customFormat="false" ht="12.75" hidden="false" customHeight="true" outlineLevel="0" collapsed="false">
      <c r="A26" s="7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H30" s="4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H6"/>
  </mergeCells>
  <hyperlinks>
    <hyperlink ref="H2" location="Índice!C68" display="INDICE"/>
    <hyperlink ref="H30" location="Índice!B6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1" width="27.7"/>
    <col collapsed="false" customWidth="true" hidden="false" outlineLevel="0" max="5" min="2" style="661" width="11.7"/>
    <col collapsed="false" customWidth="false" hidden="false" outlineLevel="0" max="257" min="6" style="66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2"/>
      <c r="E2" s="46" t="s">
        <v>88</v>
      </c>
    </row>
    <row r="3" customFormat="false" ht="12.75" hidden="false" customHeight="true" outlineLevel="0" collapsed="false"/>
    <row r="4" s="662" customFormat="true" ht="12.75" hidden="false" customHeight="true" outlineLevel="0" collapsed="false"/>
    <row r="5" customFormat="false" ht="15" hidden="false" customHeight="true" outlineLevel="0" collapsed="false">
      <c r="A5" s="663" t="str">
        <f aca="false">+"Tabla 3.1.1. - Interrupciones voluntarias del embarazo en mujeres por número de semanas de gestación según tipo de centro sanitario. 2008"</f>
        <v>Tabla 3.1.1. - Interrupciones voluntarias del embarazo en mujeres por número de semanas de gestación según tipo de centro sanitario. 2008</v>
      </c>
      <c r="B5" s="663"/>
      <c r="C5" s="663"/>
      <c r="D5" s="663"/>
      <c r="E5" s="663"/>
    </row>
    <row r="6" customFormat="false" ht="15" hidden="false" customHeight="true" outlineLevel="0" collapsed="false">
      <c r="A6" s="663"/>
      <c r="B6" s="663"/>
      <c r="C6" s="663"/>
      <c r="D6" s="663"/>
      <c r="E6" s="663"/>
    </row>
    <row r="7" customFormat="false" ht="15" hidden="false" customHeight="true" outlineLevel="0" collapsed="false">
      <c r="A7" s="663"/>
      <c r="B7" s="663"/>
      <c r="C7" s="663"/>
      <c r="D7" s="663"/>
      <c r="E7" s="663"/>
    </row>
    <row r="8" customFormat="false" ht="12.75" hidden="false" customHeight="true" outlineLevel="0" collapsed="false">
      <c r="A8" s="664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665"/>
      <c r="B10" s="137" t="s">
        <v>90</v>
      </c>
      <c r="C10" s="183" t="s">
        <v>207</v>
      </c>
      <c r="D10" s="665" t="s">
        <v>146</v>
      </c>
      <c r="E10" s="665" t="s">
        <v>14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666" t="s">
        <v>99</v>
      </c>
      <c r="B12" s="667" t="n">
        <v>22126</v>
      </c>
      <c r="C12" s="668" t="n">
        <v>0.0135587092108831</v>
      </c>
      <c r="D12" s="668" t="n">
        <v>99.9819217210522</v>
      </c>
      <c r="E12" s="668" t="n">
        <v>0.00451956973696104</v>
      </c>
    </row>
    <row r="13" s="672" customFormat="true" ht="12.75" hidden="false" customHeight="true" outlineLevel="0" collapsed="false">
      <c r="A13" s="669"/>
      <c r="B13" s="670"/>
      <c r="C13" s="671"/>
      <c r="D13" s="671"/>
      <c r="E13" s="671"/>
    </row>
    <row r="14" customFormat="false" ht="12.75" hidden="false" customHeight="true" outlineLevel="0" collapsed="false">
      <c r="A14" s="673" t="s">
        <v>150</v>
      </c>
      <c r="B14" s="674" t="n">
        <v>12953</v>
      </c>
      <c r="C14" s="671" t="n">
        <v>0</v>
      </c>
      <c r="D14" s="671" t="n">
        <v>100</v>
      </c>
      <c r="E14" s="671" t="n">
        <v>0</v>
      </c>
    </row>
    <row r="15" customFormat="false" ht="12.75" hidden="false" customHeight="true" outlineLevel="0" collapsed="false">
      <c r="A15" s="673" t="s">
        <v>151</v>
      </c>
      <c r="B15" s="674" t="n">
        <v>6243</v>
      </c>
      <c r="C15" s="671" t="n">
        <v>0</v>
      </c>
      <c r="D15" s="671" t="n">
        <v>100</v>
      </c>
      <c r="E15" s="671" t="n">
        <v>0</v>
      </c>
    </row>
    <row r="16" customFormat="false" ht="12.75" hidden="false" customHeight="true" outlineLevel="0" collapsed="false">
      <c r="A16" s="673" t="s">
        <v>152</v>
      </c>
      <c r="B16" s="674" t="n">
        <v>1792</v>
      </c>
      <c r="C16" s="671" t="n">
        <v>0.0558035714285714</v>
      </c>
      <c r="D16" s="671" t="n">
        <v>99.9441964285714</v>
      </c>
      <c r="E16" s="671" t="n">
        <v>0</v>
      </c>
    </row>
    <row r="17" customFormat="false" ht="12.75" hidden="false" customHeight="true" outlineLevel="0" collapsed="false">
      <c r="A17" s="673" t="s">
        <v>153</v>
      </c>
      <c r="B17" s="674" t="n">
        <v>809</v>
      </c>
      <c r="C17" s="671" t="n">
        <v>0.247218788627936</v>
      </c>
      <c r="D17" s="671" t="n">
        <v>99.6291718170581</v>
      </c>
      <c r="E17" s="671" t="n">
        <v>0.123609394313968</v>
      </c>
    </row>
    <row r="18" customFormat="false" ht="12.75" hidden="false" customHeight="true" outlineLevel="0" collapsed="false">
      <c r="A18" s="673" t="s">
        <v>154</v>
      </c>
      <c r="B18" s="674" t="n">
        <v>317</v>
      </c>
      <c r="C18" s="671" t="n">
        <v>0</v>
      </c>
      <c r="D18" s="671" t="n">
        <v>100</v>
      </c>
      <c r="E18" s="671" t="n">
        <v>0</v>
      </c>
    </row>
    <row r="19" customFormat="false" ht="12.75" hidden="false" customHeight="true" outlineLevel="0" collapsed="false">
      <c r="A19" s="673" t="s">
        <v>139</v>
      </c>
      <c r="B19" s="674" t="n">
        <v>12</v>
      </c>
      <c r="C19" s="671" t="n">
        <v>0</v>
      </c>
      <c r="D19" s="671" t="n">
        <v>100</v>
      </c>
      <c r="E19" s="671" t="n">
        <v>0</v>
      </c>
    </row>
    <row r="20" customFormat="false" ht="12.75" hidden="false" customHeight="true" outlineLevel="0" collapsed="false">
      <c r="A20" s="520"/>
    </row>
    <row r="21" customFormat="false" ht="12.75" hidden="false" customHeight="true" outlineLevel="0" collapsed="false">
      <c r="A21" s="301"/>
      <c r="B21" s="675"/>
      <c r="C21" s="675"/>
      <c r="D21" s="675"/>
      <c r="E21" s="675"/>
    </row>
    <row r="22" customFormat="false" ht="12.75" hidden="false" customHeight="true" outlineLevel="0" collapsed="false">
      <c r="A22" s="301" t="s">
        <v>121</v>
      </c>
      <c r="B22" s="662"/>
      <c r="C22" s="662"/>
      <c r="D22" s="662"/>
      <c r="E22" s="662"/>
    </row>
    <row r="23" customFormat="false" ht="12.75" hidden="false" customHeight="true" outlineLevel="0" collapsed="false">
      <c r="A23" s="301"/>
      <c r="B23" s="662"/>
      <c r="C23" s="662"/>
      <c r="D23" s="662"/>
      <c r="E23" s="662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73"/>
    </row>
    <row r="26" customFormat="false" ht="12.75" hidden="false" customHeight="true" outlineLevel="0" collapsed="false">
      <c r="A26" s="73"/>
    </row>
    <row r="27" customFormat="false" ht="12.75" hidden="false" customHeight="true" outlineLevel="0" collapsed="false">
      <c r="A27" s="73"/>
    </row>
    <row r="28" customFormat="false" ht="12.75" hidden="false" customHeight="true" outlineLevel="0" collapsed="false">
      <c r="F28" s="676"/>
    </row>
    <row r="29" customFormat="false" ht="12.75" hidden="false" customHeight="true" outlineLevel="0" collapsed="false"/>
  </sheetData>
  <mergeCells count="1">
    <mergeCell ref="A5:E7"/>
  </mergeCells>
  <hyperlinks>
    <hyperlink ref="E2" location="Índice!C7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7" width="27.7"/>
    <col collapsed="false" customWidth="true" hidden="false" outlineLevel="0" max="5" min="2" style="677" width="11.7"/>
    <col collapsed="false" customWidth="false" hidden="false" outlineLevel="0" max="257" min="6" style="677" width="15.99"/>
  </cols>
  <sheetData>
    <row r="1" s="677" customFormat="true" ht="12.75" hidden="false" customHeight="true" outlineLevel="0" collapsed="false"/>
    <row r="2" customFormat="false" ht="12.75" hidden="false" customHeight="true" outlineLevel="0" collapsed="false">
      <c r="C2" s="82"/>
      <c r="E2" s="46" t="s">
        <v>88</v>
      </c>
    </row>
    <row r="3" customFormat="false" ht="12.75" hidden="false" customHeight="true" outlineLevel="0" collapsed="false"/>
    <row r="4" s="678" customFormat="true" ht="12.75" hidden="false" customHeight="true" outlineLevel="0" collapsed="false"/>
    <row r="5" s="4" customFormat="true" ht="15" hidden="false" customHeight="true" outlineLevel="0" collapsed="false">
      <c r="A5" s="105" t="str">
        <f aca="false">+"Tabla 3.1.2. - Interrupciones voluntarias del embarazo en mujeres por motivo según tipo de centro sanitario. 2008"</f>
        <v>Tabla 3.1.2. - Interrupciones voluntarias del embarazo en mujeres por motivo según tipo de centro sanitario. 2008</v>
      </c>
      <c r="B5" s="105"/>
      <c r="C5" s="105"/>
      <c r="D5" s="105"/>
      <c r="E5" s="105"/>
    </row>
    <row r="6" s="4" customFormat="true" ht="15" hidden="false" customHeight="true" outlineLevel="0" collapsed="false">
      <c r="A6" s="105"/>
      <c r="B6" s="105"/>
      <c r="C6" s="105"/>
      <c r="D6" s="105"/>
      <c r="E6" s="105"/>
    </row>
    <row r="7" s="4" customFormat="true" ht="12.75" hidden="false" customHeight="true" outlineLevel="0" collapsed="false">
      <c r="A7" s="679"/>
    </row>
    <row r="8" s="4" customFormat="true" ht="12.75" hidden="false" customHeight="true" outlineLevel="0" collapsed="false">
      <c r="A8" s="291" t="s">
        <v>166</v>
      </c>
    </row>
    <row r="9" s="4" customFormat="true" ht="24.95" hidden="false" customHeight="true" outlineLevel="0" collapsed="false">
      <c r="A9" s="54"/>
      <c r="B9" s="137" t="s">
        <v>90</v>
      </c>
      <c r="C9" s="183" t="s">
        <v>145</v>
      </c>
      <c r="D9" s="54" t="s">
        <v>146</v>
      </c>
      <c r="E9" s="54" t="s">
        <v>147</v>
      </c>
    </row>
    <row r="10" s="4" customFormat="true" ht="12.75" hidden="false" customHeight="true" outlineLevel="0" collapsed="false"/>
    <row r="11" s="4" customFormat="true" ht="12.75" hidden="false" customHeight="true" outlineLevel="0" collapsed="false">
      <c r="A11" s="307" t="s">
        <v>99</v>
      </c>
      <c r="B11" s="60" t="n">
        <v>22126</v>
      </c>
      <c r="C11" s="61" t="n">
        <v>0.0135587092108831</v>
      </c>
      <c r="D11" s="61" t="n">
        <v>99.9819217210522</v>
      </c>
      <c r="E11" s="61" t="n">
        <v>0.00451956973696104</v>
      </c>
    </row>
    <row r="12" s="1" customFormat="true" ht="12.75" hidden="false" customHeight="true" outlineLevel="0" collapsed="false">
      <c r="A12" s="310"/>
      <c r="B12" s="680"/>
      <c r="C12" s="65"/>
      <c r="D12" s="65"/>
      <c r="E12" s="65"/>
    </row>
    <row r="13" s="4" customFormat="true" ht="12.75" hidden="false" customHeight="true" outlineLevel="0" collapsed="false">
      <c r="A13" s="659" t="s">
        <v>208</v>
      </c>
      <c r="B13" s="64" t="n">
        <v>21673</v>
      </c>
      <c r="C13" s="65" t="n">
        <v>0</v>
      </c>
      <c r="D13" s="65" t="n">
        <v>100</v>
      </c>
      <c r="E13" s="65" t="n">
        <v>0</v>
      </c>
    </row>
    <row r="14" s="4" customFormat="true" ht="12.75" hidden="false" customHeight="true" outlineLevel="0" collapsed="false">
      <c r="A14" s="659" t="s">
        <v>209</v>
      </c>
      <c r="B14" s="64" t="n">
        <v>402</v>
      </c>
      <c r="C14" s="65" t="n">
        <v>0.746268656716418</v>
      </c>
      <c r="D14" s="65" t="n">
        <v>99.0049751243781</v>
      </c>
      <c r="E14" s="65" t="n">
        <v>0.248756218905473</v>
      </c>
    </row>
    <row r="15" s="4" customFormat="true" ht="12.75" hidden="false" customHeight="true" outlineLevel="0" collapsed="false">
      <c r="A15" s="659" t="s">
        <v>157</v>
      </c>
      <c r="B15" s="64" t="n">
        <v>1</v>
      </c>
      <c r="C15" s="65" t="n">
        <v>0</v>
      </c>
      <c r="D15" s="65" t="n">
        <v>100</v>
      </c>
      <c r="E15" s="65" t="n">
        <v>0</v>
      </c>
    </row>
    <row r="16" s="4" customFormat="true" ht="12.75" hidden="false" customHeight="true" outlineLevel="0" collapsed="false">
      <c r="A16" s="659" t="s">
        <v>158</v>
      </c>
      <c r="B16" s="64" t="n">
        <v>50</v>
      </c>
      <c r="C16" s="65" t="n">
        <v>0</v>
      </c>
      <c r="D16" s="65" t="n">
        <v>100</v>
      </c>
      <c r="E16" s="65" t="n">
        <v>0</v>
      </c>
    </row>
    <row r="17" s="4" customFormat="true" ht="12.75" hidden="false" customHeight="true" outlineLevel="0" collapsed="false">
      <c r="A17" s="520"/>
    </row>
    <row r="18" s="4" customFormat="true" ht="12.75" hidden="false" customHeight="true" outlineLevel="0" collapsed="false">
      <c r="A18" s="301"/>
      <c r="B18" s="681"/>
      <c r="C18" s="681"/>
      <c r="D18" s="681"/>
      <c r="E18" s="681"/>
    </row>
    <row r="19" s="4" customFormat="true" ht="12.75" hidden="false" customHeight="true" outlineLevel="0" collapsed="false">
      <c r="A19" s="301" t="s">
        <v>121</v>
      </c>
      <c r="B19" s="682"/>
      <c r="C19" s="682"/>
      <c r="D19" s="682"/>
      <c r="E19" s="682"/>
    </row>
    <row r="20" s="4" customFormat="true" ht="12.75" hidden="false" customHeight="true" outlineLevel="0" collapsed="false">
      <c r="A20" s="301"/>
      <c r="B20" s="682"/>
      <c r="C20" s="682"/>
      <c r="D20" s="682"/>
      <c r="E20" s="682"/>
    </row>
    <row r="21" customFormat="false" ht="12.75" hidden="false" customHeight="true" outlineLevel="0" collapsed="false">
      <c r="A21" s="73" t="s">
        <v>122</v>
      </c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F25" s="683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A5:E6"/>
  </mergeCells>
  <hyperlinks>
    <hyperlink ref="E2" location="Índice!C7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4" width="27.7"/>
    <col collapsed="false" customWidth="true" hidden="false" outlineLevel="0" max="5" min="2" style="684" width="11.7"/>
    <col collapsed="false" customWidth="false" hidden="false" outlineLevel="0" max="257" min="6" style="6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2"/>
      <c r="E2" s="46" t="s">
        <v>88</v>
      </c>
    </row>
    <row r="3" customFormat="false" ht="12.75" hidden="false" customHeight="true" outlineLevel="0" collapsed="false"/>
    <row r="4" s="685" customFormat="true" ht="12.75" hidden="false" customHeight="true" outlineLevel="0" collapsed="false"/>
    <row r="5" s="684" customFormat="true" ht="15" hidden="false" customHeight="true" outlineLevel="0" collapsed="false">
      <c r="A5" s="105" t="str">
        <f aca="false">+"Tabla 3.1.3. - Interrupciones voluntarias del embarazo en mujeres por método de intervención según tipo de centro sanitario. 2008"</f>
        <v>Tabla 3.1.3. - Interrupciones voluntarias del embarazo en mujeres por método de intervención según tipo de centro sanitario. 2008</v>
      </c>
      <c r="B5" s="105"/>
      <c r="C5" s="105"/>
      <c r="D5" s="105"/>
      <c r="E5" s="105"/>
    </row>
    <row r="6" s="684" customFormat="true" ht="15" hidden="false" customHeight="true" outlineLevel="0" collapsed="false">
      <c r="A6" s="105"/>
      <c r="B6" s="105"/>
      <c r="C6" s="105"/>
      <c r="D6" s="105"/>
      <c r="E6" s="105"/>
    </row>
    <row r="7" customFormat="false" ht="12.75" hidden="false" customHeight="true" outlineLevel="0" collapsed="false">
      <c r="A7" s="686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687"/>
      <c r="B9" s="137" t="s">
        <v>90</v>
      </c>
      <c r="C9" s="183" t="s">
        <v>207</v>
      </c>
      <c r="D9" s="687" t="s">
        <v>146</v>
      </c>
      <c r="E9" s="687" t="s">
        <v>14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688" t="s">
        <v>99</v>
      </c>
      <c r="B11" s="689" t="n">
        <v>22126</v>
      </c>
      <c r="C11" s="690" t="n">
        <v>0.0135587092108831</v>
      </c>
      <c r="D11" s="690" t="n">
        <v>99.9819217210522</v>
      </c>
      <c r="E11" s="690" t="n">
        <v>0.00451956973696104</v>
      </c>
    </row>
    <row r="12" s="694" customFormat="true" ht="12.75" hidden="false" customHeight="true" outlineLevel="0" collapsed="false">
      <c r="A12" s="691"/>
      <c r="B12" s="692"/>
      <c r="C12" s="693"/>
      <c r="D12" s="693"/>
      <c r="E12" s="693"/>
    </row>
    <row r="13" customFormat="false" ht="24.95" hidden="false" customHeight="true" outlineLevel="0" collapsed="false">
      <c r="A13" s="695" t="s">
        <v>210</v>
      </c>
      <c r="B13" s="696" t="n">
        <v>19952</v>
      </c>
      <c r="C13" s="693" t="n">
        <v>0</v>
      </c>
      <c r="D13" s="693" t="n">
        <v>100</v>
      </c>
      <c r="E13" s="693" t="n">
        <v>0</v>
      </c>
    </row>
    <row r="14" customFormat="false" ht="12.75" hidden="false" customHeight="true" outlineLevel="0" collapsed="false">
      <c r="A14" s="697" t="s">
        <v>211</v>
      </c>
      <c r="B14" s="696" t="n">
        <v>742</v>
      </c>
      <c r="C14" s="693" t="n">
        <v>0.269541778975741</v>
      </c>
      <c r="D14" s="693" t="n">
        <v>99.7304582210243</v>
      </c>
      <c r="E14" s="693" t="n">
        <v>0</v>
      </c>
    </row>
    <row r="15" customFormat="false" ht="12.75" hidden="false" customHeight="true" outlineLevel="0" collapsed="false">
      <c r="A15" s="697" t="s">
        <v>212</v>
      </c>
      <c r="B15" s="696" t="n">
        <v>564</v>
      </c>
      <c r="C15" s="693" t="n">
        <v>0.177304964539007</v>
      </c>
      <c r="D15" s="693" t="n">
        <v>99.822695035461</v>
      </c>
      <c r="E15" s="693" t="n">
        <v>0</v>
      </c>
    </row>
    <row r="16" customFormat="false" ht="12.75" hidden="false" customHeight="true" outlineLevel="0" collapsed="false">
      <c r="A16" s="697" t="s">
        <v>147</v>
      </c>
      <c r="B16" s="696" t="n">
        <v>868</v>
      </c>
      <c r="C16" s="693" t="n">
        <v>0</v>
      </c>
      <c r="D16" s="693" t="n">
        <v>99.8847926267281</v>
      </c>
      <c r="E16" s="693" t="n">
        <v>0.115207373271889</v>
      </c>
    </row>
    <row r="17" customFormat="false" ht="12.75" hidden="false" customHeight="true" outlineLevel="0" collapsed="false">
      <c r="A17" s="697" t="s">
        <v>139</v>
      </c>
      <c r="B17" s="696" t="n">
        <v>0</v>
      </c>
      <c r="C17" s="693" t="n">
        <v>0</v>
      </c>
      <c r="D17" s="693" t="n">
        <v>0</v>
      </c>
      <c r="E17" s="693" t="n">
        <v>0</v>
      </c>
    </row>
    <row r="18" customFormat="false" ht="12.75" hidden="false" customHeight="true" outlineLevel="0" collapsed="false">
      <c r="A18" s="520"/>
    </row>
    <row r="19" customFormat="false" ht="12.75" hidden="false" customHeight="true" outlineLevel="0" collapsed="false">
      <c r="A19" s="301"/>
      <c r="B19" s="698"/>
      <c r="C19" s="698"/>
      <c r="D19" s="698"/>
      <c r="E19" s="698"/>
    </row>
    <row r="20" customFormat="false" ht="12.75" hidden="false" customHeight="true" outlineLevel="0" collapsed="false">
      <c r="A20" s="301" t="s">
        <v>121</v>
      </c>
      <c r="B20" s="685"/>
      <c r="C20" s="685"/>
      <c r="D20" s="685"/>
      <c r="E20" s="685"/>
    </row>
    <row r="21" customFormat="false" ht="12.75" hidden="false" customHeight="true" outlineLevel="0" collapsed="false">
      <c r="A21" s="301"/>
      <c r="B21" s="685"/>
      <c r="C21" s="685"/>
      <c r="D21" s="685"/>
      <c r="E21" s="685"/>
    </row>
    <row r="22" customFormat="false" ht="12.75" hidden="false" customHeight="true" outlineLevel="0" collapsed="false">
      <c r="A22" s="73" t="s">
        <v>122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69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5:E6"/>
  </mergeCells>
  <hyperlinks>
    <hyperlink ref="E2" location="Índice!C7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0" width="27.7"/>
    <col collapsed="false" customWidth="true" hidden="false" outlineLevel="0" max="5" min="2" style="700" width="11.7"/>
    <col collapsed="false" customWidth="false" hidden="false" outlineLevel="0" max="257" min="6" style="7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82"/>
      <c r="E2" s="46" t="s">
        <v>88</v>
      </c>
    </row>
    <row r="3" customFormat="false" ht="12.75" hidden="false" customHeight="true" outlineLevel="0" collapsed="false"/>
    <row r="4" s="701" customFormat="true" ht="12.75" hidden="false" customHeight="true" outlineLevel="0" collapsed="false"/>
    <row r="5" s="171" customFormat="true" ht="15" hidden="false" customHeight="true" outlineLevel="0" collapsed="false">
      <c r="A5" s="702" t="str">
        <f aca="false">+"Tabla 3.1.4. - Interrupciones voluntarias del embarazo en mujeres por número de días de ingreso según tipo de centro sanitario. 2008"</f>
        <v>Tabla 3.1.4. - Interrupciones voluntarias del embarazo en mujeres por número de días de ingreso según tipo de centro sanitario. 2008</v>
      </c>
      <c r="B5" s="702"/>
      <c r="C5" s="702"/>
      <c r="D5" s="702"/>
      <c r="E5" s="702"/>
    </row>
    <row r="6" s="171" customFormat="true" ht="15" hidden="false" customHeight="true" outlineLevel="0" collapsed="false">
      <c r="A6" s="702"/>
      <c r="B6" s="702"/>
      <c r="C6" s="702"/>
      <c r="D6" s="702"/>
      <c r="E6" s="702"/>
    </row>
    <row r="7" customFormat="false" ht="12.75" hidden="false" customHeight="true" outlineLevel="0" collapsed="false">
      <c r="A7" s="703"/>
    </row>
    <row r="8" customFormat="false" ht="12.75" hidden="false" customHeight="true" outlineLevel="0" collapsed="false">
      <c r="A8" s="52" t="s">
        <v>169</v>
      </c>
    </row>
    <row r="9" customFormat="false" ht="24.95" hidden="false" customHeight="true" outlineLevel="0" collapsed="false">
      <c r="A9" s="704"/>
      <c r="B9" s="704" t="s">
        <v>194</v>
      </c>
      <c r="C9" s="183" t="s">
        <v>145</v>
      </c>
      <c r="D9" s="704" t="s">
        <v>149</v>
      </c>
      <c r="E9" s="704" t="s">
        <v>14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167</v>
      </c>
      <c r="B11" s="705" t="n">
        <v>22126</v>
      </c>
      <c r="C11" s="705" t="n">
        <v>3</v>
      </c>
      <c r="D11" s="705" t="n">
        <v>22122</v>
      </c>
      <c r="E11" s="705" t="n">
        <v>1</v>
      </c>
    </row>
    <row r="12" s="708" customFormat="true" ht="12.75" hidden="false" customHeight="true" outlineLevel="0" collapsed="false">
      <c r="A12" s="332"/>
      <c r="B12" s="706"/>
      <c r="C12" s="707"/>
      <c r="D12" s="707"/>
      <c r="E12" s="707"/>
    </row>
    <row r="13" customFormat="false" ht="12.75" hidden="false" customHeight="true" outlineLevel="0" collapsed="false">
      <c r="A13" s="709" t="s">
        <v>213</v>
      </c>
      <c r="B13" s="710" t="n">
        <v>99.3537015276146</v>
      </c>
      <c r="C13" s="710" t="n">
        <v>0</v>
      </c>
      <c r="D13" s="710" t="n">
        <v>99.371666214628</v>
      </c>
      <c r="E13" s="710" t="n">
        <v>0</v>
      </c>
    </row>
    <row r="14" customFormat="false" ht="12.75" hidden="false" customHeight="true" outlineLevel="0" collapsed="false">
      <c r="A14" s="711" t="s">
        <v>214</v>
      </c>
      <c r="B14" s="710" t="n">
        <v>0.646298472385429</v>
      </c>
      <c r="C14" s="710" t="n">
        <v>100</v>
      </c>
      <c r="D14" s="710" t="n">
        <v>0.628333785372028</v>
      </c>
      <c r="E14" s="710" t="n">
        <v>100</v>
      </c>
    </row>
    <row r="15" customFormat="false" ht="12.75" hidden="false" customHeight="true" outlineLevel="0" collapsed="false">
      <c r="A15" s="520"/>
    </row>
    <row r="16" customFormat="false" ht="12.75" hidden="false" customHeight="true" outlineLevel="0" collapsed="false">
      <c r="A16" s="301"/>
      <c r="B16" s="712"/>
      <c r="C16" s="712"/>
      <c r="D16" s="712"/>
      <c r="E16" s="712"/>
    </row>
    <row r="17" customFormat="false" ht="12.75" hidden="false" customHeight="true" outlineLevel="0" collapsed="false">
      <c r="A17" s="301" t="s">
        <v>121</v>
      </c>
      <c r="B17" s="701"/>
      <c r="C17" s="701"/>
      <c r="D17" s="701"/>
      <c r="E17" s="701"/>
    </row>
    <row r="18" customFormat="false" ht="12.75" hidden="false" customHeight="true" outlineLevel="0" collapsed="false">
      <c r="A18" s="301"/>
      <c r="B18" s="701"/>
      <c r="C18" s="701"/>
      <c r="D18" s="701"/>
      <c r="E18" s="701"/>
    </row>
    <row r="19" customFormat="false" ht="12.75" hidden="false" customHeight="true" outlineLevel="0" collapsed="false">
      <c r="A19" s="73" t="s">
        <v>122</v>
      </c>
    </row>
    <row r="20" customFormat="false" ht="12.75" hidden="false" customHeight="true" outlineLevel="0" collapsed="false">
      <c r="A20" s="323"/>
    </row>
    <row r="21" customFormat="false" ht="12.75" hidden="false" customHeight="true" outlineLevel="0" collapsed="false">
      <c r="A21" s="323"/>
    </row>
    <row r="22" customFormat="false" ht="12.75" hidden="false" customHeight="true" outlineLevel="0" collapsed="false">
      <c r="A22" s="323"/>
    </row>
    <row r="23" customFormat="false" ht="12.75" hidden="false" customHeight="true" outlineLevel="0" collapsed="false">
      <c r="A23" s="323"/>
      <c r="E23" s="713"/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/>
  </sheetData>
  <mergeCells count="1">
    <mergeCell ref="A5:E6"/>
  </mergeCells>
  <hyperlinks>
    <hyperlink ref="E2" location="Índice!C7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6" min="2" style="714" width="11.7"/>
    <col collapsed="false" customWidth="false" hidden="false" outlineLevel="0" max="257" min="7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F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customFormat="false" ht="15" hidden="false" customHeight="true" outlineLevel="0" collapsed="false">
      <c r="A5" s="716" t="str">
        <f aca="false">+"Tabla 3.2.1. - Interrupciones voluntarias del embarazo en mujeres por número de semanas de gestación según motivo. 2008"</f>
        <v>Tabla 3.2.1. - Interrupciones voluntarias del embarazo en mujeres por número de semanas de gestación según motivo. 2008</v>
      </c>
      <c r="B5" s="716"/>
      <c r="C5" s="716"/>
      <c r="D5" s="716"/>
      <c r="E5" s="716"/>
      <c r="F5" s="716"/>
    </row>
    <row r="6" s="714" customFormat="true" ht="15" hidden="false" customHeight="true" outlineLevel="0" collapsed="false">
      <c r="A6" s="716"/>
      <c r="B6" s="716"/>
      <c r="C6" s="716"/>
      <c r="D6" s="716"/>
      <c r="E6" s="716"/>
      <c r="F6" s="716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718"/>
      <c r="B9" s="137" t="s">
        <v>167</v>
      </c>
      <c r="C9" s="718" t="s">
        <v>208</v>
      </c>
      <c r="D9" s="718" t="s">
        <v>209</v>
      </c>
      <c r="E9" s="718" t="s">
        <v>157</v>
      </c>
      <c r="F9" s="718" t="s">
        <v>15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19" t="s">
        <v>194</v>
      </c>
      <c r="B11" s="720" t="n">
        <v>22126</v>
      </c>
      <c r="C11" s="721" t="n">
        <v>97.9526349091566</v>
      </c>
      <c r="D11" s="721" t="n">
        <v>1.81686703425834</v>
      </c>
      <c r="E11" s="721" t="n">
        <v>0.00451956973696104</v>
      </c>
      <c r="F11" s="721" t="n">
        <v>0.225978486848052</v>
      </c>
    </row>
    <row r="12" s="725" customFormat="true" ht="12.75" hidden="false" customHeight="true" outlineLevel="0" collapsed="false">
      <c r="A12" s="722"/>
      <c r="B12" s="723"/>
      <c r="C12" s="724"/>
      <c r="D12" s="724"/>
      <c r="E12" s="724"/>
      <c r="F12" s="724"/>
    </row>
    <row r="13" customFormat="false" ht="12.75" hidden="false" customHeight="true" outlineLevel="0" collapsed="false">
      <c r="A13" s="673" t="s">
        <v>150</v>
      </c>
      <c r="B13" s="726" t="n">
        <v>12953</v>
      </c>
      <c r="C13" s="724" t="n">
        <v>99.9150775882035</v>
      </c>
      <c r="D13" s="724" t="n">
        <v>0.0308808770169073</v>
      </c>
      <c r="E13" s="724" t="n">
        <v>0.00772021925422682</v>
      </c>
      <c r="F13" s="724" t="n">
        <v>0.0463213155253609</v>
      </c>
    </row>
    <row r="14" customFormat="false" ht="12.75" hidden="false" customHeight="true" outlineLevel="0" collapsed="false">
      <c r="A14" s="656" t="s">
        <v>151</v>
      </c>
      <c r="B14" s="726" t="n">
        <v>6243</v>
      </c>
      <c r="C14" s="724" t="n">
        <v>99.5194617972129</v>
      </c>
      <c r="D14" s="724" t="n">
        <v>0.352394682043889</v>
      </c>
      <c r="E14" s="724" t="n">
        <v>0</v>
      </c>
      <c r="F14" s="724" t="n">
        <v>0.128143520743232</v>
      </c>
    </row>
    <row r="15" customFormat="false" ht="12.75" hidden="false" customHeight="true" outlineLevel="0" collapsed="false">
      <c r="A15" s="656" t="s">
        <v>152</v>
      </c>
      <c r="B15" s="726" t="n">
        <v>1792</v>
      </c>
      <c r="C15" s="724" t="n">
        <v>94.3080357142857</v>
      </c>
      <c r="D15" s="724" t="n">
        <v>5.078125</v>
      </c>
      <c r="E15" s="724" t="n">
        <v>0</v>
      </c>
      <c r="F15" s="724" t="n">
        <v>0.613839285714286</v>
      </c>
    </row>
    <row r="16" customFormat="false" ht="12.75" hidden="false" customHeight="true" outlineLevel="0" collapsed="false">
      <c r="A16" s="656" t="s">
        <v>153</v>
      </c>
      <c r="B16" s="726" t="n">
        <v>809</v>
      </c>
      <c r="C16" s="724" t="n">
        <v>76.3906056860322</v>
      </c>
      <c r="D16" s="724" t="n">
        <v>21.6316440049444</v>
      </c>
      <c r="E16" s="724" t="n">
        <v>0</v>
      </c>
      <c r="F16" s="724" t="n">
        <v>1.97775030902349</v>
      </c>
    </row>
    <row r="17" customFormat="false" ht="12.75" hidden="false" customHeight="true" outlineLevel="0" collapsed="false">
      <c r="A17" s="656" t="s">
        <v>154</v>
      </c>
      <c r="B17" s="726" t="n">
        <v>317</v>
      </c>
      <c r="C17" s="724" t="n">
        <v>62.7760252365931</v>
      </c>
      <c r="D17" s="724" t="n">
        <v>34.384858044164</v>
      </c>
      <c r="E17" s="724" t="n">
        <v>0</v>
      </c>
      <c r="F17" s="724" t="n">
        <v>2.8391167192429</v>
      </c>
    </row>
    <row r="18" customFormat="false" ht="12.75" hidden="false" customHeight="true" outlineLevel="0" collapsed="false">
      <c r="A18" s="656" t="s">
        <v>139</v>
      </c>
      <c r="B18" s="726" t="n">
        <v>12</v>
      </c>
      <c r="C18" s="724" t="n">
        <v>91.6666666666667</v>
      </c>
      <c r="D18" s="724" t="n">
        <v>8.33333333333333</v>
      </c>
      <c r="E18" s="724" t="n">
        <v>0</v>
      </c>
      <c r="F18" s="724" t="n">
        <v>0</v>
      </c>
    </row>
    <row r="19" customFormat="false" ht="12.75" hidden="false" customHeight="true" outlineLevel="0" collapsed="false">
      <c r="A19" s="520"/>
    </row>
    <row r="20" customFormat="false" ht="12.75" hidden="false" customHeight="true" outlineLevel="0" collapsed="false">
      <c r="A20" s="301"/>
      <c r="B20" s="727"/>
      <c r="C20" s="727"/>
      <c r="D20" s="727"/>
      <c r="E20" s="727"/>
      <c r="F20" s="727"/>
    </row>
    <row r="21" customFormat="false" ht="12.75" hidden="false" customHeight="true" outlineLevel="0" collapsed="false">
      <c r="A21" s="301" t="s">
        <v>121</v>
      </c>
      <c r="B21" s="715"/>
      <c r="C21" s="715"/>
      <c r="D21" s="715"/>
      <c r="E21" s="715"/>
      <c r="F21" s="715"/>
    </row>
    <row r="22" customFormat="false" ht="12.75" hidden="false" customHeight="true" outlineLevel="0" collapsed="false">
      <c r="A22" s="301"/>
      <c r="B22" s="715"/>
      <c r="C22" s="715"/>
      <c r="D22" s="715"/>
      <c r="E22" s="715"/>
      <c r="F22" s="715"/>
    </row>
    <row r="23" customFormat="false" ht="12.75" hidden="false" customHeight="true" outlineLevel="0" collapsed="false">
      <c r="A23" s="73" t="s">
        <v>122</v>
      </c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F30" s="46" t="s">
        <v>88</v>
      </c>
    </row>
    <row r="31" customFormat="false" ht="12.75" hidden="false" customHeight="true" outlineLevel="0" collapsed="false">
      <c r="A31" s="323"/>
    </row>
    <row r="32" customFormat="false" ht="12.75" hidden="false" customHeight="true" outlineLevel="0" collapsed="false"/>
  </sheetData>
  <mergeCells count="1">
    <mergeCell ref="A5:F6"/>
  </mergeCells>
  <hyperlinks>
    <hyperlink ref="F2" location="Índice!C80" display="INDICE"/>
    <hyperlink ref="F30" location="Índice!B8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2" min="2" style="714" width="11.7"/>
    <col collapsed="false" customWidth="true" hidden="false" outlineLevel="0" max="3" min="3" style="714" width="12.7"/>
    <col collapsed="false" customWidth="true" hidden="false" outlineLevel="0" max="7" min="4" style="714" width="11.7"/>
    <col collapsed="false" customWidth="false" hidden="false" outlineLevel="0" max="257" min="8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customFormat="false" ht="15" hidden="false" customHeight="true" outlineLevel="0" collapsed="false">
      <c r="A5" s="716" t="str">
        <f aca="false">+"Tabla 3.2.2. - Interrupciones voluntarias del embarazo en mujeres por número de semanas de gestación según método de intervención. 2008"</f>
        <v>Tabla 3.2.2. - Interrupciones voluntarias del embarazo en mujeres por número de semanas de gestación según método de intervención. 2008</v>
      </c>
      <c r="B5" s="716"/>
      <c r="C5" s="716"/>
      <c r="D5" s="716"/>
      <c r="E5" s="716"/>
      <c r="F5" s="716"/>
      <c r="G5" s="716"/>
    </row>
    <row r="6" s="714" customFormat="true" ht="15" hidden="false" customHeight="true" outlineLevel="0" collapsed="false">
      <c r="A6" s="716"/>
      <c r="B6" s="716"/>
      <c r="C6" s="716"/>
      <c r="D6" s="716"/>
      <c r="E6" s="716"/>
      <c r="F6" s="716"/>
      <c r="G6" s="716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291" t="s">
        <v>166</v>
      </c>
    </row>
    <row r="9" customFormat="false" ht="36.95" hidden="false" customHeight="true" outlineLevel="0" collapsed="false">
      <c r="A9" s="718"/>
      <c r="B9" s="137" t="s">
        <v>148</v>
      </c>
      <c r="C9" s="718" t="s">
        <v>210</v>
      </c>
      <c r="D9" s="718" t="s">
        <v>211</v>
      </c>
      <c r="E9" s="718" t="s">
        <v>212</v>
      </c>
      <c r="F9" s="718" t="s">
        <v>147</v>
      </c>
      <c r="G9" s="718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19" t="s">
        <v>99</v>
      </c>
      <c r="B11" s="720" t="n">
        <v>22126</v>
      </c>
      <c r="C11" s="721" t="n">
        <v>90.1744553918467</v>
      </c>
      <c r="D11" s="721" t="n">
        <v>3.35352074482509</v>
      </c>
      <c r="E11" s="721" t="n">
        <v>2.54903733164603</v>
      </c>
      <c r="F11" s="721" t="n">
        <v>3.92298653168218</v>
      </c>
      <c r="G11" s="721" t="n">
        <v>0</v>
      </c>
    </row>
    <row r="12" s="725" customFormat="true" ht="12.75" hidden="false" customHeight="true" outlineLevel="0" collapsed="false">
      <c r="A12" s="722"/>
      <c r="B12" s="723"/>
      <c r="C12" s="724"/>
      <c r="D12" s="724"/>
      <c r="E12" s="724"/>
      <c r="F12" s="724"/>
      <c r="G12" s="724"/>
    </row>
    <row r="13" customFormat="false" ht="12.75" hidden="false" customHeight="true" outlineLevel="0" collapsed="false">
      <c r="A13" s="673" t="s">
        <v>150</v>
      </c>
      <c r="B13" s="726" t="n">
        <v>12953</v>
      </c>
      <c r="C13" s="724" t="n">
        <v>95.0667798965491</v>
      </c>
      <c r="D13" s="724" t="n">
        <v>0.0463213155253609</v>
      </c>
      <c r="E13" s="724" t="n">
        <v>0.524974909287424</v>
      </c>
      <c r="F13" s="724" t="n">
        <v>4.36192387863815</v>
      </c>
      <c r="G13" s="724" t="n">
        <v>0</v>
      </c>
    </row>
    <row r="14" customFormat="false" ht="12.75" hidden="false" customHeight="true" outlineLevel="0" collapsed="false">
      <c r="A14" s="656" t="s">
        <v>151</v>
      </c>
      <c r="B14" s="726" t="n">
        <v>6243</v>
      </c>
      <c r="C14" s="724" t="n">
        <v>97.4531475252283</v>
      </c>
      <c r="D14" s="724" t="n">
        <v>0.0480538202787122</v>
      </c>
      <c r="E14" s="724" t="n">
        <v>2.49879865449303</v>
      </c>
      <c r="F14" s="724" t="n">
        <v>0</v>
      </c>
      <c r="G14" s="724" t="n">
        <v>0</v>
      </c>
    </row>
    <row r="15" customFormat="false" ht="12.75" hidden="false" customHeight="true" outlineLevel="0" collapsed="false">
      <c r="A15" s="656" t="s">
        <v>152</v>
      </c>
      <c r="B15" s="726" t="n">
        <v>1792</v>
      </c>
      <c r="C15" s="724" t="n">
        <v>82.03125</v>
      </c>
      <c r="D15" s="724" t="n">
        <v>5.18973214285714</v>
      </c>
      <c r="E15" s="724" t="n">
        <v>11.8303571428571</v>
      </c>
      <c r="F15" s="724" t="n">
        <v>0.948660714285714</v>
      </c>
      <c r="G15" s="724" t="n">
        <v>0</v>
      </c>
    </row>
    <row r="16" customFormat="false" ht="12.75" hidden="false" customHeight="true" outlineLevel="0" collapsed="false">
      <c r="A16" s="656" t="s">
        <v>153</v>
      </c>
      <c r="B16" s="726" t="n">
        <v>809</v>
      </c>
      <c r="C16" s="724" t="n">
        <v>8.65265760197775</v>
      </c>
      <c r="D16" s="724" t="n">
        <v>51.0506798516687</v>
      </c>
      <c r="E16" s="724" t="n">
        <v>14.4622991347342</v>
      </c>
      <c r="F16" s="724" t="n">
        <v>25.8343634116193</v>
      </c>
      <c r="G16" s="724" t="n">
        <v>0</v>
      </c>
    </row>
    <row r="17" customFormat="false" ht="12.75" hidden="false" customHeight="true" outlineLevel="0" collapsed="false">
      <c r="A17" s="656" t="s">
        <v>154</v>
      </c>
      <c r="B17" s="726" t="n">
        <v>317</v>
      </c>
      <c r="C17" s="724" t="n">
        <v>1.89274447949527</v>
      </c>
      <c r="D17" s="724" t="n">
        <v>70.9779179810726</v>
      </c>
      <c r="E17" s="724" t="n">
        <v>2.8391167192429</v>
      </c>
      <c r="F17" s="724" t="n">
        <v>24.2902208201893</v>
      </c>
      <c r="G17" s="724" t="n">
        <v>0</v>
      </c>
    </row>
    <row r="18" customFormat="false" ht="12.75" hidden="false" customHeight="true" outlineLevel="0" collapsed="false">
      <c r="A18" s="656" t="s">
        <v>139</v>
      </c>
      <c r="B18" s="726" t="n">
        <v>12</v>
      </c>
      <c r="C18" s="724" t="n">
        <v>66.6666666666667</v>
      </c>
      <c r="D18" s="724" t="n">
        <v>16.6666666666667</v>
      </c>
      <c r="E18" s="724" t="n">
        <v>16.6666666666667</v>
      </c>
      <c r="F18" s="724" t="n">
        <v>0</v>
      </c>
      <c r="G18" s="724" t="n">
        <v>0</v>
      </c>
      <c r="H18" s="728"/>
    </row>
    <row r="19" customFormat="false" ht="12.75" hidden="false" customHeight="true" outlineLevel="0" collapsed="false">
      <c r="A19" s="520"/>
    </row>
    <row r="20" customFormat="false" ht="12.75" hidden="false" customHeight="true" outlineLevel="0" collapsed="false">
      <c r="A20" s="301"/>
      <c r="B20" s="727"/>
      <c r="C20" s="727"/>
      <c r="D20" s="727"/>
      <c r="E20" s="727"/>
      <c r="F20" s="727"/>
      <c r="G20" s="727"/>
    </row>
    <row r="21" customFormat="false" ht="12.75" hidden="false" customHeight="true" outlineLevel="0" collapsed="false">
      <c r="A21" s="301" t="s">
        <v>121</v>
      </c>
      <c r="B21" s="715"/>
      <c r="C21" s="715"/>
      <c r="D21" s="715"/>
      <c r="E21" s="715"/>
      <c r="F21" s="715"/>
      <c r="G21" s="715"/>
    </row>
    <row r="22" customFormat="false" ht="12.75" hidden="false" customHeight="true" outlineLevel="0" collapsed="false">
      <c r="A22" s="301"/>
      <c r="B22" s="715"/>
      <c r="C22" s="715"/>
      <c r="D22" s="715"/>
      <c r="E22" s="715"/>
      <c r="F22" s="715"/>
      <c r="G22" s="715"/>
    </row>
    <row r="23" customFormat="false" ht="12.75" hidden="false" customHeight="true" outlineLevel="0" collapsed="false">
      <c r="A23" s="73" t="s">
        <v>122</v>
      </c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  <c r="G29" s="46" t="s">
        <v>88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5:G6"/>
  </mergeCells>
  <hyperlinks>
    <hyperlink ref="G2" location="Índice!C81" display="INDICE"/>
    <hyperlink ref="G29" location="Índice!B8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4" min="2" style="714" width="11.7"/>
    <col collapsed="false" customWidth="false" hidden="false" outlineLevel="0" max="257" min="5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customFormat="false" ht="15" hidden="false" customHeight="true" outlineLevel="0" collapsed="false">
      <c r="A5" s="716" t="str">
        <f aca="false">+"Tabla 3.2.3. - Interrupciones voluntarias del embarazo en mujeres por número de semanas de gestación según número de días de ingreso. 2008"</f>
        <v>Tabla 3.2.3. - Interrupciones voluntarias del embarazo en mujeres por número de semanas de gestación según número de días de ingreso. 2008</v>
      </c>
      <c r="B5" s="716"/>
      <c r="C5" s="716"/>
      <c r="D5" s="716"/>
    </row>
    <row r="6" s="714" customFormat="true" ht="15" hidden="false" customHeight="true" outlineLevel="0" collapsed="false">
      <c r="A6" s="716"/>
      <c r="B6" s="716"/>
      <c r="C6" s="716"/>
      <c r="D6" s="716"/>
    </row>
    <row r="7" s="714" customFormat="true" ht="15" hidden="false" customHeight="true" outlineLevel="0" collapsed="false">
      <c r="A7" s="716"/>
      <c r="B7" s="716"/>
      <c r="C7" s="716"/>
      <c r="D7" s="716"/>
    </row>
    <row r="8" customFormat="false" ht="12.75" hidden="false" customHeight="true" outlineLevel="0" collapsed="false">
      <c r="A8" s="717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718"/>
      <c r="B10" s="137" t="s">
        <v>90</v>
      </c>
      <c r="C10" s="718" t="s">
        <v>213</v>
      </c>
      <c r="D10" s="718" t="s">
        <v>21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19" t="s">
        <v>99</v>
      </c>
      <c r="B12" s="720" t="n">
        <v>22126</v>
      </c>
      <c r="C12" s="721" t="n">
        <v>99.3537015276146</v>
      </c>
      <c r="D12" s="721" t="n">
        <v>0.646298472385429</v>
      </c>
    </row>
    <row r="13" s="725" customFormat="true" ht="12.75" hidden="false" customHeight="true" outlineLevel="0" collapsed="false">
      <c r="A13" s="722"/>
      <c r="B13" s="723"/>
      <c r="C13" s="724"/>
      <c r="D13" s="724"/>
    </row>
    <row r="14" customFormat="false" ht="12.75" hidden="false" customHeight="true" outlineLevel="0" collapsed="false">
      <c r="A14" s="673" t="s">
        <v>150</v>
      </c>
      <c r="B14" s="726" t="n">
        <v>12953</v>
      </c>
      <c r="C14" s="724" t="n">
        <v>99.9768393422373</v>
      </c>
      <c r="D14" s="724" t="n">
        <v>0.0231606577626805</v>
      </c>
    </row>
    <row r="15" customFormat="false" ht="12.75" hidden="false" customHeight="true" outlineLevel="0" collapsed="false">
      <c r="A15" s="656" t="s">
        <v>151</v>
      </c>
      <c r="B15" s="726" t="n">
        <v>6243</v>
      </c>
      <c r="C15" s="724" t="n">
        <v>100</v>
      </c>
      <c r="D15" s="724" t="n">
        <v>0</v>
      </c>
    </row>
    <row r="16" customFormat="false" ht="12.75" hidden="false" customHeight="true" outlineLevel="0" collapsed="false">
      <c r="A16" s="656" t="s">
        <v>152</v>
      </c>
      <c r="B16" s="726" t="n">
        <v>1792</v>
      </c>
      <c r="C16" s="724" t="n">
        <v>99.9441964285714</v>
      </c>
      <c r="D16" s="724" t="n">
        <v>0.0558035714285714</v>
      </c>
    </row>
    <row r="17" customFormat="false" ht="12.75" hidden="false" customHeight="true" outlineLevel="0" collapsed="false">
      <c r="A17" s="656" t="s">
        <v>153</v>
      </c>
      <c r="B17" s="726" t="n">
        <v>809</v>
      </c>
      <c r="C17" s="724" t="n">
        <v>95.3028430160692</v>
      </c>
      <c r="D17" s="724" t="n">
        <v>4.69715698393078</v>
      </c>
    </row>
    <row r="18" customFormat="false" ht="12.75" hidden="false" customHeight="true" outlineLevel="0" collapsed="false">
      <c r="A18" s="656" t="s">
        <v>154</v>
      </c>
      <c r="B18" s="726" t="n">
        <v>317</v>
      </c>
      <c r="C18" s="724" t="n">
        <v>68.1388012618297</v>
      </c>
      <c r="D18" s="724" t="n">
        <v>31.8611987381703</v>
      </c>
    </row>
    <row r="19" customFormat="false" ht="12.75" hidden="false" customHeight="true" outlineLevel="0" collapsed="false">
      <c r="A19" s="656" t="s">
        <v>139</v>
      </c>
      <c r="B19" s="726" t="n">
        <v>12</v>
      </c>
      <c r="C19" s="724" t="n">
        <v>100</v>
      </c>
      <c r="D19" s="724" t="n">
        <v>0</v>
      </c>
    </row>
    <row r="20" customFormat="false" ht="12.75" hidden="false" customHeight="true" outlineLevel="0" collapsed="false">
      <c r="A20" s="520"/>
    </row>
    <row r="21" customFormat="false" ht="12.75" hidden="false" customHeight="true" outlineLevel="0" collapsed="false">
      <c r="A21" s="301"/>
      <c r="B21" s="727"/>
      <c r="C21" s="727"/>
      <c r="D21" s="727"/>
    </row>
    <row r="22" customFormat="false" ht="12.75" hidden="false" customHeight="true" outlineLevel="0" collapsed="false">
      <c r="A22" s="301" t="s">
        <v>121</v>
      </c>
      <c r="B22" s="715"/>
      <c r="C22" s="715"/>
      <c r="D22" s="715"/>
    </row>
    <row r="23" customFormat="false" ht="12.75" hidden="false" customHeight="true" outlineLevel="0" collapsed="false">
      <c r="A23" s="301"/>
      <c r="B23" s="715"/>
      <c r="C23" s="715"/>
      <c r="D23" s="715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E30" s="46" t="s">
        <v>88</v>
      </c>
    </row>
    <row r="31" customFormat="false" ht="12.75" hidden="false" customHeight="true" outlineLevel="0" collapsed="false"/>
  </sheetData>
  <mergeCells count="1">
    <mergeCell ref="A5:D7"/>
  </mergeCells>
  <hyperlinks>
    <hyperlink ref="D2" location="Índice!C82" display="INDICE"/>
    <hyperlink ref="E30" location="Índice!B8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9" min="2" style="714" width="11.7"/>
    <col collapsed="false" customWidth="false" hidden="false" outlineLevel="0" max="257" min="10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I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s="714" customFormat="true" ht="15" hidden="false" customHeight="true" outlineLevel="0" collapsed="false">
      <c r="A5" s="105" t="str">
        <f aca="false">+"Tabla 3.2.4. - Interrupciones voluntarias del embarazo en mujeres por número de semanas de gestación según nivel de instrucción. 2008"</f>
        <v>Tabla 3.2.4. - Interrupciones voluntarias del embarazo en mujeres por número de semanas de gestación según nivel de instrucción. 2008</v>
      </c>
      <c r="B5" s="105"/>
      <c r="C5" s="105"/>
      <c r="D5" s="105"/>
      <c r="E5" s="105"/>
      <c r="F5" s="105"/>
      <c r="G5" s="105"/>
      <c r="H5" s="105"/>
      <c r="I5" s="105"/>
    </row>
    <row r="6" s="714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52" t="s">
        <v>169</v>
      </c>
    </row>
    <row r="9" customFormat="false" ht="36.95" hidden="false" customHeight="true" outlineLevel="0" collapsed="false">
      <c r="A9" s="718"/>
      <c r="B9" s="718" t="s">
        <v>99</v>
      </c>
      <c r="C9" s="54" t="s">
        <v>129</v>
      </c>
      <c r="D9" s="54" t="s">
        <v>130</v>
      </c>
      <c r="E9" s="54" t="s">
        <v>131</v>
      </c>
      <c r="F9" s="54" t="s">
        <v>188</v>
      </c>
      <c r="G9" s="54" t="s">
        <v>133</v>
      </c>
      <c r="H9" s="54" t="s">
        <v>168</v>
      </c>
      <c r="I9" s="54" t="s">
        <v>12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729" t="n">
        <v>22126</v>
      </c>
      <c r="C11" s="729" t="n">
        <v>392</v>
      </c>
      <c r="D11" s="729" t="n">
        <v>3677</v>
      </c>
      <c r="E11" s="729" t="n">
        <v>6817</v>
      </c>
      <c r="F11" s="729" t="n">
        <v>7202</v>
      </c>
      <c r="G11" s="729" t="n">
        <v>1933</v>
      </c>
      <c r="H11" s="729" t="n">
        <v>2031</v>
      </c>
      <c r="I11" s="729" t="n">
        <v>74</v>
      </c>
    </row>
    <row r="12" s="725" customFormat="true" ht="12.75" hidden="false" customHeight="true" outlineLevel="0" collapsed="false">
      <c r="A12" s="332"/>
      <c r="B12" s="730"/>
      <c r="C12" s="730"/>
      <c r="D12" s="730"/>
      <c r="E12" s="730"/>
      <c r="F12" s="730"/>
      <c r="G12" s="730"/>
      <c r="H12" s="730"/>
      <c r="I12" s="730"/>
    </row>
    <row r="13" customFormat="false" ht="12.75" hidden="false" customHeight="true" outlineLevel="0" collapsed="false">
      <c r="A13" s="673" t="s">
        <v>150</v>
      </c>
      <c r="B13" s="731" t="n">
        <v>58.5419868028564</v>
      </c>
      <c r="C13" s="731" t="n">
        <v>59.1836734693878</v>
      </c>
      <c r="D13" s="731" t="n">
        <v>50.4759314658689</v>
      </c>
      <c r="E13" s="731" t="n">
        <v>54.6721431714831</v>
      </c>
      <c r="F13" s="731" t="n">
        <v>60.8303249097473</v>
      </c>
      <c r="G13" s="731" t="n">
        <v>68.9601655457838</v>
      </c>
      <c r="H13" s="731" t="n">
        <v>68.0945347119646</v>
      </c>
      <c r="I13" s="731" t="n">
        <v>55.4054054054054</v>
      </c>
    </row>
    <row r="14" customFormat="false" ht="12.75" hidden="false" customHeight="true" outlineLevel="0" collapsed="false">
      <c r="A14" s="656" t="s">
        <v>151</v>
      </c>
      <c r="B14" s="731" t="n">
        <v>28.2156738678478</v>
      </c>
      <c r="C14" s="731" t="n">
        <v>27.0408163265306</v>
      </c>
      <c r="D14" s="731" t="n">
        <v>33.3967908621159</v>
      </c>
      <c r="E14" s="731" t="n">
        <v>31.0987237787883</v>
      </c>
      <c r="F14" s="731" t="n">
        <v>27.2563176895307</v>
      </c>
      <c r="G14" s="731" t="n">
        <v>21.1588204862907</v>
      </c>
      <c r="H14" s="731" t="n">
        <v>19.3993106843919</v>
      </c>
      <c r="I14" s="731" t="n">
        <v>31.0810810810811</v>
      </c>
    </row>
    <row r="15" customFormat="false" ht="12.75" hidden="false" customHeight="true" outlineLevel="0" collapsed="false">
      <c r="A15" s="656" t="s">
        <v>152</v>
      </c>
      <c r="B15" s="731" t="n">
        <v>8.09906896863419</v>
      </c>
      <c r="C15" s="731" t="n">
        <v>8.6734693877551</v>
      </c>
      <c r="D15" s="731" t="n">
        <v>10.2257274952407</v>
      </c>
      <c r="E15" s="731" t="n">
        <v>8.8161948070999</v>
      </c>
      <c r="F15" s="731" t="n">
        <v>7.59511246875868</v>
      </c>
      <c r="G15" s="731" t="n">
        <v>5.17330574236937</v>
      </c>
      <c r="H15" s="731" t="n">
        <v>6.25307730182176</v>
      </c>
      <c r="I15" s="731" t="n">
        <v>9.45945945945946</v>
      </c>
    </row>
    <row r="16" customFormat="false" ht="12.75" hidden="false" customHeight="true" outlineLevel="0" collapsed="false">
      <c r="A16" s="656" t="s">
        <v>153</v>
      </c>
      <c r="B16" s="731" t="n">
        <v>3.65633191720148</v>
      </c>
      <c r="C16" s="731" t="n">
        <v>3.31632653061225</v>
      </c>
      <c r="D16" s="731" t="n">
        <v>4.21539298341039</v>
      </c>
      <c r="E16" s="731" t="n">
        <v>3.99002493765586</v>
      </c>
      <c r="F16" s="731" t="n">
        <v>3.04082199389059</v>
      </c>
      <c r="G16" s="731" t="n">
        <v>3.25918261769271</v>
      </c>
      <c r="H16" s="731" t="n">
        <v>4.18513047759724</v>
      </c>
      <c r="I16" s="731" t="n">
        <v>2.7027027027027</v>
      </c>
    </row>
    <row r="17" customFormat="false" ht="12.75" hidden="false" customHeight="true" outlineLevel="0" collapsed="false">
      <c r="A17" s="656" t="s">
        <v>154</v>
      </c>
      <c r="B17" s="731" t="n">
        <v>1.43270360661665</v>
      </c>
      <c r="C17" s="731" t="n">
        <v>1.78571428571429</v>
      </c>
      <c r="D17" s="731" t="n">
        <v>1.46858852325265</v>
      </c>
      <c r="E17" s="731" t="n">
        <v>1.40824409564325</v>
      </c>
      <c r="F17" s="731" t="n">
        <v>1.24965287420161</v>
      </c>
      <c r="G17" s="731" t="n">
        <v>1.44852560786342</v>
      </c>
      <c r="H17" s="731" t="n">
        <v>2.01870999507632</v>
      </c>
      <c r="I17" s="731" t="n">
        <v>1.35135135135135</v>
      </c>
    </row>
    <row r="18" customFormat="false" ht="12.75" hidden="false" customHeight="true" outlineLevel="0" collapsed="false">
      <c r="A18" s="656" t="s">
        <v>139</v>
      </c>
      <c r="B18" s="731" t="n">
        <v>0.0542348368435325</v>
      </c>
      <c r="C18" s="731" t="n">
        <v>0</v>
      </c>
      <c r="D18" s="731" t="n">
        <v>0.217568670111504</v>
      </c>
      <c r="E18" s="731" t="n">
        <v>0.0146692093296171</v>
      </c>
      <c r="F18" s="731" t="n">
        <v>0.0277700638711469</v>
      </c>
      <c r="G18" s="731" t="n">
        <v>0</v>
      </c>
      <c r="H18" s="731" t="n">
        <v>0.0492368291482029</v>
      </c>
      <c r="I18" s="731" t="n">
        <v>0</v>
      </c>
    </row>
    <row r="19" customFormat="false" ht="12.75" hidden="false" customHeight="true" outlineLevel="0" collapsed="false">
      <c r="A19" s="520"/>
    </row>
    <row r="20" customFormat="false" ht="12.75" hidden="false" customHeight="true" outlineLevel="0" collapsed="false">
      <c r="A20" s="301"/>
      <c r="B20" s="727"/>
      <c r="C20" s="727"/>
      <c r="D20" s="727"/>
      <c r="E20" s="727"/>
      <c r="F20" s="727"/>
      <c r="G20" s="727"/>
      <c r="H20" s="727"/>
      <c r="I20" s="727"/>
    </row>
    <row r="21" customFormat="false" ht="12.75" hidden="false" customHeight="true" outlineLevel="0" collapsed="false">
      <c r="A21" s="301" t="s">
        <v>121</v>
      </c>
      <c r="B21" s="715"/>
      <c r="C21" s="715"/>
      <c r="D21" s="715"/>
      <c r="E21" s="715"/>
      <c r="F21" s="715"/>
      <c r="G21" s="715"/>
      <c r="H21" s="715"/>
      <c r="I21" s="715"/>
    </row>
    <row r="22" customFormat="false" ht="12.75" hidden="false" customHeight="true" outlineLevel="0" collapsed="false">
      <c r="A22" s="301"/>
      <c r="B22" s="715"/>
      <c r="C22" s="715"/>
      <c r="D22" s="715"/>
      <c r="E22" s="715"/>
      <c r="F22" s="715"/>
      <c r="G22" s="715"/>
      <c r="H22" s="715"/>
      <c r="I22" s="715"/>
    </row>
    <row r="23" customFormat="false" ht="12.75" hidden="false" customHeight="true" outlineLevel="0" collapsed="false">
      <c r="A23" s="73" t="s">
        <v>122</v>
      </c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  <c r="I29" s="46" t="s">
        <v>88</v>
      </c>
    </row>
    <row r="30" customFormat="false" ht="12.75" hidden="false" customHeight="true" outlineLevel="0" collapsed="false">
      <c r="A30" s="323"/>
    </row>
    <row r="31" customFormat="false" ht="12.75" hidden="false" customHeight="true" outlineLevel="0" collapsed="false">
      <c r="A31" s="323"/>
    </row>
    <row r="32" customFormat="false" ht="12.75" hidden="false" customHeight="true" outlineLevel="0" collapsed="false"/>
  </sheetData>
  <mergeCells count="1">
    <mergeCell ref="A5:I6"/>
  </mergeCells>
  <hyperlinks>
    <hyperlink ref="I2" location="Índice!C83" display="INDICE"/>
    <hyperlink ref="I29" location="Índice!B8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3" width="27.7"/>
    <col collapsed="false" customWidth="true" hidden="false" outlineLevel="0" max="9" min="2" style="103" width="11.7"/>
    <col collapsed="false" customWidth="false" hidden="false" outlineLevel="0" max="257" min="10" style="10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I2" s="46" t="s">
        <v>88</v>
      </c>
    </row>
    <row r="3" customFormat="false" ht="12.75" hidden="false" customHeight="true" outlineLevel="0" collapsed="false"/>
    <row r="4" s="104" customFormat="true" ht="12.75" hidden="false" customHeight="true" outlineLevel="0" collapsed="false"/>
    <row r="5" customFormat="false" ht="15" hidden="false" customHeight="true" outlineLevel="0" collapsed="false">
      <c r="A5" s="105" t="str">
        <f aca="false">+"Tabla 1.1.3 - Interrupciones voluntarias del embarazo en mujeres por lugar de residencia según nivel de instrucción. 2008"</f>
        <v>Tabla 1.1.3 - Interrupciones voluntarias del embarazo en mujeres por lugar de residencia según nivel de instrucción. 2008</v>
      </c>
      <c r="B5" s="105"/>
      <c r="C5" s="105"/>
      <c r="D5" s="105"/>
      <c r="E5" s="105"/>
      <c r="F5" s="105"/>
      <c r="G5" s="105"/>
      <c r="H5" s="105"/>
      <c r="I5" s="105"/>
    </row>
    <row r="6" customFormat="fals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true" outlineLevel="0" collapsed="false">
      <c r="A7" s="106"/>
      <c r="C7" s="107"/>
      <c r="D7" s="107"/>
      <c r="E7" s="107"/>
      <c r="F7" s="107"/>
      <c r="G7" s="107"/>
      <c r="H7" s="107"/>
      <c r="I7" s="107"/>
    </row>
    <row r="8" customFormat="false" ht="12.75" hidden="false" customHeight="true" outlineLevel="0" collapsed="false">
      <c r="A8" s="52" t="s">
        <v>89</v>
      </c>
    </row>
    <row r="9" customFormat="false" ht="36.95" hidden="false" customHeight="true" outlineLevel="0" collapsed="false">
      <c r="A9" s="108"/>
      <c r="B9" s="54" t="s">
        <v>90</v>
      </c>
      <c r="C9" s="54" t="s">
        <v>129</v>
      </c>
      <c r="D9" s="54" t="s">
        <v>130</v>
      </c>
      <c r="E9" s="54" t="s">
        <v>131</v>
      </c>
      <c r="F9" s="54" t="s">
        <v>132</v>
      </c>
      <c r="G9" s="54" t="s">
        <v>133</v>
      </c>
      <c r="H9" s="54" t="s">
        <v>134</v>
      </c>
      <c r="I9" s="54" t="s">
        <v>120</v>
      </c>
    </row>
    <row r="10" customFormat="false" ht="12.75" hidden="false" customHeight="true" outlineLevel="0" collapsed="false"/>
    <row r="11" s="103" customFormat="true" ht="12.75" hidden="false" customHeight="true" outlineLevel="0" collapsed="false">
      <c r="A11" s="87" t="s">
        <v>99</v>
      </c>
      <c r="B11" s="109" t="n">
        <v>115812</v>
      </c>
      <c r="C11" s="110" t="n">
        <v>3.05926846958864</v>
      </c>
      <c r="D11" s="110" t="n">
        <v>21.836251856457</v>
      </c>
      <c r="E11" s="110" t="n">
        <v>32.6555106551998</v>
      </c>
      <c r="F11" s="110" t="n">
        <v>27.8235416019065</v>
      </c>
      <c r="G11" s="110" t="n">
        <v>8.48012295789728</v>
      </c>
      <c r="H11" s="110" t="n">
        <v>5.34141539736815</v>
      </c>
      <c r="I11" s="110" t="n">
        <v>0.803889061582565</v>
      </c>
      <c r="J11" s="111"/>
    </row>
    <row r="12" s="114" customFormat="true" ht="12.75" hidden="false" customHeight="true" outlineLevel="0" collapsed="false">
      <c r="A12" s="91"/>
      <c r="B12" s="112"/>
      <c r="C12" s="113"/>
      <c r="D12" s="113"/>
      <c r="E12" s="113"/>
      <c r="F12" s="113"/>
      <c r="G12" s="113"/>
      <c r="H12" s="113"/>
      <c r="I12" s="113"/>
      <c r="J12" s="112"/>
    </row>
    <row r="13" s="94" customFormat="true" ht="12.75" hidden="false" customHeight="true" outlineLevel="0" collapsed="false">
      <c r="A13" s="59" t="s">
        <v>100</v>
      </c>
      <c r="B13" s="88" t="n">
        <v>113780</v>
      </c>
      <c r="C13" s="89" t="n">
        <v>3.09896291088065</v>
      </c>
      <c r="D13" s="89" t="n">
        <v>22.0319915626648</v>
      </c>
      <c r="E13" s="89" t="n">
        <v>32.686763930392</v>
      </c>
      <c r="F13" s="89" t="n">
        <v>27.6278783617507</v>
      </c>
      <c r="G13" s="89" t="n">
        <v>8.48743188609598</v>
      </c>
      <c r="H13" s="89" t="n">
        <v>5.24872561082791</v>
      </c>
      <c r="I13" s="89" t="n">
        <v>0.818245737387942</v>
      </c>
    </row>
    <row r="14" s="103" customFormat="true" ht="12.75" hidden="false" customHeight="true" outlineLevel="0" collapsed="false">
      <c r="A14" s="63" t="s">
        <v>101</v>
      </c>
      <c r="B14" s="111" t="n">
        <v>20574</v>
      </c>
      <c r="C14" s="93" t="n">
        <v>8.32604257801108</v>
      </c>
      <c r="D14" s="93" t="n">
        <v>21.3133080587149</v>
      </c>
      <c r="E14" s="93" t="n">
        <v>34.310294546515</v>
      </c>
      <c r="F14" s="93" t="n">
        <v>23.9428404782736</v>
      </c>
      <c r="G14" s="93" t="n">
        <v>6.71721590356761</v>
      </c>
      <c r="H14" s="93" t="n">
        <v>3.89812384563041</v>
      </c>
      <c r="I14" s="93" t="n">
        <v>1.49217458928745</v>
      </c>
      <c r="J14" s="111"/>
    </row>
    <row r="15" s="103" customFormat="true" ht="12.75" hidden="false" customHeight="true" outlineLevel="0" collapsed="false">
      <c r="A15" s="63" t="s">
        <v>102</v>
      </c>
      <c r="B15" s="111" t="n">
        <v>3280</v>
      </c>
      <c r="C15" s="93" t="n">
        <v>0.914634146341463</v>
      </c>
      <c r="D15" s="93" t="n">
        <v>4.57317073170732</v>
      </c>
      <c r="E15" s="93" t="n">
        <v>53.5670731707317</v>
      </c>
      <c r="F15" s="93" t="n">
        <v>29.1768292682927</v>
      </c>
      <c r="G15" s="93" t="n">
        <v>7.5609756097561</v>
      </c>
      <c r="H15" s="93" t="n">
        <v>3.38414634146341</v>
      </c>
      <c r="I15" s="93" t="n">
        <v>0.823170731707317</v>
      </c>
      <c r="J15" s="111"/>
    </row>
    <row r="16" s="103" customFormat="true" ht="12.75" hidden="false" customHeight="true" outlineLevel="0" collapsed="false">
      <c r="A16" s="63" t="s">
        <v>103</v>
      </c>
      <c r="B16" s="111" t="n">
        <v>1679</v>
      </c>
      <c r="C16" s="93" t="n">
        <v>0.416914830256105</v>
      </c>
      <c r="D16" s="93" t="n">
        <v>8.69565217391304</v>
      </c>
      <c r="E16" s="93" t="n">
        <v>32.0428826682549</v>
      </c>
      <c r="F16" s="93" t="n">
        <v>42.644431209053</v>
      </c>
      <c r="G16" s="93" t="n">
        <v>10.2441929720071</v>
      </c>
      <c r="H16" s="93" t="n">
        <v>4.9434187016081</v>
      </c>
      <c r="I16" s="93" t="n">
        <v>1.01250744490768</v>
      </c>
      <c r="J16" s="111"/>
    </row>
    <row r="17" s="103" customFormat="true" ht="12.75" hidden="false" customHeight="true" outlineLevel="0" collapsed="false">
      <c r="A17" s="63" t="s">
        <v>104</v>
      </c>
      <c r="B17" s="111" t="n">
        <v>3387</v>
      </c>
      <c r="C17" s="93" t="n">
        <v>1.62385591969294</v>
      </c>
      <c r="D17" s="93" t="n">
        <v>16.2385591969294</v>
      </c>
      <c r="E17" s="93" t="n">
        <v>37.8210806023029</v>
      </c>
      <c r="F17" s="93" t="n">
        <v>31.1485090050192</v>
      </c>
      <c r="G17" s="93" t="n">
        <v>9.06406849719516</v>
      </c>
      <c r="H17" s="93" t="n">
        <v>4.0448774726897</v>
      </c>
      <c r="I17" s="93" t="n">
        <v>0.0590493061706525</v>
      </c>
      <c r="J17" s="111"/>
    </row>
    <row r="18" s="103" customFormat="true" ht="12.75" hidden="false" customHeight="true" outlineLevel="0" collapsed="false">
      <c r="A18" s="63" t="s">
        <v>105</v>
      </c>
      <c r="B18" s="111" t="n">
        <v>4882</v>
      </c>
      <c r="C18" s="93" t="n">
        <v>0.757886112249078</v>
      </c>
      <c r="D18" s="93" t="n">
        <v>14.1540352314625</v>
      </c>
      <c r="E18" s="93" t="n">
        <v>33.6132732486686</v>
      </c>
      <c r="F18" s="93" t="n">
        <v>35.78451454322</v>
      </c>
      <c r="G18" s="93" t="n">
        <v>11.3273248668578</v>
      </c>
      <c r="H18" s="93" t="n">
        <v>4.15813191315035</v>
      </c>
      <c r="I18" s="93" t="n">
        <v>0.204834084391643</v>
      </c>
      <c r="J18" s="111"/>
    </row>
    <row r="19" s="103" customFormat="true" ht="12.75" hidden="false" customHeight="true" outlineLevel="0" collapsed="false">
      <c r="A19" s="63" t="s">
        <v>106</v>
      </c>
      <c r="B19" s="111" t="n">
        <v>728</v>
      </c>
      <c r="C19" s="93" t="n">
        <v>0.824175824175824</v>
      </c>
      <c r="D19" s="93" t="n">
        <v>5.63186813186813</v>
      </c>
      <c r="E19" s="93" t="n">
        <v>24.3131868131868</v>
      </c>
      <c r="F19" s="93" t="n">
        <v>41.8956043956044</v>
      </c>
      <c r="G19" s="93" t="n">
        <v>19.2307692307692</v>
      </c>
      <c r="H19" s="93" t="n">
        <v>6.45604395604396</v>
      </c>
      <c r="I19" s="93" t="n">
        <v>1.64835164835165</v>
      </c>
      <c r="J19" s="111"/>
    </row>
    <row r="20" s="103" customFormat="true" ht="12.75" hidden="false" customHeight="true" outlineLevel="0" collapsed="false">
      <c r="A20" s="63" t="s">
        <v>107</v>
      </c>
      <c r="B20" s="111" t="n">
        <v>3655</v>
      </c>
      <c r="C20" s="93" t="n">
        <v>2.02462380300958</v>
      </c>
      <c r="D20" s="93" t="n">
        <v>18.6320109439125</v>
      </c>
      <c r="E20" s="93" t="n">
        <v>36.4158686730506</v>
      </c>
      <c r="F20" s="93" t="n">
        <v>31.2175102599179</v>
      </c>
      <c r="G20" s="93" t="n">
        <v>5.93707250341997</v>
      </c>
      <c r="H20" s="93" t="n">
        <v>5.44459644322845</v>
      </c>
      <c r="I20" s="93" t="n">
        <v>0.328317373461012</v>
      </c>
      <c r="J20" s="111"/>
    </row>
    <row r="21" s="103" customFormat="true" ht="12.75" hidden="false" customHeight="true" outlineLevel="0" collapsed="false">
      <c r="A21" s="63" t="s">
        <v>108</v>
      </c>
      <c r="B21" s="111" t="n">
        <v>3336</v>
      </c>
      <c r="C21" s="93" t="n">
        <v>0.719424460431655</v>
      </c>
      <c r="D21" s="93" t="n">
        <v>29.916067146283</v>
      </c>
      <c r="E21" s="93" t="n">
        <v>29.3465227817746</v>
      </c>
      <c r="F21" s="93" t="n">
        <v>22.3920863309353</v>
      </c>
      <c r="G21" s="93" t="n">
        <v>11.810551558753</v>
      </c>
      <c r="H21" s="93" t="n">
        <v>5.54556354916067</v>
      </c>
      <c r="I21" s="93" t="n">
        <v>0.269784172661871</v>
      </c>
      <c r="J21" s="111"/>
    </row>
    <row r="22" s="103" customFormat="true" ht="12.75" hidden="false" customHeight="true" outlineLevel="0" collapsed="false">
      <c r="A22" s="63" t="s">
        <v>109</v>
      </c>
      <c r="B22" s="111" t="n">
        <v>25379</v>
      </c>
      <c r="C22" s="93" t="n">
        <v>1.60762835415107</v>
      </c>
      <c r="D22" s="93" t="n">
        <v>26.1751842074156</v>
      </c>
      <c r="E22" s="93" t="n">
        <v>38.1023680996099</v>
      </c>
      <c r="F22" s="93" t="n">
        <v>20.9149296662595</v>
      </c>
      <c r="G22" s="93" t="n">
        <v>9.08231214783876</v>
      </c>
      <c r="H22" s="93" t="n">
        <v>3.770834154222</v>
      </c>
      <c r="I22" s="93" t="n">
        <v>0.346743370503172</v>
      </c>
      <c r="J22" s="111"/>
    </row>
    <row r="23" s="103" customFormat="true" ht="12.75" hidden="false" customHeight="true" outlineLevel="0" collapsed="false">
      <c r="A23" s="63" t="s">
        <v>110</v>
      </c>
      <c r="B23" s="111" t="n">
        <v>11580</v>
      </c>
      <c r="C23" s="93" t="n">
        <v>2.55613126079447</v>
      </c>
      <c r="D23" s="93" t="n">
        <v>33.6614853195164</v>
      </c>
      <c r="E23" s="93" t="n">
        <v>21.6493955094991</v>
      </c>
      <c r="F23" s="93" t="n">
        <v>26.433506044905</v>
      </c>
      <c r="G23" s="93" t="n">
        <v>7.9447322970639</v>
      </c>
      <c r="H23" s="93" t="n">
        <v>5.18134715025907</v>
      </c>
      <c r="I23" s="93" t="n">
        <v>2.573402417962</v>
      </c>
      <c r="J23" s="111"/>
    </row>
    <row r="24" s="103" customFormat="true" ht="12.75" hidden="false" customHeight="true" outlineLevel="0" collapsed="false">
      <c r="A24" s="63" t="s">
        <v>111</v>
      </c>
      <c r="B24" s="111" t="n">
        <v>1383</v>
      </c>
      <c r="C24" s="93" t="n">
        <v>1.2292118582791</v>
      </c>
      <c r="D24" s="93" t="n">
        <v>21.9812002892263</v>
      </c>
      <c r="E24" s="93" t="n">
        <v>36.3702096890817</v>
      </c>
      <c r="F24" s="93" t="n">
        <v>28.2718727404194</v>
      </c>
      <c r="G24" s="93" t="n">
        <v>7.30296456977585</v>
      </c>
      <c r="H24" s="93" t="n">
        <v>4.77223427331887</v>
      </c>
      <c r="I24" s="93" t="n">
        <v>0.0723065798987708</v>
      </c>
      <c r="J24" s="111"/>
    </row>
    <row r="25" s="103" customFormat="true" ht="12.75" hidden="false" customHeight="true" outlineLevel="0" collapsed="false">
      <c r="A25" s="63" t="s">
        <v>112</v>
      </c>
      <c r="B25" s="111" t="n">
        <v>1981</v>
      </c>
      <c r="C25" s="93" t="n">
        <v>1.665825340737</v>
      </c>
      <c r="D25" s="93" t="n">
        <v>5.55275113579001</v>
      </c>
      <c r="E25" s="93" t="n">
        <v>22.9681978798587</v>
      </c>
      <c r="F25" s="93" t="n">
        <v>56.8904593639576</v>
      </c>
      <c r="G25" s="93" t="n">
        <v>9.08632004038364</v>
      </c>
      <c r="H25" s="93" t="n">
        <v>3.78596668349319</v>
      </c>
      <c r="I25" s="93" t="n">
        <v>0.0504795557799091</v>
      </c>
      <c r="J25" s="111"/>
    </row>
    <row r="26" s="103" customFormat="true" ht="12.75" hidden="false" customHeight="true" outlineLevel="0" collapsed="false">
      <c r="A26" s="63" t="s">
        <v>113</v>
      </c>
      <c r="B26" s="109" t="n">
        <v>22126</v>
      </c>
      <c r="C26" s="89" t="n">
        <v>1.77167133688873</v>
      </c>
      <c r="D26" s="89" t="n">
        <v>16.6184579228058</v>
      </c>
      <c r="E26" s="89" t="n">
        <v>30.8099068968634</v>
      </c>
      <c r="F26" s="89" t="n">
        <v>32.5499412455934</v>
      </c>
      <c r="G26" s="89" t="n">
        <v>8.73632830154569</v>
      </c>
      <c r="H26" s="89" t="n">
        <v>9.17924613576788</v>
      </c>
      <c r="I26" s="89" t="n">
        <v>0.334448160535117</v>
      </c>
      <c r="J26" s="111"/>
    </row>
    <row r="27" s="103" customFormat="true" ht="12.75" hidden="false" customHeight="true" outlineLevel="0" collapsed="false">
      <c r="A27" s="63" t="s">
        <v>114</v>
      </c>
      <c r="B27" s="111" t="n">
        <v>5350</v>
      </c>
      <c r="C27" s="93" t="n">
        <v>7.08411214953271</v>
      </c>
      <c r="D27" s="93" t="n">
        <v>47.2897196261682</v>
      </c>
      <c r="E27" s="93" t="n">
        <v>17.2710280373832</v>
      </c>
      <c r="F27" s="93" t="n">
        <v>19.4018691588785</v>
      </c>
      <c r="G27" s="93" t="n">
        <v>6.33644859813084</v>
      </c>
      <c r="H27" s="93" t="n">
        <v>2.52336448598131</v>
      </c>
      <c r="I27" s="93" t="n">
        <v>0.0934579439252337</v>
      </c>
      <c r="J27" s="111"/>
    </row>
    <row r="28" s="103" customFormat="true" ht="12.75" hidden="false" customHeight="true" outlineLevel="0" collapsed="false">
      <c r="A28" s="63" t="s">
        <v>115</v>
      </c>
      <c r="B28" s="111" t="n">
        <v>765</v>
      </c>
      <c r="C28" s="93" t="n">
        <v>0.392156862745098</v>
      </c>
      <c r="D28" s="93" t="n">
        <v>3.66013071895425</v>
      </c>
      <c r="E28" s="93" t="n">
        <v>50.1960784313726</v>
      </c>
      <c r="F28" s="93" t="n">
        <v>29.6732026143791</v>
      </c>
      <c r="G28" s="93" t="n">
        <v>7.3202614379085</v>
      </c>
      <c r="H28" s="93" t="n">
        <v>8.10457516339869</v>
      </c>
      <c r="I28" s="93" t="n">
        <v>0.65359477124183</v>
      </c>
      <c r="J28" s="111"/>
    </row>
    <row r="29" s="103" customFormat="true" ht="12.75" hidden="false" customHeight="true" outlineLevel="0" collapsed="false">
      <c r="A29" s="63" t="s">
        <v>116</v>
      </c>
      <c r="B29" s="111" t="n">
        <v>2996</v>
      </c>
      <c r="C29" s="93" t="n">
        <v>1.23497997329773</v>
      </c>
      <c r="D29" s="93" t="n">
        <v>6.17489986648865</v>
      </c>
      <c r="E29" s="93" t="n">
        <v>27.7036048064085</v>
      </c>
      <c r="F29" s="93" t="n">
        <v>42.7236315086782</v>
      </c>
      <c r="G29" s="93" t="n">
        <v>11.7489986648865</v>
      </c>
      <c r="H29" s="93" t="n">
        <v>8.47797062750334</v>
      </c>
      <c r="I29" s="93" t="n">
        <v>1.93591455273698</v>
      </c>
      <c r="J29" s="111"/>
    </row>
    <row r="30" s="103" customFormat="true" ht="12.75" hidden="false" customHeight="true" outlineLevel="0" collapsed="false">
      <c r="A30" s="63" t="s">
        <v>117</v>
      </c>
      <c r="B30" s="111" t="n">
        <v>597</v>
      </c>
      <c r="C30" s="93" t="n">
        <v>2.01005025125628</v>
      </c>
      <c r="D30" s="93" t="n">
        <v>5.69514237855946</v>
      </c>
      <c r="E30" s="93" t="n">
        <v>53.4338358458962</v>
      </c>
      <c r="F30" s="93" t="n">
        <v>26.6331658291457</v>
      </c>
      <c r="G30" s="93" t="n">
        <v>7.70519262981575</v>
      </c>
      <c r="H30" s="93" t="n">
        <v>3.68509212730318</v>
      </c>
      <c r="I30" s="93" t="n">
        <v>0.837520938023451</v>
      </c>
      <c r="J30" s="111"/>
    </row>
    <row r="31" s="103" customFormat="true" ht="12.75" hidden="false" customHeight="true" outlineLevel="0" collapsed="false">
      <c r="A31" s="66" t="s">
        <v>118</v>
      </c>
      <c r="B31" s="111" t="n">
        <v>102</v>
      </c>
      <c r="C31" s="93" t="n">
        <v>2.94117647058824</v>
      </c>
      <c r="D31" s="93" t="n">
        <v>16.6666666666667</v>
      </c>
      <c r="E31" s="93" t="n">
        <v>18.6274509803922</v>
      </c>
      <c r="F31" s="93" t="n">
        <v>47.0588235294118</v>
      </c>
      <c r="G31" s="93" t="n">
        <v>11.7647058823529</v>
      </c>
      <c r="H31" s="93" t="n">
        <v>2.94117647058824</v>
      </c>
      <c r="I31" s="93" t="n">
        <v>0</v>
      </c>
      <c r="J31" s="111"/>
    </row>
    <row r="32" s="114" customFormat="true" ht="12.75" hidden="false" customHeight="true" outlineLevel="0" collapsed="false">
      <c r="A32" s="67"/>
      <c r="B32" s="111"/>
      <c r="C32" s="93"/>
      <c r="D32" s="93"/>
      <c r="E32" s="93"/>
      <c r="F32" s="93"/>
      <c r="G32" s="93"/>
      <c r="H32" s="93"/>
      <c r="I32" s="93"/>
      <c r="J32" s="112"/>
    </row>
    <row r="33" s="103" customFormat="true" ht="12.75" hidden="false" customHeight="true" outlineLevel="0" collapsed="false">
      <c r="A33" s="59" t="s">
        <v>119</v>
      </c>
      <c r="B33" s="111" t="n">
        <v>2031</v>
      </c>
      <c r="C33" s="93" t="n">
        <v>0.837026095519449</v>
      </c>
      <c r="D33" s="93" t="n">
        <v>10.8813392417528</v>
      </c>
      <c r="E33" s="93" t="n">
        <v>30.8714918759232</v>
      </c>
      <c r="F33" s="93" t="n">
        <v>38.7986213687839</v>
      </c>
      <c r="G33" s="93" t="n">
        <v>8.07483998030527</v>
      </c>
      <c r="H33" s="93" t="n">
        <v>10.5366814377154</v>
      </c>
      <c r="I33" s="93" t="n">
        <v>0</v>
      </c>
      <c r="J33" s="111"/>
    </row>
    <row r="34" s="103" customFormat="true" ht="12.75" hidden="false" customHeight="true" outlineLevel="0" collapsed="false">
      <c r="A34" s="59" t="s">
        <v>120</v>
      </c>
      <c r="B34" s="111" t="n">
        <v>1</v>
      </c>
      <c r="C34" s="93" t="n">
        <v>0</v>
      </c>
      <c r="D34" s="93" t="n">
        <v>0</v>
      </c>
      <c r="E34" s="93" t="n">
        <v>100</v>
      </c>
      <c r="F34" s="93" t="n">
        <v>0</v>
      </c>
      <c r="G34" s="93" t="n">
        <v>0</v>
      </c>
      <c r="H34" s="93" t="n">
        <v>0</v>
      </c>
      <c r="I34" s="93" t="n">
        <v>0</v>
      </c>
      <c r="J34" s="111"/>
    </row>
    <row r="35" s="103" customFormat="true" ht="12.75" hidden="false" customHeight="true" outlineLevel="0" collapsed="false">
      <c r="A35" s="115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12.75" hidden="false" customHeight="true" outlineLevel="0" collapsed="false">
      <c r="A36" s="98"/>
      <c r="B36" s="116"/>
      <c r="C36" s="117"/>
      <c r="D36" s="117"/>
      <c r="E36" s="117"/>
      <c r="F36" s="117"/>
      <c r="G36" s="117"/>
      <c r="H36" s="117"/>
      <c r="I36" s="117"/>
    </row>
    <row r="37" customFormat="false" ht="12.75" hidden="false" customHeight="true" outlineLevel="0" collapsed="false">
      <c r="A37" s="71" t="s">
        <v>121</v>
      </c>
      <c r="B37" s="104"/>
      <c r="C37" s="118"/>
      <c r="D37" s="118"/>
      <c r="E37" s="118"/>
      <c r="F37" s="118"/>
      <c r="G37" s="118"/>
      <c r="H37" s="118"/>
      <c r="I37" s="118"/>
    </row>
    <row r="38" customFormat="false" ht="12.75" hidden="false" customHeight="true" outlineLevel="0" collapsed="false">
      <c r="A38" s="98"/>
      <c r="B38" s="104"/>
      <c r="C38" s="118"/>
      <c r="D38" s="118"/>
      <c r="E38" s="118"/>
      <c r="F38" s="118"/>
      <c r="G38" s="118"/>
      <c r="H38" s="118"/>
      <c r="I38" s="118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I43" s="46" t="s">
        <v>88</v>
      </c>
    </row>
    <row r="44" customFormat="false" ht="12.75" hidden="false" customHeight="true" outlineLevel="0" collapsed="false"/>
  </sheetData>
  <mergeCells count="1">
    <mergeCell ref="A5:I6"/>
  </mergeCells>
  <hyperlinks>
    <hyperlink ref="I2" location="Índice!C11" display="INDICE"/>
    <hyperlink ref="I43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6" min="2" style="714" width="11.7"/>
    <col collapsed="false" customWidth="true" hidden="false" outlineLevel="0" max="7" min="7" style="714" width="19.7"/>
    <col collapsed="false" customWidth="true" hidden="false" outlineLevel="0" max="8" min="8" style="714" width="11.7"/>
    <col collapsed="false" customWidth="false" hidden="false" outlineLevel="0" max="257" min="9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s="714" customFormat="true" ht="15" hidden="false" customHeight="true" outlineLevel="0" collapsed="false">
      <c r="A5" s="105" t="str">
        <f aca="false">+"Tabla 3.2.5. - Interrupciones voluntarias del embarazo en mujeres por número de semanas de gestación según utilización de Centro de Planificación Familiar. 2008"</f>
        <v>Tabla 3.2.5. - Interrupciones voluntarias del embarazo en mujeres por número de semanas de gestación según utilización de Centro de Planificación Familiar. 2008</v>
      </c>
      <c r="B5" s="105"/>
      <c r="C5" s="105"/>
      <c r="D5" s="105"/>
      <c r="E5" s="105"/>
      <c r="F5" s="105"/>
      <c r="G5" s="105"/>
      <c r="H5" s="105"/>
    </row>
    <row r="6" s="714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490"/>
      <c r="B9" s="153" t="s">
        <v>90</v>
      </c>
      <c r="C9" s="732" t="s">
        <v>143</v>
      </c>
      <c r="D9" s="732"/>
      <c r="E9" s="732"/>
      <c r="F9" s="732"/>
      <c r="G9" s="733" t="s">
        <v>144</v>
      </c>
      <c r="H9" s="733" t="s">
        <v>139</v>
      </c>
    </row>
    <row r="10" customFormat="false" ht="24.95" hidden="false" customHeight="true" outlineLevel="0" collapsed="false">
      <c r="A10" s="734"/>
      <c r="B10" s="153"/>
      <c r="C10" s="718" t="s">
        <v>99</v>
      </c>
      <c r="D10" s="718" t="s">
        <v>215</v>
      </c>
      <c r="E10" s="718" t="s">
        <v>216</v>
      </c>
      <c r="F10" s="718" t="s">
        <v>217</v>
      </c>
      <c r="G10" s="733"/>
      <c r="H10" s="733"/>
    </row>
    <row r="11" customFormat="false" ht="12.75" hidden="false" customHeight="true" outlineLevel="0" collapsed="false"/>
    <row r="12" customFormat="false" ht="12.75" hidden="false" customHeight="true" outlineLevel="0" collapsed="false">
      <c r="A12" s="719" t="s">
        <v>99</v>
      </c>
      <c r="B12" s="720" t="n">
        <v>22126</v>
      </c>
      <c r="C12" s="735" t="n">
        <v>33.1646027298201</v>
      </c>
      <c r="D12" s="721" t="n">
        <v>23.546958329567</v>
      </c>
      <c r="E12" s="721" t="n">
        <v>8.66853475549128</v>
      </c>
      <c r="F12" s="721" t="n">
        <v>0.949109644761819</v>
      </c>
      <c r="G12" s="721" t="n">
        <v>66.2478532043749</v>
      </c>
      <c r="H12" s="721" t="n">
        <v>0.587544065804935</v>
      </c>
    </row>
    <row r="13" s="725" customFormat="true" ht="12.75" hidden="false" customHeight="true" outlineLevel="0" collapsed="false">
      <c r="A13" s="722"/>
      <c r="B13" s="723"/>
      <c r="C13" s="736"/>
      <c r="D13" s="724"/>
      <c r="E13" s="724"/>
      <c r="F13" s="724"/>
      <c r="G13" s="724"/>
      <c r="H13" s="724"/>
    </row>
    <row r="14" customFormat="false" ht="12.75" hidden="false" customHeight="true" outlineLevel="0" collapsed="false">
      <c r="A14" s="673" t="s">
        <v>150</v>
      </c>
      <c r="B14" s="726" t="n">
        <v>12953</v>
      </c>
      <c r="C14" s="737" t="n">
        <v>33.0270979695823</v>
      </c>
      <c r="D14" s="724" t="n">
        <v>22.0643866285803</v>
      </c>
      <c r="E14" s="724" t="n">
        <v>9.97452327646105</v>
      </c>
      <c r="F14" s="724" t="n">
        <v>0.988188064541033</v>
      </c>
      <c r="G14" s="724" t="n">
        <v>66.540569752181</v>
      </c>
      <c r="H14" s="724" t="n">
        <v>0.432332278236702</v>
      </c>
    </row>
    <row r="15" customFormat="false" ht="12.75" hidden="false" customHeight="true" outlineLevel="0" collapsed="false">
      <c r="A15" s="656" t="s">
        <v>151</v>
      </c>
      <c r="B15" s="726" t="n">
        <v>6243</v>
      </c>
      <c r="C15" s="737" t="n">
        <v>34.4225532596508</v>
      </c>
      <c r="D15" s="724" t="n">
        <v>26.9261572961717</v>
      </c>
      <c r="E15" s="724" t="n">
        <v>6.7115168989268</v>
      </c>
      <c r="F15" s="724" t="n">
        <v>0.784879064552299</v>
      </c>
      <c r="G15" s="724" t="n">
        <v>64.8246035559827</v>
      </c>
      <c r="H15" s="724" t="n">
        <v>0.75284318436649</v>
      </c>
    </row>
    <row r="16" customFormat="false" ht="12.75" hidden="false" customHeight="true" outlineLevel="0" collapsed="false">
      <c r="A16" s="656" t="s">
        <v>152</v>
      </c>
      <c r="B16" s="726" t="n">
        <v>1792</v>
      </c>
      <c r="C16" s="737" t="n">
        <v>31.7522321428571</v>
      </c>
      <c r="D16" s="724" t="n">
        <v>23.9397321428571</v>
      </c>
      <c r="E16" s="724" t="n">
        <v>6.80803571428571</v>
      </c>
      <c r="F16" s="724" t="n">
        <v>1.00446428571429</v>
      </c>
      <c r="G16" s="724" t="n">
        <v>67.1875</v>
      </c>
      <c r="H16" s="724" t="n">
        <v>1.06026785714286</v>
      </c>
    </row>
    <row r="17" customFormat="false" ht="12.75" hidden="false" customHeight="true" outlineLevel="0" collapsed="false">
      <c r="A17" s="656" t="s">
        <v>153</v>
      </c>
      <c r="B17" s="726" t="n">
        <v>809</v>
      </c>
      <c r="C17" s="737" t="n">
        <v>31.8912237330037</v>
      </c>
      <c r="D17" s="724" t="n">
        <v>23.7330037082818</v>
      </c>
      <c r="E17" s="724" t="n">
        <v>6.9221260815822</v>
      </c>
      <c r="F17" s="724" t="n">
        <v>1.23609394313968</v>
      </c>
      <c r="G17" s="724" t="n">
        <v>67.3671199011125</v>
      </c>
      <c r="H17" s="724" t="n">
        <v>0.741656365883807</v>
      </c>
    </row>
    <row r="18" customFormat="false" ht="12.75" hidden="false" customHeight="true" outlineLevel="0" collapsed="false">
      <c r="A18" s="656" t="s">
        <v>154</v>
      </c>
      <c r="B18" s="726" t="n">
        <v>317</v>
      </c>
      <c r="C18" s="737" t="n">
        <v>25.5520504731861</v>
      </c>
      <c r="D18" s="724" t="n">
        <v>14.8264984227129</v>
      </c>
      <c r="E18" s="724" t="n">
        <v>9.14826498422713</v>
      </c>
      <c r="F18" s="724" t="n">
        <v>1.57728706624606</v>
      </c>
      <c r="G18" s="724" t="n">
        <v>73.8170347003155</v>
      </c>
      <c r="H18" s="724" t="n">
        <v>0.630914826498423</v>
      </c>
    </row>
    <row r="19" customFormat="false" ht="12.75" hidden="false" customHeight="true" outlineLevel="0" collapsed="false">
      <c r="A19" s="656" t="s">
        <v>139</v>
      </c>
      <c r="B19" s="726" t="n">
        <v>12</v>
      </c>
      <c r="C19" s="737" t="n">
        <v>25</v>
      </c>
      <c r="D19" s="724" t="n">
        <v>25</v>
      </c>
      <c r="E19" s="724" t="n">
        <v>0</v>
      </c>
      <c r="F19" s="724" t="n">
        <v>0</v>
      </c>
      <c r="G19" s="724" t="n">
        <v>75</v>
      </c>
      <c r="H19" s="724" t="n">
        <v>0</v>
      </c>
    </row>
    <row r="20" customFormat="false" ht="12.75" hidden="false" customHeight="true" outlineLevel="0" collapsed="false">
      <c r="A20" s="502"/>
      <c r="B20" s="551"/>
      <c r="C20" s="551"/>
      <c r="I20" s="552"/>
    </row>
    <row r="21" customFormat="false" ht="12.75" hidden="false" customHeight="true" outlineLevel="0" collapsed="false">
      <c r="A21" s="503"/>
      <c r="B21" s="565"/>
      <c r="C21" s="565"/>
      <c r="D21" s="727"/>
      <c r="E21" s="727"/>
      <c r="F21" s="727"/>
      <c r="G21" s="727"/>
      <c r="H21" s="727"/>
      <c r="I21" s="552"/>
    </row>
    <row r="22" customFormat="false" ht="12.75" hidden="false" customHeight="true" outlineLevel="0" collapsed="false">
      <c r="A22" s="505" t="s">
        <v>121</v>
      </c>
      <c r="B22" s="505"/>
      <c r="C22" s="505"/>
      <c r="D22" s="505"/>
      <c r="E22" s="505"/>
      <c r="F22" s="505"/>
      <c r="G22" s="505"/>
      <c r="H22" s="505"/>
      <c r="I22" s="505"/>
    </row>
    <row r="23" customFormat="false" ht="12.75" hidden="false" customHeight="true" outlineLevel="0" collapsed="false">
      <c r="A23" s="301"/>
      <c r="B23" s="551"/>
      <c r="C23" s="551"/>
      <c r="D23" s="551"/>
      <c r="E23" s="551"/>
      <c r="F23" s="551"/>
      <c r="G23" s="551"/>
      <c r="H23" s="551"/>
      <c r="I23" s="551"/>
    </row>
    <row r="24" customFormat="false" ht="12.75" hidden="false" customHeight="true" outlineLevel="0" collapsed="false">
      <c r="A24" s="73" t="s">
        <v>122</v>
      </c>
      <c r="B24" s="551"/>
      <c r="C24" s="551"/>
      <c r="D24" s="551"/>
      <c r="E24" s="551"/>
      <c r="F24" s="551"/>
      <c r="G24" s="551"/>
      <c r="H24" s="551"/>
      <c r="I24" s="551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H30" s="46" t="s">
        <v>88</v>
      </c>
    </row>
    <row r="31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22:I22"/>
  </mergeCells>
  <hyperlinks>
    <hyperlink ref="H2" location="Índice!C84" display="INDICE"/>
    <hyperlink ref="H30" location="Índice!B8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10" min="2" style="714" width="11.7"/>
    <col collapsed="false" customWidth="false" hidden="false" outlineLevel="0" max="257" min="11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s="714" customFormat="true" ht="15" hidden="false" customHeight="true" outlineLevel="0" collapsed="false">
      <c r="A5" s="105" t="str">
        <f aca="false">+"Tabla 3.2.6. - Interrupciones voluntarias del embarazo en mujeres por número de semanas de gestación según grupo de edad. 2008"</f>
        <v>Tabla 3.2.6. - Interrupciones voluntarias del embarazo en mujeres por número de semanas de gestación según grupo de edad. 2008</v>
      </c>
      <c r="B5" s="105"/>
      <c r="C5" s="105"/>
      <c r="D5" s="105"/>
      <c r="E5" s="105"/>
      <c r="F5" s="105"/>
      <c r="G5" s="105"/>
      <c r="H5" s="105"/>
      <c r="I5" s="105"/>
      <c r="J5" s="105"/>
    </row>
    <row r="6" s="714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2.75" hidden="false" customHeight="true" outlineLevel="0" collapsed="false">
      <c r="A7" s="717"/>
    </row>
    <row r="8" customFormat="false" ht="12.75" hidden="false" customHeight="true" outlineLevel="0" collapsed="false">
      <c r="A8" s="52" t="s">
        <v>169</v>
      </c>
      <c r="C8" s="726"/>
    </row>
    <row r="9" customFormat="false" ht="24.95" hidden="false" customHeight="true" outlineLevel="0" collapsed="false">
      <c r="A9" s="718"/>
      <c r="B9" s="718" t="s">
        <v>99</v>
      </c>
      <c r="C9" s="54" t="s">
        <v>91</v>
      </c>
      <c r="D9" s="718" t="s">
        <v>92</v>
      </c>
      <c r="E9" s="718" t="s">
        <v>93</v>
      </c>
      <c r="F9" s="718" t="s">
        <v>94</v>
      </c>
      <c r="G9" s="718" t="s">
        <v>95</v>
      </c>
      <c r="H9" s="718" t="s">
        <v>96</v>
      </c>
      <c r="I9" s="718" t="s">
        <v>97</v>
      </c>
      <c r="J9" s="718" t="s">
        <v>9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729" t="n">
        <v>22126</v>
      </c>
      <c r="C11" s="729" t="n">
        <v>67</v>
      </c>
      <c r="D11" s="729" t="n">
        <v>2430</v>
      </c>
      <c r="E11" s="729" t="n">
        <v>5359</v>
      </c>
      <c r="F11" s="729" t="n">
        <v>5686</v>
      </c>
      <c r="G11" s="729" t="n">
        <v>4463</v>
      </c>
      <c r="H11" s="729" t="n">
        <v>2975</v>
      </c>
      <c r="I11" s="729" t="n">
        <v>1074</v>
      </c>
      <c r="J11" s="729" t="n">
        <v>72</v>
      </c>
    </row>
    <row r="12" s="725" customFormat="true" ht="12.75" hidden="false" customHeight="true" outlineLevel="0" collapsed="false">
      <c r="A12" s="332"/>
      <c r="B12" s="730"/>
      <c r="C12" s="730"/>
      <c r="D12" s="730"/>
      <c r="E12" s="730"/>
      <c r="F12" s="730"/>
      <c r="G12" s="730"/>
      <c r="H12" s="730"/>
      <c r="I12" s="730"/>
      <c r="J12" s="730"/>
    </row>
    <row r="13" customFormat="false" ht="12.75" hidden="false" customHeight="true" outlineLevel="0" collapsed="false">
      <c r="A13" s="673" t="s">
        <v>150</v>
      </c>
      <c r="B13" s="731" t="n">
        <v>58.5419868028564</v>
      </c>
      <c r="C13" s="731" t="n">
        <v>40.2985074626866</v>
      </c>
      <c r="D13" s="731" t="n">
        <v>48.4362139917696</v>
      </c>
      <c r="E13" s="731" t="n">
        <v>58.107855943273</v>
      </c>
      <c r="F13" s="731" t="n">
        <v>61.2557157931762</v>
      </c>
      <c r="G13" s="731" t="n">
        <v>61.1248039435357</v>
      </c>
      <c r="H13" s="731" t="n">
        <v>58.5882352941177</v>
      </c>
      <c r="I13" s="731" t="n">
        <v>59.683426443203</v>
      </c>
      <c r="J13" s="731" t="n">
        <v>55.5555555555556</v>
      </c>
    </row>
    <row r="14" customFormat="false" ht="12.75" hidden="false" customHeight="true" outlineLevel="0" collapsed="false">
      <c r="A14" s="656" t="s">
        <v>151</v>
      </c>
      <c r="B14" s="731" t="n">
        <v>28.2156738678478</v>
      </c>
      <c r="C14" s="731" t="n">
        <v>35.8208955223881</v>
      </c>
      <c r="D14" s="731" t="n">
        <v>32.798353909465</v>
      </c>
      <c r="E14" s="731" t="n">
        <v>28.6807240156746</v>
      </c>
      <c r="F14" s="731" t="n">
        <v>27.8578965881112</v>
      </c>
      <c r="G14" s="731" t="n">
        <v>26.6412726865337</v>
      </c>
      <c r="H14" s="731" t="n">
        <v>27.0924369747899</v>
      </c>
      <c r="I14" s="731" t="n">
        <v>26.7225325884544</v>
      </c>
      <c r="J14" s="731" t="n">
        <v>26.3888888888889</v>
      </c>
    </row>
    <row r="15" customFormat="false" ht="12.75" hidden="false" customHeight="true" outlineLevel="0" collapsed="false">
      <c r="A15" s="656" t="s">
        <v>152</v>
      </c>
      <c r="B15" s="731" t="n">
        <v>8.09906896863419</v>
      </c>
      <c r="C15" s="731" t="n">
        <v>4.47761194029851</v>
      </c>
      <c r="D15" s="731" t="n">
        <v>11.8518518518519</v>
      </c>
      <c r="E15" s="731" t="n">
        <v>8.47172980033589</v>
      </c>
      <c r="F15" s="731" t="n">
        <v>7.19310587407668</v>
      </c>
      <c r="G15" s="731" t="n">
        <v>7.75263275823437</v>
      </c>
      <c r="H15" s="731" t="n">
        <v>6.95798319327731</v>
      </c>
      <c r="I15" s="731" t="n">
        <v>7.35567970204842</v>
      </c>
      <c r="J15" s="731" t="n">
        <v>8.33333333333333</v>
      </c>
    </row>
    <row r="16" customFormat="false" ht="12.75" hidden="false" customHeight="true" outlineLevel="0" collapsed="false">
      <c r="A16" s="656" t="s">
        <v>153</v>
      </c>
      <c r="B16" s="731" t="n">
        <v>3.65633191720148</v>
      </c>
      <c r="C16" s="731" t="n">
        <v>8.95522388059701</v>
      </c>
      <c r="D16" s="731" t="n">
        <v>4.60905349794239</v>
      </c>
      <c r="E16" s="731" t="n">
        <v>3.52677738384027</v>
      </c>
      <c r="F16" s="731" t="n">
        <v>2.83151600422089</v>
      </c>
      <c r="G16" s="731" t="n">
        <v>3.00246470983643</v>
      </c>
      <c r="H16" s="731" t="n">
        <v>5.00840336134454</v>
      </c>
      <c r="I16" s="731" t="n">
        <v>5.12104283054004</v>
      </c>
      <c r="J16" s="731" t="n">
        <v>4.16666666666667</v>
      </c>
    </row>
    <row r="17" customFormat="false" ht="12.75" hidden="false" customHeight="true" outlineLevel="0" collapsed="false">
      <c r="A17" s="656" t="s">
        <v>154</v>
      </c>
      <c r="B17" s="731" t="n">
        <v>1.43270360661665</v>
      </c>
      <c r="C17" s="731" t="n">
        <v>10.4477611940299</v>
      </c>
      <c r="D17" s="731" t="n">
        <v>2.26337448559671</v>
      </c>
      <c r="E17" s="731" t="n">
        <v>1.15693226348199</v>
      </c>
      <c r="F17" s="731" t="n">
        <v>0.809004572634541</v>
      </c>
      <c r="G17" s="731" t="n">
        <v>1.43401299574277</v>
      </c>
      <c r="H17" s="731" t="n">
        <v>2.25210084033613</v>
      </c>
      <c r="I17" s="731" t="n">
        <v>1.11731843575419</v>
      </c>
      <c r="J17" s="731" t="n">
        <v>5.55555555555556</v>
      </c>
    </row>
    <row r="18" customFormat="false" ht="12.75" hidden="false" customHeight="true" outlineLevel="0" collapsed="false">
      <c r="A18" s="656" t="s">
        <v>139</v>
      </c>
      <c r="B18" s="731" t="n">
        <v>0.0542348368435325</v>
      </c>
      <c r="C18" s="731" t="n">
        <v>0</v>
      </c>
      <c r="D18" s="731" t="n">
        <v>0.0411522633744856</v>
      </c>
      <c r="E18" s="731" t="n">
        <v>0.05598059339429</v>
      </c>
      <c r="F18" s="731" t="n">
        <v>0.0527611677805136</v>
      </c>
      <c r="G18" s="731" t="n">
        <v>0.0448129061169617</v>
      </c>
      <c r="H18" s="731" t="n">
        <v>0.100840336134454</v>
      </c>
      <c r="I18" s="731" t="n">
        <v>0</v>
      </c>
      <c r="J18" s="731" t="n">
        <v>0</v>
      </c>
    </row>
    <row r="19" customFormat="false" ht="12.75" hidden="false" customHeight="true" outlineLevel="0" collapsed="false">
      <c r="A19" s="520"/>
    </row>
    <row r="20" customFormat="false" ht="12.75" hidden="false" customHeight="true" outlineLevel="0" collapsed="false">
      <c r="A20" s="301"/>
      <c r="B20" s="727"/>
      <c r="C20" s="727"/>
      <c r="D20" s="727"/>
      <c r="E20" s="727"/>
      <c r="F20" s="727"/>
      <c r="G20" s="727"/>
      <c r="H20" s="727"/>
      <c r="I20" s="727"/>
      <c r="J20" s="727"/>
    </row>
    <row r="21" customFormat="false" ht="12.75" hidden="false" customHeight="true" outlineLevel="0" collapsed="false">
      <c r="A21" s="301" t="s">
        <v>121</v>
      </c>
      <c r="B21" s="715"/>
      <c r="C21" s="715"/>
      <c r="D21" s="715"/>
      <c r="E21" s="715"/>
      <c r="F21" s="715"/>
      <c r="G21" s="715"/>
      <c r="H21" s="715"/>
      <c r="I21" s="715"/>
      <c r="J21" s="715"/>
    </row>
    <row r="22" customFormat="false" ht="12.75" hidden="false" customHeight="true" outlineLevel="0" collapsed="false">
      <c r="A22" s="301"/>
      <c r="B22" s="715"/>
      <c r="C22" s="715"/>
      <c r="D22" s="715"/>
      <c r="E22" s="715"/>
      <c r="F22" s="715"/>
      <c r="G22" s="715"/>
      <c r="H22" s="715"/>
      <c r="I22" s="715"/>
      <c r="J22" s="715"/>
    </row>
    <row r="23" customFormat="false" ht="12.75" hidden="false" customHeight="true" outlineLevel="0" collapsed="false">
      <c r="A23" s="73" t="s">
        <v>122</v>
      </c>
    </row>
    <row r="24" customFormat="false" ht="12.75" hidden="false" customHeight="true" outlineLevel="0" collapsed="false">
      <c r="A24" s="323"/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J30" s="4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5:J6"/>
  </mergeCells>
  <hyperlinks>
    <hyperlink ref="J2" location="Índice!C86" display="INDICE"/>
    <hyperlink ref="J30" location="Índice!B8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5" min="2" style="714" width="11.7"/>
    <col collapsed="false" customWidth="false" hidden="false" outlineLevel="0" max="257" min="6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s="714" customFormat="true" ht="15" hidden="false" customHeight="true" outlineLevel="0" collapsed="false">
      <c r="A5" s="105" t="str">
        <f aca="false">+"Tabla 3.2.7. - Interrupciones voluntarias del embarazo en mujeres por número de semanas de gestación según disposición de ingresos económicos propios. 2008"</f>
        <v>Tabla 3.2.7. - Interrupciones voluntarias del embarazo en mujeres por número de semanas de gestación según disposición de ingresos económicos propios. 2008</v>
      </c>
      <c r="B5" s="105"/>
      <c r="C5" s="105"/>
      <c r="D5" s="105"/>
      <c r="E5" s="105"/>
      <c r="F5" s="738"/>
      <c r="G5" s="738"/>
      <c r="H5" s="738"/>
      <c r="I5" s="738"/>
      <c r="J5" s="738"/>
    </row>
    <row r="6" s="714" customFormat="true" ht="15" hidden="false" customHeight="true" outlineLevel="0" collapsed="false">
      <c r="A6" s="105"/>
      <c r="B6" s="105"/>
      <c r="C6" s="105"/>
      <c r="D6" s="105"/>
      <c r="E6" s="105"/>
      <c r="F6" s="738"/>
      <c r="G6" s="738"/>
      <c r="H6" s="738"/>
      <c r="I6" s="738"/>
      <c r="J6" s="738"/>
    </row>
    <row r="7" s="714" customFormat="true" ht="15" hidden="false" customHeight="true" outlineLevel="0" collapsed="false">
      <c r="A7" s="105"/>
      <c r="B7" s="105"/>
      <c r="C7" s="105"/>
      <c r="D7" s="105"/>
      <c r="E7" s="105"/>
      <c r="F7" s="738"/>
      <c r="G7" s="738"/>
      <c r="H7" s="738"/>
      <c r="I7" s="738"/>
      <c r="J7" s="738"/>
    </row>
    <row r="8" customFormat="false" ht="12.75" hidden="false" customHeight="true" outlineLevel="0" collapsed="false">
      <c r="A8" s="717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718"/>
      <c r="B10" s="137" t="s">
        <v>148</v>
      </c>
      <c r="C10" s="718" t="s">
        <v>201</v>
      </c>
      <c r="D10" s="718" t="s">
        <v>191</v>
      </c>
      <c r="E10" s="718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19" t="s">
        <v>99</v>
      </c>
      <c r="B12" s="720" t="n">
        <v>22126</v>
      </c>
      <c r="C12" s="721" t="n">
        <v>72.3176353611136</v>
      </c>
      <c r="D12" s="721" t="n">
        <v>24.5503028111724</v>
      </c>
      <c r="E12" s="721" t="n">
        <v>3.132061827714</v>
      </c>
      <c r="F12" s="726"/>
    </row>
    <row r="13" s="725" customFormat="true" ht="12.75" hidden="false" customHeight="true" outlineLevel="0" collapsed="false">
      <c r="A13" s="722"/>
      <c r="B13" s="723"/>
      <c r="C13" s="724"/>
      <c r="D13" s="724"/>
      <c r="E13" s="724"/>
      <c r="F13" s="723"/>
    </row>
    <row r="14" customFormat="false" ht="12.75" hidden="false" customHeight="true" outlineLevel="0" collapsed="false">
      <c r="A14" s="656" t="s">
        <v>150</v>
      </c>
      <c r="B14" s="726" t="n">
        <v>12953</v>
      </c>
      <c r="C14" s="724" t="n">
        <v>76.4533312746082</v>
      </c>
      <c r="D14" s="724" t="n">
        <v>21.1997220721068</v>
      </c>
      <c r="E14" s="724" t="n">
        <v>2.34694665328495</v>
      </c>
      <c r="F14" s="726"/>
    </row>
    <row r="15" customFormat="false" ht="12.75" hidden="false" customHeight="true" outlineLevel="0" collapsed="false">
      <c r="A15" s="656" t="s">
        <v>151</v>
      </c>
      <c r="B15" s="726" t="n">
        <v>6243</v>
      </c>
      <c r="C15" s="724" t="n">
        <v>68.5567835976294</v>
      </c>
      <c r="D15" s="724" t="n">
        <v>27.6309466602595</v>
      </c>
      <c r="E15" s="724" t="n">
        <v>3.81226974211116</v>
      </c>
      <c r="F15" s="726"/>
    </row>
    <row r="16" customFormat="false" ht="12.75" hidden="false" customHeight="true" outlineLevel="0" collapsed="false">
      <c r="A16" s="656" t="s">
        <v>152</v>
      </c>
      <c r="B16" s="726" t="n">
        <v>1792</v>
      </c>
      <c r="C16" s="724" t="n">
        <v>62.3325892857143</v>
      </c>
      <c r="D16" s="724" t="n">
        <v>32.9241071428571</v>
      </c>
      <c r="E16" s="724" t="n">
        <v>4.74330357142857</v>
      </c>
      <c r="F16" s="726"/>
    </row>
    <row r="17" customFormat="false" ht="12.75" hidden="false" customHeight="true" outlineLevel="0" collapsed="false">
      <c r="A17" s="656" t="s">
        <v>153</v>
      </c>
      <c r="B17" s="726" t="n">
        <v>809</v>
      </c>
      <c r="C17" s="724" t="n">
        <v>62.4227441285538</v>
      </c>
      <c r="D17" s="724" t="n">
        <v>31.5203955500618</v>
      </c>
      <c r="E17" s="724" t="n">
        <v>6.05686032138443</v>
      </c>
      <c r="F17" s="726"/>
    </row>
    <row r="18" customFormat="false" ht="12.75" hidden="false" customHeight="true" outlineLevel="0" collapsed="false">
      <c r="A18" s="656" t="s">
        <v>154</v>
      </c>
      <c r="B18" s="726" t="n">
        <v>317</v>
      </c>
      <c r="C18" s="724" t="n">
        <v>58.6750788643533</v>
      </c>
      <c r="D18" s="724" t="n">
        <v>36.2776025236593</v>
      </c>
      <c r="E18" s="724" t="n">
        <v>5.04731861198738</v>
      </c>
      <c r="F18" s="726"/>
    </row>
    <row r="19" customFormat="false" ht="12.75" hidden="false" customHeight="true" outlineLevel="0" collapsed="false">
      <c r="A19" s="656" t="s">
        <v>139</v>
      </c>
      <c r="B19" s="726" t="n">
        <v>12</v>
      </c>
      <c r="C19" s="724" t="n">
        <v>83.3333333333333</v>
      </c>
      <c r="D19" s="724" t="n">
        <v>8.33333333333333</v>
      </c>
      <c r="E19" s="724" t="n">
        <v>8.33333333333333</v>
      </c>
      <c r="F19" s="726"/>
    </row>
    <row r="20" customFormat="false" ht="12.75" hidden="false" customHeight="true" outlineLevel="0" collapsed="false">
      <c r="A20" s="520"/>
    </row>
    <row r="21" customFormat="false" ht="12.75" hidden="false" customHeight="true" outlineLevel="0" collapsed="false">
      <c r="A21" s="301"/>
      <c r="B21" s="727"/>
      <c r="C21" s="727"/>
      <c r="D21" s="727"/>
      <c r="E21" s="727"/>
    </row>
    <row r="22" customFormat="false" ht="12.75" hidden="false" customHeight="true" outlineLevel="0" collapsed="false">
      <c r="A22" s="301" t="s">
        <v>121</v>
      </c>
      <c r="B22" s="715"/>
      <c r="C22" s="715"/>
      <c r="D22" s="715"/>
      <c r="E22" s="715"/>
    </row>
    <row r="23" customFormat="false" ht="12.75" hidden="false" customHeight="true" outlineLevel="0" collapsed="false">
      <c r="A23" s="301"/>
      <c r="B23" s="715"/>
      <c r="C23" s="715"/>
      <c r="D23" s="715"/>
      <c r="E23" s="715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73"/>
    </row>
    <row r="26" customFormat="false" ht="12.75" hidden="false" customHeight="true" outlineLevel="0" collapsed="false">
      <c r="A26" s="73"/>
    </row>
    <row r="27" customFormat="false" ht="12.75" hidden="false" customHeight="true" outlineLevel="0" collapsed="false">
      <c r="A27" s="7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A30" s="323"/>
      <c r="E30" s="46" t="s">
        <v>88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5:E7"/>
  </mergeCells>
  <hyperlinks>
    <hyperlink ref="E2" location="Índice!C87" display="INDICE"/>
    <hyperlink ref="E30" location="Índice!B8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4" width="27.7"/>
    <col collapsed="false" customWidth="true" hidden="false" outlineLevel="0" max="5" min="2" style="714" width="11.7"/>
    <col collapsed="false" customWidth="false" hidden="false" outlineLevel="0" max="257" min="6" style="71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715" customFormat="true" ht="12.75" hidden="false" customHeight="true" outlineLevel="0" collapsed="false"/>
    <row r="5" customFormat="false" ht="15" hidden="false" customHeight="true" outlineLevel="0" collapsed="false">
      <c r="A5" s="716" t="str">
        <f aca="false">+"Tabla 3.2.8. - Interrupciones voluntarias del embarazo en mujeres por número de semanas de gestación según convivencia en pareja. 2008"</f>
        <v>Tabla 3.2.8. - Interrupciones voluntarias del embarazo en mujeres por número de semanas de gestación según convivencia en pareja. 2008</v>
      </c>
      <c r="B5" s="716"/>
      <c r="C5" s="716"/>
      <c r="D5" s="716"/>
      <c r="E5" s="716"/>
    </row>
    <row r="6" s="714" customFormat="true" ht="15" hidden="false" customHeight="true" outlineLevel="0" collapsed="false">
      <c r="A6" s="716"/>
      <c r="B6" s="716"/>
      <c r="C6" s="716"/>
      <c r="D6" s="716"/>
      <c r="E6" s="716"/>
    </row>
    <row r="7" s="714" customFormat="true" ht="15" hidden="false" customHeight="true" outlineLevel="0" collapsed="false">
      <c r="A7" s="716"/>
      <c r="B7" s="716"/>
      <c r="C7" s="716"/>
      <c r="D7" s="716"/>
      <c r="E7" s="716"/>
    </row>
    <row r="8" customFormat="false" ht="12.75" hidden="false" customHeight="true" outlineLevel="0" collapsed="false">
      <c r="A8" s="717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718"/>
      <c r="B10" s="137" t="s">
        <v>90</v>
      </c>
      <c r="C10" s="718" t="s">
        <v>195</v>
      </c>
      <c r="D10" s="718" t="s">
        <v>200</v>
      </c>
      <c r="E10" s="718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719" t="s">
        <v>99</v>
      </c>
      <c r="B12" s="720" t="n">
        <v>22126</v>
      </c>
      <c r="C12" s="735" t="n">
        <v>48.842990147338</v>
      </c>
      <c r="D12" s="735" t="n">
        <v>50.9039139473922</v>
      </c>
      <c r="E12" s="735" t="n">
        <v>0.253095905269818</v>
      </c>
    </row>
    <row r="13" s="725" customFormat="true" ht="12.75" hidden="false" customHeight="true" outlineLevel="0" collapsed="false">
      <c r="A13" s="722"/>
      <c r="B13" s="723"/>
      <c r="C13" s="736"/>
      <c r="D13" s="736"/>
      <c r="E13" s="736"/>
    </row>
    <row r="14" customFormat="false" ht="12.75" hidden="false" customHeight="true" outlineLevel="0" collapsed="false">
      <c r="A14" s="656" t="s">
        <v>150</v>
      </c>
      <c r="B14" s="726" t="n">
        <v>12953</v>
      </c>
      <c r="C14" s="736" t="n">
        <v>48.0506446383077</v>
      </c>
      <c r="D14" s="736" t="n">
        <v>51.6945881263028</v>
      </c>
      <c r="E14" s="736" t="n">
        <v>0.254767235389485</v>
      </c>
    </row>
    <row r="15" customFormat="false" ht="12.75" hidden="false" customHeight="true" outlineLevel="0" collapsed="false">
      <c r="A15" s="656" t="s">
        <v>151</v>
      </c>
      <c r="B15" s="726" t="n">
        <v>6243</v>
      </c>
      <c r="C15" s="736" t="n">
        <v>49.2872016658658</v>
      </c>
      <c r="D15" s="736" t="n">
        <v>50.4565112926478</v>
      </c>
      <c r="E15" s="736" t="n">
        <v>0.256287041486465</v>
      </c>
    </row>
    <row r="16" customFormat="false" ht="12.75" hidden="false" customHeight="true" outlineLevel="0" collapsed="false">
      <c r="A16" s="656" t="s">
        <v>152</v>
      </c>
      <c r="B16" s="726" t="n">
        <v>1792</v>
      </c>
      <c r="C16" s="736" t="n">
        <v>49.7767857142857</v>
      </c>
      <c r="D16" s="736" t="n">
        <v>49.8883928571429</v>
      </c>
      <c r="E16" s="736" t="n">
        <v>0.334821428571429</v>
      </c>
    </row>
    <row r="17" customFormat="false" ht="12.75" hidden="false" customHeight="true" outlineLevel="0" collapsed="false">
      <c r="A17" s="656" t="s">
        <v>153</v>
      </c>
      <c r="B17" s="726" t="n">
        <v>809</v>
      </c>
      <c r="C17" s="736" t="n">
        <v>52.4103831891224</v>
      </c>
      <c r="D17" s="736" t="n">
        <v>47.4660074165637</v>
      </c>
      <c r="E17" s="736" t="n">
        <v>0.123609394313968</v>
      </c>
    </row>
    <row r="18" customFormat="false" ht="12.75" hidden="false" customHeight="true" outlineLevel="0" collapsed="false">
      <c r="A18" s="656" t="s">
        <v>154</v>
      </c>
      <c r="B18" s="726" t="n">
        <v>317</v>
      </c>
      <c r="C18" s="736" t="n">
        <v>58.6750788643533</v>
      </c>
      <c r="D18" s="736" t="n">
        <v>41.3249211356467</v>
      </c>
      <c r="E18" s="736" t="n">
        <v>0</v>
      </c>
    </row>
    <row r="19" customFormat="false" ht="12.75" hidden="false" customHeight="true" outlineLevel="0" collapsed="false">
      <c r="A19" s="656" t="s">
        <v>139</v>
      </c>
      <c r="B19" s="726" t="n">
        <v>12</v>
      </c>
      <c r="C19" s="736" t="n">
        <v>33.3333333333333</v>
      </c>
      <c r="D19" s="736" t="n">
        <v>66.6666666666667</v>
      </c>
      <c r="E19" s="736" t="n">
        <v>0</v>
      </c>
    </row>
    <row r="20" customFormat="false" ht="12.75" hidden="false" customHeight="true" outlineLevel="0" collapsed="false">
      <c r="A20" s="520"/>
      <c r="C20" s="739"/>
      <c r="D20" s="739"/>
      <c r="E20" s="739"/>
    </row>
    <row r="21" customFormat="false" ht="12.75" hidden="false" customHeight="true" outlineLevel="0" collapsed="false">
      <c r="A21" s="301"/>
      <c r="B21" s="727"/>
      <c r="C21" s="727"/>
      <c r="D21" s="727"/>
      <c r="E21" s="727"/>
    </row>
    <row r="22" customFormat="false" ht="12.75" hidden="false" customHeight="true" outlineLevel="0" collapsed="false">
      <c r="A22" s="301" t="s">
        <v>121</v>
      </c>
      <c r="B22" s="715"/>
      <c r="C22" s="715"/>
      <c r="D22" s="715"/>
      <c r="E22" s="715"/>
    </row>
    <row r="23" customFormat="false" ht="12.75" hidden="false" customHeight="true" outlineLevel="0" collapsed="false">
      <c r="A23" s="301"/>
      <c r="B23" s="715"/>
      <c r="C23" s="715"/>
      <c r="D23" s="715"/>
      <c r="E23" s="715"/>
    </row>
    <row r="24" customFormat="false" ht="12.75" hidden="false" customHeight="true" outlineLevel="0" collapsed="false">
      <c r="A24" s="73" t="s">
        <v>122</v>
      </c>
    </row>
    <row r="25" customFormat="false" ht="12.75" hidden="false" customHeight="true" outlineLevel="0" collapsed="false">
      <c r="A25" s="32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</row>
    <row r="30" customFormat="false" ht="12.75" hidden="false" customHeight="true" outlineLevel="0" collapsed="false">
      <c r="E30" s="46" t="s">
        <v>88</v>
      </c>
    </row>
    <row r="31" customFormat="false" ht="12.75" hidden="false" customHeight="true" outlineLevel="0" collapsed="false"/>
  </sheetData>
  <mergeCells count="1">
    <mergeCell ref="A5:E7"/>
  </mergeCells>
  <hyperlinks>
    <hyperlink ref="E2" location="Índice!C89" display="INDICE"/>
    <hyperlink ref="E30" location="Índice!B8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0" width="25.7"/>
    <col collapsed="false" customWidth="true" hidden="false" outlineLevel="0" max="2" min="2" style="740" width="11.7"/>
    <col collapsed="false" customWidth="true" hidden="false" outlineLevel="0" max="3" min="3" style="740" width="12.7"/>
    <col collapsed="false" customWidth="true" hidden="false" outlineLevel="0" max="7" min="4" style="740" width="11.7"/>
    <col collapsed="false" customWidth="false" hidden="false" outlineLevel="0" max="257" min="8" style="7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741" customFormat="true" ht="12.75" hidden="false" customHeight="true" outlineLevel="0" collapsed="false"/>
    <row r="5" customFormat="false" ht="15" hidden="false" customHeight="true" outlineLevel="0" collapsed="false">
      <c r="A5" s="742" t="str">
        <f aca="false">+"Tabla 3.3. - Interrupciones voluntarias del embarazo en mujeres por número de días de ingreso según método de intevención. 2008"</f>
        <v>Tabla 3.3. - Interrupciones voluntarias del embarazo en mujeres por número de días de ingreso según método de intevención. 2008</v>
      </c>
      <c r="B5" s="742"/>
      <c r="C5" s="742"/>
      <c r="D5" s="742"/>
      <c r="E5" s="742"/>
      <c r="F5" s="742"/>
      <c r="G5" s="742"/>
    </row>
    <row r="6" s="740" customFormat="true" ht="15" hidden="false" customHeight="true" outlineLevel="0" collapsed="false">
      <c r="A6" s="742"/>
      <c r="B6" s="742"/>
      <c r="C6" s="742"/>
      <c r="D6" s="742"/>
      <c r="E6" s="742"/>
      <c r="F6" s="742"/>
      <c r="G6" s="742"/>
    </row>
    <row r="7" customFormat="false" ht="12.75" hidden="false" customHeight="true" outlineLevel="0" collapsed="false">
      <c r="A7" s="743"/>
    </row>
    <row r="8" customFormat="false" ht="12.75" hidden="false" customHeight="true" outlineLevel="0" collapsed="false">
      <c r="A8" s="52" t="s">
        <v>169</v>
      </c>
    </row>
    <row r="9" customFormat="false" ht="36.95" hidden="false" customHeight="true" outlineLevel="0" collapsed="false">
      <c r="A9" s="744"/>
      <c r="B9" s="744" t="s">
        <v>99</v>
      </c>
      <c r="C9" s="744" t="s">
        <v>210</v>
      </c>
      <c r="D9" s="744" t="s">
        <v>211</v>
      </c>
      <c r="E9" s="744" t="s">
        <v>212</v>
      </c>
      <c r="F9" s="744" t="s">
        <v>147</v>
      </c>
      <c r="G9" s="744" t="s">
        <v>139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330" t="s">
        <v>90</v>
      </c>
      <c r="B11" s="745" t="n">
        <v>22126</v>
      </c>
      <c r="C11" s="745" t="n">
        <v>19952</v>
      </c>
      <c r="D11" s="745" t="n">
        <v>742</v>
      </c>
      <c r="E11" s="745" t="n">
        <v>564</v>
      </c>
      <c r="F11" s="745" t="n">
        <v>868</v>
      </c>
      <c r="G11" s="745" t="n">
        <v>0</v>
      </c>
    </row>
    <row r="12" s="747" customFormat="true" ht="12.75" hidden="false" customHeight="true" outlineLevel="0" collapsed="false">
      <c r="A12" s="332"/>
      <c r="B12" s="746"/>
      <c r="C12" s="746"/>
      <c r="D12" s="746"/>
      <c r="E12" s="746"/>
      <c r="F12" s="746"/>
      <c r="G12" s="746"/>
    </row>
    <row r="13" customFormat="false" ht="12.75" hidden="false" customHeight="true" outlineLevel="0" collapsed="false">
      <c r="A13" s="748" t="s">
        <v>213</v>
      </c>
      <c r="B13" s="749" t="n">
        <v>99.3537015276146</v>
      </c>
      <c r="C13" s="749" t="n">
        <v>99.9799518845229</v>
      </c>
      <c r="D13" s="749" t="n">
        <v>90.5660377358491</v>
      </c>
      <c r="E13" s="749" t="n">
        <v>99.822695035461</v>
      </c>
      <c r="F13" s="749" t="n">
        <v>92.1658986175115</v>
      </c>
      <c r="G13" s="749" t="n">
        <v>0</v>
      </c>
    </row>
    <row r="14" customFormat="false" ht="12.75" hidden="false" customHeight="true" outlineLevel="0" collapsed="false">
      <c r="A14" s="750" t="s">
        <v>214</v>
      </c>
      <c r="B14" s="749" t="n">
        <v>0.646298472385429</v>
      </c>
      <c r="C14" s="749" t="n">
        <v>0.0200481154771451</v>
      </c>
      <c r="D14" s="749" t="n">
        <v>9.43396226415094</v>
      </c>
      <c r="E14" s="749" t="n">
        <v>0.177304964539007</v>
      </c>
      <c r="F14" s="749" t="n">
        <v>7.83410138248848</v>
      </c>
      <c r="G14" s="749" t="n">
        <v>0</v>
      </c>
    </row>
    <row r="15" customFormat="false" ht="12.75" hidden="false" customHeight="true" outlineLevel="0" collapsed="false">
      <c r="A15" s="520"/>
    </row>
    <row r="16" customFormat="false" ht="12.75" hidden="false" customHeight="true" outlineLevel="0" collapsed="false">
      <c r="A16" s="301"/>
      <c r="B16" s="751"/>
      <c r="C16" s="751"/>
      <c r="D16" s="751"/>
      <c r="E16" s="751"/>
      <c r="F16" s="751"/>
      <c r="G16" s="751"/>
    </row>
    <row r="17" customFormat="false" ht="12.75" hidden="false" customHeight="true" outlineLevel="0" collapsed="false">
      <c r="A17" s="301" t="s">
        <v>121</v>
      </c>
      <c r="B17" s="741"/>
      <c r="C17" s="741"/>
      <c r="D17" s="741"/>
      <c r="E17" s="741"/>
      <c r="F17" s="741"/>
      <c r="G17" s="741"/>
    </row>
    <row r="18" customFormat="false" ht="12.75" hidden="false" customHeight="true" outlineLevel="0" collapsed="false">
      <c r="A18" s="301"/>
      <c r="B18" s="741"/>
      <c r="C18" s="741"/>
      <c r="D18" s="741"/>
      <c r="E18" s="741"/>
      <c r="F18" s="741"/>
      <c r="G18" s="741"/>
    </row>
    <row r="19" customFormat="false" ht="12.75" hidden="false" customHeight="true" outlineLevel="0" collapsed="false">
      <c r="A19" s="73" t="s">
        <v>122</v>
      </c>
    </row>
    <row r="20" customFormat="false" ht="12.75" hidden="false" customHeight="true" outlineLevel="0" collapsed="false">
      <c r="A20" s="73"/>
    </row>
    <row r="21" customFormat="false" ht="12.75" hidden="false" customHeight="true" outlineLevel="0" collapsed="false">
      <c r="A21" s="73"/>
    </row>
    <row r="22" customFormat="false" ht="12.75" hidden="false" customHeight="true" outlineLevel="0" collapsed="false">
      <c r="A22" s="73"/>
    </row>
    <row r="23" customFormat="false" ht="12.75" hidden="false" customHeight="true" outlineLevel="0" collapsed="false">
      <c r="A23" s="73"/>
    </row>
    <row r="24" customFormat="false" ht="12.75" hidden="false" customHeight="true" outlineLevel="0" collapsed="false">
      <c r="A24" s="73"/>
    </row>
    <row r="25" customFormat="false" ht="12.75" hidden="false" customHeight="true" outlineLevel="0" collapsed="false">
      <c r="A25" s="73"/>
    </row>
    <row r="26" customFormat="false" ht="12.75" hidden="false" customHeight="true" outlineLevel="0" collapsed="false">
      <c r="A26" s="323"/>
    </row>
    <row r="27" customFormat="false" ht="12.75" hidden="false" customHeight="true" outlineLevel="0" collapsed="false">
      <c r="A27" s="323"/>
    </row>
    <row r="28" customFormat="false" ht="12.75" hidden="false" customHeight="true" outlineLevel="0" collapsed="false">
      <c r="A28" s="323"/>
    </row>
    <row r="29" customFormat="false" ht="12.75" hidden="false" customHeight="true" outlineLevel="0" collapsed="false">
      <c r="A29" s="323"/>
      <c r="G29" s="46" t="s">
        <v>88</v>
      </c>
    </row>
    <row r="30" customFormat="false" ht="12.75" hidden="false" customHeight="true" outlineLevel="0" collapsed="false"/>
  </sheetData>
  <mergeCells count="1">
    <mergeCell ref="A5:G6"/>
  </mergeCells>
  <hyperlinks>
    <hyperlink ref="G2" location="Índice!C92" display="INDICE"/>
    <hyperlink ref="G29" location="Índice!B9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52" width="29.71"/>
    <col collapsed="false" customWidth="true" hidden="false" outlineLevel="0" max="10" min="2" style="752" width="11.7"/>
    <col collapsed="false" customWidth="false" hidden="false" outlineLevel="0" max="257" min="11" style="75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753" customFormat="true" ht="12.75" hidden="false" customHeight="true" outlineLevel="0" collapsed="false"/>
    <row r="5" customFormat="false" ht="15" hidden="false" customHeight="true" outlineLevel="0" collapsed="false">
      <c r="A5" s="105" t="str">
        <f aca="false">+"Tabla 4.1. - Interrupciones voluntarias del embarazo en mujeres por municipio de residencia según grupo de edad. 2008"</f>
        <v>Tabla 4.1. - Interrupciones voluntarias del embarazo en mujeres por municipio de residencia según grupo de edad. 2008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2.75" hidden="false" customHeight="true" outlineLevel="0" collapsed="false">
      <c r="A6" s="754"/>
    </row>
    <row r="7" customFormat="false" ht="12.75" hidden="false" customHeight="true" outlineLevel="0" collapsed="false">
      <c r="A7" s="291" t="s">
        <v>166</v>
      </c>
    </row>
    <row r="8" customFormat="false" ht="24.95" hidden="false" customHeight="true" outlineLevel="0" collapsed="false">
      <c r="A8" s="755"/>
      <c r="B8" s="137" t="s">
        <v>148</v>
      </c>
      <c r="C8" s="54" t="s">
        <v>91</v>
      </c>
      <c r="D8" s="755" t="s">
        <v>92</v>
      </c>
      <c r="E8" s="755" t="s">
        <v>93</v>
      </c>
      <c r="F8" s="755" t="s">
        <v>94</v>
      </c>
      <c r="G8" s="755" t="s">
        <v>95</v>
      </c>
      <c r="H8" s="755" t="s">
        <v>96</v>
      </c>
      <c r="I8" s="755" t="s">
        <v>97</v>
      </c>
      <c r="J8" s="755" t="s">
        <v>98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756" t="s">
        <v>99</v>
      </c>
      <c r="B10" s="757" t="n">
        <v>22126</v>
      </c>
      <c r="C10" s="758" t="n">
        <v>0.30281117237639</v>
      </c>
      <c r="D10" s="758" t="n">
        <v>10.9825544608153</v>
      </c>
      <c r="E10" s="758" t="n">
        <v>24.2203742203742</v>
      </c>
      <c r="F10" s="758" t="n">
        <v>25.6982735243605</v>
      </c>
      <c r="G10" s="758" t="n">
        <v>20.1708397360571</v>
      </c>
      <c r="H10" s="758" t="n">
        <v>13.4457199674591</v>
      </c>
      <c r="I10" s="758" t="n">
        <v>4.85401789749616</v>
      </c>
      <c r="J10" s="758" t="n">
        <v>0.325409021061195</v>
      </c>
    </row>
    <row r="11" s="762" customFormat="true" ht="12.75" hidden="false" customHeight="true" outlineLevel="0" collapsed="false">
      <c r="A11" s="759"/>
      <c r="B11" s="760"/>
      <c r="C11" s="761"/>
      <c r="D11" s="761"/>
      <c r="E11" s="761"/>
      <c r="F11" s="761"/>
      <c r="G11" s="761"/>
      <c r="H11" s="761"/>
      <c r="I11" s="761"/>
      <c r="J11" s="761"/>
    </row>
    <row r="12" customFormat="false" ht="12.75" hidden="false" customHeight="true" outlineLevel="0" collapsed="false">
      <c r="A12" s="763" t="s">
        <v>218</v>
      </c>
      <c r="B12" s="764" t="n">
        <v>694</v>
      </c>
      <c r="C12" s="761" t="n">
        <v>0.144092219020173</v>
      </c>
      <c r="D12" s="761" t="n">
        <v>10.3746397694525</v>
      </c>
      <c r="E12" s="761" t="n">
        <v>24.9279538904899</v>
      </c>
      <c r="F12" s="761" t="n">
        <v>24.207492795389</v>
      </c>
      <c r="G12" s="761" t="n">
        <v>20.8933717579251</v>
      </c>
      <c r="H12" s="761" t="n">
        <v>14.6974063400576</v>
      </c>
      <c r="I12" s="761" t="n">
        <v>4.46685878962536</v>
      </c>
      <c r="J12" s="761" t="n">
        <v>0.288184438040346</v>
      </c>
    </row>
    <row r="13" customFormat="false" ht="12.75" hidden="false" customHeight="true" outlineLevel="0" collapsed="false">
      <c r="A13" s="763" t="s">
        <v>219</v>
      </c>
      <c r="B13" s="764" t="n">
        <v>408</v>
      </c>
      <c r="C13" s="761" t="n">
        <v>0.245098039215686</v>
      </c>
      <c r="D13" s="761" t="n">
        <v>10.2941176470588</v>
      </c>
      <c r="E13" s="761" t="n">
        <v>24.5098039215686</v>
      </c>
      <c r="F13" s="761" t="n">
        <v>28.1862745098039</v>
      </c>
      <c r="G13" s="761" t="n">
        <v>15.9313725490196</v>
      </c>
      <c r="H13" s="761" t="n">
        <v>15.6862745098039</v>
      </c>
      <c r="I13" s="761" t="n">
        <v>4.65686274509804</v>
      </c>
      <c r="J13" s="761" t="n">
        <v>0.490196078431373</v>
      </c>
    </row>
    <row r="14" customFormat="false" ht="12.75" hidden="false" customHeight="true" outlineLevel="0" collapsed="false">
      <c r="A14" s="763" t="s">
        <v>220</v>
      </c>
      <c r="B14" s="764" t="n">
        <v>370</v>
      </c>
      <c r="C14" s="761" t="n">
        <v>0</v>
      </c>
      <c r="D14" s="761" t="n">
        <v>13.2432432432432</v>
      </c>
      <c r="E14" s="761" t="n">
        <v>21.0810810810811</v>
      </c>
      <c r="F14" s="761" t="n">
        <v>22.4324324324324</v>
      </c>
      <c r="G14" s="761" t="n">
        <v>20.8108108108108</v>
      </c>
      <c r="H14" s="761" t="n">
        <v>15.9459459459459</v>
      </c>
      <c r="I14" s="761" t="n">
        <v>6.21621621621622</v>
      </c>
      <c r="J14" s="761" t="n">
        <v>0.27027027027027</v>
      </c>
    </row>
    <row r="15" customFormat="false" ht="12.75" hidden="false" customHeight="true" outlineLevel="0" collapsed="false">
      <c r="A15" s="765" t="s">
        <v>221</v>
      </c>
      <c r="B15" s="764" t="n">
        <v>167</v>
      </c>
      <c r="C15" s="761" t="n">
        <v>1.19760479041916</v>
      </c>
      <c r="D15" s="761" t="n">
        <v>14.3712574850299</v>
      </c>
      <c r="E15" s="761" t="n">
        <v>25.748502994012</v>
      </c>
      <c r="F15" s="761" t="n">
        <v>25.1497005988024</v>
      </c>
      <c r="G15" s="761" t="n">
        <v>20.9580838323353</v>
      </c>
      <c r="H15" s="761" t="n">
        <v>8.38323353293413</v>
      </c>
      <c r="I15" s="761" t="n">
        <v>4.19161676646707</v>
      </c>
      <c r="J15" s="761" t="n">
        <v>0</v>
      </c>
    </row>
    <row r="16" customFormat="false" ht="12.75" hidden="false" customHeight="true" outlineLevel="0" collapsed="false">
      <c r="A16" s="765" t="s">
        <v>222</v>
      </c>
      <c r="B16" s="764" t="n">
        <v>155</v>
      </c>
      <c r="C16" s="761" t="n">
        <v>0.645161290322581</v>
      </c>
      <c r="D16" s="761" t="n">
        <v>15.4838709677419</v>
      </c>
      <c r="E16" s="761" t="n">
        <v>25.1612903225806</v>
      </c>
      <c r="F16" s="761" t="n">
        <v>22.5806451612903</v>
      </c>
      <c r="G16" s="761" t="n">
        <v>19.3548387096774</v>
      </c>
      <c r="H16" s="761" t="n">
        <v>12.9032258064516</v>
      </c>
      <c r="I16" s="761" t="n">
        <v>3.87096774193548</v>
      </c>
      <c r="J16" s="761" t="n">
        <v>0</v>
      </c>
    </row>
    <row r="17" customFormat="false" ht="12.75" hidden="false" customHeight="true" outlineLevel="0" collapsed="false">
      <c r="A17" s="763" t="s">
        <v>223</v>
      </c>
      <c r="B17" s="764" t="n">
        <v>238</v>
      </c>
      <c r="C17" s="761" t="n">
        <v>0.420168067226891</v>
      </c>
      <c r="D17" s="761" t="n">
        <v>9.2436974789916</v>
      </c>
      <c r="E17" s="761" t="n">
        <v>23.5294117647059</v>
      </c>
      <c r="F17" s="761" t="n">
        <v>23.9495798319328</v>
      </c>
      <c r="G17" s="761" t="n">
        <v>22.6890756302521</v>
      </c>
      <c r="H17" s="761" t="n">
        <v>15.546218487395</v>
      </c>
      <c r="I17" s="761" t="n">
        <v>4.20168067226891</v>
      </c>
      <c r="J17" s="761" t="n">
        <v>0.420168067226891</v>
      </c>
    </row>
    <row r="18" customFormat="false" ht="12.75" hidden="false" customHeight="true" outlineLevel="0" collapsed="false">
      <c r="A18" s="763" t="s">
        <v>224</v>
      </c>
      <c r="B18" s="764" t="n">
        <v>324</v>
      </c>
      <c r="C18" s="761" t="n">
        <v>0</v>
      </c>
      <c r="D18" s="761" t="n">
        <v>12.6543209876543</v>
      </c>
      <c r="E18" s="761" t="n">
        <v>25</v>
      </c>
      <c r="F18" s="761" t="n">
        <v>23.1481481481482</v>
      </c>
      <c r="G18" s="761" t="n">
        <v>21.2962962962963</v>
      </c>
      <c r="H18" s="761" t="n">
        <v>12.037037037037</v>
      </c>
      <c r="I18" s="761" t="n">
        <v>5.55555555555556</v>
      </c>
      <c r="J18" s="761" t="n">
        <v>0.308641975308642</v>
      </c>
    </row>
    <row r="19" customFormat="false" ht="12.75" hidden="false" customHeight="true" outlineLevel="0" collapsed="false">
      <c r="A19" s="763" t="s">
        <v>225</v>
      </c>
      <c r="B19" s="764" t="n">
        <v>607</v>
      </c>
      <c r="C19" s="761" t="n">
        <v>0.329489291598023</v>
      </c>
      <c r="D19" s="761" t="n">
        <v>14.168039538715</v>
      </c>
      <c r="E19" s="761" t="n">
        <v>21.9110378912685</v>
      </c>
      <c r="F19" s="761" t="n">
        <v>27.841845140033</v>
      </c>
      <c r="G19" s="761" t="n">
        <v>18.6161449752883</v>
      </c>
      <c r="H19" s="761" t="n">
        <v>13.5090609555189</v>
      </c>
      <c r="I19" s="761" t="n">
        <v>3.45963756177924</v>
      </c>
      <c r="J19" s="761" t="n">
        <v>0.164744645799012</v>
      </c>
    </row>
    <row r="20" customFormat="false" ht="12.75" hidden="false" customHeight="true" outlineLevel="0" collapsed="false">
      <c r="A20" s="763" t="s">
        <v>226</v>
      </c>
      <c r="B20" s="764" t="n">
        <v>422</v>
      </c>
      <c r="C20" s="761" t="n">
        <v>0.4739336492891</v>
      </c>
      <c r="D20" s="761" t="n">
        <v>12.5592417061611</v>
      </c>
      <c r="E20" s="761" t="n">
        <v>20.8530805687204</v>
      </c>
      <c r="F20" s="761" t="n">
        <v>24.8815165876777</v>
      </c>
      <c r="G20" s="761" t="n">
        <v>19.9052132701422</v>
      </c>
      <c r="H20" s="761" t="n">
        <v>14.9289099526066</v>
      </c>
      <c r="I20" s="761" t="n">
        <v>5.92417061611374</v>
      </c>
      <c r="J20" s="761" t="n">
        <v>0.4739336492891</v>
      </c>
    </row>
    <row r="21" customFormat="false" ht="12.75" hidden="false" customHeight="true" outlineLevel="0" collapsed="false">
      <c r="A21" s="763" t="s">
        <v>227</v>
      </c>
      <c r="B21" s="764" t="n">
        <v>509</v>
      </c>
      <c r="C21" s="761" t="n">
        <v>0.392927308447937</v>
      </c>
      <c r="D21" s="761" t="n">
        <v>10.4125736738703</v>
      </c>
      <c r="E21" s="761" t="n">
        <v>26.3261296660118</v>
      </c>
      <c r="F21" s="761" t="n">
        <v>27.7013752455796</v>
      </c>
      <c r="G21" s="761" t="n">
        <v>17.4852652259332</v>
      </c>
      <c r="H21" s="761" t="n">
        <v>12.770137524558</v>
      </c>
      <c r="I21" s="761" t="n">
        <v>4.51866404715128</v>
      </c>
      <c r="J21" s="761" t="n">
        <v>0.392927308447937</v>
      </c>
    </row>
    <row r="22" customFormat="false" ht="12.75" hidden="false" customHeight="true" outlineLevel="0" collapsed="false">
      <c r="A22" s="763" t="s">
        <v>228</v>
      </c>
      <c r="B22" s="764" t="n">
        <v>12855</v>
      </c>
      <c r="C22" s="761" t="n">
        <v>0.334500194476857</v>
      </c>
      <c r="D22" s="761" t="n">
        <v>10.3772851030727</v>
      </c>
      <c r="E22" s="761" t="n">
        <v>24.4340723453909</v>
      </c>
      <c r="F22" s="761" t="n">
        <v>26.4721898094127</v>
      </c>
      <c r="G22" s="761" t="n">
        <v>20.4900816802801</v>
      </c>
      <c r="H22" s="761" t="n">
        <v>12.8588098016336</v>
      </c>
      <c r="I22" s="761" t="n">
        <v>4.683002722676</v>
      </c>
      <c r="J22" s="761" t="n">
        <v>0.350058343057176</v>
      </c>
    </row>
    <row r="23" customFormat="false" ht="12.75" hidden="false" customHeight="true" outlineLevel="0" collapsed="false">
      <c r="A23" s="763" t="s">
        <v>229</v>
      </c>
      <c r="B23" s="764" t="n">
        <v>198</v>
      </c>
      <c r="C23" s="761" t="n">
        <v>0</v>
      </c>
      <c r="D23" s="761" t="n">
        <v>8.58585858585859</v>
      </c>
      <c r="E23" s="761" t="n">
        <v>19.1919191919192</v>
      </c>
      <c r="F23" s="761" t="n">
        <v>25.7575757575758</v>
      </c>
      <c r="G23" s="761" t="n">
        <v>24.2424242424242</v>
      </c>
      <c r="H23" s="761" t="n">
        <v>14.6464646464646</v>
      </c>
      <c r="I23" s="761" t="n">
        <v>7.57575757575758</v>
      </c>
      <c r="J23" s="761" t="n">
        <v>0</v>
      </c>
    </row>
    <row r="24" customFormat="false" ht="12.75" hidden="false" customHeight="true" outlineLevel="0" collapsed="false">
      <c r="A24" s="763" t="s">
        <v>230</v>
      </c>
      <c r="B24" s="764" t="n">
        <v>536</v>
      </c>
      <c r="C24" s="761" t="n">
        <v>0.186567164179104</v>
      </c>
      <c r="D24" s="761" t="n">
        <v>10.4477611940299</v>
      </c>
      <c r="E24" s="761" t="n">
        <v>22.9477611940299</v>
      </c>
      <c r="F24" s="761" t="n">
        <v>26.3059701492537</v>
      </c>
      <c r="G24" s="761" t="n">
        <v>22.2014925373134</v>
      </c>
      <c r="H24" s="761" t="n">
        <v>13.8059701492537</v>
      </c>
      <c r="I24" s="761" t="n">
        <v>3.91791044776119</v>
      </c>
      <c r="J24" s="761" t="n">
        <v>0.186567164179104</v>
      </c>
    </row>
    <row r="25" customFormat="false" ht="12.75" hidden="false" customHeight="true" outlineLevel="0" collapsed="false">
      <c r="A25" s="763" t="s">
        <v>231</v>
      </c>
      <c r="B25" s="764" t="n">
        <v>487</v>
      </c>
      <c r="C25" s="761" t="n">
        <v>0</v>
      </c>
      <c r="D25" s="761" t="n">
        <v>13.9630390143737</v>
      </c>
      <c r="E25" s="761" t="n">
        <v>24.435318275154</v>
      </c>
      <c r="F25" s="761" t="n">
        <v>25.4620123203285</v>
      </c>
      <c r="G25" s="761" t="n">
        <v>20.3285420944559</v>
      </c>
      <c r="H25" s="761" t="n">
        <v>11.2936344969199</v>
      </c>
      <c r="I25" s="761" t="n">
        <v>4.51745379876797</v>
      </c>
      <c r="J25" s="761" t="n">
        <v>0</v>
      </c>
    </row>
    <row r="26" customFormat="false" ht="12.75" hidden="false" customHeight="true" outlineLevel="0" collapsed="false">
      <c r="A26" s="763" t="s">
        <v>232</v>
      </c>
      <c r="B26" s="764" t="n">
        <v>187</v>
      </c>
      <c r="C26" s="761" t="n">
        <v>0.53475935828877</v>
      </c>
      <c r="D26" s="761" t="n">
        <v>6.41711229946524</v>
      </c>
      <c r="E26" s="761" t="n">
        <v>25.1336898395722</v>
      </c>
      <c r="F26" s="761" t="n">
        <v>28.3422459893048</v>
      </c>
      <c r="G26" s="761" t="n">
        <v>16.0427807486631</v>
      </c>
      <c r="H26" s="761" t="n">
        <v>14.4385026737968</v>
      </c>
      <c r="I26" s="761" t="n">
        <v>8.55614973262032</v>
      </c>
      <c r="J26" s="761" t="n">
        <v>0.53475935828877</v>
      </c>
    </row>
    <row r="27" customFormat="false" ht="12.75" hidden="false" customHeight="true" outlineLevel="0" collapsed="false">
      <c r="A27" s="763" t="s">
        <v>233</v>
      </c>
      <c r="B27" s="764" t="n">
        <v>187</v>
      </c>
      <c r="C27" s="761" t="n">
        <v>0</v>
      </c>
      <c r="D27" s="761" t="n">
        <v>14.4385026737968</v>
      </c>
      <c r="E27" s="761" t="n">
        <v>25.1336898395722</v>
      </c>
      <c r="F27" s="761" t="n">
        <v>18.1818181818182</v>
      </c>
      <c r="G27" s="761" t="n">
        <v>18.716577540107</v>
      </c>
      <c r="H27" s="761" t="n">
        <v>19.7860962566845</v>
      </c>
      <c r="I27" s="761" t="n">
        <v>3.74331550802139</v>
      </c>
      <c r="J27" s="761" t="n">
        <v>0</v>
      </c>
    </row>
    <row r="28" customFormat="false" ht="12.75" hidden="false" customHeight="true" outlineLevel="0" collapsed="false">
      <c r="A28" s="763" t="s">
        <v>234</v>
      </c>
      <c r="B28" s="764" t="n">
        <v>192</v>
      </c>
      <c r="C28" s="761" t="n">
        <v>0</v>
      </c>
      <c r="D28" s="761" t="n">
        <v>11.9791666666667</v>
      </c>
      <c r="E28" s="761" t="n">
        <v>21.875</v>
      </c>
      <c r="F28" s="761" t="n">
        <v>18.2291666666667</v>
      </c>
      <c r="G28" s="761" t="n">
        <v>20.3125</v>
      </c>
      <c r="H28" s="761" t="n">
        <v>18.75</v>
      </c>
      <c r="I28" s="761" t="n">
        <v>8.85416666666667</v>
      </c>
      <c r="J28" s="761" t="n">
        <v>0</v>
      </c>
    </row>
    <row r="29" customFormat="false" ht="12.75" hidden="false" customHeight="true" outlineLevel="0" collapsed="false">
      <c r="A29" s="763" t="s">
        <v>235</v>
      </c>
      <c r="B29" s="764" t="n">
        <v>229</v>
      </c>
      <c r="C29" s="761" t="n">
        <v>0</v>
      </c>
      <c r="D29" s="761" t="n">
        <v>13.9737991266376</v>
      </c>
      <c r="E29" s="761" t="n">
        <v>24.8908296943231</v>
      </c>
      <c r="F29" s="761" t="n">
        <v>30.1310043668122</v>
      </c>
      <c r="G29" s="761" t="n">
        <v>17.9039301310044</v>
      </c>
      <c r="H29" s="761" t="n">
        <v>10.9170305676856</v>
      </c>
      <c r="I29" s="761" t="n">
        <v>1.74672489082969</v>
      </c>
      <c r="J29" s="761" t="n">
        <v>0.436681222707424</v>
      </c>
    </row>
    <row r="30" customFormat="false" ht="12.75" hidden="false" customHeight="true" outlineLevel="0" collapsed="false">
      <c r="A30" s="763" t="s">
        <v>236</v>
      </c>
      <c r="B30" s="764" t="n">
        <v>566</v>
      </c>
      <c r="C30" s="761" t="n">
        <v>0.706713780918728</v>
      </c>
      <c r="D30" s="761" t="n">
        <v>12.7208480565371</v>
      </c>
      <c r="E30" s="761" t="n">
        <v>26.8551236749117</v>
      </c>
      <c r="F30" s="761" t="n">
        <v>23.1448763250883</v>
      </c>
      <c r="G30" s="761" t="n">
        <v>20.4946996466431</v>
      </c>
      <c r="H30" s="761" t="n">
        <v>10.6007067137809</v>
      </c>
      <c r="I30" s="761" t="n">
        <v>4.77031802120141</v>
      </c>
      <c r="J30" s="761" t="n">
        <v>0.706713780918728</v>
      </c>
    </row>
    <row r="31" customFormat="false" ht="12.75" hidden="false" customHeight="true" outlineLevel="0" collapsed="false">
      <c r="A31" s="763" t="s">
        <v>237</v>
      </c>
      <c r="B31" s="764" t="n">
        <v>203</v>
      </c>
      <c r="C31" s="761" t="n">
        <v>0</v>
      </c>
      <c r="D31" s="761" t="n">
        <v>11.3300492610837</v>
      </c>
      <c r="E31" s="761" t="n">
        <v>23.1527093596059</v>
      </c>
      <c r="F31" s="761" t="n">
        <v>24.6305418719212</v>
      </c>
      <c r="G31" s="761" t="n">
        <v>18.7192118226601</v>
      </c>
      <c r="H31" s="761" t="n">
        <v>15.7635467980296</v>
      </c>
      <c r="I31" s="761" t="n">
        <v>6.40394088669951</v>
      </c>
      <c r="J31" s="761" t="n">
        <v>0</v>
      </c>
    </row>
    <row r="32" customFormat="false" ht="12.75" hidden="false" customHeight="true" outlineLevel="0" collapsed="false">
      <c r="A32" s="763" t="s">
        <v>238</v>
      </c>
      <c r="B32" s="760" t="n">
        <v>1102</v>
      </c>
      <c r="C32" s="761" t="n">
        <v>0.362976406533575</v>
      </c>
      <c r="D32" s="761" t="n">
        <v>12.0689655172414</v>
      </c>
      <c r="E32" s="761" t="n">
        <v>23.1397459165154</v>
      </c>
      <c r="F32" s="761" t="n">
        <v>22.6860254083485</v>
      </c>
      <c r="G32" s="761" t="n">
        <v>19.5099818511797</v>
      </c>
      <c r="H32" s="761" t="n">
        <v>16.4246823956443</v>
      </c>
      <c r="I32" s="761" t="n">
        <v>5.71687840290381</v>
      </c>
      <c r="J32" s="761" t="n">
        <v>0.0907441016333938</v>
      </c>
    </row>
    <row r="33" customFormat="false" ht="12.75" hidden="false" customHeight="true" outlineLevel="0" collapsed="false">
      <c r="A33" s="763" t="s">
        <v>239</v>
      </c>
      <c r="B33" s="760" t="n">
        <v>1469</v>
      </c>
      <c r="C33" s="761" t="n">
        <v>0.136147038801906</v>
      </c>
      <c r="D33" s="761" t="n">
        <v>11.3002042205582</v>
      </c>
      <c r="E33" s="761" t="n">
        <v>24.574540503744</v>
      </c>
      <c r="F33" s="761" t="n">
        <v>23.4172906739278</v>
      </c>
      <c r="G33" s="761" t="n">
        <v>19.4009530292716</v>
      </c>
      <c r="H33" s="761" t="n">
        <v>14.9761742682097</v>
      </c>
      <c r="I33" s="761" t="n">
        <v>5.71817562968005</v>
      </c>
      <c r="J33" s="761" t="n">
        <v>0.476514635806671</v>
      </c>
    </row>
    <row r="34" customFormat="false" ht="12.75" hidden="false" customHeight="true" outlineLevel="0" collapsed="false">
      <c r="A34" s="763" t="s">
        <v>139</v>
      </c>
      <c r="B34" s="764" t="n">
        <v>21</v>
      </c>
      <c r="C34" s="761" t="n">
        <v>0</v>
      </c>
      <c r="D34" s="761" t="n">
        <v>4.76190476190476</v>
      </c>
      <c r="E34" s="761" t="n">
        <v>23.8095238095238</v>
      </c>
      <c r="F34" s="761" t="n">
        <v>52.3809523809524</v>
      </c>
      <c r="G34" s="761" t="n">
        <v>14.2857142857143</v>
      </c>
      <c r="H34" s="761" t="n">
        <v>4.76190476190476</v>
      </c>
      <c r="I34" s="761" t="n">
        <v>0</v>
      </c>
      <c r="J34" s="761" t="n">
        <v>0</v>
      </c>
    </row>
    <row r="35" customFormat="false" ht="12.75" hidden="false" customHeight="true" outlineLevel="0" collapsed="false">
      <c r="A35" s="520"/>
      <c r="B35" s="766"/>
      <c r="C35" s="766"/>
      <c r="D35" s="766"/>
      <c r="E35" s="766"/>
      <c r="F35" s="766"/>
      <c r="G35" s="766"/>
      <c r="H35" s="766"/>
      <c r="I35" s="766"/>
      <c r="J35" s="766"/>
    </row>
    <row r="36" customFormat="false" ht="12.75" hidden="false" customHeight="true" outlineLevel="0" collapsed="false">
      <c r="A36" s="301"/>
      <c r="B36" s="767"/>
      <c r="C36" s="767"/>
      <c r="D36" s="767"/>
      <c r="E36" s="767"/>
      <c r="F36" s="767"/>
      <c r="G36" s="767"/>
      <c r="H36" s="767"/>
      <c r="I36" s="767"/>
      <c r="J36" s="767"/>
    </row>
    <row r="37" customFormat="false" ht="12.75" hidden="false" customHeight="true" outlineLevel="0" collapsed="false">
      <c r="A37" s="301" t="s">
        <v>121</v>
      </c>
      <c r="B37" s="767"/>
      <c r="C37" s="767"/>
      <c r="D37" s="767"/>
      <c r="E37" s="767"/>
      <c r="F37" s="767"/>
      <c r="G37" s="767"/>
      <c r="H37" s="767"/>
      <c r="I37" s="767"/>
      <c r="J37" s="767"/>
    </row>
    <row r="38" customFormat="false" ht="12.75" hidden="false" customHeight="true" outlineLevel="0" collapsed="false">
      <c r="A38" s="301"/>
      <c r="B38" s="767"/>
      <c r="C38" s="767"/>
      <c r="D38" s="767"/>
      <c r="E38" s="767"/>
      <c r="F38" s="767"/>
      <c r="G38" s="767"/>
      <c r="H38" s="767"/>
      <c r="I38" s="767"/>
      <c r="J38" s="767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323"/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J43" s="46" t="s">
        <v>88</v>
      </c>
    </row>
    <row r="44" customFormat="false" ht="12.75" hidden="false" customHeight="true" outlineLevel="0" collapsed="false"/>
  </sheetData>
  <mergeCells count="1">
    <mergeCell ref="A5:J5"/>
  </mergeCells>
  <hyperlinks>
    <hyperlink ref="J2" location="Índice!C96" display="INDICE"/>
    <hyperlink ref="J43" location="Índice!B9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4" activeCellId="0" sqref="I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68" width="29.71"/>
    <col collapsed="false" customWidth="true" hidden="false" outlineLevel="0" max="9" min="2" style="768" width="11.7"/>
    <col collapsed="false" customWidth="false" hidden="false" outlineLevel="0" max="257" min="10" style="76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I2" s="46" t="s">
        <v>88</v>
      </c>
    </row>
    <row r="3" customFormat="false" ht="12.75" hidden="false" customHeight="true" outlineLevel="0" collapsed="false"/>
    <row r="4" s="769" customFormat="true" ht="12.75" hidden="false" customHeight="true" outlineLevel="0" collapsed="false"/>
    <row r="5" s="768" customFormat="true" ht="15" hidden="false" customHeight="true" outlineLevel="0" collapsed="false">
      <c r="A5" s="770" t="str">
        <f aca="false">+"Tabla 4.2. - Interrupciones voluntarias del embarazo en mujeres por municipio de residencia según nivel de instrucción. 2008"</f>
        <v>Tabla 4.2. - Interrupciones voluntarias del embarazo en mujeres por municipio de residencia según nivel de instrucción. 2008</v>
      </c>
      <c r="B5" s="770"/>
      <c r="C5" s="770"/>
      <c r="D5" s="770"/>
      <c r="E5" s="770"/>
      <c r="F5" s="770"/>
      <c r="G5" s="770"/>
      <c r="H5" s="770"/>
      <c r="I5" s="770"/>
    </row>
    <row r="6" s="768" customFormat="true" ht="15" hidden="false" customHeight="true" outlineLevel="0" collapsed="false">
      <c r="A6" s="770"/>
      <c r="B6" s="770"/>
      <c r="C6" s="770"/>
      <c r="D6" s="770"/>
      <c r="E6" s="770"/>
      <c r="F6" s="770"/>
      <c r="G6" s="770"/>
      <c r="H6" s="770"/>
      <c r="I6" s="770"/>
    </row>
    <row r="7" customFormat="false" ht="12.75" hidden="false" customHeight="true" outlineLevel="0" collapsed="false">
      <c r="A7" s="771"/>
    </row>
    <row r="8" customFormat="false" ht="12.75" hidden="false" customHeight="true" outlineLevel="0" collapsed="false">
      <c r="A8" s="291" t="s">
        <v>166</v>
      </c>
    </row>
    <row r="9" customFormat="false" ht="36.95" hidden="false" customHeight="true" outlineLevel="0" collapsed="false">
      <c r="A9" s="772"/>
      <c r="B9" s="137" t="s">
        <v>90</v>
      </c>
      <c r="C9" s="54" t="s">
        <v>129</v>
      </c>
      <c r="D9" s="54" t="s">
        <v>130</v>
      </c>
      <c r="E9" s="54" t="s">
        <v>131</v>
      </c>
      <c r="F9" s="54" t="s">
        <v>188</v>
      </c>
      <c r="G9" s="54" t="s">
        <v>133</v>
      </c>
      <c r="H9" s="54" t="s">
        <v>168</v>
      </c>
      <c r="I9" s="54" t="s">
        <v>120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773" t="s">
        <v>99</v>
      </c>
      <c r="B11" s="774" t="n">
        <v>22126</v>
      </c>
      <c r="C11" s="775" t="n">
        <v>1.77167133688873</v>
      </c>
      <c r="D11" s="775" t="n">
        <v>16.6184579228058</v>
      </c>
      <c r="E11" s="775" t="n">
        <v>30.8099068968634</v>
      </c>
      <c r="F11" s="775" t="n">
        <v>32.5499412455934</v>
      </c>
      <c r="G11" s="775" t="n">
        <v>8.73632830154569</v>
      </c>
      <c r="H11" s="775" t="n">
        <v>9.17924613576788</v>
      </c>
      <c r="I11" s="775" t="n">
        <v>0.334448160535117</v>
      </c>
    </row>
    <row r="12" s="779" customFormat="true" ht="12.75" hidden="false" customHeight="true" outlineLevel="0" collapsed="false">
      <c r="A12" s="776"/>
      <c r="B12" s="777"/>
      <c r="C12" s="778"/>
      <c r="D12" s="778"/>
      <c r="E12" s="778"/>
      <c r="F12" s="778"/>
      <c r="G12" s="778"/>
      <c r="H12" s="778"/>
      <c r="I12" s="778"/>
    </row>
    <row r="13" customFormat="false" ht="12.75" hidden="false" customHeight="true" outlineLevel="0" collapsed="false">
      <c r="A13" s="765" t="s">
        <v>218</v>
      </c>
      <c r="B13" s="780" t="n">
        <v>694</v>
      </c>
      <c r="C13" s="778" t="n">
        <v>1.00864553314121</v>
      </c>
      <c r="D13" s="778" t="n">
        <v>15.5619596541787</v>
      </c>
      <c r="E13" s="778" t="n">
        <v>36.1671469740634</v>
      </c>
      <c r="F13" s="778" t="n">
        <v>34.4380403458213</v>
      </c>
      <c r="G13" s="778" t="n">
        <v>5.90778097982709</v>
      </c>
      <c r="H13" s="778" t="n">
        <v>6.62824207492795</v>
      </c>
      <c r="I13" s="778" t="n">
        <v>0.288184438040346</v>
      </c>
    </row>
    <row r="14" customFormat="false" ht="12.75" hidden="false" customHeight="true" outlineLevel="0" collapsed="false">
      <c r="A14" s="765" t="s">
        <v>219</v>
      </c>
      <c r="B14" s="780" t="n">
        <v>408</v>
      </c>
      <c r="C14" s="778" t="n">
        <v>1.96078431372549</v>
      </c>
      <c r="D14" s="778" t="n">
        <v>17.4019607843137</v>
      </c>
      <c r="E14" s="778" t="n">
        <v>28.1862745098039</v>
      </c>
      <c r="F14" s="778" t="n">
        <v>33.0882352941176</v>
      </c>
      <c r="G14" s="778" t="n">
        <v>9.31372549019608</v>
      </c>
      <c r="H14" s="778" t="n">
        <v>10.0490196078431</v>
      </c>
      <c r="I14" s="778" t="n">
        <v>0</v>
      </c>
    </row>
    <row r="15" customFormat="false" ht="12.75" hidden="false" customHeight="true" outlineLevel="0" collapsed="false">
      <c r="A15" s="765" t="s">
        <v>220</v>
      </c>
      <c r="B15" s="780" t="n">
        <v>370</v>
      </c>
      <c r="C15" s="778" t="n">
        <v>1.35135135135135</v>
      </c>
      <c r="D15" s="778" t="n">
        <v>17.027027027027</v>
      </c>
      <c r="E15" s="778" t="n">
        <v>30.2702702702703</v>
      </c>
      <c r="F15" s="778" t="n">
        <v>37.5675675675676</v>
      </c>
      <c r="G15" s="778" t="n">
        <v>6.75675675675676</v>
      </c>
      <c r="H15" s="778" t="n">
        <v>6.75675675675676</v>
      </c>
      <c r="I15" s="778" t="n">
        <v>0.27027027027027</v>
      </c>
    </row>
    <row r="16" customFormat="false" ht="12.75" hidden="false" customHeight="true" outlineLevel="0" collapsed="false">
      <c r="A16" s="765" t="s">
        <v>221</v>
      </c>
      <c r="B16" s="780" t="n">
        <v>167</v>
      </c>
      <c r="C16" s="778" t="n">
        <v>0.598802395209581</v>
      </c>
      <c r="D16" s="778" t="n">
        <v>15.5688622754491</v>
      </c>
      <c r="E16" s="778" t="n">
        <v>36.5269461077844</v>
      </c>
      <c r="F16" s="778" t="n">
        <v>32.9341317365269</v>
      </c>
      <c r="G16" s="778" t="n">
        <v>7.18562874251497</v>
      </c>
      <c r="H16" s="778" t="n">
        <v>6.58682634730539</v>
      </c>
      <c r="I16" s="778" t="n">
        <v>0.598802395209581</v>
      </c>
    </row>
    <row r="17" customFormat="false" ht="12.75" hidden="false" customHeight="true" outlineLevel="0" collapsed="false">
      <c r="A17" s="765" t="s">
        <v>222</v>
      </c>
      <c r="B17" s="780" t="n">
        <v>155</v>
      </c>
      <c r="C17" s="778" t="n">
        <v>1.93548387096774</v>
      </c>
      <c r="D17" s="778" t="n">
        <v>9.67741935483871</v>
      </c>
      <c r="E17" s="778" t="n">
        <v>35.4838709677419</v>
      </c>
      <c r="F17" s="778" t="n">
        <v>41.2903225806452</v>
      </c>
      <c r="G17" s="778" t="n">
        <v>3.2258064516129</v>
      </c>
      <c r="H17" s="778" t="n">
        <v>8.38709677419355</v>
      </c>
      <c r="I17" s="778" t="n">
        <v>0</v>
      </c>
    </row>
    <row r="18" customFormat="false" ht="12.75" hidden="false" customHeight="true" outlineLevel="0" collapsed="false">
      <c r="A18" s="765" t="s">
        <v>223</v>
      </c>
      <c r="B18" s="780" t="n">
        <v>238</v>
      </c>
      <c r="C18" s="778" t="n">
        <v>0.840336134453782</v>
      </c>
      <c r="D18" s="778" t="n">
        <v>11.3445378151261</v>
      </c>
      <c r="E18" s="778" t="n">
        <v>35.7142857142857</v>
      </c>
      <c r="F18" s="778" t="n">
        <v>34.453781512605</v>
      </c>
      <c r="G18" s="778" t="n">
        <v>7.14285714285714</v>
      </c>
      <c r="H18" s="778" t="n">
        <v>10.0840336134454</v>
      </c>
      <c r="I18" s="778" t="n">
        <v>0.420168067226891</v>
      </c>
    </row>
    <row r="19" customFormat="false" ht="12.75" hidden="false" customHeight="true" outlineLevel="0" collapsed="false">
      <c r="A19" s="765" t="s">
        <v>224</v>
      </c>
      <c r="B19" s="780" t="n">
        <v>324</v>
      </c>
      <c r="C19" s="778" t="n">
        <v>0.925925925925926</v>
      </c>
      <c r="D19" s="778" t="n">
        <v>11.4197530864198</v>
      </c>
      <c r="E19" s="778" t="n">
        <v>36.4197530864198</v>
      </c>
      <c r="F19" s="778" t="n">
        <v>41.0493827160494</v>
      </c>
      <c r="G19" s="778" t="n">
        <v>5.8641975308642</v>
      </c>
      <c r="H19" s="778" t="n">
        <v>4.32098765432099</v>
      </c>
      <c r="I19" s="778" t="n">
        <v>0</v>
      </c>
    </row>
    <row r="20" customFormat="false" ht="12.75" hidden="false" customHeight="true" outlineLevel="0" collapsed="false">
      <c r="A20" s="765" t="s">
        <v>225</v>
      </c>
      <c r="B20" s="780" t="n">
        <v>607</v>
      </c>
      <c r="C20" s="778" t="n">
        <v>1.64744645799012</v>
      </c>
      <c r="D20" s="778" t="n">
        <v>18.1219110378913</v>
      </c>
      <c r="E20" s="778" t="n">
        <v>34.5963756177924</v>
      </c>
      <c r="F20" s="778" t="n">
        <v>34.9258649093905</v>
      </c>
      <c r="G20" s="778" t="n">
        <v>4.94233937397035</v>
      </c>
      <c r="H20" s="778" t="n">
        <v>4.61285008237232</v>
      </c>
      <c r="I20" s="778" t="n">
        <v>1.15321252059308</v>
      </c>
    </row>
    <row r="21" customFormat="false" ht="12.75" hidden="false" customHeight="true" outlineLevel="0" collapsed="false">
      <c r="A21" s="765" t="s">
        <v>226</v>
      </c>
      <c r="B21" s="780" t="n">
        <v>422</v>
      </c>
      <c r="C21" s="778" t="n">
        <v>1.4218009478673</v>
      </c>
      <c r="D21" s="778" t="n">
        <v>18.957345971564</v>
      </c>
      <c r="E21" s="778" t="n">
        <v>32.9383886255924</v>
      </c>
      <c r="F21" s="778" t="n">
        <v>32.2274881516588</v>
      </c>
      <c r="G21" s="778" t="n">
        <v>6.63507109004739</v>
      </c>
      <c r="H21" s="778" t="n">
        <v>7.58293838862559</v>
      </c>
      <c r="I21" s="778" t="n">
        <v>0.23696682464455</v>
      </c>
    </row>
    <row r="22" customFormat="false" ht="12.75" hidden="false" customHeight="true" outlineLevel="0" collapsed="false">
      <c r="A22" s="765" t="s">
        <v>227</v>
      </c>
      <c r="B22" s="780" t="n">
        <v>509</v>
      </c>
      <c r="C22" s="778" t="n">
        <v>0.982318271119843</v>
      </c>
      <c r="D22" s="778" t="n">
        <v>21.6110019646365</v>
      </c>
      <c r="E22" s="778" t="n">
        <v>34.9705304518664</v>
      </c>
      <c r="F22" s="778" t="n">
        <v>29.4695481335953</v>
      </c>
      <c r="G22" s="778" t="n">
        <v>7.07269155206287</v>
      </c>
      <c r="H22" s="778" t="n">
        <v>5.50098231827112</v>
      </c>
      <c r="I22" s="778" t="n">
        <v>0.392927308447937</v>
      </c>
    </row>
    <row r="23" customFormat="false" ht="12.75" hidden="false" customHeight="true" outlineLevel="0" collapsed="false">
      <c r="A23" s="765" t="s">
        <v>228</v>
      </c>
      <c r="B23" s="780" t="n">
        <v>12855</v>
      </c>
      <c r="C23" s="778" t="n">
        <v>2.08479190976274</v>
      </c>
      <c r="D23" s="778" t="n">
        <v>17.6273823415014</v>
      </c>
      <c r="E23" s="778" t="n">
        <v>29.0392843251653</v>
      </c>
      <c r="F23" s="778" t="n">
        <v>31.5519253208868</v>
      </c>
      <c r="G23" s="778" t="n">
        <v>9.35044729677168</v>
      </c>
      <c r="H23" s="778" t="n">
        <v>9.9805523142746</v>
      </c>
      <c r="I23" s="778" t="n">
        <v>0.365616491637495</v>
      </c>
    </row>
    <row r="24" customFormat="false" ht="12.75" hidden="false" customHeight="true" outlineLevel="0" collapsed="false">
      <c r="A24" s="765" t="s">
        <v>229</v>
      </c>
      <c r="B24" s="780" t="n">
        <v>198</v>
      </c>
      <c r="C24" s="778" t="n">
        <v>1.51515151515152</v>
      </c>
      <c r="D24" s="778" t="n">
        <v>12.6262626262626</v>
      </c>
      <c r="E24" s="778" t="n">
        <v>26.7676767676768</v>
      </c>
      <c r="F24" s="778" t="n">
        <v>31.3131313131313</v>
      </c>
      <c r="G24" s="778" t="n">
        <v>12.1212121212121</v>
      </c>
      <c r="H24" s="778" t="n">
        <v>15.6565656565657</v>
      </c>
      <c r="I24" s="778" t="n">
        <v>0</v>
      </c>
    </row>
    <row r="25" customFormat="false" ht="12.75" hidden="false" customHeight="true" outlineLevel="0" collapsed="false">
      <c r="A25" s="765" t="s">
        <v>230</v>
      </c>
      <c r="B25" s="780" t="n">
        <v>536</v>
      </c>
      <c r="C25" s="778" t="n">
        <v>1.49253731343284</v>
      </c>
      <c r="D25" s="778" t="n">
        <v>15.6716417910448</v>
      </c>
      <c r="E25" s="778" t="n">
        <v>33.955223880597</v>
      </c>
      <c r="F25" s="778" t="n">
        <v>33.2089552238806</v>
      </c>
      <c r="G25" s="778" t="n">
        <v>7.46268656716418</v>
      </c>
      <c r="H25" s="778" t="n">
        <v>8.02238805970149</v>
      </c>
      <c r="I25" s="778" t="n">
        <v>0.186567164179104</v>
      </c>
    </row>
    <row r="26" customFormat="false" ht="12.75" hidden="false" customHeight="true" outlineLevel="0" collapsed="false">
      <c r="A26" s="765" t="s">
        <v>231</v>
      </c>
      <c r="B26" s="780" t="n">
        <v>487</v>
      </c>
      <c r="C26" s="778" t="n">
        <v>2.6694045174538</v>
      </c>
      <c r="D26" s="778" t="n">
        <v>19.5071868583162</v>
      </c>
      <c r="E26" s="778" t="n">
        <v>42.0944558521561</v>
      </c>
      <c r="F26" s="778" t="n">
        <v>28.952772073922</v>
      </c>
      <c r="G26" s="778" t="n">
        <v>3.90143737166324</v>
      </c>
      <c r="H26" s="778" t="n">
        <v>2.87474332648871</v>
      </c>
      <c r="I26" s="778" t="n">
        <v>0</v>
      </c>
    </row>
    <row r="27" customFormat="false" ht="12.75" hidden="false" customHeight="true" outlineLevel="0" collapsed="false">
      <c r="A27" s="765" t="s">
        <v>232</v>
      </c>
      <c r="B27" s="780" t="n">
        <v>187</v>
      </c>
      <c r="C27" s="778" t="n">
        <v>1.60427807486631</v>
      </c>
      <c r="D27" s="778" t="n">
        <v>10.6951871657754</v>
      </c>
      <c r="E27" s="778" t="n">
        <v>27.2727272727273</v>
      </c>
      <c r="F27" s="778" t="n">
        <v>29.9465240641711</v>
      </c>
      <c r="G27" s="778" t="n">
        <v>13.903743315508</v>
      </c>
      <c r="H27" s="778" t="n">
        <v>16.5775401069519</v>
      </c>
      <c r="I27" s="778" t="n">
        <v>0</v>
      </c>
    </row>
    <row r="28" customFormat="false" ht="12.75" hidden="false" customHeight="true" outlineLevel="0" collapsed="false">
      <c r="A28" s="765" t="s">
        <v>233</v>
      </c>
      <c r="B28" s="780" t="n">
        <v>187</v>
      </c>
      <c r="C28" s="778" t="n">
        <v>0.53475935828877</v>
      </c>
      <c r="D28" s="778" t="n">
        <v>12.2994652406417</v>
      </c>
      <c r="E28" s="778" t="n">
        <v>28.3422459893048</v>
      </c>
      <c r="F28" s="778" t="n">
        <v>37.9679144385027</v>
      </c>
      <c r="G28" s="778" t="n">
        <v>8.55614973262032</v>
      </c>
      <c r="H28" s="778" t="n">
        <v>12.2994652406417</v>
      </c>
      <c r="I28" s="778" t="n">
        <v>0</v>
      </c>
    </row>
    <row r="29" customFormat="false" ht="12.75" hidden="false" customHeight="true" outlineLevel="0" collapsed="false">
      <c r="A29" s="765" t="s">
        <v>234</v>
      </c>
      <c r="B29" s="780" t="n">
        <v>192</v>
      </c>
      <c r="C29" s="778" t="n">
        <v>0.520833333333333</v>
      </c>
      <c r="D29" s="778" t="n">
        <v>9.89583333333333</v>
      </c>
      <c r="E29" s="778" t="n">
        <v>23.9583333333333</v>
      </c>
      <c r="F29" s="778" t="n">
        <v>31.7708333333333</v>
      </c>
      <c r="G29" s="778" t="n">
        <v>11.4583333333333</v>
      </c>
      <c r="H29" s="778" t="n">
        <v>22.3958333333333</v>
      </c>
      <c r="I29" s="778" t="n">
        <v>0</v>
      </c>
    </row>
    <row r="30" customFormat="false" ht="12.75" hidden="false" customHeight="true" outlineLevel="0" collapsed="false">
      <c r="A30" s="765" t="s">
        <v>235</v>
      </c>
      <c r="B30" s="780" t="n">
        <v>229</v>
      </c>
      <c r="C30" s="778" t="n">
        <v>0</v>
      </c>
      <c r="D30" s="778" t="n">
        <v>8.73362445414847</v>
      </c>
      <c r="E30" s="778" t="n">
        <v>32.3144104803493</v>
      </c>
      <c r="F30" s="778" t="n">
        <v>36.2445414847162</v>
      </c>
      <c r="G30" s="778" t="n">
        <v>11.353711790393</v>
      </c>
      <c r="H30" s="778" t="n">
        <v>11.353711790393</v>
      </c>
      <c r="I30" s="778" t="n">
        <v>0</v>
      </c>
    </row>
    <row r="31" customFormat="false" ht="12.75" hidden="false" customHeight="true" outlineLevel="0" collapsed="false">
      <c r="A31" s="765" t="s">
        <v>236</v>
      </c>
      <c r="B31" s="780" t="n">
        <v>566</v>
      </c>
      <c r="C31" s="778" t="n">
        <v>1.9434628975265</v>
      </c>
      <c r="D31" s="778" t="n">
        <v>18.3745583038869</v>
      </c>
      <c r="E31" s="778" t="n">
        <v>37.4558303886926</v>
      </c>
      <c r="F31" s="778" t="n">
        <v>30.9187279151943</v>
      </c>
      <c r="G31" s="778" t="n">
        <v>6.71378091872792</v>
      </c>
      <c r="H31" s="778" t="n">
        <v>4.24028268551237</v>
      </c>
      <c r="I31" s="778" t="n">
        <v>0.353356890459364</v>
      </c>
    </row>
    <row r="32" customFormat="false" ht="12.75" hidden="false" customHeight="true" outlineLevel="0" collapsed="false">
      <c r="A32" s="781" t="s">
        <v>237</v>
      </c>
      <c r="B32" s="780" t="n">
        <v>203</v>
      </c>
      <c r="C32" s="778" t="n">
        <v>0.985221674876847</v>
      </c>
      <c r="D32" s="778" t="n">
        <v>9.35960591133005</v>
      </c>
      <c r="E32" s="778" t="n">
        <v>33.0049261083744</v>
      </c>
      <c r="F32" s="778" t="n">
        <v>41.3793103448276</v>
      </c>
      <c r="G32" s="778" t="n">
        <v>7.88177339901478</v>
      </c>
      <c r="H32" s="778" t="n">
        <v>7.38916256157636</v>
      </c>
      <c r="I32" s="778" t="n">
        <v>0</v>
      </c>
    </row>
    <row r="33" customFormat="false" ht="12.75" hidden="false" customHeight="true" outlineLevel="0" collapsed="false">
      <c r="A33" s="765" t="s">
        <v>238</v>
      </c>
      <c r="B33" s="780" t="n">
        <v>1102</v>
      </c>
      <c r="C33" s="778" t="n">
        <v>0.998185117967332</v>
      </c>
      <c r="D33" s="778" t="n">
        <v>13.3393829401089</v>
      </c>
      <c r="E33" s="778" t="n">
        <v>30.2177858439201</v>
      </c>
      <c r="F33" s="778" t="n">
        <v>37.5680580762251</v>
      </c>
      <c r="G33" s="778" t="n">
        <v>9.43738656987296</v>
      </c>
      <c r="H33" s="778" t="n">
        <v>8.16696914700544</v>
      </c>
      <c r="I33" s="778" t="n">
        <v>0.272232304900181</v>
      </c>
    </row>
    <row r="34" customFormat="false" ht="12.75" hidden="false" customHeight="true" outlineLevel="0" collapsed="false">
      <c r="A34" s="765" t="s">
        <v>239</v>
      </c>
      <c r="B34" s="780" t="n">
        <v>1469</v>
      </c>
      <c r="C34" s="778" t="n">
        <v>1.36147038801906</v>
      </c>
      <c r="D34" s="778" t="n">
        <v>13.9550714771954</v>
      </c>
      <c r="E34" s="778" t="n">
        <v>32.5391422736556</v>
      </c>
      <c r="F34" s="778" t="n">
        <v>31.858407079646</v>
      </c>
      <c r="G34" s="778" t="n">
        <v>10.0068073519401</v>
      </c>
      <c r="H34" s="778" t="n">
        <v>9.87066031313819</v>
      </c>
      <c r="I34" s="778" t="n">
        <v>0.408441116405718</v>
      </c>
    </row>
    <row r="35" customFormat="false" ht="12.75" hidden="false" customHeight="true" outlineLevel="0" collapsed="false">
      <c r="A35" s="765" t="s">
        <v>139</v>
      </c>
      <c r="B35" s="780" t="n">
        <v>21</v>
      </c>
      <c r="C35" s="778" t="n">
        <v>4.76190476190476</v>
      </c>
      <c r="D35" s="778" t="n">
        <v>14.2857142857143</v>
      </c>
      <c r="E35" s="778" t="n">
        <v>28.5714285714286</v>
      </c>
      <c r="F35" s="778" t="n">
        <v>38.0952380952381</v>
      </c>
      <c r="G35" s="778" t="n">
        <v>9.52380952380952</v>
      </c>
      <c r="H35" s="778" t="n">
        <v>4.76190476190476</v>
      </c>
      <c r="I35" s="778" t="n">
        <v>0</v>
      </c>
    </row>
    <row r="36" customFormat="false" ht="12.75" hidden="false" customHeight="true" outlineLevel="0" collapsed="false">
      <c r="A36" s="520"/>
    </row>
    <row r="37" customFormat="false" ht="12.75" hidden="false" customHeight="true" outlineLevel="0" collapsed="false">
      <c r="A37" s="301"/>
      <c r="B37" s="782"/>
      <c r="C37" s="783"/>
      <c r="D37" s="783"/>
      <c r="E37" s="783"/>
      <c r="F37" s="783"/>
      <c r="G37" s="783"/>
      <c r="H37" s="783"/>
      <c r="I37" s="783"/>
    </row>
    <row r="38" customFormat="false" ht="12.75" hidden="false" customHeight="true" outlineLevel="0" collapsed="false">
      <c r="A38" s="301" t="s">
        <v>121</v>
      </c>
      <c r="B38" s="769"/>
      <c r="C38" s="784"/>
      <c r="D38" s="784"/>
      <c r="E38" s="784"/>
      <c r="F38" s="784"/>
      <c r="G38" s="784"/>
      <c r="H38" s="784"/>
      <c r="I38" s="784"/>
    </row>
    <row r="39" customFormat="false" ht="12.75" hidden="false" customHeight="true" outlineLevel="0" collapsed="false">
      <c r="A39" s="301"/>
      <c r="B39" s="769"/>
      <c r="C39" s="784"/>
      <c r="D39" s="784"/>
      <c r="E39" s="784"/>
      <c r="F39" s="784"/>
      <c r="G39" s="784"/>
      <c r="H39" s="784"/>
      <c r="I39" s="784"/>
    </row>
    <row r="40" customFormat="false" ht="12.75" hidden="false" customHeight="true" outlineLevel="0" collapsed="false">
      <c r="A40" s="73" t="s">
        <v>122</v>
      </c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I44" s="46" t="s">
        <v>88</v>
      </c>
    </row>
    <row r="45" customFormat="false" ht="12.75" hidden="false" customHeight="true" outlineLevel="0" collapsed="false"/>
  </sheetData>
  <mergeCells count="1">
    <mergeCell ref="A5:I6"/>
  </mergeCells>
  <hyperlinks>
    <hyperlink ref="I2" location="Índice!C97" display="INDICE"/>
    <hyperlink ref="I44" location="Índice!B9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85" width="29.71"/>
    <col collapsed="false" customWidth="true" hidden="false" outlineLevel="0" max="11" min="2" style="785" width="11.7"/>
    <col collapsed="false" customWidth="false" hidden="false" outlineLevel="0" max="257" min="12" style="78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786" customFormat="true" ht="12.75" hidden="false" customHeight="true" outlineLevel="0" collapsed="false"/>
    <row r="5" s="785" customFormat="true" ht="15" hidden="false" customHeight="true" outlineLevel="0" collapsed="false">
      <c r="A5" s="105" t="str">
        <f aca="false">+"Tabla 4.3. - Interrupciones voluntarias del embarazo en mujeres por municipio de residencia según situación laboral. 2008"</f>
        <v>Tabla 4.3. - Interrupciones voluntarias del embarazo en mujeres por municipio de residencia según situación laboral. 20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787"/>
    </row>
    <row r="7" customFormat="false" ht="12.75" hidden="false" customHeight="true" outlineLevel="0" collapsed="false">
      <c r="A7" s="291" t="s">
        <v>166</v>
      </c>
    </row>
    <row r="8" customFormat="false" ht="12.75" hidden="false" customHeight="true" outlineLevel="0" collapsed="false">
      <c r="A8" s="788"/>
      <c r="B8" s="153" t="s">
        <v>90</v>
      </c>
      <c r="C8" s="789" t="s">
        <v>170</v>
      </c>
      <c r="D8" s="789"/>
      <c r="E8" s="789"/>
      <c r="F8" s="789" t="s">
        <v>181</v>
      </c>
      <c r="G8" s="789" t="s">
        <v>174</v>
      </c>
      <c r="H8" s="789"/>
      <c r="I8" s="789"/>
      <c r="J8" s="789"/>
      <c r="K8" s="789" t="s">
        <v>178</v>
      </c>
    </row>
    <row r="9" customFormat="false" ht="24.95" hidden="false" customHeight="true" outlineLevel="0" collapsed="false">
      <c r="A9" s="790"/>
      <c r="B9" s="153"/>
      <c r="C9" s="791" t="s">
        <v>99</v>
      </c>
      <c r="D9" s="791" t="s">
        <v>182</v>
      </c>
      <c r="E9" s="791" t="s">
        <v>183</v>
      </c>
      <c r="F9" s="789"/>
      <c r="G9" s="791" t="s">
        <v>99</v>
      </c>
      <c r="H9" s="791" t="s">
        <v>184</v>
      </c>
      <c r="I9" s="791" t="s">
        <v>185</v>
      </c>
      <c r="J9" s="791" t="s">
        <v>186</v>
      </c>
      <c r="K9" s="789"/>
    </row>
    <row r="10" customFormat="false" ht="12.75" hidden="false" customHeight="true" outlineLevel="0" collapsed="false"/>
    <row r="11" customFormat="false" ht="12.75" hidden="false" customHeight="true" outlineLevel="0" collapsed="false">
      <c r="A11" s="792" t="s">
        <v>99</v>
      </c>
      <c r="B11" s="793" t="n">
        <v>22126</v>
      </c>
      <c r="C11" s="794" t="n">
        <v>70.4284552110639</v>
      </c>
      <c r="D11" s="794" t="n">
        <v>68.4082075386423</v>
      </c>
      <c r="E11" s="794" t="n">
        <v>2.02024767242159</v>
      </c>
      <c r="F11" s="794" t="n">
        <v>14.0287444635271</v>
      </c>
      <c r="G11" s="794" t="n">
        <v>14.7699539003887</v>
      </c>
      <c r="H11" s="794" t="n">
        <v>8.24369520021694</v>
      </c>
      <c r="I11" s="794" t="n">
        <v>6.39519117779987</v>
      </c>
      <c r="J11" s="794" t="n">
        <v>0.13106752237187</v>
      </c>
      <c r="K11" s="794" t="n">
        <v>0.772846425020338</v>
      </c>
    </row>
    <row r="12" s="798" customFormat="true" ht="12.75" hidden="false" customHeight="true" outlineLevel="0" collapsed="false">
      <c r="A12" s="795"/>
      <c r="B12" s="796"/>
      <c r="C12" s="797"/>
      <c r="D12" s="797"/>
      <c r="E12" s="797"/>
      <c r="F12" s="797"/>
      <c r="G12" s="797"/>
      <c r="H12" s="797"/>
      <c r="I12" s="797"/>
      <c r="J12" s="797"/>
      <c r="K12" s="797"/>
    </row>
    <row r="13" customFormat="false" ht="12.75" hidden="false" customHeight="true" outlineLevel="0" collapsed="false">
      <c r="A13" s="799" t="s">
        <v>218</v>
      </c>
      <c r="B13" s="800" t="n">
        <v>694</v>
      </c>
      <c r="C13" s="801" t="n">
        <v>60.5187319884726</v>
      </c>
      <c r="D13" s="797" t="n">
        <v>59.7982708933718</v>
      </c>
      <c r="E13" s="797" t="n">
        <v>0.720461095100865</v>
      </c>
      <c r="F13" s="797" t="n">
        <v>21.0374639769452</v>
      </c>
      <c r="G13" s="797" t="n">
        <v>17.5792507204611</v>
      </c>
      <c r="H13" s="797" t="n">
        <v>7.63688760806916</v>
      </c>
      <c r="I13" s="797" t="n">
        <v>9.51008645533141</v>
      </c>
      <c r="J13" s="797" t="n">
        <v>0.432276657060519</v>
      </c>
      <c r="K13" s="797" t="n">
        <v>0.864553314121038</v>
      </c>
    </row>
    <row r="14" customFormat="false" ht="12.75" hidden="false" customHeight="true" outlineLevel="0" collapsed="false">
      <c r="A14" s="799" t="s">
        <v>219</v>
      </c>
      <c r="B14" s="800" t="n">
        <v>408</v>
      </c>
      <c r="C14" s="801" t="n">
        <v>69.3627450980392</v>
      </c>
      <c r="D14" s="797" t="n">
        <v>67.4019607843137</v>
      </c>
      <c r="E14" s="797" t="n">
        <v>1.96078431372549</v>
      </c>
      <c r="F14" s="797" t="n">
        <v>14.2156862745098</v>
      </c>
      <c r="G14" s="797" t="n">
        <v>15.9313725490196</v>
      </c>
      <c r="H14" s="797" t="n">
        <v>8.82352941176471</v>
      </c>
      <c r="I14" s="797" t="n">
        <v>6.61764705882353</v>
      </c>
      <c r="J14" s="797" t="n">
        <v>0.490196078431373</v>
      </c>
      <c r="K14" s="797" t="n">
        <v>0.490196078431373</v>
      </c>
    </row>
    <row r="15" customFormat="false" ht="12.75" hidden="false" customHeight="true" outlineLevel="0" collapsed="false">
      <c r="A15" s="799" t="s">
        <v>220</v>
      </c>
      <c r="B15" s="800" t="n">
        <v>370</v>
      </c>
      <c r="C15" s="801" t="n">
        <v>68.3783783783784</v>
      </c>
      <c r="D15" s="797" t="n">
        <v>66.4864864864865</v>
      </c>
      <c r="E15" s="797" t="n">
        <v>1.89189189189189</v>
      </c>
      <c r="F15" s="797" t="n">
        <v>13.7837837837838</v>
      </c>
      <c r="G15" s="797" t="n">
        <v>17.027027027027</v>
      </c>
      <c r="H15" s="797" t="n">
        <v>8.91891891891892</v>
      </c>
      <c r="I15" s="797" t="n">
        <v>7.83783783783784</v>
      </c>
      <c r="J15" s="797" t="n">
        <v>0.27027027027027</v>
      </c>
      <c r="K15" s="797" t="n">
        <v>0.810810810810811</v>
      </c>
    </row>
    <row r="16" customFormat="false" ht="12.75" hidden="false" customHeight="true" outlineLevel="0" collapsed="false">
      <c r="A16" s="799" t="s">
        <v>221</v>
      </c>
      <c r="B16" s="800" t="n">
        <v>167</v>
      </c>
      <c r="C16" s="801" t="n">
        <v>56.8862275449102</v>
      </c>
      <c r="D16" s="797" t="n">
        <v>54.4910179640719</v>
      </c>
      <c r="E16" s="797" t="n">
        <v>2.39520958083832</v>
      </c>
      <c r="F16" s="797" t="n">
        <v>19.1616766467066</v>
      </c>
      <c r="G16" s="797" t="n">
        <v>20.3592814371258</v>
      </c>
      <c r="H16" s="797" t="n">
        <v>9.58083832335329</v>
      </c>
      <c r="I16" s="797" t="n">
        <v>10.1796407185629</v>
      </c>
      <c r="J16" s="797" t="n">
        <v>0.598802395209581</v>
      </c>
      <c r="K16" s="797" t="n">
        <v>3.59281437125749</v>
      </c>
    </row>
    <row r="17" customFormat="false" ht="12.75" hidden="false" customHeight="true" outlineLevel="0" collapsed="false">
      <c r="A17" s="799" t="s">
        <v>222</v>
      </c>
      <c r="B17" s="800" t="n">
        <v>155</v>
      </c>
      <c r="C17" s="801" t="n">
        <v>70.3225806451613</v>
      </c>
      <c r="D17" s="797" t="n">
        <v>66.4516129032258</v>
      </c>
      <c r="E17" s="797" t="n">
        <v>3.87096774193548</v>
      </c>
      <c r="F17" s="797" t="n">
        <v>19.3548387096774</v>
      </c>
      <c r="G17" s="797" t="n">
        <v>10.3225806451613</v>
      </c>
      <c r="H17" s="797" t="n">
        <v>6.45161290322581</v>
      </c>
      <c r="I17" s="797" t="n">
        <v>3.87096774193548</v>
      </c>
      <c r="J17" s="797" t="n">
        <v>0</v>
      </c>
      <c r="K17" s="797" t="n">
        <v>0</v>
      </c>
    </row>
    <row r="18" customFormat="false" ht="12.75" hidden="false" customHeight="true" outlineLevel="0" collapsed="false">
      <c r="A18" s="799" t="s">
        <v>223</v>
      </c>
      <c r="B18" s="800" t="n">
        <v>238</v>
      </c>
      <c r="C18" s="801" t="n">
        <v>72.6890756302521</v>
      </c>
      <c r="D18" s="797" t="n">
        <v>71.0084033613445</v>
      </c>
      <c r="E18" s="797" t="n">
        <v>1.68067226890756</v>
      </c>
      <c r="F18" s="797" t="n">
        <v>12.6050420168067</v>
      </c>
      <c r="G18" s="797" t="n">
        <v>13.8655462184874</v>
      </c>
      <c r="H18" s="797" t="n">
        <v>7.14285714285714</v>
      </c>
      <c r="I18" s="797" t="n">
        <v>6.72268907563025</v>
      </c>
      <c r="J18" s="797" t="n">
        <v>0</v>
      </c>
      <c r="K18" s="797" t="n">
        <v>0.840336134453782</v>
      </c>
    </row>
    <row r="19" customFormat="false" ht="12.75" hidden="false" customHeight="true" outlineLevel="0" collapsed="false">
      <c r="A19" s="799" t="s">
        <v>224</v>
      </c>
      <c r="B19" s="800" t="n">
        <v>324</v>
      </c>
      <c r="C19" s="801" t="n">
        <v>67.5925925925926</v>
      </c>
      <c r="D19" s="797" t="n">
        <v>66.358024691358</v>
      </c>
      <c r="E19" s="797" t="n">
        <v>1.23456790123457</v>
      </c>
      <c r="F19" s="797" t="n">
        <v>16.9753086419753</v>
      </c>
      <c r="G19" s="797" t="n">
        <v>14.8148148148148</v>
      </c>
      <c r="H19" s="797" t="n">
        <v>6.79012345679012</v>
      </c>
      <c r="I19" s="797" t="n">
        <v>8.02469135802469</v>
      </c>
      <c r="J19" s="797" t="n">
        <v>0</v>
      </c>
      <c r="K19" s="797" t="n">
        <v>0.617283950617284</v>
      </c>
    </row>
    <row r="20" customFormat="false" ht="12.75" hidden="false" customHeight="true" outlineLevel="0" collapsed="false">
      <c r="A20" s="799" t="s">
        <v>225</v>
      </c>
      <c r="B20" s="800" t="n">
        <v>607</v>
      </c>
      <c r="C20" s="801" t="n">
        <v>63.2619439868204</v>
      </c>
      <c r="D20" s="797" t="n">
        <v>61.9439868204283</v>
      </c>
      <c r="E20" s="797" t="n">
        <v>1.31795716639209</v>
      </c>
      <c r="F20" s="797" t="n">
        <v>15.9802306425041</v>
      </c>
      <c r="G20" s="797" t="n">
        <v>19.7693574958814</v>
      </c>
      <c r="H20" s="797" t="n">
        <v>8.73146622734761</v>
      </c>
      <c r="I20" s="797" t="n">
        <v>10.8731466227348</v>
      </c>
      <c r="J20" s="797" t="n">
        <v>0.164744645799012</v>
      </c>
      <c r="K20" s="797" t="n">
        <v>0.988467874794069</v>
      </c>
    </row>
    <row r="21" customFormat="false" ht="12.75" hidden="false" customHeight="true" outlineLevel="0" collapsed="false">
      <c r="A21" s="799" t="s">
        <v>226</v>
      </c>
      <c r="B21" s="800" t="n">
        <v>422</v>
      </c>
      <c r="C21" s="801" t="n">
        <v>63.9810426540284</v>
      </c>
      <c r="D21" s="797" t="n">
        <v>63.2701421800948</v>
      </c>
      <c r="E21" s="797" t="n">
        <v>0.710900473933649</v>
      </c>
      <c r="F21" s="797" t="n">
        <v>21.3270142180095</v>
      </c>
      <c r="G21" s="797" t="n">
        <v>14.218009478673</v>
      </c>
      <c r="H21" s="797" t="n">
        <v>8.76777251184834</v>
      </c>
      <c r="I21" s="797" t="n">
        <v>5.2132701421801</v>
      </c>
      <c r="J21" s="797" t="n">
        <v>0.23696682464455</v>
      </c>
      <c r="K21" s="797" t="n">
        <v>0.4739336492891</v>
      </c>
    </row>
    <row r="22" customFormat="false" ht="12.75" hidden="false" customHeight="true" outlineLevel="0" collapsed="false">
      <c r="A22" s="799" t="s">
        <v>227</v>
      </c>
      <c r="B22" s="800" t="n">
        <v>509</v>
      </c>
      <c r="C22" s="801" t="n">
        <v>69.5481335952849</v>
      </c>
      <c r="D22" s="797" t="n">
        <v>68.565815324165</v>
      </c>
      <c r="E22" s="797" t="n">
        <v>0.982318271119843</v>
      </c>
      <c r="F22" s="797" t="n">
        <v>15.9135559921415</v>
      </c>
      <c r="G22" s="797" t="n">
        <v>13.5559921414538</v>
      </c>
      <c r="H22" s="797" t="n">
        <v>7.66208251473477</v>
      </c>
      <c r="I22" s="797" t="n">
        <v>5.89390962671906</v>
      </c>
      <c r="J22" s="797" t="n">
        <v>0</v>
      </c>
      <c r="K22" s="797" t="n">
        <v>0.982318271119843</v>
      </c>
    </row>
    <row r="23" customFormat="false" ht="12.75" hidden="false" customHeight="true" outlineLevel="0" collapsed="false">
      <c r="A23" s="799" t="s">
        <v>228</v>
      </c>
      <c r="B23" s="800" t="n">
        <v>12855</v>
      </c>
      <c r="C23" s="801" t="n">
        <v>72.6487747957993</v>
      </c>
      <c r="D23" s="797" t="n">
        <v>70.6028782574874</v>
      </c>
      <c r="E23" s="797" t="n">
        <v>2.04589653831194</v>
      </c>
      <c r="F23" s="797" t="n">
        <v>12.8977051730844</v>
      </c>
      <c r="G23" s="797" t="n">
        <v>13.706728899261</v>
      </c>
      <c r="H23" s="797" t="n">
        <v>8.07467911318553</v>
      </c>
      <c r="I23" s="797" t="n">
        <v>5.53870089459354</v>
      </c>
      <c r="J23" s="797" t="n">
        <v>0.0933488914819137</v>
      </c>
      <c r="K23" s="797" t="n">
        <v>0.746791131855309</v>
      </c>
    </row>
    <row r="24" customFormat="false" ht="12.75" hidden="false" customHeight="true" outlineLevel="0" collapsed="false">
      <c r="A24" s="799" t="s">
        <v>229</v>
      </c>
      <c r="B24" s="800" t="n">
        <v>198</v>
      </c>
      <c r="C24" s="801" t="n">
        <v>80.3030303030303</v>
      </c>
      <c r="D24" s="797" t="n">
        <v>75.7575757575758</v>
      </c>
      <c r="E24" s="797" t="n">
        <v>4.54545454545455</v>
      </c>
      <c r="F24" s="797" t="n">
        <v>7.07070707070707</v>
      </c>
      <c r="G24" s="797" t="n">
        <v>12.6262626262626</v>
      </c>
      <c r="H24" s="797" t="n">
        <v>9.09090909090909</v>
      </c>
      <c r="I24" s="797" t="n">
        <v>3.53535353535354</v>
      </c>
      <c r="J24" s="797" t="n">
        <v>0</v>
      </c>
      <c r="K24" s="797" t="n">
        <v>0</v>
      </c>
    </row>
    <row r="25" customFormat="false" ht="12.75" hidden="false" customHeight="true" outlineLevel="0" collapsed="false">
      <c r="A25" s="799" t="s">
        <v>230</v>
      </c>
      <c r="B25" s="800" t="n">
        <v>536</v>
      </c>
      <c r="C25" s="801" t="n">
        <v>70.7089552238806</v>
      </c>
      <c r="D25" s="797" t="n">
        <v>67.5373134328358</v>
      </c>
      <c r="E25" s="797" t="n">
        <v>3.17164179104478</v>
      </c>
      <c r="F25" s="797" t="n">
        <v>13.0597014925373</v>
      </c>
      <c r="G25" s="797" t="n">
        <v>15.2985074626866</v>
      </c>
      <c r="H25" s="797" t="n">
        <v>7.64925373134328</v>
      </c>
      <c r="I25" s="797" t="n">
        <v>7.64925373134328</v>
      </c>
      <c r="J25" s="797" t="n">
        <v>0</v>
      </c>
      <c r="K25" s="797" t="n">
        <v>0.932835820895522</v>
      </c>
    </row>
    <row r="26" customFormat="false" ht="12.75" hidden="false" customHeight="true" outlineLevel="0" collapsed="false">
      <c r="A26" s="799" t="s">
        <v>231</v>
      </c>
      <c r="B26" s="800" t="n">
        <v>487</v>
      </c>
      <c r="C26" s="801" t="n">
        <v>59.1375770020534</v>
      </c>
      <c r="D26" s="797" t="n">
        <v>57.905544147844</v>
      </c>
      <c r="E26" s="797" t="n">
        <v>1.23203285420945</v>
      </c>
      <c r="F26" s="797" t="n">
        <v>25.0513347022587</v>
      </c>
      <c r="G26" s="797" t="n">
        <v>14.9897330595483</v>
      </c>
      <c r="H26" s="797" t="n">
        <v>6.16016427104723</v>
      </c>
      <c r="I26" s="797" t="n">
        <v>8.82956878850103</v>
      </c>
      <c r="J26" s="797" t="n">
        <v>0</v>
      </c>
      <c r="K26" s="797" t="n">
        <v>0.821355236139631</v>
      </c>
    </row>
    <row r="27" customFormat="false" ht="12.75" hidden="false" customHeight="true" outlineLevel="0" collapsed="false">
      <c r="A27" s="799" t="s">
        <v>232</v>
      </c>
      <c r="B27" s="800" t="n">
        <v>187</v>
      </c>
      <c r="C27" s="801" t="n">
        <v>79.144385026738</v>
      </c>
      <c r="D27" s="797" t="n">
        <v>77.5401069518717</v>
      </c>
      <c r="E27" s="797" t="n">
        <v>1.60427807486631</v>
      </c>
      <c r="F27" s="797" t="n">
        <v>7.48663101604278</v>
      </c>
      <c r="G27" s="797" t="n">
        <v>13.3689839572193</v>
      </c>
      <c r="H27" s="797" t="n">
        <v>10.1604278074866</v>
      </c>
      <c r="I27" s="797" t="n">
        <v>3.20855614973262</v>
      </c>
      <c r="J27" s="797" t="n">
        <v>0</v>
      </c>
      <c r="K27" s="797" t="n">
        <v>0</v>
      </c>
    </row>
    <row r="28" customFormat="false" ht="12.75" hidden="false" customHeight="true" outlineLevel="0" collapsed="false">
      <c r="A28" s="799" t="s">
        <v>233</v>
      </c>
      <c r="B28" s="800" t="n">
        <v>187</v>
      </c>
      <c r="C28" s="801" t="n">
        <v>70.5882352941176</v>
      </c>
      <c r="D28" s="797" t="n">
        <v>68.4491978609626</v>
      </c>
      <c r="E28" s="797" t="n">
        <v>2.13903743315508</v>
      </c>
      <c r="F28" s="797" t="n">
        <v>9.09090909090909</v>
      </c>
      <c r="G28" s="797" t="n">
        <v>20.3208556149733</v>
      </c>
      <c r="H28" s="797" t="n">
        <v>12.8342245989305</v>
      </c>
      <c r="I28" s="797" t="n">
        <v>7.48663101604278</v>
      </c>
      <c r="J28" s="797" t="n">
        <v>0</v>
      </c>
      <c r="K28" s="797" t="n">
        <v>0</v>
      </c>
    </row>
    <row r="29" customFormat="false" ht="12.75" hidden="false" customHeight="true" outlineLevel="0" collapsed="false">
      <c r="A29" s="799" t="s">
        <v>234</v>
      </c>
      <c r="B29" s="800" t="n">
        <v>192</v>
      </c>
      <c r="C29" s="801" t="n">
        <v>70.3125</v>
      </c>
      <c r="D29" s="797" t="n">
        <v>69.2708333333333</v>
      </c>
      <c r="E29" s="797" t="n">
        <v>1.04166666666667</v>
      </c>
      <c r="F29" s="797" t="n">
        <v>7.8125</v>
      </c>
      <c r="G29" s="797" t="n">
        <v>21.875</v>
      </c>
      <c r="H29" s="797" t="n">
        <v>14.5833333333333</v>
      </c>
      <c r="I29" s="797" t="n">
        <v>6.77083333333333</v>
      </c>
      <c r="J29" s="797" t="n">
        <v>0.520833333333333</v>
      </c>
      <c r="K29" s="797" t="n">
        <v>0</v>
      </c>
    </row>
    <row r="30" customFormat="false" ht="12.75" hidden="false" customHeight="true" outlineLevel="0" collapsed="false">
      <c r="A30" s="799" t="s">
        <v>235</v>
      </c>
      <c r="B30" s="800" t="n">
        <v>229</v>
      </c>
      <c r="C30" s="801" t="n">
        <v>71.17903930131</v>
      </c>
      <c r="D30" s="797" t="n">
        <v>68.1222707423581</v>
      </c>
      <c r="E30" s="797" t="n">
        <v>3.05676855895197</v>
      </c>
      <c r="F30" s="797" t="n">
        <v>11.7903930131004</v>
      </c>
      <c r="G30" s="797" t="n">
        <v>17.0305676855895</v>
      </c>
      <c r="H30" s="797" t="n">
        <v>12.6637554585153</v>
      </c>
      <c r="I30" s="797" t="n">
        <v>4.36681222707424</v>
      </c>
      <c r="J30" s="797" t="n">
        <v>0</v>
      </c>
      <c r="K30" s="797" t="n">
        <v>0</v>
      </c>
    </row>
    <row r="31" customFormat="false" ht="12.75" hidden="false" customHeight="true" outlineLevel="0" collapsed="false">
      <c r="A31" s="799" t="s">
        <v>236</v>
      </c>
      <c r="B31" s="800" t="n">
        <v>566</v>
      </c>
      <c r="C31" s="801" t="n">
        <v>65.547703180212</v>
      </c>
      <c r="D31" s="797" t="n">
        <v>63.7809187279152</v>
      </c>
      <c r="E31" s="797" t="n">
        <v>1.76678445229682</v>
      </c>
      <c r="F31" s="797" t="n">
        <v>18.0212014134276</v>
      </c>
      <c r="G31" s="797" t="n">
        <v>16.2544169611307</v>
      </c>
      <c r="H31" s="797" t="n">
        <v>7.42049469964664</v>
      </c>
      <c r="I31" s="797" t="n">
        <v>8.8339222614841</v>
      </c>
      <c r="J31" s="797" t="n">
        <v>0</v>
      </c>
      <c r="K31" s="797" t="n">
        <v>0.176678445229682</v>
      </c>
    </row>
    <row r="32" customFormat="false" ht="12.75" hidden="false" customHeight="true" outlineLevel="0" collapsed="false">
      <c r="A32" s="802" t="s">
        <v>237</v>
      </c>
      <c r="B32" s="800" t="n">
        <v>203</v>
      </c>
      <c r="C32" s="801" t="n">
        <v>65.0246305418719</v>
      </c>
      <c r="D32" s="797" t="n">
        <v>62.0689655172414</v>
      </c>
      <c r="E32" s="797" t="n">
        <v>2.95566502463054</v>
      </c>
      <c r="F32" s="797" t="n">
        <v>16.256157635468</v>
      </c>
      <c r="G32" s="797" t="n">
        <v>18.2266009852217</v>
      </c>
      <c r="H32" s="797" t="n">
        <v>7.38916256157636</v>
      </c>
      <c r="I32" s="797" t="n">
        <v>10.8374384236453</v>
      </c>
      <c r="J32" s="797" t="n">
        <v>0</v>
      </c>
      <c r="K32" s="797" t="n">
        <v>0.492610837438424</v>
      </c>
    </row>
    <row r="33" customFormat="false" ht="12.75" hidden="false" customHeight="true" outlineLevel="0" collapsed="false">
      <c r="A33" s="799" t="s">
        <v>238</v>
      </c>
      <c r="B33" s="800" t="n">
        <v>1102</v>
      </c>
      <c r="C33" s="801" t="n">
        <v>67.6950998185118</v>
      </c>
      <c r="D33" s="797" t="n">
        <v>64.97277676951</v>
      </c>
      <c r="E33" s="797" t="n">
        <v>2.72232304900182</v>
      </c>
      <c r="F33" s="797" t="n">
        <v>14.4283121597096</v>
      </c>
      <c r="G33" s="797" t="n">
        <v>16.9691470054446</v>
      </c>
      <c r="H33" s="797" t="n">
        <v>8.43920145190563</v>
      </c>
      <c r="I33" s="797" t="n">
        <v>8.34845735027223</v>
      </c>
      <c r="J33" s="797" t="n">
        <v>0.181488203266788</v>
      </c>
      <c r="K33" s="797" t="n">
        <v>0.907441016333938</v>
      </c>
    </row>
    <row r="34" customFormat="false" ht="12.75" hidden="false" customHeight="true" outlineLevel="0" collapsed="false">
      <c r="A34" s="799" t="s">
        <v>239</v>
      </c>
      <c r="B34" s="800" t="n">
        <v>1469</v>
      </c>
      <c r="C34" s="801" t="n">
        <v>69.571136827774</v>
      </c>
      <c r="D34" s="797" t="n">
        <v>67.1204901293397</v>
      </c>
      <c r="E34" s="797" t="n">
        <v>2.45064669843431</v>
      </c>
      <c r="F34" s="797" t="n">
        <v>13.4104833219877</v>
      </c>
      <c r="G34" s="797" t="n">
        <v>15.7249829816201</v>
      </c>
      <c r="H34" s="797" t="n">
        <v>8.78148400272294</v>
      </c>
      <c r="I34" s="797" t="n">
        <v>6.60313138189244</v>
      </c>
      <c r="J34" s="797" t="n">
        <v>0.340367597004765</v>
      </c>
      <c r="K34" s="797" t="n">
        <v>1.29339686861811</v>
      </c>
    </row>
    <row r="35" customFormat="false" ht="12.75" hidden="false" customHeight="true" outlineLevel="0" collapsed="false">
      <c r="A35" s="799" t="s">
        <v>139</v>
      </c>
      <c r="B35" s="800" t="n">
        <v>21</v>
      </c>
      <c r="C35" s="801" t="n">
        <v>42.8571428571429</v>
      </c>
      <c r="D35" s="797" t="n">
        <v>42.8571428571429</v>
      </c>
      <c r="E35" s="797" t="n">
        <v>0</v>
      </c>
      <c r="F35" s="797" t="n">
        <v>28.5714285714286</v>
      </c>
      <c r="G35" s="797" t="n">
        <v>23.8095238095238</v>
      </c>
      <c r="H35" s="797" t="n">
        <v>9.52380952380952</v>
      </c>
      <c r="I35" s="797" t="n">
        <v>14.2857142857143</v>
      </c>
      <c r="J35" s="797" t="n">
        <v>0</v>
      </c>
      <c r="K35" s="797" t="n">
        <v>4.76190476190476</v>
      </c>
    </row>
    <row r="36" customFormat="false" ht="12.75" hidden="false" customHeight="true" outlineLevel="0" collapsed="false">
      <c r="A36" s="520"/>
    </row>
    <row r="37" customFormat="false" ht="12.75" hidden="false" customHeight="true" outlineLevel="0" collapsed="false">
      <c r="A37" s="301"/>
      <c r="B37" s="803"/>
      <c r="C37" s="804"/>
      <c r="D37" s="804"/>
      <c r="E37" s="804"/>
      <c r="F37" s="804"/>
      <c r="G37" s="804"/>
      <c r="H37" s="804"/>
      <c r="I37" s="804"/>
      <c r="J37" s="804"/>
      <c r="K37" s="804"/>
    </row>
    <row r="38" customFormat="false" ht="12.75" hidden="false" customHeight="true" outlineLevel="0" collapsed="false">
      <c r="A38" s="301" t="s">
        <v>121</v>
      </c>
      <c r="B38" s="786"/>
      <c r="C38" s="805"/>
      <c r="D38" s="805"/>
      <c r="E38" s="805"/>
      <c r="F38" s="805"/>
      <c r="G38" s="805"/>
      <c r="H38" s="805"/>
      <c r="I38" s="805"/>
      <c r="J38" s="805"/>
      <c r="K38" s="805"/>
    </row>
    <row r="39" customFormat="false" ht="12.75" hidden="false" customHeight="true" outlineLevel="0" collapsed="false">
      <c r="A39" s="301"/>
      <c r="B39" s="786"/>
      <c r="C39" s="805"/>
      <c r="D39" s="805"/>
      <c r="E39" s="805"/>
      <c r="F39" s="805"/>
      <c r="G39" s="805"/>
      <c r="H39" s="805"/>
      <c r="I39" s="805"/>
      <c r="J39" s="805"/>
      <c r="K39" s="805"/>
    </row>
    <row r="40" customFormat="false" ht="12.75" hidden="false" customHeight="true" outlineLevel="0" collapsed="false">
      <c r="A40" s="73" t="s">
        <v>122</v>
      </c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/>
    <row r="44" customFormat="false" ht="12.75" hidden="false" customHeight="true" outlineLevel="0" collapsed="false">
      <c r="J44" s="46" t="s">
        <v>88</v>
      </c>
    </row>
    <row r="45" customFormat="false" ht="12.75" hidden="false" customHeight="true" outlineLevel="0" collapsed="false"/>
  </sheetData>
  <mergeCells count="6">
    <mergeCell ref="A5:K5"/>
    <mergeCell ref="B8:B9"/>
    <mergeCell ref="C8:E8"/>
    <mergeCell ref="F8:F9"/>
    <mergeCell ref="G8:J8"/>
    <mergeCell ref="K8:K9"/>
  </mergeCells>
  <hyperlinks>
    <hyperlink ref="J2" location="Índice!C98" display="INDICE"/>
    <hyperlink ref="J44" location="Índice!B9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5" activeCellId="0" sqref="E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06" width="29.71"/>
    <col collapsed="false" customWidth="true" hidden="false" outlineLevel="0" max="5" min="2" style="806" width="11.7"/>
    <col collapsed="false" customWidth="false" hidden="false" outlineLevel="0" max="257" min="6" style="80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807" customFormat="true" ht="12.75" hidden="false" customHeight="true" outlineLevel="0" collapsed="false"/>
    <row r="5" customFormat="false" ht="15" hidden="false" customHeight="true" outlineLevel="0" collapsed="false">
      <c r="A5" s="808" t="str">
        <f aca="false">+"Tabla 4.4. - Interrupciones voluntarias del embarazo en mujeres por municipio de residencia según disposición de ingresos económicos propios. 2008"</f>
        <v>Tabla 4.4. - Interrupciones voluntarias del embarazo en mujeres por municipio de residencia según disposición de ingresos económicos propios. 2008</v>
      </c>
      <c r="B5" s="808"/>
      <c r="C5" s="808"/>
      <c r="D5" s="808"/>
      <c r="E5" s="808"/>
    </row>
    <row r="6" customFormat="false" ht="15" hidden="false" customHeight="true" outlineLevel="0" collapsed="false">
      <c r="A6" s="808"/>
      <c r="B6" s="808"/>
      <c r="C6" s="808"/>
      <c r="D6" s="808"/>
      <c r="E6" s="808"/>
    </row>
    <row r="7" customFormat="false" ht="15" hidden="false" customHeight="true" outlineLevel="0" collapsed="false">
      <c r="A7" s="808"/>
      <c r="B7" s="808"/>
      <c r="C7" s="808"/>
      <c r="D7" s="808"/>
      <c r="E7" s="808"/>
    </row>
    <row r="8" customFormat="false" ht="12.75" hidden="false" customHeight="true" outlineLevel="0" collapsed="false">
      <c r="A8" s="809"/>
    </row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810"/>
      <c r="B10" s="137" t="s">
        <v>148</v>
      </c>
      <c r="C10" s="810" t="s">
        <v>201</v>
      </c>
      <c r="D10" s="810" t="s">
        <v>191</v>
      </c>
      <c r="E10" s="810" t="s">
        <v>139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811" t="s">
        <v>99</v>
      </c>
      <c r="B12" s="812" t="n">
        <v>22126</v>
      </c>
      <c r="C12" s="813" t="n">
        <v>72.3176353611136</v>
      </c>
      <c r="D12" s="813" t="n">
        <v>24.5503028111724</v>
      </c>
      <c r="E12" s="813" t="n">
        <v>3.132061827714</v>
      </c>
    </row>
    <row r="13" s="817" customFormat="true" ht="12.75" hidden="false" customHeight="true" outlineLevel="0" collapsed="false">
      <c r="A13" s="814"/>
      <c r="B13" s="815"/>
      <c r="C13" s="816"/>
      <c r="D13" s="816"/>
      <c r="E13" s="816"/>
    </row>
    <row r="14" customFormat="false" ht="12.75" hidden="false" customHeight="true" outlineLevel="0" collapsed="false">
      <c r="A14" s="818" t="s">
        <v>218</v>
      </c>
      <c r="B14" s="819" t="n">
        <v>694</v>
      </c>
      <c r="C14" s="816" t="n">
        <v>63.4005763688761</v>
      </c>
      <c r="D14" s="816" t="n">
        <v>33.2853025936599</v>
      </c>
      <c r="E14" s="816" t="n">
        <v>3.31412103746398</v>
      </c>
    </row>
    <row r="15" customFormat="false" ht="12.75" hidden="false" customHeight="true" outlineLevel="0" collapsed="false">
      <c r="A15" s="818" t="s">
        <v>219</v>
      </c>
      <c r="B15" s="819" t="n">
        <v>408</v>
      </c>
      <c r="C15" s="816" t="n">
        <v>72.5490196078431</v>
      </c>
      <c r="D15" s="816" t="n">
        <v>25</v>
      </c>
      <c r="E15" s="816" t="n">
        <v>2.45098039215686</v>
      </c>
    </row>
    <row r="16" customFormat="false" ht="12.75" hidden="false" customHeight="true" outlineLevel="0" collapsed="false">
      <c r="A16" s="818" t="s">
        <v>220</v>
      </c>
      <c r="B16" s="819" t="n">
        <v>370</v>
      </c>
      <c r="C16" s="816" t="n">
        <v>70</v>
      </c>
      <c r="D16" s="816" t="n">
        <v>26.7567567567568</v>
      </c>
      <c r="E16" s="816" t="n">
        <v>3.24324324324324</v>
      </c>
    </row>
    <row r="17" customFormat="false" ht="12.75" hidden="false" customHeight="true" outlineLevel="0" collapsed="false">
      <c r="A17" s="799" t="s">
        <v>221</v>
      </c>
      <c r="B17" s="819" t="n">
        <v>167</v>
      </c>
      <c r="C17" s="816" t="n">
        <v>62.874251497006</v>
      </c>
      <c r="D17" s="816" t="n">
        <v>32.3353293413174</v>
      </c>
      <c r="E17" s="816" t="n">
        <v>4.79041916167665</v>
      </c>
    </row>
    <row r="18" customFormat="false" ht="12.75" hidden="false" customHeight="true" outlineLevel="0" collapsed="false">
      <c r="A18" s="799" t="s">
        <v>222</v>
      </c>
      <c r="B18" s="819" t="n">
        <v>155</v>
      </c>
      <c r="C18" s="816" t="n">
        <v>71.6129032258065</v>
      </c>
      <c r="D18" s="816" t="n">
        <v>24.5161290322581</v>
      </c>
      <c r="E18" s="816" t="n">
        <v>3.87096774193548</v>
      </c>
    </row>
    <row r="19" customFormat="false" ht="12.75" hidden="false" customHeight="true" outlineLevel="0" collapsed="false">
      <c r="A19" s="818" t="s">
        <v>223</v>
      </c>
      <c r="B19" s="819" t="n">
        <v>238</v>
      </c>
      <c r="C19" s="816" t="n">
        <v>73.5294117647059</v>
      </c>
      <c r="D19" s="816" t="n">
        <v>23.109243697479</v>
      </c>
      <c r="E19" s="816" t="n">
        <v>3.36134453781513</v>
      </c>
    </row>
    <row r="20" customFormat="false" ht="12.75" hidden="false" customHeight="true" outlineLevel="0" collapsed="false">
      <c r="A20" s="818" t="s">
        <v>224</v>
      </c>
      <c r="B20" s="819" t="n">
        <v>324</v>
      </c>
      <c r="C20" s="816" t="n">
        <v>68.8271604938272</v>
      </c>
      <c r="D20" s="816" t="n">
        <v>26.8518518518519</v>
      </c>
      <c r="E20" s="816" t="n">
        <v>4.32098765432099</v>
      </c>
    </row>
    <row r="21" customFormat="false" ht="12.75" hidden="false" customHeight="true" outlineLevel="0" collapsed="false">
      <c r="A21" s="818" t="s">
        <v>225</v>
      </c>
      <c r="B21" s="819" t="n">
        <v>607</v>
      </c>
      <c r="C21" s="816" t="n">
        <v>66.7215815485997</v>
      </c>
      <c r="D21" s="816" t="n">
        <v>28.995057660626</v>
      </c>
      <c r="E21" s="816" t="n">
        <v>4.2833607907743</v>
      </c>
    </row>
    <row r="22" customFormat="false" ht="12.75" hidden="false" customHeight="true" outlineLevel="0" collapsed="false">
      <c r="A22" s="818" t="s">
        <v>226</v>
      </c>
      <c r="B22" s="819" t="n">
        <v>422</v>
      </c>
      <c r="C22" s="816" t="n">
        <v>66.3507109004739</v>
      </c>
      <c r="D22" s="816" t="n">
        <v>29.8578199052133</v>
      </c>
      <c r="E22" s="816" t="n">
        <v>3.7914691943128</v>
      </c>
    </row>
    <row r="23" customFormat="false" ht="12.75" hidden="false" customHeight="true" outlineLevel="0" collapsed="false">
      <c r="A23" s="818" t="s">
        <v>227</v>
      </c>
      <c r="B23" s="819" t="n">
        <v>509</v>
      </c>
      <c r="C23" s="816" t="n">
        <v>71.1198428290766</v>
      </c>
      <c r="D23" s="816" t="n">
        <v>24.3614931237721</v>
      </c>
      <c r="E23" s="816" t="n">
        <v>4.51866404715128</v>
      </c>
    </row>
    <row r="24" customFormat="false" ht="12.75" hidden="false" customHeight="true" outlineLevel="0" collapsed="false">
      <c r="A24" s="818" t="s">
        <v>228</v>
      </c>
      <c r="B24" s="819" t="n">
        <v>12855</v>
      </c>
      <c r="C24" s="816" t="n">
        <v>74.2979385453131</v>
      </c>
      <c r="D24" s="816" t="n">
        <v>22.5437572928821</v>
      </c>
      <c r="E24" s="816" t="n">
        <v>3.15830416180475</v>
      </c>
    </row>
    <row r="25" customFormat="false" ht="12.75" hidden="false" customHeight="true" outlineLevel="0" collapsed="false">
      <c r="A25" s="818" t="s">
        <v>229</v>
      </c>
      <c r="B25" s="819" t="n">
        <v>198</v>
      </c>
      <c r="C25" s="816" t="n">
        <v>81.8181818181818</v>
      </c>
      <c r="D25" s="816" t="n">
        <v>16.6666666666667</v>
      </c>
      <c r="E25" s="816" t="n">
        <v>1.51515151515152</v>
      </c>
    </row>
    <row r="26" customFormat="false" ht="12.75" hidden="false" customHeight="true" outlineLevel="0" collapsed="false">
      <c r="A26" s="818" t="s">
        <v>230</v>
      </c>
      <c r="B26" s="819" t="n">
        <v>536</v>
      </c>
      <c r="C26" s="816" t="n">
        <v>72.7611940298508</v>
      </c>
      <c r="D26" s="816" t="n">
        <v>24.0671641791045</v>
      </c>
      <c r="E26" s="816" t="n">
        <v>3.17164179104478</v>
      </c>
    </row>
    <row r="27" customFormat="false" ht="12.75" hidden="false" customHeight="true" outlineLevel="0" collapsed="false">
      <c r="A27" s="818" t="s">
        <v>231</v>
      </c>
      <c r="B27" s="819" t="n">
        <v>487</v>
      </c>
      <c r="C27" s="816" t="n">
        <v>61.3963039014374</v>
      </c>
      <c r="D27" s="816" t="n">
        <v>35.3182751540041</v>
      </c>
      <c r="E27" s="816" t="n">
        <v>3.28542094455852</v>
      </c>
    </row>
    <row r="28" customFormat="false" ht="12.75" hidden="false" customHeight="true" outlineLevel="0" collapsed="false">
      <c r="A28" s="818" t="s">
        <v>232</v>
      </c>
      <c r="B28" s="819" t="n">
        <v>187</v>
      </c>
      <c r="C28" s="816" t="n">
        <v>79.6791443850267</v>
      </c>
      <c r="D28" s="816" t="n">
        <v>18.716577540107</v>
      </c>
      <c r="E28" s="816" t="n">
        <v>1.60427807486631</v>
      </c>
    </row>
    <row r="29" customFormat="false" ht="12.75" hidden="false" customHeight="true" outlineLevel="0" collapsed="false">
      <c r="A29" s="818" t="s">
        <v>233</v>
      </c>
      <c r="B29" s="819" t="n">
        <v>187</v>
      </c>
      <c r="C29" s="816" t="n">
        <v>72.192513368984</v>
      </c>
      <c r="D29" s="816" t="n">
        <v>26.7379679144385</v>
      </c>
      <c r="E29" s="816" t="n">
        <v>1.06951871657754</v>
      </c>
    </row>
    <row r="30" customFormat="false" ht="12.75" hidden="false" customHeight="true" outlineLevel="0" collapsed="false">
      <c r="A30" s="818" t="s">
        <v>234</v>
      </c>
      <c r="B30" s="819" t="n">
        <v>192</v>
      </c>
      <c r="C30" s="816" t="n">
        <v>71.3541666666667</v>
      </c>
      <c r="D30" s="816" t="n">
        <v>27.0833333333333</v>
      </c>
      <c r="E30" s="816" t="n">
        <v>1.5625</v>
      </c>
    </row>
    <row r="31" customFormat="false" ht="12.75" hidden="false" customHeight="true" outlineLevel="0" collapsed="false">
      <c r="A31" s="818" t="s">
        <v>235</v>
      </c>
      <c r="B31" s="819" t="n">
        <v>229</v>
      </c>
      <c r="C31" s="816" t="n">
        <v>73.7991266375546</v>
      </c>
      <c r="D31" s="816" t="n">
        <v>25.3275109170306</v>
      </c>
      <c r="E31" s="816" t="n">
        <v>0.873362445414847</v>
      </c>
    </row>
    <row r="32" customFormat="false" ht="12.75" hidden="false" customHeight="true" outlineLevel="0" collapsed="false">
      <c r="A32" s="818" t="s">
        <v>236</v>
      </c>
      <c r="B32" s="819" t="n">
        <v>566</v>
      </c>
      <c r="C32" s="816" t="n">
        <v>66.9611307420495</v>
      </c>
      <c r="D32" s="816" t="n">
        <v>30.3886925795053</v>
      </c>
      <c r="E32" s="816" t="n">
        <v>2.65017667844523</v>
      </c>
    </row>
    <row r="33" customFormat="false" ht="12.75" hidden="false" customHeight="true" outlineLevel="0" collapsed="false">
      <c r="A33" s="820" t="s">
        <v>237</v>
      </c>
      <c r="B33" s="819" t="n">
        <v>203</v>
      </c>
      <c r="C33" s="816" t="n">
        <v>66.9950738916256</v>
      </c>
      <c r="D33" s="816" t="n">
        <v>26.6009852216749</v>
      </c>
      <c r="E33" s="816" t="n">
        <v>6.40394088669951</v>
      </c>
    </row>
    <row r="34" customFormat="false" ht="12.75" hidden="false" customHeight="true" outlineLevel="0" collapsed="false">
      <c r="A34" s="818" t="s">
        <v>238</v>
      </c>
      <c r="B34" s="819" t="n">
        <v>1102</v>
      </c>
      <c r="C34" s="816" t="n">
        <v>69.6914700544465</v>
      </c>
      <c r="D34" s="816" t="n">
        <v>28.4029038112523</v>
      </c>
      <c r="E34" s="816" t="n">
        <v>1.90562613430127</v>
      </c>
    </row>
    <row r="35" customFormat="false" ht="12.75" hidden="false" customHeight="true" outlineLevel="0" collapsed="false">
      <c r="A35" s="818" t="s">
        <v>239</v>
      </c>
      <c r="B35" s="819" t="n">
        <v>1469</v>
      </c>
      <c r="C35" s="816" t="n">
        <v>72.0217835262083</v>
      </c>
      <c r="D35" s="816" t="n">
        <v>25.1191286589517</v>
      </c>
      <c r="E35" s="816" t="n">
        <v>2.85908781484003</v>
      </c>
    </row>
    <row r="36" customFormat="false" ht="12.75" hidden="false" customHeight="true" outlineLevel="0" collapsed="false">
      <c r="A36" s="818" t="s">
        <v>139</v>
      </c>
      <c r="B36" s="819" t="n">
        <v>21</v>
      </c>
      <c r="C36" s="816" t="n">
        <v>57.1428571428571</v>
      </c>
      <c r="D36" s="816" t="n">
        <v>23.8095238095238</v>
      </c>
      <c r="E36" s="816" t="n">
        <v>19.047619047619</v>
      </c>
    </row>
    <row r="37" customFormat="false" ht="12.75" hidden="false" customHeight="true" outlineLevel="0" collapsed="false">
      <c r="A37" s="520"/>
    </row>
    <row r="38" customFormat="false" ht="12.75" hidden="false" customHeight="true" outlineLevel="0" collapsed="false">
      <c r="A38" s="301"/>
      <c r="B38" s="821"/>
      <c r="C38" s="821"/>
      <c r="D38" s="821"/>
      <c r="E38" s="821"/>
    </row>
    <row r="39" customFormat="false" ht="12.75" hidden="false" customHeight="true" outlineLevel="0" collapsed="false">
      <c r="A39" s="301" t="s">
        <v>121</v>
      </c>
      <c r="B39" s="807"/>
      <c r="C39" s="807"/>
      <c r="D39" s="807"/>
      <c r="E39" s="807"/>
    </row>
    <row r="40" customFormat="false" ht="12.75" hidden="false" customHeight="true" outlineLevel="0" collapsed="false">
      <c r="A40" s="301"/>
      <c r="B40" s="807"/>
      <c r="C40" s="807"/>
      <c r="D40" s="807"/>
      <c r="E40" s="807"/>
    </row>
    <row r="41" customFormat="false" ht="12.75" hidden="false" customHeight="true" outlineLevel="0" collapsed="false">
      <c r="A41" s="73" t="s">
        <v>122</v>
      </c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A44" s="323"/>
    </row>
    <row r="45" customFormat="false" ht="12.75" hidden="false" customHeight="true" outlineLevel="0" collapsed="false">
      <c r="E45" s="46" t="s">
        <v>88</v>
      </c>
    </row>
    <row r="46" customFormat="false" ht="12.75" hidden="false" customHeight="true" outlineLevel="0" collapsed="false"/>
  </sheetData>
  <mergeCells count="1">
    <mergeCell ref="A5:E7"/>
  </mergeCells>
  <hyperlinks>
    <hyperlink ref="E2" location="Índice!C99" display="INDICE"/>
    <hyperlink ref="E45" location="Índice!B9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2" width="29.71"/>
    <col collapsed="false" customWidth="true" hidden="false" outlineLevel="0" max="6" min="2" style="822" width="11.7"/>
    <col collapsed="false" customWidth="true" hidden="false" outlineLevel="0" max="7" min="7" style="822" width="19.7"/>
    <col collapsed="false" customWidth="true" hidden="false" outlineLevel="0" max="8" min="8" style="822" width="11.7"/>
    <col collapsed="false" customWidth="false" hidden="false" outlineLevel="0" max="257" min="9" style="82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823" customFormat="true" ht="12.75" hidden="false" customHeight="true" outlineLevel="0" collapsed="false"/>
    <row r="5" s="822" customFormat="true" ht="15" hidden="false" customHeight="true" outlineLevel="0" collapsed="false">
      <c r="A5" s="84" t="str">
        <f aca="false">+"Tabla 4.5. - Interrupciones voluntarias del embarazo en mujeres por municipio de residencia según utilización de Centro de Planificación Familiar. 2008"</f>
        <v>Tabla 4.5. - Interrupciones voluntarias del embarazo en mujeres por municipio de residencia según utilización de Centro de Planificación Familiar. 2008</v>
      </c>
      <c r="B5" s="84"/>
      <c r="C5" s="84"/>
      <c r="D5" s="84"/>
      <c r="E5" s="84"/>
      <c r="F5" s="84"/>
      <c r="G5" s="84"/>
      <c r="H5" s="84"/>
    </row>
    <row r="6" s="822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824"/>
    </row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825"/>
      <c r="B9" s="153" t="s">
        <v>148</v>
      </c>
      <c r="C9" s="826" t="s">
        <v>143</v>
      </c>
      <c r="D9" s="826"/>
      <c r="E9" s="826"/>
      <c r="F9" s="826"/>
      <c r="G9" s="827" t="s">
        <v>144</v>
      </c>
      <c r="H9" s="827" t="s">
        <v>139</v>
      </c>
    </row>
    <row r="10" customFormat="false" ht="24.95" hidden="false" customHeight="true" outlineLevel="0" collapsed="false">
      <c r="A10" s="828"/>
      <c r="B10" s="153"/>
      <c r="C10" s="829" t="s">
        <v>99</v>
      </c>
      <c r="D10" s="829" t="s">
        <v>145</v>
      </c>
      <c r="E10" s="829" t="s">
        <v>146</v>
      </c>
      <c r="F10" s="829" t="s">
        <v>147</v>
      </c>
      <c r="G10" s="827"/>
      <c r="H10" s="827"/>
    </row>
    <row r="11" customFormat="false" ht="12.75" hidden="false" customHeight="true" outlineLevel="0" collapsed="false"/>
    <row r="12" customFormat="false" ht="12.75" hidden="false" customHeight="true" outlineLevel="0" collapsed="false">
      <c r="A12" s="830" t="s">
        <v>99</v>
      </c>
      <c r="B12" s="831" t="n">
        <v>22126</v>
      </c>
      <c r="C12" s="832" t="n">
        <v>33.1646027298201</v>
      </c>
      <c r="D12" s="832" t="n">
        <v>23.546958329567</v>
      </c>
      <c r="E12" s="832" t="n">
        <v>8.66853475549128</v>
      </c>
      <c r="F12" s="832" t="n">
        <v>0.949109644761819</v>
      </c>
      <c r="G12" s="832" t="n">
        <v>66.2478532043749</v>
      </c>
      <c r="H12" s="832" t="n">
        <v>0.587544065804935</v>
      </c>
      <c r="I12" s="833"/>
    </row>
    <row r="13" s="837" customFormat="true" ht="12.75" hidden="false" customHeight="true" outlineLevel="0" collapsed="false">
      <c r="A13" s="834"/>
      <c r="B13" s="835"/>
      <c r="C13" s="836"/>
      <c r="D13" s="836"/>
      <c r="E13" s="836"/>
      <c r="F13" s="836"/>
      <c r="G13" s="836"/>
      <c r="H13" s="836"/>
      <c r="I13" s="835"/>
    </row>
    <row r="14" customFormat="false" ht="12.75" hidden="false" customHeight="true" outlineLevel="0" collapsed="false">
      <c r="A14" s="838" t="s">
        <v>218</v>
      </c>
      <c r="B14" s="833" t="n">
        <v>694</v>
      </c>
      <c r="C14" s="839" t="n">
        <v>24.0634005763689</v>
      </c>
      <c r="D14" s="836" t="n">
        <v>17.5792507204611</v>
      </c>
      <c r="E14" s="836" t="n">
        <v>5.18731988472623</v>
      </c>
      <c r="F14" s="836" t="n">
        <v>1.29682997118156</v>
      </c>
      <c r="G14" s="836" t="n">
        <v>75.0720461095101</v>
      </c>
      <c r="H14" s="836" t="n">
        <v>0.864553314121038</v>
      </c>
      <c r="I14" s="833"/>
    </row>
    <row r="15" customFormat="false" ht="12.75" hidden="false" customHeight="true" outlineLevel="0" collapsed="false">
      <c r="A15" s="838" t="s">
        <v>219</v>
      </c>
      <c r="B15" s="833" t="n">
        <v>408</v>
      </c>
      <c r="C15" s="839" t="n">
        <v>37.0098039215686</v>
      </c>
      <c r="D15" s="836" t="n">
        <v>25.2450980392157</v>
      </c>
      <c r="E15" s="836" t="n">
        <v>11.2745098039216</v>
      </c>
      <c r="F15" s="836" t="n">
        <v>0.490196078431373</v>
      </c>
      <c r="G15" s="836" t="n">
        <v>62.9901960784314</v>
      </c>
      <c r="H15" s="836" t="n">
        <v>0</v>
      </c>
      <c r="I15" s="833"/>
    </row>
    <row r="16" customFormat="false" ht="12.75" hidden="false" customHeight="true" outlineLevel="0" collapsed="false">
      <c r="A16" s="838" t="s">
        <v>220</v>
      </c>
      <c r="B16" s="833" t="n">
        <v>370</v>
      </c>
      <c r="C16" s="839" t="n">
        <v>32.4324324324324</v>
      </c>
      <c r="D16" s="836" t="n">
        <v>22.7027027027027</v>
      </c>
      <c r="E16" s="836" t="n">
        <v>9.18918918918919</v>
      </c>
      <c r="F16" s="836" t="n">
        <v>0.540540540540541</v>
      </c>
      <c r="G16" s="836" t="n">
        <v>67.027027027027</v>
      </c>
      <c r="H16" s="836" t="n">
        <v>0.540540540540541</v>
      </c>
      <c r="I16" s="833"/>
    </row>
    <row r="17" customFormat="false" ht="12.75" hidden="false" customHeight="true" outlineLevel="0" collapsed="false">
      <c r="A17" s="799" t="s">
        <v>221</v>
      </c>
      <c r="B17" s="833" t="n">
        <v>167</v>
      </c>
      <c r="C17" s="839" t="n">
        <v>29.940119760479</v>
      </c>
      <c r="D17" s="836" t="n">
        <v>22.1556886227545</v>
      </c>
      <c r="E17" s="836" t="n">
        <v>7.78443113772455</v>
      </c>
      <c r="F17" s="836" t="n">
        <v>0</v>
      </c>
      <c r="G17" s="836" t="n">
        <v>69.4610778443114</v>
      </c>
      <c r="H17" s="836" t="n">
        <v>0.598802395209581</v>
      </c>
      <c r="I17" s="833"/>
    </row>
    <row r="18" customFormat="false" ht="12.75" hidden="false" customHeight="true" outlineLevel="0" collapsed="false">
      <c r="A18" s="799" t="s">
        <v>222</v>
      </c>
      <c r="B18" s="833" t="n">
        <v>155</v>
      </c>
      <c r="C18" s="839" t="n">
        <v>32.258064516129</v>
      </c>
      <c r="D18" s="836" t="n">
        <v>20</v>
      </c>
      <c r="E18" s="836" t="n">
        <v>12.258064516129</v>
      </c>
      <c r="F18" s="836" t="n">
        <v>0</v>
      </c>
      <c r="G18" s="836" t="n">
        <v>66.4516129032258</v>
      </c>
      <c r="H18" s="836" t="n">
        <v>1.29032258064516</v>
      </c>
      <c r="I18" s="833"/>
    </row>
    <row r="19" customFormat="false" ht="12.75" hidden="false" customHeight="true" outlineLevel="0" collapsed="false">
      <c r="A19" s="838" t="s">
        <v>223</v>
      </c>
      <c r="B19" s="833" t="n">
        <v>238</v>
      </c>
      <c r="C19" s="839" t="n">
        <v>33.1932773109244</v>
      </c>
      <c r="D19" s="836" t="n">
        <v>25.2100840336134</v>
      </c>
      <c r="E19" s="836" t="n">
        <v>7.56302521008403</v>
      </c>
      <c r="F19" s="836" t="n">
        <v>0.420168067226891</v>
      </c>
      <c r="G19" s="836" t="n">
        <v>66.8067226890756</v>
      </c>
      <c r="H19" s="836" t="n">
        <v>0</v>
      </c>
      <c r="I19" s="833"/>
    </row>
    <row r="20" customFormat="false" ht="12.75" hidden="false" customHeight="true" outlineLevel="0" collapsed="false">
      <c r="A20" s="838" t="s">
        <v>224</v>
      </c>
      <c r="B20" s="833" t="n">
        <v>324</v>
      </c>
      <c r="C20" s="839" t="n">
        <v>26.5432098765432</v>
      </c>
      <c r="D20" s="836" t="n">
        <v>20.9876543209877</v>
      </c>
      <c r="E20" s="836" t="n">
        <v>4.93827160493827</v>
      </c>
      <c r="F20" s="836" t="n">
        <v>0.617283950617284</v>
      </c>
      <c r="G20" s="836" t="n">
        <v>73.4567901234568</v>
      </c>
      <c r="H20" s="836" t="n">
        <v>0</v>
      </c>
      <c r="I20" s="833"/>
    </row>
    <row r="21" customFormat="false" ht="12.75" hidden="false" customHeight="true" outlineLevel="0" collapsed="false">
      <c r="A21" s="838" t="s">
        <v>225</v>
      </c>
      <c r="B21" s="833" t="n">
        <v>607</v>
      </c>
      <c r="C21" s="839" t="n">
        <v>32.7841845140033</v>
      </c>
      <c r="D21" s="836" t="n">
        <v>29.159802306425</v>
      </c>
      <c r="E21" s="836" t="n">
        <v>3.45963756177924</v>
      </c>
      <c r="F21" s="836" t="n">
        <v>0.164744645799012</v>
      </c>
      <c r="G21" s="836" t="n">
        <v>66.3920922570017</v>
      </c>
      <c r="H21" s="836" t="n">
        <v>0.823723228995058</v>
      </c>
      <c r="I21" s="833"/>
    </row>
    <row r="22" customFormat="false" ht="12.75" hidden="false" customHeight="true" outlineLevel="0" collapsed="false">
      <c r="A22" s="838" t="s">
        <v>226</v>
      </c>
      <c r="B22" s="833" t="n">
        <v>422</v>
      </c>
      <c r="C22" s="839" t="n">
        <v>35.0710900473934</v>
      </c>
      <c r="D22" s="836" t="n">
        <v>28.9099526066351</v>
      </c>
      <c r="E22" s="836" t="n">
        <v>5.2132701421801</v>
      </c>
      <c r="F22" s="836" t="n">
        <v>0.947867298578199</v>
      </c>
      <c r="G22" s="836" t="n">
        <v>64.218009478673</v>
      </c>
      <c r="H22" s="836" t="n">
        <v>0.710900473933649</v>
      </c>
      <c r="I22" s="833"/>
    </row>
    <row r="23" customFormat="false" ht="12.75" hidden="false" customHeight="true" outlineLevel="0" collapsed="false">
      <c r="A23" s="838" t="s">
        <v>227</v>
      </c>
      <c r="B23" s="833" t="n">
        <v>509</v>
      </c>
      <c r="C23" s="839" t="n">
        <v>33.9882121807466</v>
      </c>
      <c r="D23" s="836" t="n">
        <v>25.7367387033399</v>
      </c>
      <c r="E23" s="836" t="n">
        <v>7.46561886051081</v>
      </c>
      <c r="F23" s="836" t="n">
        <v>0.785854616895874</v>
      </c>
      <c r="G23" s="836" t="n">
        <v>65.4223968565815</v>
      </c>
      <c r="H23" s="836" t="n">
        <v>0.589390962671906</v>
      </c>
      <c r="I23" s="833"/>
    </row>
    <row r="24" customFormat="false" ht="12.75" hidden="false" customHeight="true" outlineLevel="0" collapsed="false">
      <c r="A24" s="838" t="s">
        <v>228</v>
      </c>
      <c r="B24" s="833" t="n">
        <v>12855</v>
      </c>
      <c r="C24" s="839" t="n">
        <v>33.0143912874368</v>
      </c>
      <c r="D24" s="836" t="n">
        <v>23.0027226760016</v>
      </c>
      <c r="E24" s="836" t="n">
        <v>8.83702839362116</v>
      </c>
      <c r="F24" s="836" t="n">
        <v>1.17464021781408</v>
      </c>
      <c r="G24" s="836" t="n">
        <v>66.4255153636717</v>
      </c>
      <c r="H24" s="836" t="n">
        <v>0.560093348891482</v>
      </c>
      <c r="I24" s="833"/>
    </row>
    <row r="25" customFormat="false" ht="12.75" hidden="false" customHeight="true" outlineLevel="0" collapsed="false">
      <c r="A25" s="838" t="s">
        <v>229</v>
      </c>
      <c r="B25" s="833" t="n">
        <v>198</v>
      </c>
      <c r="C25" s="839" t="n">
        <v>40.9090909090909</v>
      </c>
      <c r="D25" s="836" t="n">
        <v>24.7474747474747</v>
      </c>
      <c r="E25" s="836" t="n">
        <v>14.1414141414141</v>
      </c>
      <c r="F25" s="836" t="n">
        <v>2.02020202020202</v>
      </c>
      <c r="G25" s="836" t="n">
        <v>59.0909090909091</v>
      </c>
      <c r="H25" s="836" t="n">
        <v>0</v>
      </c>
      <c r="I25" s="833"/>
    </row>
    <row r="26" customFormat="false" ht="12.75" hidden="false" customHeight="true" outlineLevel="0" collapsed="false">
      <c r="A26" s="838" t="s">
        <v>230</v>
      </c>
      <c r="B26" s="833" t="n">
        <v>536</v>
      </c>
      <c r="C26" s="839" t="n">
        <v>36.9402985074627</v>
      </c>
      <c r="D26" s="836" t="n">
        <v>28.1716417910448</v>
      </c>
      <c r="E26" s="836" t="n">
        <v>8.3955223880597</v>
      </c>
      <c r="F26" s="836" t="n">
        <v>0.373134328358209</v>
      </c>
      <c r="G26" s="836" t="n">
        <v>62.1268656716418</v>
      </c>
      <c r="H26" s="836" t="n">
        <v>0.932835820895522</v>
      </c>
      <c r="I26" s="833"/>
    </row>
    <row r="27" customFormat="false" ht="12.75" hidden="false" customHeight="true" outlineLevel="0" collapsed="false">
      <c r="A27" s="838" t="s">
        <v>231</v>
      </c>
      <c r="B27" s="833" t="n">
        <v>487</v>
      </c>
      <c r="C27" s="839" t="n">
        <v>36.9609856262834</v>
      </c>
      <c r="D27" s="836" t="n">
        <v>32.0328542094456</v>
      </c>
      <c r="E27" s="836" t="n">
        <v>4.31211498973306</v>
      </c>
      <c r="F27" s="836" t="n">
        <v>0.616016427104723</v>
      </c>
      <c r="G27" s="836" t="n">
        <v>62.6283367556468</v>
      </c>
      <c r="H27" s="836" t="n">
        <v>0.410677618069815</v>
      </c>
      <c r="I27" s="833"/>
    </row>
    <row r="28" customFormat="false" ht="12.75" hidden="false" customHeight="true" outlineLevel="0" collapsed="false">
      <c r="A28" s="838" t="s">
        <v>232</v>
      </c>
      <c r="B28" s="833" t="n">
        <v>187</v>
      </c>
      <c r="C28" s="839" t="n">
        <v>29.9465240641711</v>
      </c>
      <c r="D28" s="836" t="n">
        <v>16.5775401069519</v>
      </c>
      <c r="E28" s="836" t="n">
        <v>12.2994652406417</v>
      </c>
      <c r="F28" s="836" t="n">
        <v>1.06951871657754</v>
      </c>
      <c r="G28" s="836" t="n">
        <v>70.0534759358289</v>
      </c>
      <c r="H28" s="836" t="n">
        <v>0</v>
      </c>
      <c r="I28" s="833"/>
    </row>
    <row r="29" customFormat="false" ht="12.75" hidden="false" customHeight="true" outlineLevel="0" collapsed="false">
      <c r="A29" s="838" t="s">
        <v>233</v>
      </c>
      <c r="B29" s="833" t="n">
        <v>187</v>
      </c>
      <c r="C29" s="839" t="n">
        <v>35.8288770053476</v>
      </c>
      <c r="D29" s="836" t="n">
        <v>19.2513368983957</v>
      </c>
      <c r="E29" s="836" t="n">
        <v>16.0427807486631</v>
      </c>
      <c r="F29" s="836" t="n">
        <v>0.53475935828877</v>
      </c>
      <c r="G29" s="836" t="n">
        <v>63.6363636363636</v>
      </c>
      <c r="H29" s="836" t="n">
        <v>0.53475935828877</v>
      </c>
      <c r="I29" s="833"/>
    </row>
    <row r="30" customFormat="false" ht="12.75" hidden="false" customHeight="true" outlineLevel="0" collapsed="false">
      <c r="A30" s="838" t="s">
        <v>234</v>
      </c>
      <c r="B30" s="833" t="n">
        <v>192</v>
      </c>
      <c r="C30" s="839" t="n">
        <v>30.7291666666667</v>
      </c>
      <c r="D30" s="836" t="n">
        <v>14.5833333333333</v>
      </c>
      <c r="E30" s="836" t="n">
        <v>16.1458333333333</v>
      </c>
      <c r="F30" s="836" t="n">
        <v>0</v>
      </c>
      <c r="G30" s="836" t="n">
        <v>68.75</v>
      </c>
      <c r="H30" s="836" t="n">
        <v>0.520833333333333</v>
      </c>
      <c r="I30" s="833"/>
    </row>
    <row r="31" customFormat="false" ht="12.75" hidden="false" customHeight="true" outlineLevel="0" collapsed="false">
      <c r="A31" s="838" t="s">
        <v>235</v>
      </c>
      <c r="B31" s="833" t="n">
        <v>229</v>
      </c>
      <c r="C31" s="839" t="n">
        <v>38.4279475982533</v>
      </c>
      <c r="D31" s="836" t="n">
        <v>29.2576419213974</v>
      </c>
      <c r="E31" s="836" t="n">
        <v>9.1703056768559</v>
      </c>
      <c r="F31" s="836" t="n">
        <v>0</v>
      </c>
      <c r="G31" s="836" t="n">
        <v>61.1353711790393</v>
      </c>
      <c r="H31" s="836" t="n">
        <v>0.436681222707424</v>
      </c>
      <c r="I31" s="833"/>
    </row>
    <row r="32" customFormat="false" ht="12.75" hidden="false" customHeight="true" outlineLevel="0" collapsed="false">
      <c r="A32" s="838" t="s">
        <v>236</v>
      </c>
      <c r="B32" s="833" t="n">
        <v>566</v>
      </c>
      <c r="C32" s="839" t="n">
        <v>26.5017667844523</v>
      </c>
      <c r="D32" s="836" t="n">
        <v>18.0212014134276</v>
      </c>
      <c r="E32" s="836" t="n">
        <v>8.30388692579505</v>
      </c>
      <c r="F32" s="836" t="n">
        <v>0.176678445229682</v>
      </c>
      <c r="G32" s="836" t="n">
        <v>72.6148409893993</v>
      </c>
      <c r="H32" s="836" t="n">
        <v>0.88339222614841</v>
      </c>
      <c r="I32" s="833"/>
    </row>
    <row r="33" customFormat="false" ht="12.75" hidden="false" customHeight="true" outlineLevel="0" collapsed="false">
      <c r="A33" s="840" t="s">
        <v>237</v>
      </c>
      <c r="B33" s="833" t="n">
        <v>203</v>
      </c>
      <c r="C33" s="839" t="n">
        <v>35.4679802955665</v>
      </c>
      <c r="D33" s="836" t="n">
        <v>28.5714285714286</v>
      </c>
      <c r="E33" s="836" t="n">
        <v>6.89655172413793</v>
      </c>
      <c r="F33" s="836" t="n">
        <v>0</v>
      </c>
      <c r="G33" s="836" t="n">
        <v>63.0541871921182</v>
      </c>
      <c r="H33" s="836" t="n">
        <v>1.47783251231527</v>
      </c>
      <c r="I33" s="833"/>
    </row>
    <row r="34" s="806" customFormat="true" ht="12.75" hidden="false" customHeight="true" outlineLevel="0" collapsed="false">
      <c r="A34" s="818" t="s">
        <v>238</v>
      </c>
      <c r="B34" s="833" t="n">
        <v>1102</v>
      </c>
      <c r="C34" s="839" t="n">
        <v>37.7495462794918</v>
      </c>
      <c r="D34" s="836" t="n">
        <v>26.2250453720508</v>
      </c>
      <c r="E34" s="836" t="n">
        <v>10.9800362976407</v>
      </c>
      <c r="F34" s="836" t="n">
        <v>0.544464609800363</v>
      </c>
      <c r="G34" s="836" t="n">
        <v>61.4337568058076</v>
      </c>
      <c r="H34" s="836" t="n">
        <v>0.816696914700544</v>
      </c>
    </row>
    <row r="35" s="806" customFormat="true" ht="12.75" hidden="false" customHeight="true" outlineLevel="0" collapsed="false">
      <c r="A35" s="818" t="s">
        <v>239</v>
      </c>
      <c r="B35" s="833" t="n">
        <v>1469</v>
      </c>
      <c r="C35" s="839" t="n">
        <v>33.7644656228727</v>
      </c>
      <c r="D35" s="836" t="n">
        <v>23.6215112321307</v>
      </c>
      <c r="E35" s="836" t="n">
        <v>9.12185159972771</v>
      </c>
      <c r="F35" s="836" t="n">
        <v>1.0211027910143</v>
      </c>
      <c r="G35" s="836" t="n">
        <v>65.6228727025187</v>
      </c>
      <c r="H35" s="836" t="n">
        <v>0.612661674608577</v>
      </c>
    </row>
    <row r="36" customFormat="false" ht="12.75" hidden="false" customHeight="true" outlineLevel="0" collapsed="false">
      <c r="A36" s="838" t="s">
        <v>139</v>
      </c>
      <c r="B36" s="833" t="n">
        <v>21</v>
      </c>
      <c r="C36" s="839" t="n">
        <v>38.0952380952381</v>
      </c>
      <c r="D36" s="836" t="n">
        <v>19.047619047619</v>
      </c>
      <c r="E36" s="836" t="n">
        <v>19.047619047619</v>
      </c>
      <c r="F36" s="836" t="n">
        <v>0</v>
      </c>
      <c r="G36" s="836" t="n">
        <v>61.9047619047619</v>
      </c>
      <c r="H36" s="836" t="n">
        <v>0</v>
      </c>
      <c r="I36" s="833"/>
    </row>
    <row r="37" customFormat="false" ht="12.75" hidden="false" customHeight="true" outlineLevel="0" collapsed="false">
      <c r="A37" s="502"/>
      <c r="I37" s="841"/>
      <c r="J37" s="552"/>
    </row>
    <row r="38" customFormat="false" ht="12.75" hidden="false" customHeight="true" outlineLevel="0" collapsed="false">
      <c r="A38" s="503"/>
      <c r="B38" s="842"/>
      <c r="C38" s="842"/>
      <c r="D38" s="842"/>
      <c r="E38" s="842"/>
      <c r="F38" s="842"/>
      <c r="G38" s="842"/>
      <c r="H38" s="842"/>
      <c r="I38" s="841"/>
      <c r="J38" s="552"/>
    </row>
    <row r="39" customFormat="false" ht="12.75" hidden="false" customHeight="true" outlineLevel="0" collapsed="false">
      <c r="A39" s="505" t="s">
        <v>121</v>
      </c>
      <c r="B39" s="505"/>
      <c r="C39" s="505"/>
      <c r="D39" s="505"/>
      <c r="E39" s="505"/>
      <c r="F39" s="505"/>
      <c r="G39" s="505"/>
      <c r="H39" s="505"/>
      <c r="I39" s="505"/>
      <c r="J39" s="505"/>
    </row>
    <row r="40" customFormat="false" ht="12.75" hidden="false" customHeight="true" outlineLevel="0" collapsed="false">
      <c r="A40" s="301"/>
      <c r="B40" s="551"/>
      <c r="C40" s="551"/>
      <c r="D40" s="551"/>
      <c r="E40" s="551"/>
      <c r="F40" s="551"/>
      <c r="G40" s="551"/>
      <c r="H40" s="551"/>
      <c r="I40" s="551"/>
      <c r="J40" s="551"/>
    </row>
    <row r="41" customFormat="false" ht="12.75" hidden="false" customHeight="true" outlineLevel="0" collapsed="false">
      <c r="A41" s="73" t="s">
        <v>122</v>
      </c>
      <c r="B41" s="551"/>
      <c r="C41" s="551"/>
      <c r="D41" s="551"/>
      <c r="E41" s="551"/>
      <c r="F41" s="551"/>
      <c r="G41" s="551"/>
      <c r="H41" s="551"/>
      <c r="I41" s="551"/>
      <c r="J41" s="551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A44" s="323"/>
    </row>
    <row r="45" customFormat="false" ht="12.75" hidden="false" customHeight="true" outlineLevel="0" collapsed="false">
      <c r="A45" s="323"/>
      <c r="H45" s="46" t="s">
        <v>88</v>
      </c>
    </row>
    <row r="46" customFormat="false" ht="12.75" hidden="false" customHeight="true" outlineLevel="0" collapsed="false">
      <c r="A46" s="323"/>
    </row>
    <row r="47" customFormat="false" ht="12.75" hidden="false" customHeight="true" outlineLevel="0" collapsed="false"/>
  </sheetData>
  <mergeCells count="6">
    <mergeCell ref="A5:H6"/>
    <mergeCell ref="B9:B10"/>
    <mergeCell ref="C9:F9"/>
    <mergeCell ref="G9:G10"/>
    <mergeCell ref="H9:H10"/>
    <mergeCell ref="A39:J39"/>
  </mergeCells>
  <hyperlinks>
    <hyperlink ref="H2" location="Índice!C100" display="INDICE"/>
    <hyperlink ref="H45" location="Índice!B10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9" width="27.7"/>
    <col collapsed="false" customWidth="true" hidden="false" outlineLevel="0" max="7" min="2" style="119" width="11.7"/>
    <col collapsed="false" customWidth="false" hidden="false" outlineLevel="0" max="257" min="8" style="11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120" customFormat="true" ht="12.75" hidden="false" customHeight="true" outlineLevel="0" collapsed="false"/>
    <row r="5" s="119" customFormat="true" ht="15" hidden="false" customHeight="true" outlineLevel="0" collapsed="false">
      <c r="A5" s="105" t="str">
        <f aca="false">+"Tabla 1.1.4 - Interrupciones voluntarias del embarazo en mujeres por lugar de residencia según número de hijos. 2008"</f>
        <v>Tabla 1.1.4 - Interrupciones voluntarias del embarazo en mujeres por lugar de residencia según número de hijos. 2008</v>
      </c>
      <c r="B5" s="105"/>
      <c r="C5" s="105"/>
      <c r="D5" s="105"/>
      <c r="E5" s="105"/>
      <c r="F5" s="105"/>
      <c r="G5" s="105"/>
    </row>
    <row r="6" s="119" customFormat="true" ht="15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s="119" customFormat="true" ht="12.75" hidden="false" customHeight="true" outlineLevel="0" collapsed="false"/>
    <row r="8" customFormat="false" ht="12.75" hidden="false" customHeight="true" outlineLevel="0" collapsed="false">
      <c r="A8" s="52" t="s">
        <v>89</v>
      </c>
    </row>
    <row r="9" customFormat="false" ht="24.95" hidden="false" customHeight="true" outlineLevel="0" collapsed="false">
      <c r="A9" s="121"/>
      <c r="B9" s="54" t="s">
        <v>90</v>
      </c>
      <c r="C9" s="54" t="s">
        <v>135</v>
      </c>
      <c r="D9" s="54" t="s">
        <v>136</v>
      </c>
      <c r="E9" s="54" t="s">
        <v>137</v>
      </c>
      <c r="F9" s="54" t="s">
        <v>138</v>
      </c>
      <c r="G9" s="54" t="s">
        <v>139</v>
      </c>
    </row>
    <row r="10" customFormat="false" ht="12.75" hidden="false" customHeight="true" outlineLevel="0" collapsed="false"/>
    <row r="11" s="119" customFormat="true" ht="12.75" hidden="false" customHeight="true" outlineLevel="0" collapsed="false">
      <c r="A11" s="87" t="s">
        <v>99</v>
      </c>
      <c r="B11" s="122" t="n">
        <v>115812</v>
      </c>
      <c r="C11" s="123" t="n">
        <v>47.3111594653404</v>
      </c>
      <c r="D11" s="123" t="n">
        <v>25.9385901288295</v>
      </c>
      <c r="E11" s="123" t="n">
        <v>18.1544226850413</v>
      </c>
      <c r="F11" s="123" t="n">
        <v>8.5647428591165</v>
      </c>
      <c r="G11" s="123" t="n">
        <v>0.0310848616723656</v>
      </c>
      <c r="H11" s="124"/>
    </row>
    <row r="12" s="127" customFormat="true" ht="12.75" hidden="false" customHeight="true" outlineLevel="0" collapsed="false">
      <c r="A12" s="91"/>
      <c r="B12" s="125"/>
      <c r="C12" s="126"/>
      <c r="D12" s="126"/>
      <c r="E12" s="126"/>
      <c r="F12" s="126"/>
      <c r="G12" s="126"/>
      <c r="H12" s="126"/>
    </row>
    <row r="13" s="94" customFormat="true" ht="12.75" hidden="false" customHeight="true" outlineLevel="0" collapsed="false">
      <c r="A13" s="59" t="s">
        <v>100</v>
      </c>
      <c r="B13" s="88" t="n">
        <v>113780</v>
      </c>
      <c r="C13" s="89" t="n">
        <v>47.1550360344525</v>
      </c>
      <c r="D13" s="89" t="n">
        <v>26.018632448585</v>
      </c>
      <c r="E13" s="89" t="n">
        <v>18.2061873791527</v>
      </c>
      <c r="F13" s="89" t="n">
        <v>8.5885041307787</v>
      </c>
      <c r="G13" s="89" t="n">
        <v>0.0316400070311127</v>
      </c>
      <c r="H13" s="93"/>
      <c r="I13" s="93"/>
    </row>
    <row r="14" s="119" customFormat="true" ht="12.75" hidden="false" customHeight="true" outlineLevel="0" collapsed="false">
      <c r="A14" s="63" t="s">
        <v>101</v>
      </c>
      <c r="B14" s="128" t="n">
        <v>20574</v>
      </c>
      <c r="C14" s="93" t="n">
        <v>44.0604646641392</v>
      </c>
      <c r="D14" s="93" t="n">
        <v>25.7169242733547</v>
      </c>
      <c r="E14" s="93" t="n">
        <v>19.5100612423447</v>
      </c>
      <c r="F14" s="93" t="n">
        <v>10.6250607562944</v>
      </c>
      <c r="G14" s="93" t="n">
        <v>0.0874890638670166</v>
      </c>
      <c r="H14" s="124"/>
    </row>
    <row r="15" s="119" customFormat="true" ht="12.75" hidden="false" customHeight="true" outlineLevel="0" collapsed="false">
      <c r="A15" s="63" t="s">
        <v>102</v>
      </c>
      <c r="B15" s="128" t="n">
        <v>3280</v>
      </c>
      <c r="C15" s="93" t="n">
        <v>47.8963414634146</v>
      </c>
      <c r="D15" s="93" t="n">
        <v>27.6524390243902</v>
      </c>
      <c r="E15" s="93" t="n">
        <v>17.6219512195122</v>
      </c>
      <c r="F15" s="93" t="n">
        <v>6.67682926829268</v>
      </c>
      <c r="G15" s="93" t="n">
        <v>0.152439024390244</v>
      </c>
      <c r="H15" s="124"/>
    </row>
    <row r="16" s="119" customFormat="true" ht="12.75" hidden="false" customHeight="true" outlineLevel="0" collapsed="false">
      <c r="A16" s="63" t="s">
        <v>103</v>
      </c>
      <c r="B16" s="128" t="n">
        <v>1679</v>
      </c>
      <c r="C16" s="93" t="n">
        <v>56.1048243001787</v>
      </c>
      <c r="D16" s="93" t="n">
        <v>24.8362120309708</v>
      </c>
      <c r="E16" s="93" t="n">
        <v>13.7581893984515</v>
      </c>
      <c r="F16" s="93" t="n">
        <v>5.30077427039905</v>
      </c>
      <c r="G16" s="93" t="n">
        <v>0</v>
      </c>
      <c r="H16" s="124"/>
    </row>
    <row r="17" s="119" customFormat="true" ht="12.75" hidden="false" customHeight="true" outlineLevel="0" collapsed="false">
      <c r="A17" s="63" t="s">
        <v>104</v>
      </c>
      <c r="B17" s="128" t="n">
        <v>3387</v>
      </c>
      <c r="C17" s="93" t="n">
        <v>46.5308532624742</v>
      </c>
      <c r="D17" s="93" t="n">
        <v>26.5426631237083</v>
      </c>
      <c r="E17" s="93" t="n">
        <v>19.0434012400354</v>
      </c>
      <c r="F17" s="93" t="n">
        <v>7.88308237378211</v>
      </c>
      <c r="G17" s="93" t="n">
        <v>0</v>
      </c>
      <c r="H17" s="124"/>
    </row>
    <row r="18" s="119" customFormat="true" ht="12.75" hidden="false" customHeight="true" outlineLevel="0" collapsed="false">
      <c r="A18" s="63" t="s">
        <v>105</v>
      </c>
      <c r="B18" s="128" t="n">
        <v>4882</v>
      </c>
      <c r="C18" s="93" t="n">
        <v>45.9238017206063</v>
      </c>
      <c r="D18" s="93" t="n">
        <v>28.3695206882425</v>
      </c>
      <c r="E18" s="93" t="n">
        <v>18.8447357640311</v>
      </c>
      <c r="F18" s="93" t="n">
        <v>6.86194182712003</v>
      </c>
      <c r="G18" s="93" t="n">
        <v>0</v>
      </c>
      <c r="H18" s="124"/>
    </row>
    <row r="19" s="119" customFormat="true" ht="12.75" hidden="false" customHeight="true" outlineLevel="0" collapsed="false">
      <c r="A19" s="63" t="s">
        <v>106</v>
      </c>
      <c r="B19" s="128" t="n">
        <v>728</v>
      </c>
      <c r="C19" s="93" t="n">
        <v>56.5934065934066</v>
      </c>
      <c r="D19" s="93" t="n">
        <v>24.5879120879121</v>
      </c>
      <c r="E19" s="93" t="n">
        <v>14.5604395604396</v>
      </c>
      <c r="F19" s="93" t="n">
        <v>4.25824175824176</v>
      </c>
      <c r="G19" s="93" t="n">
        <v>0</v>
      </c>
      <c r="H19" s="124"/>
    </row>
    <row r="20" s="119" customFormat="true" ht="12.75" hidden="false" customHeight="true" outlineLevel="0" collapsed="false">
      <c r="A20" s="63" t="s">
        <v>107</v>
      </c>
      <c r="B20" s="128" t="n">
        <v>3655</v>
      </c>
      <c r="C20" s="93" t="n">
        <v>47.5239398084815</v>
      </c>
      <c r="D20" s="93" t="n">
        <v>25.0615595075239</v>
      </c>
      <c r="E20" s="93" t="n">
        <v>19.1518467852257</v>
      </c>
      <c r="F20" s="93" t="n">
        <v>8.26265389876881</v>
      </c>
      <c r="G20" s="93" t="n">
        <v>0</v>
      </c>
      <c r="H20" s="124"/>
    </row>
    <row r="21" s="119" customFormat="true" ht="12.75" hidden="false" customHeight="true" outlineLevel="0" collapsed="false">
      <c r="A21" s="63" t="s">
        <v>108</v>
      </c>
      <c r="B21" s="128" t="n">
        <v>3336</v>
      </c>
      <c r="C21" s="93" t="n">
        <v>64.3884892086331</v>
      </c>
      <c r="D21" s="93" t="n">
        <v>19.4244604316547</v>
      </c>
      <c r="E21" s="93" t="n">
        <v>12.0503597122302</v>
      </c>
      <c r="F21" s="93" t="n">
        <v>4.13669064748201</v>
      </c>
      <c r="G21" s="93" t="n">
        <v>0</v>
      </c>
      <c r="H21" s="124"/>
    </row>
    <row r="22" s="119" customFormat="true" ht="12.75" hidden="false" customHeight="true" outlineLevel="0" collapsed="false">
      <c r="A22" s="63" t="s">
        <v>109</v>
      </c>
      <c r="B22" s="128" t="n">
        <v>25379</v>
      </c>
      <c r="C22" s="93" t="n">
        <v>47.2004413097443</v>
      </c>
      <c r="D22" s="93" t="n">
        <v>26.0490957090508</v>
      </c>
      <c r="E22" s="93" t="n">
        <v>18.5665313842153</v>
      </c>
      <c r="F22" s="93" t="n">
        <v>8.18393159698964</v>
      </c>
      <c r="G22" s="93" t="n">
        <v>0</v>
      </c>
      <c r="H22" s="124"/>
    </row>
    <row r="23" s="119" customFormat="true" ht="12.75" hidden="false" customHeight="true" outlineLevel="0" collapsed="false">
      <c r="A23" s="63" t="s">
        <v>110</v>
      </c>
      <c r="B23" s="128" t="n">
        <v>11580</v>
      </c>
      <c r="C23" s="93" t="n">
        <v>47.1070811744387</v>
      </c>
      <c r="D23" s="93" t="n">
        <v>26.9257340241796</v>
      </c>
      <c r="E23" s="93" t="n">
        <v>17.6252158894646</v>
      </c>
      <c r="F23" s="93" t="n">
        <v>8.25561312607945</v>
      </c>
      <c r="G23" s="93" t="n">
        <v>0.0863557858376511</v>
      </c>
      <c r="H23" s="124"/>
    </row>
    <row r="24" s="119" customFormat="true" ht="12.75" hidden="false" customHeight="true" outlineLevel="0" collapsed="false">
      <c r="A24" s="63" t="s">
        <v>111</v>
      </c>
      <c r="B24" s="128" t="n">
        <v>1383</v>
      </c>
      <c r="C24" s="93" t="n">
        <v>55.3145336225597</v>
      </c>
      <c r="D24" s="93" t="n">
        <v>20.8966015907448</v>
      </c>
      <c r="E24" s="93" t="n">
        <v>17.0643528561099</v>
      </c>
      <c r="F24" s="93" t="n">
        <v>6.72451193058568</v>
      </c>
      <c r="G24" s="93" t="n">
        <v>0</v>
      </c>
      <c r="H24" s="124"/>
    </row>
    <row r="25" s="119" customFormat="true" ht="12.75" hidden="false" customHeight="true" outlineLevel="0" collapsed="false">
      <c r="A25" s="63" t="s">
        <v>112</v>
      </c>
      <c r="B25" s="128" t="n">
        <v>1981</v>
      </c>
      <c r="C25" s="93" t="n">
        <v>54.6188793538617</v>
      </c>
      <c r="D25" s="93" t="n">
        <v>24.3311458859162</v>
      </c>
      <c r="E25" s="93" t="n">
        <v>15.3962645128723</v>
      </c>
      <c r="F25" s="93" t="n">
        <v>5.65371024734982</v>
      </c>
      <c r="G25" s="93" t="n">
        <v>0</v>
      </c>
      <c r="H25" s="124"/>
    </row>
    <row r="26" s="119" customFormat="true" ht="12.75" hidden="false" customHeight="true" outlineLevel="0" collapsed="false">
      <c r="A26" s="63" t="s">
        <v>113</v>
      </c>
      <c r="B26" s="122" t="n">
        <v>22126</v>
      </c>
      <c r="C26" s="89" t="n">
        <v>46.7233119407032</v>
      </c>
      <c r="D26" s="89" t="n">
        <v>27.1264575612402</v>
      </c>
      <c r="E26" s="89" t="n">
        <v>17.8297026123113</v>
      </c>
      <c r="F26" s="89" t="n">
        <v>8.32052788574528</v>
      </c>
      <c r="G26" s="89" t="n">
        <v>0</v>
      </c>
      <c r="H26" s="124"/>
    </row>
    <row r="27" s="119" customFormat="true" ht="12.75" hidden="false" customHeight="true" outlineLevel="0" collapsed="false">
      <c r="A27" s="63" t="s">
        <v>114</v>
      </c>
      <c r="B27" s="128" t="n">
        <v>5350</v>
      </c>
      <c r="C27" s="93" t="n">
        <v>38.6542056074766</v>
      </c>
      <c r="D27" s="93" t="n">
        <v>25.7757009345794</v>
      </c>
      <c r="E27" s="93" t="n">
        <v>20.9345794392523</v>
      </c>
      <c r="F27" s="93" t="n">
        <v>14.6355140186916</v>
      </c>
      <c r="G27" s="93" t="n">
        <v>0</v>
      </c>
      <c r="H27" s="124"/>
    </row>
    <row r="28" s="119" customFormat="true" ht="12.75" hidden="false" customHeight="true" outlineLevel="0" collapsed="false">
      <c r="A28" s="63" t="s">
        <v>115</v>
      </c>
      <c r="B28" s="128" t="n">
        <v>765</v>
      </c>
      <c r="C28" s="93" t="n">
        <v>50.718954248366</v>
      </c>
      <c r="D28" s="93" t="n">
        <v>25.2287581699346</v>
      </c>
      <c r="E28" s="93" t="n">
        <v>17.1241830065359</v>
      </c>
      <c r="F28" s="93" t="n">
        <v>6.79738562091503</v>
      </c>
      <c r="G28" s="93" t="n">
        <v>0.130718954248366</v>
      </c>
      <c r="H28" s="124"/>
    </row>
    <row r="29" s="119" customFormat="true" ht="12.75" hidden="false" customHeight="true" outlineLevel="0" collapsed="false">
      <c r="A29" s="63" t="s">
        <v>116</v>
      </c>
      <c r="B29" s="128" t="n">
        <v>2996</v>
      </c>
      <c r="C29" s="93" t="n">
        <v>51.1348464619493</v>
      </c>
      <c r="D29" s="93" t="n">
        <v>23.7983978638184</v>
      </c>
      <c r="E29" s="93" t="n">
        <v>17.0894526034713</v>
      </c>
      <c r="F29" s="93" t="n">
        <v>7.94392523364486</v>
      </c>
      <c r="G29" s="93" t="n">
        <v>0.0333778371161549</v>
      </c>
      <c r="H29" s="124"/>
    </row>
    <row r="30" s="119" customFormat="true" ht="12.75" hidden="false" customHeight="true" outlineLevel="0" collapsed="false">
      <c r="A30" s="63" t="s">
        <v>117</v>
      </c>
      <c r="B30" s="128" t="n">
        <v>597</v>
      </c>
      <c r="C30" s="93" t="n">
        <v>48.9112227805695</v>
      </c>
      <c r="D30" s="93" t="n">
        <v>26.9681742043551</v>
      </c>
      <c r="E30" s="93" t="n">
        <v>16.750418760469</v>
      </c>
      <c r="F30" s="93" t="n">
        <v>7.20268006700168</v>
      </c>
      <c r="G30" s="93" t="n">
        <v>0.16750418760469</v>
      </c>
      <c r="H30" s="124"/>
    </row>
    <row r="31" s="119" customFormat="true" ht="12.75" hidden="false" customHeight="true" outlineLevel="0" collapsed="false">
      <c r="A31" s="66" t="s">
        <v>118</v>
      </c>
      <c r="B31" s="128" t="n">
        <v>102</v>
      </c>
      <c r="C31" s="93" t="n">
        <v>59.8039215686275</v>
      </c>
      <c r="D31" s="93" t="n">
        <v>13.7254901960784</v>
      </c>
      <c r="E31" s="93" t="n">
        <v>16.6666666666667</v>
      </c>
      <c r="F31" s="93" t="n">
        <v>9.80392156862745</v>
      </c>
      <c r="G31" s="93" t="n">
        <v>0</v>
      </c>
      <c r="H31" s="124"/>
    </row>
    <row r="32" s="127" customFormat="true" ht="12.75" hidden="false" customHeight="true" outlineLevel="0" collapsed="false">
      <c r="A32" s="67"/>
      <c r="B32" s="128"/>
      <c r="C32" s="93"/>
      <c r="D32" s="93"/>
      <c r="E32" s="93"/>
      <c r="F32" s="93"/>
      <c r="G32" s="93"/>
      <c r="H32" s="126"/>
    </row>
    <row r="33" s="119" customFormat="true" ht="12.75" hidden="false" customHeight="true" outlineLevel="0" collapsed="false">
      <c r="A33" s="59" t="s">
        <v>119</v>
      </c>
      <c r="B33" s="128" t="n">
        <v>2031</v>
      </c>
      <c r="C33" s="93" t="n">
        <v>56.0315115706548</v>
      </c>
      <c r="D33" s="93" t="n">
        <v>21.4672575086164</v>
      </c>
      <c r="E33" s="93" t="n">
        <v>15.2634170359429</v>
      </c>
      <c r="F33" s="93" t="n">
        <v>7.23781388478582</v>
      </c>
      <c r="G33" s="93" t="n">
        <v>0</v>
      </c>
      <c r="H33" s="124"/>
    </row>
    <row r="34" s="119" customFormat="true" ht="12.75" hidden="false" customHeight="true" outlineLevel="0" collapsed="false">
      <c r="A34" s="59" t="s">
        <v>120</v>
      </c>
      <c r="B34" s="128" t="n">
        <v>1</v>
      </c>
      <c r="C34" s="93" t="n">
        <v>100</v>
      </c>
      <c r="D34" s="93" t="n">
        <v>0</v>
      </c>
      <c r="E34" s="93" t="n">
        <v>0</v>
      </c>
      <c r="F34" s="93" t="n">
        <v>0</v>
      </c>
      <c r="G34" s="93" t="n">
        <v>0</v>
      </c>
      <c r="H34" s="124"/>
    </row>
    <row r="35" s="119" customFormat="true" ht="12.75" hidden="false" customHeight="true" outlineLevel="0" collapsed="false">
      <c r="A35" s="129"/>
      <c r="C35" s="126"/>
      <c r="H35" s="124"/>
    </row>
    <row r="36" customFormat="false" ht="12.75" hidden="false" customHeight="true" outlineLevel="0" collapsed="false">
      <c r="A36" s="98"/>
      <c r="B36" s="130"/>
      <c r="C36" s="131"/>
      <c r="D36" s="131"/>
      <c r="E36" s="131"/>
      <c r="F36" s="131"/>
      <c r="G36" s="131"/>
    </row>
    <row r="37" customFormat="false" ht="12.75" hidden="false" customHeight="true" outlineLevel="0" collapsed="false">
      <c r="A37" s="71" t="s">
        <v>121</v>
      </c>
      <c r="B37" s="120"/>
      <c r="C37" s="132"/>
      <c r="D37" s="132"/>
      <c r="E37" s="132"/>
      <c r="F37" s="132"/>
      <c r="G37" s="132"/>
    </row>
    <row r="38" customFormat="false" ht="12.75" hidden="false" customHeight="true" outlineLevel="0" collapsed="false">
      <c r="A38" s="98"/>
      <c r="B38" s="120"/>
      <c r="C38" s="132"/>
      <c r="D38" s="132"/>
      <c r="E38" s="132"/>
      <c r="F38" s="132"/>
      <c r="G38" s="132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>
      <c r="A40" s="73"/>
    </row>
    <row r="41" customFormat="false" ht="12.75" hidden="false" customHeight="true" outlineLevel="0" collapsed="false">
      <c r="A41" s="73"/>
    </row>
    <row r="42" customFormat="false" ht="12.75" hidden="false" customHeight="true" outlineLevel="0" collapsed="false">
      <c r="A42" s="73"/>
    </row>
    <row r="43" customFormat="false" ht="12.75" hidden="false" customHeight="true" outlineLevel="0" collapsed="false">
      <c r="G43" s="46" t="s">
        <v>88</v>
      </c>
    </row>
  </sheetData>
  <mergeCells count="1">
    <mergeCell ref="A5:G6"/>
  </mergeCells>
  <hyperlinks>
    <hyperlink ref="G2" location="Índice!C12" display="INDICE"/>
    <hyperlink ref="G43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43" width="29.71"/>
    <col collapsed="false" customWidth="true" hidden="false" outlineLevel="0" max="8" min="2" style="843" width="11.7"/>
    <col collapsed="false" customWidth="false" hidden="false" outlineLevel="0" max="257" min="9" style="8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844" customFormat="true" ht="12.75" hidden="false" customHeight="true" outlineLevel="0" collapsed="false"/>
    <row r="5" s="843" customFormat="true" ht="15" hidden="false" customHeight="true" outlineLevel="0" collapsed="false">
      <c r="A5" s="84" t="str">
        <f aca="false">+"Tabla 4.6. - Interrupciones voluntarias del embarazo en mujeres por municipio de residencia según número de semanas de gestación. 2008"</f>
        <v>Tabla 4.6. - Interrupciones voluntarias del embarazo en mujeres por municipio de residencia según número de semanas de gestación. 2008</v>
      </c>
      <c r="B5" s="84"/>
      <c r="C5" s="84"/>
      <c r="D5" s="84"/>
      <c r="E5" s="84"/>
      <c r="F5" s="84"/>
      <c r="G5" s="84"/>
      <c r="H5" s="84"/>
    </row>
    <row r="6" s="843" customFormat="true" ht="1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845"/>
    </row>
    <row r="8" customFormat="false" ht="12.75" hidden="false" customHeight="true" outlineLevel="0" collapsed="false">
      <c r="A8" s="291" t="s">
        <v>166</v>
      </c>
    </row>
    <row r="9" customFormat="false" ht="36.95" hidden="false" customHeight="true" outlineLevel="0" collapsed="false">
      <c r="A9" s="846"/>
      <c r="B9" s="153" t="s">
        <v>148</v>
      </c>
      <c r="C9" s="846" t="s">
        <v>150</v>
      </c>
      <c r="D9" s="846" t="s">
        <v>151</v>
      </c>
      <c r="E9" s="846" t="s">
        <v>152</v>
      </c>
      <c r="F9" s="846" t="s">
        <v>153</v>
      </c>
      <c r="G9" s="846" t="s">
        <v>154</v>
      </c>
      <c r="H9" s="846" t="s">
        <v>139</v>
      </c>
    </row>
    <row r="10" customFormat="false" ht="12.75" hidden="false" customHeight="true" outlineLevel="0" collapsed="false">
      <c r="B10" s="606"/>
    </row>
    <row r="11" customFormat="false" ht="12.75" hidden="false" customHeight="true" outlineLevel="0" collapsed="false">
      <c r="A11" s="847" t="s">
        <v>99</v>
      </c>
      <c r="B11" s="848" t="n">
        <v>22126</v>
      </c>
      <c r="C11" s="849" t="n">
        <v>58.5419868028564</v>
      </c>
      <c r="D11" s="849" t="n">
        <v>28.2156738678478</v>
      </c>
      <c r="E11" s="849" t="n">
        <v>8.09906896863419</v>
      </c>
      <c r="F11" s="849" t="n">
        <v>3.65633191720148</v>
      </c>
      <c r="G11" s="849" t="n">
        <v>1.43270360661665</v>
      </c>
      <c r="H11" s="849" t="n">
        <v>0.0542348368435325</v>
      </c>
    </row>
    <row r="12" s="853" customFormat="true" ht="12.75" hidden="false" customHeight="true" outlineLevel="0" collapsed="false">
      <c r="A12" s="850"/>
      <c r="B12" s="851"/>
      <c r="C12" s="852"/>
      <c r="D12" s="852"/>
      <c r="E12" s="852"/>
      <c r="F12" s="852"/>
      <c r="G12" s="852"/>
      <c r="H12" s="852"/>
    </row>
    <row r="13" customFormat="false" ht="12.75" hidden="false" customHeight="true" outlineLevel="0" collapsed="false">
      <c r="A13" s="854" t="s">
        <v>218</v>
      </c>
      <c r="B13" s="855" t="n">
        <v>694</v>
      </c>
      <c r="C13" s="852" t="n">
        <v>58.2132564841499</v>
      </c>
      <c r="D13" s="852" t="n">
        <v>29.3948126801153</v>
      </c>
      <c r="E13" s="852" t="n">
        <v>8.06916426512968</v>
      </c>
      <c r="F13" s="852" t="n">
        <v>3.31412103746398</v>
      </c>
      <c r="G13" s="852" t="n">
        <v>1.00864553314121</v>
      </c>
      <c r="H13" s="852" t="n">
        <v>0</v>
      </c>
    </row>
    <row r="14" customFormat="false" ht="12.75" hidden="false" customHeight="true" outlineLevel="0" collapsed="false">
      <c r="A14" s="854" t="s">
        <v>219</v>
      </c>
      <c r="B14" s="855" t="n">
        <v>408</v>
      </c>
      <c r="C14" s="852" t="n">
        <v>56.8627450980392</v>
      </c>
      <c r="D14" s="852" t="n">
        <v>29.1666666666667</v>
      </c>
      <c r="E14" s="852" t="n">
        <v>8.33333333333333</v>
      </c>
      <c r="F14" s="852" t="n">
        <v>3.18627450980392</v>
      </c>
      <c r="G14" s="852" t="n">
        <v>2.20588235294118</v>
      </c>
      <c r="H14" s="852" t="n">
        <v>0.245098039215686</v>
      </c>
    </row>
    <row r="15" customFormat="false" ht="12.75" hidden="false" customHeight="true" outlineLevel="0" collapsed="false">
      <c r="A15" s="854" t="s">
        <v>220</v>
      </c>
      <c r="B15" s="855" t="n">
        <v>370</v>
      </c>
      <c r="C15" s="852" t="n">
        <v>56.7567567567568</v>
      </c>
      <c r="D15" s="852" t="n">
        <v>30.8108108108108</v>
      </c>
      <c r="E15" s="852" t="n">
        <v>6.21621621621622</v>
      </c>
      <c r="F15" s="852" t="n">
        <v>4.32432432432433</v>
      </c>
      <c r="G15" s="852" t="n">
        <v>1.89189189189189</v>
      </c>
      <c r="H15" s="852" t="n">
        <v>0</v>
      </c>
    </row>
    <row r="16" customFormat="false" ht="12.75" hidden="false" customHeight="true" outlineLevel="0" collapsed="false">
      <c r="A16" s="799" t="s">
        <v>221</v>
      </c>
      <c r="B16" s="855" t="n">
        <v>167</v>
      </c>
      <c r="C16" s="852" t="n">
        <v>52.0958083832335</v>
      </c>
      <c r="D16" s="852" t="n">
        <v>31.7365269461078</v>
      </c>
      <c r="E16" s="852" t="n">
        <v>7.18562874251497</v>
      </c>
      <c r="F16" s="852" t="n">
        <v>4.19161676646707</v>
      </c>
      <c r="G16" s="852" t="n">
        <v>4.79041916167665</v>
      </c>
      <c r="H16" s="852" t="n">
        <v>0</v>
      </c>
    </row>
    <row r="17" customFormat="false" ht="12.75" hidden="false" customHeight="true" outlineLevel="0" collapsed="false">
      <c r="A17" s="799" t="s">
        <v>222</v>
      </c>
      <c r="B17" s="855" t="n">
        <v>155</v>
      </c>
      <c r="C17" s="852" t="n">
        <v>62.5806451612903</v>
      </c>
      <c r="D17" s="852" t="n">
        <v>26.4516129032258</v>
      </c>
      <c r="E17" s="852" t="n">
        <v>6.45161290322581</v>
      </c>
      <c r="F17" s="852" t="n">
        <v>4.51612903225806</v>
      </c>
      <c r="G17" s="852" t="n">
        <v>0</v>
      </c>
      <c r="H17" s="852" t="n">
        <v>0</v>
      </c>
    </row>
    <row r="18" customFormat="false" ht="12.75" hidden="false" customHeight="true" outlineLevel="0" collapsed="false">
      <c r="A18" s="854" t="s">
        <v>223</v>
      </c>
      <c r="B18" s="855" t="n">
        <v>238</v>
      </c>
      <c r="C18" s="852" t="n">
        <v>59.2436974789916</v>
      </c>
      <c r="D18" s="852" t="n">
        <v>27.7310924369748</v>
      </c>
      <c r="E18" s="852" t="n">
        <v>7.14285714285714</v>
      </c>
      <c r="F18" s="852" t="n">
        <v>5.04201680672269</v>
      </c>
      <c r="G18" s="852" t="n">
        <v>0.840336134453782</v>
      </c>
      <c r="H18" s="852" t="n">
        <v>0</v>
      </c>
    </row>
    <row r="19" customFormat="false" ht="12.75" hidden="false" customHeight="true" outlineLevel="0" collapsed="false">
      <c r="A19" s="854" t="s">
        <v>224</v>
      </c>
      <c r="B19" s="855" t="n">
        <v>324</v>
      </c>
      <c r="C19" s="852" t="n">
        <v>61.1111111111111</v>
      </c>
      <c r="D19" s="852" t="n">
        <v>24.6913580246914</v>
      </c>
      <c r="E19" s="852" t="n">
        <v>7.71604938271605</v>
      </c>
      <c r="F19" s="852" t="n">
        <v>5.24691358024691</v>
      </c>
      <c r="G19" s="852" t="n">
        <v>0.925925925925926</v>
      </c>
      <c r="H19" s="852" t="n">
        <v>0.308641975308642</v>
      </c>
    </row>
    <row r="20" customFormat="false" ht="12.75" hidden="false" customHeight="true" outlineLevel="0" collapsed="false">
      <c r="A20" s="854" t="s">
        <v>225</v>
      </c>
      <c r="B20" s="855" t="n">
        <v>607</v>
      </c>
      <c r="C20" s="852" t="n">
        <v>52.5535420098847</v>
      </c>
      <c r="D20" s="852" t="n">
        <v>35.4200988467875</v>
      </c>
      <c r="E20" s="852" t="n">
        <v>8.5667215815486</v>
      </c>
      <c r="F20" s="852" t="n">
        <v>2.47116968698517</v>
      </c>
      <c r="G20" s="852" t="n">
        <v>0.988467874794069</v>
      </c>
      <c r="H20" s="852" t="n">
        <v>0</v>
      </c>
    </row>
    <row r="21" customFormat="false" ht="12.75" hidden="false" customHeight="true" outlineLevel="0" collapsed="false">
      <c r="A21" s="854" t="s">
        <v>226</v>
      </c>
      <c r="B21" s="855" t="n">
        <v>422</v>
      </c>
      <c r="C21" s="852" t="n">
        <v>53.7914691943128</v>
      </c>
      <c r="D21" s="852" t="n">
        <v>30.5687203791469</v>
      </c>
      <c r="E21" s="852" t="n">
        <v>8.76777251184834</v>
      </c>
      <c r="F21" s="852" t="n">
        <v>3.7914691943128</v>
      </c>
      <c r="G21" s="852" t="n">
        <v>2.8436018957346</v>
      </c>
      <c r="H21" s="852" t="n">
        <v>0.23696682464455</v>
      </c>
    </row>
    <row r="22" customFormat="false" ht="12.75" hidden="false" customHeight="true" outlineLevel="0" collapsed="false">
      <c r="A22" s="854" t="s">
        <v>227</v>
      </c>
      <c r="B22" s="855" t="n">
        <v>509</v>
      </c>
      <c r="C22" s="852" t="n">
        <v>49.1159135559921</v>
      </c>
      <c r="D22" s="852" t="n">
        <v>38.7033398821218</v>
      </c>
      <c r="E22" s="852" t="n">
        <v>8.44793713163065</v>
      </c>
      <c r="F22" s="852" t="n">
        <v>3.1434184675835</v>
      </c>
      <c r="G22" s="852" t="n">
        <v>0.589390962671906</v>
      </c>
      <c r="H22" s="852" t="n">
        <v>0</v>
      </c>
    </row>
    <row r="23" customFormat="false" ht="12.75" hidden="false" customHeight="true" outlineLevel="0" collapsed="false">
      <c r="A23" s="854" t="s">
        <v>228</v>
      </c>
      <c r="B23" s="855" t="n">
        <v>12855</v>
      </c>
      <c r="C23" s="852" t="n">
        <v>59.1443018280825</v>
      </c>
      <c r="D23" s="852" t="n">
        <v>27.4756903928432</v>
      </c>
      <c r="E23" s="852" t="n">
        <v>8.18358615324777</v>
      </c>
      <c r="F23" s="852" t="n">
        <v>3.76507195643718</v>
      </c>
      <c r="G23" s="852" t="n">
        <v>1.36911707506807</v>
      </c>
      <c r="H23" s="852" t="n">
        <v>0.0622325943212758</v>
      </c>
    </row>
    <row r="24" customFormat="false" ht="12.75" hidden="false" customHeight="true" outlineLevel="0" collapsed="false">
      <c r="A24" s="854" t="s">
        <v>229</v>
      </c>
      <c r="B24" s="855" t="n">
        <v>198</v>
      </c>
      <c r="C24" s="852" t="n">
        <v>63.6363636363636</v>
      </c>
      <c r="D24" s="852" t="n">
        <v>21.7171717171717</v>
      </c>
      <c r="E24" s="852" t="n">
        <v>11.6161616161616</v>
      </c>
      <c r="F24" s="852" t="n">
        <v>2.52525252525253</v>
      </c>
      <c r="G24" s="852" t="n">
        <v>0.505050505050505</v>
      </c>
      <c r="H24" s="852" t="n">
        <v>0</v>
      </c>
    </row>
    <row r="25" customFormat="false" ht="12.75" hidden="false" customHeight="true" outlineLevel="0" collapsed="false">
      <c r="A25" s="854" t="s">
        <v>230</v>
      </c>
      <c r="B25" s="855" t="n">
        <v>536</v>
      </c>
      <c r="C25" s="852" t="n">
        <v>56.9029850746269</v>
      </c>
      <c r="D25" s="852" t="n">
        <v>27.9850746268657</v>
      </c>
      <c r="E25" s="852" t="n">
        <v>9.51492537313433</v>
      </c>
      <c r="F25" s="852" t="n">
        <v>4.66417910447761</v>
      </c>
      <c r="G25" s="852" t="n">
        <v>0.932835820895522</v>
      </c>
      <c r="H25" s="852" t="n">
        <v>0</v>
      </c>
    </row>
    <row r="26" customFormat="false" ht="12.75" hidden="false" customHeight="true" outlineLevel="0" collapsed="false">
      <c r="A26" s="854" t="s">
        <v>231</v>
      </c>
      <c r="B26" s="855" t="n">
        <v>487</v>
      </c>
      <c r="C26" s="852" t="n">
        <v>49.8973305954826</v>
      </c>
      <c r="D26" s="852" t="n">
        <v>33.8809034907598</v>
      </c>
      <c r="E26" s="852" t="n">
        <v>9.65092402464066</v>
      </c>
      <c r="F26" s="852" t="n">
        <v>4.10677618069815</v>
      </c>
      <c r="G26" s="852" t="n">
        <v>2.46406570841889</v>
      </c>
      <c r="H26" s="852" t="n">
        <v>0</v>
      </c>
    </row>
    <row r="27" customFormat="false" ht="12.75" hidden="false" customHeight="true" outlineLevel="0" collapsed="false">
      <c r="A27" s="854" t="s">
        <v>232</v>
      </c>
      <c r="B27" s="855" t="n">
        <v>187</v>
      </c>
      <c r="C27" s="852" t="n">
        <v>62.0320855614973</v>
      </c>
      <c r="D27" s="852" t="n">
        <v>24.5989304812834</v>
      </c>
      <c r="E27" s="852" t="n">
        <v>7.48663101604278</v>
      </c>
      <c r="F27" s="852" t="n">
        <v>5.88235294117647</v>
      </c>
      <c r="G27" s="852" t="n">
        <v>0</v>
      </c>
      <c r="H27" s="852" t="n">
        <v>0</v>
      </c>
    </row>
    <row r="28" customFormat="false" ht="12.75" hidden="false" customHeight="true" outlineLevel="0" collapsed="false">
      <c r="A28" s="854" t="s">
        <v>233</v>
      </c>
      <c r="B28" s="855" t="n">
        <v>187</v>
      </c>
      <c r="C28" s="852" t="n">
        <v>66.3101604278075</v>
      </c>
      <c r="D28" s="852" t="n">
        <v>22.4598930481283</v>
      </c>
      <c r="E28" s="852" t="n">
        <v>6.41711229946524</v>
      </c>
      <c r="F28" s="852" t="n">
        <v>2.13903743315508</v>
      </c>
      <c r="G28" s="852" t="n">
        <v>2.67379679144385</v>
      </c>
      <c r="H28" s="852" t="n">
        <v>0</v>
      </c>
    </row>
    <row r="29" customFormat="false" ht="12.75" hidden="false" customHeight="true" outlineLevel="0" collapsed="false">
      <c r="A29" s="854" t="s">
        <v>234</v>
      </c>
      <c r="B29" s="855" t="n">
        <v>192</v>
      </c>
      <c r="C29" s="852" t="n">
        <v>63.5416666666667</v>
      </c>
      <c r="D29" s="852" t="n">
        <v>19.7916666666667</v>
      </c>
      <c r="E29" s="852" t="n">
        <v>11.4583333333333</v>
      </c>
      <c r="F29" s="852" t="n">
        <v>2.08333333333333</v>
      </c>
      <c r="G29" s="852" t="n">
        <v>3.125</v>
      </c>
      <c r="H29" s="852" t="n">
        <v>0</v>
      </c>
    </row>
    <row r="30" customFormat="false" ht="12.75" hidden="false" customHeight="true" outlineLevel="0" collapsed="false">
      <c r="A30" s="854" t="s">
        <v>235</v>
      </c>
      <c r="B30" s="855" t="n">
        <v>229</v>
      </c>
      <c r="C30" s="852" t="n">
        <v>68.5589519650655</v>
      </c>
      <c r="D30" s="852" t="n">
        <v>20.9606986899563</v>
      </c>
      <c r="E30" s="852" t="n">
        <v>6.11353711790393</v>
      </c>
      <c r="F30" s="852" t="n">
        <v>1.74672489082969</v>
      </c>
      <c r="G30" s="852" t="n">
        <v>2.62008733624454</v>
      </c>
      <c r="H30" s="852" t="n">
        <v>0</v>
      </c>
    </row>
    <row r="31" customFormat="false" ht="12.75" hidden="false" customHeight="true" outlineLevel="0" collapsed="false">
      <c r="A31" s="854" t="s">
        <v>236</v>
      </c>
      <c r="B31" s="855" t="n">
        <v>566</v>
      </c>
      <c r="C31" s="852" t="n">
        <v>56.5371024734982</v>
      </c>
      <c r="D31" s="852" t="n">
        <v>31.4487632508834</v>
      </c>
      <c r="E31" s="852" t="n">
        <v>7.06713780918728</v>
      </c>
      <c r="F31" s="852" t="n">
        <v>3.35689045936396</v>
      </c>
      <c r="G31" s="852" t="n">
        <v>1.59010600706714</v>
      </c>
      <c r="H31" s="852" t="n">
        <v>0</v>
      </c>
    </row>
    <row r="32" customFormat="false" ht="12.75" hidden="false" customHeight="true" outlineLevel="0" collapsed="false">
      <c r="A32" s="856" t="s">
        <v>237</v>
      </c>
      <c r="B32" s="855" t="n">
        <v>203</v>
      </c>
      <c r="C32" s="852" t="n">
        <v>64.0394088669951</v>
      </c>
      <c r="D32" s="852" t="n">
        <v>25.615763546798</v>
      </c>
      <c r="E32" s="852" t="n">
        <v>4.43349753694581</v>
      </c>
      <c r="F32" s="852" t="n">
        <v>2.46305418719212</v>
      </c>
      <c r="G32" s="852" t="n">
        <v>3.44827586206897</v>
      </c>
      <c r="H32" s="852" t="n">
        <v>0</v>
      </c>
    </row>
    <row r="33" s="822" customFormat="true" ht="12.75" hidden="false" customHeight="true" outlineLevel="0" collapsed="false">
      <c r="A33" s="838" t="s">
        <v>238</v>
      </c>
      <c r="B33" s="833" t="n">
        <v>1102</v>
      </c>
      <c r="C33" s="852" t="n">
        <v>57.4410163339383</v>
      </c>
      <c r="D33" s="852" t="n">
        <v>30.1270417422868</v>
      </c>
      <c r="E33" s="852" t="n">
        <v>7.98548094373866</v>
      </c>
      <c r="F33" s="852" t="n">
        <v>3.44827586206897</v>
      </c>
      <c r="G33" s="852" t="n">
        <v>0.907441016333938</v>
      </c>
      <c r="H33" s="852" t="n">
        <v>0.0907441016333938</v>
      </c>
      <c r="I33" s="833"/>
    </row>
    <row r="34" s="822" customFormat="true" ht="12.75" hidden="false" customHeight="true" outlineLevel="0" collapsed="false">
      <c r="A34" s="838" t="s">
        <v>239</v>
      </c>
      <c r="B34" s="833" t="n">
        <v>1469</v>
      </c>
      <c r="C34" s="852" t="n">
        <v>61.1980939414568</v>
      </c>
      <c r="D34" s="852" t="n">
        <v>26.6167460857726</v>
      </c>
      <c r="E34" s="852" t="n">
        <v>7.35194009530293</v>
      </c>
      <c r="F34" s="852" t="n">
        <v>3.26752893124575</v>
      </c>
      <c r="G34" s="852" t="n">
        <v>1.56569094622192</v>
      </c>
      <c r="H34" s="852" t="n">
        <v>0</v>
      </c>
      <c r="I34" s="833"/>
    </row>
    <row r="35" customFormat="false" ht="12.75" hidden="false" customHeight="true" outlineLevel="0" collapsed="false">
      <c r="A35" s="854" t="s">
        <v>139</v>
      </c>
      <c r="B35" s="833" t="n">
        <v>21</v>
      </c>
      <c r="C35" s="852" t="n">
        <v>47.6190476190476</v>
      </c>
      <c r="D35" s="852" t="n">
        <v>38.0952380952381</v>
      </c>
      <c r="E35" s="852" t="n">
        <v>14.2857142857143</v>
      </c>
      <c r="F35" s="852" t="n">
        <v>0</v>
      </c>
      <c r="G35" s="852" t="n">
        <v>0</v>
      </c>
      <c r="H35" s="852" t="n">
        <v>0</v>
      </c>
    </row>
    <row r="36" customFormat="false" ht="12.75" hidden="false" customHeight="true" outlineLevel="0" collapsed="false">
      <c r="A36" s="520"/>
    </row>
    <row r="37" customFormat="false" ht="12.75" hidden="false" customHeight="true" outlineLevel="0" collapsed="false">
      <c r="A37" s="301"/>
      <c r="B37" s="857"/>
      <c r="C37" s="857"/>
      <c r="D37" s="857"/>
      <c r="E37" s="857"/>
      <c r="F37" s="857"/>
      <c r="G37" s="857"/>
      <c r="H37" s="857"/>
    </row>
    <row r="38" customFormat="false" ht="12.75" hidden="false" customHeight="true" outlineLevel="0" collapsed="false">
      <c r="A38" s="301" t="s">
        <v>121</v>
      </c>
      <c r="B38" s="844"/>
      <c r="C38" s="844"/>
      <c r="D38" s="844"/>
      <c r="E38" s="844"/>
      <c r="F38" s="844"/>
      <c r="G38" s="844"/>
      <c r="H38" s="844"/>
    </row>
    <row r="39" customFormat="false" ht="12.75" hidden="false" customHeight="true" outlineLevel="0" collapsed="false">
      <c r="A39" s="301"/>
      <c r="B39" s="844"/>
      <c r="C39" s="844"/>
      <c r="D39" s="844"/>
      <c r="E39" s="844"/>
      <c r="F39" s="844"/>
      <c r="G39" s="844"/>
      <c r="H39" s="844"/>
    </row>
    <row r="40" customFormat="false" ht="12.75" hidden="false" customHeight="true" outlineLevel="0" collapsed="false">
      <c r="A40" s="73" t="s">
        <v>122</v>
      </c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A44" s="323"/>
      <c r="H44" s="46" t="s">
        <v>88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1">
    <mergeCell ref="A5:H6"/>
  </mergeCells>
  <hyperlinks>
    <hyperlink ref="H2" location="Índice!C101" display="INDICE"/>
    <hyperlink ref="H44" location="Índice!B10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" width="29.71"/>
    <col collapsed="false" customWidth="true" hidden="false" outlineLevel="0" max="7" min="2" style="45" width="11.7"/>
    <col collapsed="false" customWidth="false" hidden="false" outlineLevel="0" max="257" min="8" style="4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858" customFormat="true" ht="12.75" hidden="false" customHeight="true" outlineLevel="0" collapsed="false"/>
    <row r="5" customFormat="false" ht="15" hidden="false" customHeight="true" outlineLevel="0" collapsed="false">
      <c r="A5" s="859" t="str">
        <f aca="false">+"Tabla 4.7. - Interrupciones voluntarias del embarazo en mujeres por municipio de residencia según número de abortos voluntarios anteriores. 2008"</f>
        <v>Tabla 4.7. - Interrupciones voluntarias del embarazo en mujeres por municipio de residencia según número de abortos voluntarios anteriores. 2008</v>
      </c>
      <c r="B5" s="859"/>
      <c r="C5" s="859"/>
      <c r="D5" s="859"/>
      <c r="E5" s="859"/>
      <c r="F5" s="859"/>
      <c r="G5" s="859"/>
    </row>
    <row r="6" s="45" customFormat="true" ht="15" hidden="false" customHeight="true" outlineLevel="0" collapsed="false">
      <c r="A6" s="859"/>
      <c r="B6" s="859"/>
      <c r="C6" s="859"/>
      <c r="D6" s="859"/>
      <c r="E6" s="859"/>
      <c r="F6" s="859"/>
      <c r="G6" s="859"/>
    </row>
    <row r="7" customFormat="false" ht="12.75" hidden="false" customHeight="true" outlineLevel="0" collapsed="false">
      <c r="A7" s="860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861"/>
      <c r="B9" s="862" t="s">
        <v>148</v>
      </c>
      <c r="C9" s="861" t="s">
        <v>135</v>
      </c>
      <c r="D9" s="861" t="s">
        <v>140</v>
      </c>
      <c r="E9" s="861" t="s">
        <v>141</v>
      </c>
      <c r="F9" s="861" t="s">
        <v>142</v>
      </c>
      <c r="G9" s="861" t="s">
        <v>139</v>
      </c>
    </row>
    <row r="10" customFormat="false" ht="12.75" hidden="false" customHeight="true" outlineLevel="0" collapsed="false">
      <c r="B10" s="863"/>
    </row>
    <row r="11" customFormat="false" ht="12.75" hidden="false" customHeight="true" outlineLevel="0" collapsed="false">
      <c r="A11" s="864" t="s">
        <v>99</v>
      </c>
      <c r="B11" s="865" t="n">
        <v>22126</v>
      </c>
      <c r="C11" s="866" t="n">
        <v>60.1147970713188</v>
      </c>
      <c r="D11" s="866" t="n">
        <v>26.1095543704239</v>
      </c>
      <c r="E11" s="866" t="n">
        <v>8.87191539365452</v>
      </c>
      <c r="F11" s="866" t="n">
        <v>4.90373316460273</v>
      </c>
      <c r="G11" s="866" t="n">
        <v>0</v>
      </c>
    </row>
    <row r="12" s="870" customFormat="true" ht="12.75" hidden="false" customHeight="true" outlineLevel="0" collapsed="false">
      <c r="A12" s="867"/>
      <c r="B12" s="868"/>
      <c r="C12" s="869"/>
      <c r="D12" s="869"/>
      <c r="E12" s="869"/>
      <c r="F12" s="869"/>
      <c r="G12" s="869"/>
    </row>
    <row r="13" customFormat="false" ht="12.75" hidden="false" customHeight="true" outlineLevel="0" collapsed="false">
      <c r="A13" s="871" t="s">
        <v>218</v>
      </c>
      <c r="B13" s="872" t="n">
        <v>694</v>
      </c>
      <c r="C13" s="869" t="n">
        <v>57.9250720461095</v>
      </c>
      <c r="D13" s="869" t="n">
        <v>24.4956772334294</v>
      </c>
      <c r="E13" s="869" t="n">
        <v>10.5187319884726</v>
      </c>
      <c r="F13" s="869" t="n">
        <v>7.06051873198847</v>
      </c>
      <c r="G13" s="869" t="n">
        <v>0</v>
      </c>
    </row>
    <row r="14" customFormat="false" ht="12.75" hidden="false" customHeight="true" outlineLevel="0" collapsed="false">
      <c r="A14" s="871" t="s">
        <v>219</v>
      </c>
      <c r="B14" s="872" t="n">
        <v>408</v>
      </c>
      <c r="C14" s="869" t="n">
        <v>59.3137254901961</v>
      </c>
      <c r="D14" s="869" t="n">
        <v>24.2647058823529</v>
      </c>
      <c r="E14" s="869" t="n">
        <v>9.80392156862745</v>
      </c>
      <c r="F14" s="869" t="n">
        <v>6.61764705882353</v>
      </c>
      <c r="G14" s="869" t="n">
        <v>0</v>
      </c>
    </row>
    <row r="15" customFormat="false" ht="12.75" hidden="false" customHeight="true" outlineLevel="0" collapsed="false">
      <c r="A15" s="871" t="s">
        <v>220</v>
      </c>
      <c r="B15" s="872" t="n">
        <v>370</v>
      </c>
      <c r="C15" s="869" t="n">
        <v>61.0810810810811</v>
      </c>
      <c r="D15" s="869" t="n">
        <v>26.2162162162162</v>
      </c>
      <c r="E15" s="869" t="n">
        <v>8.91891891891892</v>
      </c>
      <c r="F15" s="869" t="n">
        <v>3.78378378378378</v>
      </c>
      <c r="G15" s="869" t="n">
        <v>0</v>
      </c>
    </row>
    <row r="16" customFormat="false" ht="12.75" hidden="false" customHeight="true" outlineLevel="0" collapsed="false">
      <c r="A16" s="799" t="s">
        <v>221</v>
      </c>
      <c r="B16" s="872" t="n">
        <v>167</v>
      </c>
      <c r="C16" s="869" t="n">
        <v>55.688622754491</v>
      </c>
      <c r="D16" s="869" t="n">
        <v>25.1497005988024</v>
      </c>
      <c r="E16" s="869" t="n">
        <v>13.1736526946108</v>
      </c>
      <c r="F16" s="869" t="n">
        <v>5.98802395209581</v>
      </c>
      <c r="G16" s="869" t="n">
        <v>0</v>
      </c>
    </row>
    <row r="17" customFormat="false" ht="12.75" hidden="false" customHeight="true" outlineLevel="0" collapsed="false">
      <c r="A17" s="799" t="s">
        <v>222</v>
      </c>
      <c r="B17" s="872" t="n">
        <v>155</v>
      </c>
      <c r="C17" s="869" t="n">
        <v>60</v>
      </c>
      <c r="D17" s="869" t="n">
        <v>22.5806451612903</v>
      </c>
      <c r="E17" s="869" t="n">
        <v>10.9677419354839</v>
      </c>
      <c r="F17" s="869" t="n">
        <v>6.45161290322581</v>
      </c>
      <c r="G17" s="869" t="n">
        <v>0</v>
      </c>
    </row>
    <row r="18" customFormat="false" ht="12.75" hidden="false" customHeight="true" outlineLevel="0" collapsed="false">
      <c r="A18" s="871" t="s">
        <v>223</v>
      </c>
      <c r="B18" s="872" t="n">
        <v>238</v>
      </c>
      <c r="C18" s="869" t="n">
        <v>52.9411764705882</v>
      </c>
      <c r="D18" s="869" t="n">
        <v>29.4117647058824</v>
      </c>
      <c r="E18" s="869" t="n">
        <v>11.3445378151261</v>
      </c>
      <c r="F18" s="869" t="n">
        <v>6.30252100840336</v>
      </c>
      <c r="G18" s="869" t="n">
        <v>0</v>
      </c>
    </row>
    <row r="19" customFormat="false" ht="12.75" hidden="false" customHeight="true" outlineLevel="0" collapsed="false">
      <c r="A19" s="871" t="s">
        <v>224</v>
      </c>
      <c r="B19" s="872" t="n">
        <v>324</v>
      </c>
      <c r="C19" s="869" t="n">
        <v>52.7777777777778</v>
      </c>
      <c r="D19" s="869" t="n">
        <v>25</v>
      </c>
      <c r="E19" s="869" t="n">
        <v>12.3456790123457</v>
      </c>
      <c r="F19" s="869" t="n">
        <v>9.87654320987654</v>
      </c>
      <c r="G19" s="869" t="n">
        <v>0</v>
      </c>
    </row>
    <row r="20" customFormat="false" ht="12.75" hidden="false" customHeight="true" outlineLevel="0" collapsed="false">
      <c r="A20" s="871" t="s">
        <v>225</v>
      </c>
      <c r="B20" s="872" t="n">
        <v>607</v>
      </c>
      <c r="C20" s="869" t="n">
        <v>59.1433278418451</v>
      </c>
      <c r="D20" s="869" t="n">
        <v>28.006589785832</v>
      </c>
      <c r="E20" s="869" t="n">
        <v>9.39044481054366</v>
      </c>
      <c r="F20" s="869" t="n">
        <v>3.45963756177924</v>
      </c>
      <c r="G20" s="869" t="n">
        <v>0</v>
      </c>
    </row>
    <row r="21" customFormat="false" ht="12.75" hidden="false" customHeight="true" outlineLevel="0" collapsed="false">
      <c r="A21" s="871" t="s">
        <v>226</v>
      </c>
      <c r="B21" s="872" t="n">
        <v>422</v>
      </c>
      <c r="C21" s="869" t="n">
        <v>64.6919431279621</v>
      </c>
      <c r="D21" s="869" t="n">
        <v>21.0900473933649</v>
      </c>
      <c r="E21" s="869" t="n">
        <v>9.71563981042654</v>
      </c>
      <c r="F21" s="869" t="n">
        <v>4.50236966824645</v>
      </c>
      <c r="G21" s="869" t="n">
        <v>0</v>
      </c>
    </row>
    <row r="22" customFormat="false" ht="12.75" hidden="false" customHeight="true" outlineLevel="0" collapsed="false">
      <c r="A22" s="871" t="s">
        <v>227</v>
      </c>
      <c r="B22" s="872" t="n">
        <v>509</v>
      </c>
      <c r="C22" s="869" t="n">
        <v>61.2966601178782</v>
      </c>
      <c r="D22" s="869" t="n">
        <v>25.3438113948919</v>
      </c>
      <c r="E22" s="869" t="n">
        <v>8.84086444007859</v>
      </c>
      <c r="F22" s="869" t="n">
        <v>4.51866404715128</v>
      </c>
      <c r="G22" s="869" t="n">
        <v>0</v>
      </c>
    </row>
    <row r="23" customFormat="false" ht="12.75" hidden="false" customHeight="true" outlineLevel="0" collapsed="false">
      <c r="A23" s="871" t="s">
        <v>228</v>
      </c>
      <c r="B23" s="872" t="n">
        <v>12855</v>
      </c>
      <c r="C23" s="869" t="n">
        <v>59.9144301828082</v>
      </c>
      <c r="D23" s="869" t="n">
        <v>27.1489692726566</v>
      </c>
      <c r="E23" s="869" t="n">
        <v>8.47141190198366</v>
      </c>
      <c r="F23" s="869" t="n">
        <v>4.46518864255154</v>
      </c>
      <c r="G23" s="869" t="n">
        <v>0</v>
      </c>
    </row>
    <row r="24" customFormat="false" ht="12.75" hidden="false" customHeight="true" outlineLevel="0" collapsed="false">
      <c r="A24" s="871" t="s">
        <v>229</v>
      </c>
      <c r="B24" s="872" t="n">
        <v>198</v>
      </c>
      <c r="C24" s="869" t="n">
        <v>64.1414141414142</v>
      </c>
      <c r="D24" s="869" t="n">
        <v>25.2525252525253</v>
      </c>
      <c r="E24" s="869" t="n">
        <v>7.07070707070707</v>
      </c>
      <c r="F24" s="869" t="n">
        <v>3.53535353535354</v>
      </c>
      <c r="G24" s="869" t="n">
        <v>0</v>
      </c>
    </row>
    <row r="25" customFormat="false" ht="12.75" hidden="false" customHeight="true" outlineLevel="0" collapsed="false">
      <c r="A25" s="871" t="s">
        <v>230</v>
      </c>
      <c r="B25" s="872" t="n">
        <v>536</v>
      </c>
      <c r="C25" s="869" t="n">
        <v>62.3134328358209</v>
      </c>
      <c r="D25" s="869" t="n">
        <v>22.9477611940299</v>
      </c>
      <c r="E25" s="869" t="n">
        <v>9.88805970149254</v>
      </c>
      <c r="F25" s="869" t="n">
        <v>4.85074626865672</v>
      </c>
      <c r="G25" s="869" t="n">
        <v>0</v>
      </c>
    </row>
    <row r="26" customFormat="false" ht="12.75" hidden="false" customHeight="true" outlineLevel="0" collapsed="false">
      <c r="A26" s="871" t="s">
        <v>231</v>
      </c>
      <c r="B26" s="872" t="n">
        <v>487</v>
      </c>
      <c r="C26" s="869" t="n">
        <v>62.4229979466119</v>
      </c>
      <c r="D26" s="869" t="n">
        <v>22.9979466119097</v>
      </c>
      <c r="E26" s="869" t="n">
        <v>8.2135523613963</v>
      </c>
      <c r="F26" s="869" t="n">
        <v>6.36550308008214</v>
      </c>
      <c r="G26" s="869" t="n">
        <v>0</v>
      </c>
    </row>
    <row r="27" customFormat="false" ht="12.75" hidden="false" customHeight="true" outlineLevel="0" collapsed="false">
      <c r="A27" s="871" t="s">
        <v>232</v>
      </c>
      <c r="B27" s="872" t="n">
        <v>187</v>
      </c>
      <c r="C27" s="869" t="n">
        <v>68.4491978609626</v>
      </c>
      <c r="D27" s="869" t="n">
        <v>19.2513368983957</v>
      </c>
      <c r="E27" s="869" t="n">
        <v>8.02139037433155</v>
      </c>
      <c r="F27" s="869" t="n">
        <v>4.27807486631016</v>
      </c>
      <c r="G27" s="869" t="n">
        <v>0</v>
      </c>
    </row>
    <row r="28" customFormat="false" ht="12.75" hidden="false" customHeight="true" outlineLevel="0" collapsed="false">
      <c r="A28" s="871" t="s">
        <v>233</v>
      </c>
      <c r="B28" s="872" t="n">
        <v>187</v>
      </c>
      <c r="C28" s="869" t="n">
        <v>66.3101604278075</v>
      </c>
      <c r="D28" s="869" t="n">
        <v>23.5294117647059</v>
      </c>
      <c r="E28" s="869" t="n">
        <v>7.48663101604278</v>
      </c>
      <c r="F28" s="869" t="n">
        <v>2.67379679144385</v>
      </c>
      <c r="G28" s="869" t="n">
        <v>0</v>
      </c>
    </row>
    <row r="29" customFormat="false" ht="12.75" hidden="false" customHeight="true" outlineLevel="0" collapsed="false">
      <c r="A29" s="871" t="s">
        <v>234</v>
      </c>
      <c r="B29" s="872" t="n">
        <v>192</v>
      </c>
      <c r="C29" s="869" t="n">
        <v>70.8333333333333</v>
      </c>
      <c r="D29" s="869" t="n">
        <v>21.875</v>
      </c>
      <c r="E29" s="869" t="n">
        <v>4.16666666666667</v>
      </c>
      <c r="F29" s="869" t="n">
        <v>3.125</v>
      </c>
      <c r="G29" s="869" t="n">
        <v>0</v>
      </c>
    </row>
    <row r="30" customFormat="false" ht="12.75" hidden="false" customHeight="true" outlineLevel="0" collapsed="false">
      <c r="A30" s="871" t="s">
        <v>235</v>
      </c>
      <c r="B30" s="872" t="n">
        <v>229</v>
      </c>
      <c r="C30" s="869" t="n">
        <v>64.1921397379913</v>
      </c>
      <c r="D30" s="869" t="n">
        <v>23.5807860262009</v>
      </c>
      <c r="E30" s="869" t="n">
        <v>9.1703056768559</v>
      </c>
      <c r="F30" s="869" t="n">
        <v>3.05676855895197</v>
      </c>
      <c r="G30" s="869" t="n">
        <v>0</v>
      </c>
    </row>
    <row r="31" customFormat="false" ht="12.75" hidden="false" customHeight="true" outlineLevel="0" collapsed="false">
      <c r="A31" s="871" t="s">
        <v>236</v>
      </c>
      <c r="B31" s="872" t="n">
        <v>566</v>
      </c>
      <c r="C31" s="869" t="n">
        <v>57.773851590106</v>
      </c>
      <c r="D31" s="869" t="n">
        <v>27.7385159010601</v>
      </c>
      <c r="E31" s="869" t="n">
        <v>9.01060070671378</v>
      </c>
      <c r="F31" s="869" t="n">
        <v>5.47703180212014</v>
      </c>
      <c r="G31" s="869" t="n">
        <v>0</v>
      </c>
    </row>
    <row r="32" customFormat="false" ht="12.75" hidden="false" customHeight="true" outlineLevel="0" collapsed="false">
      <c r="A32" s="873" t="s">
        <v>237</v>
      </c>
      <c r="B32" s="872" t="n">
        <v>203</v>
      </c>
      <c r="C32" s="869" t="n">
        <v>57.6354679802956</v>
      </c>
      <c r="D32" s="869" t="n">
        <v>21.1822660098522</v>
      </c>
      <c r="E32" s="869" t="n">
        <v>13.3004926108374</v>
      </c>
      <c r="F32" s="869" t="n">
        <v>7.88177339901478</v>
      </c>
      <c r="G32" s="869" t="n">
        <v>0</v>
      </c>
    </row>
    <row r="33" customFormat="false" ht="12.75" hidden="false" customHeight="true" outlineLevel="0" collapsed="false">
      <c r="A33" s="871" t="s">
        <v>238</v>
      </c>
      <c r="B33" s="872" t="n">
        <v>1102</v>
      </c>
      <c r="C33" s="869" t="n">
        <v>61.6152450090744</v>
      </c>
      <c r="D33" s="869" t="n">
        <v>23.2304900181488</v>
      </c>
      <c r="E33" s="869" t="n">
        <v>9.43738656987296</v>
      </c>
      <c r="F33" s="869" t="n">
        <v>5.71687840290381</v>
      </c>
      <c r="G33" s="869" t="n">
        <v>0</v>
      </c>
    </row>
    <row r="34" customFormat="false" ht="12.75" hidden="false" customHeight="true" outlineLevel="0" collapsed="false">
      <c r="A34" s="871" t="s">
        <v>239</v>
      </c>
      <c r="B34" s="872" t="n">
        <v>1469</v>
      </c>
      <c r="C34" s="869" t="n">
        <v>59.0878148400272</v>
      </c>
      <c r="D34" s="869" t="n">
        <v>25.9360108917631</v>
      </c>
      <c r="E34" s="869" t="n">
        <v>8.9857045609258</v>
      </c>
      <c r="F34" s="869" t="n">
        <v>5.99046970728387</v>
      </c>
      <c r="G34" s="869" t="n">
        <v>0</v>
      </c>
    </row>
    <row r="35" customFormat="false" ht="12.75" hidden="false" customHeight="true" outlineLevel="0" collapsed="false">
      <c r="A35" s="871" t="s">
        <v>139</v>
      </c>
      <c r="B35" s="872" t="n">
        <v>21</v>
      </c>
      <c r="C35" s="869" t="n">
        <v>52.3809523809524</v>
      </c>
      <c r="D35" s="869" t="n">
        <v>33.3333333333333</v>
      </c>
      <c r="E35" s="869" t="n">
        <v>0</v>
      </c>
      <c r="F35" s="869" t="n">
        <v>14.2857142857143</v>
      </c>
      <c r="G35" s="869" t="n">
        <v>0</v>
      </c>
    </row>
    <row r="36" customFormat="false" ht="12.75" hidden="false" customHeight="true" outlineLevel="0" collapsed="false">
      <c r="A36" s="520"/>
    </row>
    <row r="37" customFormat="false" ht="12.75" hidden="false" customHeight="true" outlineLevel="0" collapsed="false">
      <c r="A37" s="301"/>
      <c r="B37" s="874"/>
      <c r="C37" s="874"/>
      <c r="D37" s="874"/>
      <c r="E37" s="874"/>
      <c r="F37" s="874"/>
      <c r="G37" s="874"/>
    </row>
    <row r="38" customFormat="false" ht="12.75" hidden="false" customHeight="true" outlineLevel="0" collapsed="false">
      <c r="A38" s="301" t="s">
        <v>121</v>
      </c>
      <c r="B38" s="858"/>
      <c r="C38" s="858"/>
      <c r="D38" s="858"/>
      <c r="E38" s="858"/>
      <c r="F38" s="858"/>
      <c r="G38" s="858"/>
    </row>
    <row r="39" customFormat="false" ht="12.75" hidden="false" customHeight="true" outlineLevel="0" collapsed="false">
      <c r="A39" s="301"/>
      <c r="B39" s="858"/>
      <c r="C39" s="858"/>
      <c r="D39" s="858"/>
      <c r="E39" s="858"/>
      <c r="F39" s="858"/>
      <c r="G39" s="858"/>
    </row>
    <row r="40" customFormat="false" ht="12.75" hidden="false" customHeight="true" outlineLevel="0" collapsed="false">
      <c r="A40" s="73" t="s">
        <v>122</v>
      </c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G44" s="46" t="s">
        <v>88</v>
      </c>
    </row>
  </sheetData>
  <mergeCells count="1">
    <mergeCell ref="A5:G6"/>
  </mergeCells>
  <hyperlinks>
    <hyperlink ref="G2" location="Índice!C102" display="INDICE"/>
    <hyperlink ref="G44" location="Índice!B10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4" activeCellId="0" sqref="H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75" width="29.71"/>
    <col collapsed="false" customWidth="true" hidden="false" outlineLevel="0" max="8" min="2" style="875" width="11.7"/>
    <col collapsed="false" customWidth="false" hidden="false" outlineLevel="0" max="257" min="9" style="87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876" customFormat="true" ht="12.75" hidden="false" customHeight="true" outlineLevel="0" collapsed="false"/>
    <row r="5" customFormat="false" ht="15" hidden="false" customHeight="true" outlineLevel="0" collapsed="false">
      <c r="A5" s="877" t="str">
        <f aca="false">+"Tabla 4.8. - Interrupciones voluntarias del embarazo en mujeres menores de 20 años por municipio de residencia según edad. 2008"</f>
        <v>Tabla 4.8. - Interrupciones voluntarias del embarazo en mujeres menores de 20 años por municipio de residencia según edad. 2008</v>
      </c>
      <c r="B5" s="877"/>
      <c r="C5" s="877"/>
      <c r="D5" s="877"/>
      <c r="E5" s="877"/>
      <c r="F5" s="877"/>
      <c r="G5" s="877"/>
      <c r="H5" s="877"/>
    </row>
    <row r="6" s="875" customFormat="true" ht="15" hidden="false" customHeight="true" outlineLevel="0" collapsed="false">
      <c r="A6" s="877"/>
      <c r="B6" s="877"/>
      <c r="C6" s="877"/>
      <c r="D6" s="877"/>
      <c r="E6" s="877"/>
      <c r="F6" s="877"/>
      <c r="G6" s="877"/>
      <c r="H6" s="877"/>
    </row>
    <row r="7" customFormat="false" ht="12.75" hidden="false" customHeight="true" outlineLevel="0" collapsed="false">
      <c r="A7" s="878"/>
    </row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879"/>
      <c r="B9" s="862" t="s">
        <v>148</v>
      </c>
      <c r="C9" s="879" t="s">
        <v>91</v>
      </c>
      <c r="D9" s="879" t="s">
        <v>123</v>
      </c>
      <c r="E9" s="879" t="s">
        <v>124</v>
      </c>
      <c r="F9" s="879" t="s">
        <v>125</v>
      </c>
      <c r="G9" s="879" t="s">
        <v>126</v>
      </c>
      <c r="H9" s="879" t="s">
        <v>127</v>
      </c>
    </row>
    <row r="10" customFormat="false" ht="12.75" hidden="false" customHeight="true" outlineLevel="0" collapsed="false">
      <c r="B10" s="863"/>
    </row>
    <row r="11" customFormat="false" ht="12.75" hidden="false" customHeight="true" outlineLevel="0" collapsed="false">
      <c r="A11" s="880" t="s">
        <v>99</v>
      </c>
      <c r="B11" s="881" t="n">
        <v>2497</v>
      </c>
      <c r="C11" s="882" t="n">
        <v>2.6832198638366</v>
      </c>
      <c r="D11" s="882" t="n">
        <v>6.68802563075691</v>
      </c>
      <c r="E11" s="882" t="n">
        <v>11.4136964357229</v>
      </c>
      <c r="F11" s="882" t="n">
        <v>15.0981177412895</v>
      </c>
      <c r="G11" s="882" t="n">
        <v>28.5142170604726</v>
      </c>
      <c r="H11" s="882" t="n">
        <v>35.6027232679215</v>
      </c>
    </row>
    <row r="12" s="886" customFormat="true" ht="12.75" hidden="false" customHeight="true" outlineLevel="0" collapsed="false">
      <c r="A12" s="883"/>
      <c r="B12" s="884"/>
      <c r="C12" s="885"/>
      <c r="D12" s="885"/>
      <c r="E12" s="885"/>
      <c r="F12" s="885"/>
      <c r="G12" s="885"/>
      <c r="H12" s="885"/>
    </row>
    <row r="13" customFormat="false" ht="12.75" hidden="false" customHeight="true" outlineLevel="0" collapsed="false">
      <c r="A13" s="887" t="s">
        <v>218</v>
      </c>
      <c r="B13" s="888" t="n">
        <v>73</v>
      </c>
      <c r="C13" s="885" t="n">
        <v>1.36986301369863</v>
      </c>
      <c r="D13" s="885" t="n">
        <v>6.84931506849315</v>
      </c>
      <c r="E13" s="885" t="n">
        <v>9.58904109589041</v>
      </c>
      <c r="F13" s="885" t="n">
        <v>20.5479452054795</v>
      </c>
      <c r="G13" s="885" t="n">
        <v>30.1369863013699</v>
      </c>
      <c r="H13" s="885" t="n">
        <v>31.5068493150685</v>
      </c>
    </row>
    <row r="14" customFormat="false" ht="12.75" hidden="false" customHeight="true" outlineLevel="0" collapsed="false">
      <c r="A14" s="887" t="s">
        <v>219</v>
      </c>
      <c r="B14" s="888" t="n">
        <v>43</v>
      </c>
      <c r="C14" s="885" t="n">
        <v>2.32558139534884</v>
      </c>
      <c r="D14" s="885" t="n">
        <v>2.32558139534884</v>
      </c>
      <c r="E14" s="885" t="n">
        <v>6.97674418604651</v>
      </c>
      <c r="F14" s="885" t="n">
        <v>4.65116279069768</v>
      </c>
      <c r="G14" s="885" t="n">
        <v>37.2093023255814</v>
      </c>
      <c r="H14" s="885" t="n">
        <v>46.5116279069767</v>
      </c>
    </row>
    <row r="15" customFormat="false" ht="12.75" hidden="false" customHeight="true" outlineLevel="0" collapsed="false">
      <c r="A15" s="887" t="s">
        <v>220</v>
      </c>
      <c r="B15" s="888" t="n">
        <v>49</v>
      </c>
      <c r="C15" s="885" t="n">
        <v>0</v>
      </c>
      <c r="D15" s="885" t="n">
        <v>12.2448979591837</v>
      </c>
      <c r="E15" s="885" t="n">
        <v>10.2040816326531</v>
      </c>
      <c r="F15" s="885" t="n">
        <v>18.3673469387755</v>
      </c>
      <c r="G15" s="885" t="n">
        <v>28.5714285714286</v>
      </c>
      <c r="H15" s="885" t="n">
        <v>30.6122448979592</v>
      </c>
    </row>
    <row r="16" customFormat="false" ht="12.75" hidden="false" customHeight="true" outlineLevel="0" collapsed="false">
      <c r="A16" s="799" t="s">
        <v>221</v>
      </c>
      <c r="B16" s="888" t="n">
        <v>26</v>
      </c>
      <c r="C16" s="885" t="n">
        <v>7.69230769230769</v>
      </c>
      <c r="D16" s="885" t="n">
        <v>0</v>
      </c>
      <c r="E16" s="885" t="n">
        <v>7.69230769230769</v>
      </c>
      <c r="F16" s="885" t="n">
        <v>23.0769230769231</v>
      </c>
      <c r="G16" s="885" t="n">
        <v>11.5384615384615</v>
      </c>
      <c r="H16" s="885" t="n">
        <v>50</v>
      </c>
    </row>
    <row r="17" customFormat="false" ht="12.75" hidden="false" customHeight="true" outlineLevel="0" collapsed="false">
      <c r="A17" s="799" t="s">
        <v>222</v>
      </c>
      <c r="B17" s="888" t="n">
        <v>25</v>
      </c>
      <c r="C17" s="885" t="n">
        <v>4</v>
      </c>
      <c r="D17" s="885" t="n">
        <v>4</v>
      </c>
      <c r="E17" s="885" t="n">
        <v>12</v>
      </c>
      <c r="F17" s="885" t="n">
        <v>8</v>
      </c>
      <c r="G17" s="885" t="n">
        <v>24</v>
      </c>
      <c r="H17" s="885" t="n">
        <v>48</v>
      </c>
    </row>
    <row r="18" customFormat="false" ht="12.75" hidden="false" customHeight="true" outlineLevel="0" collapsed="false">
      <c r="A18" s="887" t="s">
        <v>223</v>
      </c>
      <c r="B18" s="888" t="n">
        <v>23</v>
      </c>
      <c r="C18" s="885" t="n">
        <v>4.34782608695652</v>
      </c>
      <c r="D18" s="885" t="n">
        <v>8.69565217391304</v>
      </c>
      <c r="E18" s="885" t="n">
        <v>13.0434782608696</v>
      </c>
      <c r="F18" s="885" t="n">
        <v>4.34782608695652</v>
      </c>
      <c r="G18" s="885" t="n">
        <v>34.7826086956522</v>
      </c>
      <c r="H18" s="885" t="n">
        <v>34.7826086956522</v>
      </c>
    </row>
    <row r="19" customFormat="false" ht="12.75" hidden="false" customHeight="true" outlineLevel="0" collapsed="false">
      <c r="A19" s="887" t="s">
        <v>224</v>
      </c>
      <c r="B19" s="888" t="n">
        <v>41</v>
      </c>
      <c r="C19" s="885" t="n">
        <v>0</v>
      </c>
      <c r="D19" s="885" t="n">
        <v>2.4390243902439</v>
      </c>
      <c r="E19" s="885" t="n">
        <v>12.1951219512195</v>
      </c>
      <c r="F19" s="885" t="n">
        <v>17.0731707317073</v>
      </c>
      <c r="G19" s="885" t="n">
        <v>14.6341463414634</v>
      </c>
      <c r="H19" s="885" t="n">
        <v>53.6585365853659</v>
      </c>
    </row>
    <row r="20" customFormat="false" ht="12.75" hidden="false" customHeight="true" outlineLevel="0" collapsed="false">
      <c r="A20" s="887" t="s">
        <v>225</v>
      </c>
      <c r="B20" s="888" t="n">
        <v>88</v>
      </c>
      <c r="C20" s="885" t="n">
        <v>2.27272727272727</v>
      </c>
      <c r="D20" s="885" t="n">
        <v>5.68181818181818</v>
      </c>
      <c r="E20" s="885" t="n">
        <v>14.7727272727273</v>
      </c>
      <c r="F20" s="885" t="n">
        <v>21.5909090909091</v>
      </c>
      <c r="G20" s="885" t="n">
        <v>31.8181818181818</v>
      </c>
      <c r="H20" s="885" t="n">
        <v>23.8636363636364</v>
      </c>
    </row>
    <row r="21" customFormat="false" ht="12.75" hidden="false" customHeight="true" outlineLevel="0" collapsed="false">
      <c r="A21" s="887" t="s">
        <v>226</v>
      </c>
      <c r="B21" s="888" t="n">
        <v>55</v>
      </c>
      <c r="C21" s="885" t="n">
        <v>3.63636363636364</v>
      </c>
      <c r="D21" s="885" t="n">
        <v>7.27272727272727</v>
      </c>
      <c r="E21" s="885" t="n">
        <v>14.5454545454545</v>
      </c>
      <c r="F21" s="885" t="n">
        <v>18.1818181818182</v>
      </c>
      <c r="G21" s="885" t="n">
        <v>25.4545454545455</v>
      </c>
      <c r="H21" s="885" t="n">
        <v>30.9090909090909</v>
      </c>
    </row>
    <row r="22" customFormat="false" ht="12.75" hidden="false" customHeight="true" outlineLevel="0" collapsed="false">
      <c r="A22" s="887" t="s">
        <v>227</v>
      </c>
      <c r="B22" s="888" t="n">
        <v>55</v>
      </c>
      <c r="C22" s="885" t="n">
        <v>3.63636363636364</v>
      </c>
      <c r="D22" s="885" t="n">
        <v>1.81818181818182</v>
      </c>
      <c r="E22" s="885" t="n">
        <v>14.5454545454545</v>
      </c>
      <c r="F22" s="885" t="n">
        <v>14.5454545454545</v>
      </c>
      <c r="G22" s="885" t="n">
        <v>38.1818181818182</v>
      </c>
      <c r="H22" s="885" t="n">
        <v>27.2727272727273</v>
      </c>
    </row>
    <row r="23" customFormat="false" ht="12.75" hidden="false" customHeight="true" outlineLevel="0" collapsed="false">
      <c r="A23" s="887" t="s">
        <v>228</v>
      </c>
      <c r="B23" s="888" t="n">
        <v>1377</v>
      </c>
      <c r="C23" s="885" t="n">
        <v>3.12273057371097</v>
      </c>
      <c r="D23" s="885" t="n">
        <v>6.60856935366739</v>
      </c>
      <c r="E23" s="885" t="n">
        <v>11.2563543936093</v>
      </c>
      <c r="F23" s="885" t="n">
        <v>14.8874364560639</v>
      </c>
      <c r="G23" s="885" t="n">
        <v>28.4676833696442</v>
      </c>
      <c r="H23" s="885" t="n">
        <v>35.6572258533043</v>
      </c>
    </row>
    <row r="24" customFormat="false" ht="12.75" hidden="false" customHeight="true" outlineLevel="0" collapsed="false">
      <c r="A24" s="887" t="s">
        <v>229</v>
      </c>
      <c r="B24" s="888" t="n">
        <v>17</v>
      </c>
      <c r="C24" s="885" t="n">
        <v>0</v>
      </c>
      <c r="D24" s="885" t="n">
        <v>0</v>
      </c>
      <c r="E24" s="885" t="n">
        <v>17.6470588235294</v>
      </c>
      <c r="F24" s="885" t="n">
        <v>41.1764705882353</v>
      </c>
      <c r="G24" s="885" t="n">
        <v>17.6470588235294</v>
      </c>
      <c r="H24" s="885" t="n">
        <v>23.5294117647059</v>
      </c>
    </row>
    <row r="25" customFormat="false" ht="12.75" hidden="false" customHeight="true" outlineLevel="0" collapsed="false">
      <c r="A25" s="887" t="s">
        <v>230</v>
      </c>
      <c r="B25" s="888" t="n">
        <v>57</v>
      </c>
      <c r="C25" s="885" t="n">
        <v>1.75438596491228</v>
      </c>
      <c r="D25" s="885" t="n">
        <v>7.01754385964912</v>
      </c>
      <c r="E25" s="885" t="n">
        <v>8.7719298245614</v>
      </c>
      <c r="F25" s="885" t="n">
        <v>15.7894736842105</v>
      </c>
      <c r="G25" s="885" t="n">
        <v>22.8070175438596</v>
      </c>
      <c r="H25" s="885" t="n">
        <v>43.859649122807</v>
      </c>
    </row>
    <row r="26" customFormat="false" ht="12.75" hidden="false" customHeight="true" outlineLevel="0" collapsed="false">
      <c r="A26" s="887" t="s">
        <v>231</v>
      </c>
      <c r="B26" s="888" t="n">
        <v>68</v>
      </c>
      <c r="C26" s="885" t="n">
        <v>0</v>
      </c>
      <c r="D26" s="885" t="n">
        <v>8.82352941176471</v>
      </c>
      <c r="E26" s="885" t="n">
        <v>7.35294117647059</v>
      </c>
      <c r="F26" s="885" t="n">
        <v>11.7647058823529</v>
      </c>
      <c r="G26" s="885" t="n">
        <v>32.3529411764706</v>
      </c>
      <c r="H26" s="885" t="n">
        <v>39.7058823529412</v>
      </c>
    </row>
    <row r="27" customFormat="false" ht="12.75" hidden="false" customHeight="true" outlineLevel="0" collapsed="false">
      <c r="A27" s="887" t="s">
        <v>232</v>
      </c>
      <c r="B27" s="888" t="n">
        <v>13</v>
      </c>
      <c r="C27" s="885" t="n">
        <v>7.69230769230769</v>
      </c>
      <c r="D27" s="885" t="n">
        <v>7.69230769230769</v>
      </c>
      <c r="E27" s="885" t="n">
        <v>15.3846153846154</v>
      </c>
      <c r="F27" s="885" t="n">
        <v>7.69230769230769</v>
      </c>
      <c r="G27" s="885" t="n">
        <v>30.7692307692308</v>
      </c>
      <c r="H27" s="885" t="n">
        <v>30.7692307692308</v>
      </c>
    </row>
    <row r="28" customFormat="false" ht="12.75" hidden="false" customHeight="true" outlineLevel="0" collapsed="false">
      <c r="A28" s="887" t="s">
        <v>233</v>
      </c>
      <c r="B28" s="888" t="n">
        <v>27</v>
      </c>
      <c r="C28" s="885" t="n">
        <v>0</v>
      </c>
      <c r="D28" s="885" t="n">
        <v>7.40740740740741</v>
      </c>
      <c r="E28" s="885" t="n">
        <v>11.1111111111111</v>
      </c>
      <c r="F28" s="885" t="n">
        <v>11.1111111111111</v>
      </c>
      <c r="G28" s="885" t="n">
        <v>25.9259259259259</v>
      </c>
      <c r="H28" s="885" t="n">
        <v>44.4444444444444</v>
      </c>
    </row>
    <row r="29" customFormat="false" ht="12.75" hidden="false" customHeight="true" outlineLevel="0" collapsed="false">
      <c r="A29" s="887" t="s">
        <v>234</v>
      </c>
      <c r="B29" s="888" t="n">
        <v>23</v>
      </c>
      <c r="C29" s="885" t="n">
        <v>0</v>
      </c>
      <c r="D29" s="885" t="n">
        <v>26.0869565217391</v>
      </c>
      <c r="E29" s="885" t="n">
        <v>26.0869565217391</v>
      </c>
      <c r="F29" s="885" t="n">
        <v>4.34782608695652</v>
      </c>
      <c r="G29" s="885" t="n">
        <v>26.0869565217391</v>
      </c>
      <c r="H29" s="885" t="n">
        <v>17.3913043478261</v>
      </c>
    </row>
    <row r="30" customFormat="false" ht="12.75" hidden="false" customHeight="true" outlineLevel="0" collapsed="false">
      <c r="A30" s="887" t="s">
        <v>235</v>
      </c>
      <c r="B30" s="888" t="n">
        <v>32</v>
      </c>
      <c r="C30" s="885" t="n">
        <v>0</v>
      </c>
      <c r="D30" s="885" t="n">
        <v>12.5</v>
      </c>
      <c r="E30" s="885" t="n">
        <v>15.625</v>
      </c>
      <c r="F30" s="885" t="n">
        <v>9.375</v>
      </c>
      <c r="G30" s="885" t="n">
        <v>18.75</v>
      </c>
      <c r="H30" s="885" t="n">
        <v>43.75</v>
      </c>
    </row>
    <row r="31" customFormat="false" ht="12.75" hidden="false" customHeight="true" outlineLevel="0" collapsed="false">
      <c r="A31" s="887" t="s">
        <v>236</v>
      </c>
      <c r="B31" s="888" t="n">
        <v>76</v>
      </c>
      <c r="C31" s="885" t="n">
        <v>5.26315789473684</v>
      </c>
      <c r="D31" s="885" t="n">
        <v>7.89473684210526</v>
      </c>
      <c r="E31" s="885" t="n">
        <v>13.1578947368421</v>
      </c>
      <c r="F31" s="885" t="n">
        <v>19.7368421052632</v>
      </c>
      <c r="G31" s="885" t="n">
        <v>21.0526315789474</v>
      </c>
      <c r="H31" s="885" t="n">
        <v>32.8947368421053</v>
      </c>
    </row>
    <row r="32" customFormat="false" ht="12.75" hidden="false" customHeight="true" outlineLevel="0" collapsed="false">
      <c r="A32" s="887" t="s">
        <v>237</v>
      </c>
      <c r="B32" s="888" t="n">
        <v>23</v>
      </c>
      <c r="C32" s="885" t="n">
        <v>0</v>
      </c>
      <c r="D32" s="885" t="n">
        <v>4.34782608695652</v>
      </c>
      <c r="E32" s="885" t="n">
        <v>8.69565217391304</v>
      </c>
      <c r="F32" s="885" t="n">
        <v>13.0434782608696</v>
      </c>
      <c r="G32" s="885" t="n">
        <v>34.7826086956522</v>
      </c>
      <c r="H32" s="885" t="n">
        <v>39.1304347826087</v>
      </c>
    </row>
    <row r="33" customFormat="false" ht="12.75" hidden="false" customHeight="true" outlineLevel="0" collapsed="false">
      <c r="A33" s="887" t="s">
        <v>238</v>
      </c>
      <c r="B33" s="888" t="n">
        <v>137</v>
      </c>
      <c r="C33" s="885" t="n">
        <v>2.91970802919708</v>
      </c>
      <c r="D33" s="885" t="n">
        <v>7.2992700729927</v>
      </c>
      <c r="E33" s="885" t="n">
        <v>10.9489051094891</v>
      </c>
      <c r="F33" s="885" t="n">
        <v>15.3284671532847</v>
      </c>
      <c r="G33" s="885" t="n">
        <v>28.4671532846715</v>
      </c>
      <c r="H33" s="885" t="n">
        <v>35.036496350365</v>
      </c>
    </row>
    <row r="34" customFormat="false" ht="12.75" hidden="false" customHeight="true" outlineLevel="0" collapsed="false">
      <c r="A34" s="887" t="s">
        <v>239</v>
      </c>
      <c r="B34" s="888" t="n">
        <v>168</v>
      </c>
      <c r="C34" s="885" t="n">
        <v>1.19047619047619</v>
      </c>
      <c r="D34" s="885" t="n">
        <v>5.95238095238095</v>
      </c>
      <c r="E34" s="885" t="n">
        <v>9.52380952380952</v>
      </c>
      <c r="F34" s="885" t="n">
        <v>13.0952380952381</v>
      </c>
      <c r="G34" s="885" t="n">
        <v>34.5238095238095</v>
      </c>
      <c r="H34" s="885" t="n">
        <v>35.7142857142857</v>
      </c>
    </row>
    <row r="35" customFormat="false" ht="12.75" hidden="false" customHeight="true" outlineLevel="0" collapsed="false">
      <c r="A35" s="887" t="s">
        <v>139</v>
      </c>
      <c r="B35" s="888" t="n">
        <v>1</v>
      </c>
      <c r="C35" s="885" t="n">
        <v>0</v>
      </c>
      <c r="D35" s="885" t="n">
        <v>0</v>
      </c>
      <c r="E35" s="885" t="n">
        <v>100</v>
      </c>
      <c r="F35" s="885" t="n">
        <v>0</v>
      </c>
      <c r="G35" s="885" t="n">
        <v>0</v>
      </c>
      <c r="H35" s="885" t="n">
        <v>0</v>
      </c>
    </row>
    <row r="36" customFormat="false" ht="12.75" hidden="false" customHeight="true" outlineLevel="0" collapsed="false">
      <c r="A36" s="520"/>
    </row>
    <row r="37" customFormat="false" ht="12.75" hidden="false" customHeight="true" outlineLevel="0" collapsed="false">
      <c r="A37" s="301"/>
      <c r="B37" s="889"/>
      <c r="C37" s="889"/>
      <c r="D37" s="889"/>
      <c r="E37" s="889"/>
      <c r="F37" s="889"/>
      <c r="G37" s="889"/>
      <c r="H37" s="889"/>
    </row>
    <row r="38" customFormat="false" ht="12.75" hidden="false" customHeight="true" outlineLevel="0" collapsed="false">
      <c r="A38" s="301" t="s">
        <v>121</v>
      </c>
      <c r="B38" s="876"/>
      <c r="C38" s="876"/>
      <c r="D38" s="876"/>
      <c r="E38" s="876"/>
      <c r="F38" s="876"/>
      <c r="G38" s="876"/>
      <c r="H38" s="876"/>
    </row>
    <row r="39" customFormat="false" ht="12.75" hidden="false" customHeight="true" outlineLevel="0" collapsed="false">
      <c r="A39" s="301"/>
      <c r="B39" s="876"/>
      <c r="C39" s="876"/>
      <c r="D39" s="876"/>
      <c r="E39" s="876"/>
      <c r="F39" s="876"/>
      <c r="G39" s="876"/>
      <c r="H39" s="876"/>
    </row>
    <row r="40" customFormat="false" ht="12.75" hidden="false" customHeight="true" outlineLevel="0" collapsed="false">
      <c r="A40" s="73" t="s">
        <v>122</v>
      </c>
    </row>
    <row r="41" customFormat="false" ht="12.75" hidden="false" customHeight="true" outlineLevel="0" collapsed="false">
      <c r="A41" s="323"/>
    </row>
    <row r="42" customFormat="false" ht="12.75" hidden="false" customHeight="true" outlineLevel="0" collapsed="false">
      <c r="A42" s="323"/>
    </row>
    <row r="43" customFormat="false" ht="12.75" hidden="false" customHeight="true" outlineLevel="0" collapsed="false">
      <c r="A43" s="323"/>
    </row>
    <row r="44" customFormat="false" ht="12.75" hidden="false" customHeight="true" outlineLevel="0" collapsed="false">
      <c r="A44" s="323"/>
      <c r="H44" s="46" t="s">
        <v>88</v>
      </c>
    </row>
    <row r="45" customFormat="false" ht="12.75" hidden="false" customHeight="true" outlineLevel="0" collapsed="false">
      <c r="A45" s="45"/>
    </row>
    <row r="46" customFormat="false" ht="12.75" hidden="false" customHeight="true" outlineLevel="0" collapsed="false"/>
  </sheetData>
  <mergeCells count="1">
    <mergeCell ref="A5:H6"/>
  </mergeCells>
  <hyperlinks>
    <hyperlink ref="H2" location="Índice!C103" display="INDICE"/>
    <hyperlink ref="H44" location="Índice!B10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10" min="2" style="591" width="11.7"/>
    <col collapsed="false" customWidth="false" hidden="false" outlineLevel="0" max="257" min="11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90"/>
      <c r="J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1. - Interrupciones voluntarias del embarazo en mujeres por lugar de nacimiento de la mujer según grupo de edad. 2008"</f>
        <v>Tabla 5.1. - Interrupciones voluntarias del embarazo en mujeres por lugar de nacimiento de la mujer según grupo de edad. 2008</v>
      </c>
      <c r="B5" s="891"/>
      <c r="C5" s="891"/>
      <c r="D5" s="891"/>
      <c r="E5" s="891"/>
      <c r="F5" s="891"/>
      <c r="G5" s="891"/>
      <c r="H5" s="891"/>
      <c r="I5" s="891"/>
      <c r="J5" s="891"/>
    </row>
    <row r="6" customFormat="false" ht="15" hidden="false" customHeight="true" outlineLevel="0" collapsed="false">
      <c r="A6" s="891"/>
      <c r="B6" s="891"/>
      <c r="C6" s="891"/>
      <c r="D6" s="891"/>
      <c r="E6" s="891"/>
      <c r="F6" s="891"/>
      <c r="G6" s="891"/>
      <c r="H6" s="891"/>
      <c r="I6" s="891"/>
      <c r="J6" s="891"/>
    </row>
    <row r="7" customFormat="fals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892"/>
      <c r="B9" s="54" t="s">
        <v>90</v>
      </c>
      <c r="C9" s="54" t="s">
        <v>91</v>
      </c>
      <c r="D9" s="54" t="s">
        <v>92</v>
      </c>
      <c r="E9" s="54" t="s">
        <v>93</v>
      </c>
      <c r="F9" s="54" t="s">
        <v>94</v>
      </c>
      <c r="G9" s="54" t="s">
        <v>95</v>
      </c>
      <c r="H9" s="54" t="s">
        <v>96</v>
      </c>
      <c r="I9" s="54" t="s">
        <v>97</v>
      </c>
      <c r="J9" s="54" t="s">
        <v>98</v>
      </c>
    </row>
    <row r="10" customFormat="false" ht="12.75" hidden="false" customHeight="true" outlineLevel="0" collapsed="false">
      <c r="B10" s="606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895" t="n">
        <v>0.30281117237639</v>
      </c>
      <c r="D11" s="895" t="n">
        <v>10.9825544608153</v>
      </c>
      <c r="E11" s="895" t="n">
        <v>24.2203742203742</v>
      </c>
      <c r="F11" s="895" t="n">
        <v>25.6982735243605</v>
      </c>
      <c r="G11" s="895" t="n">
        <v>20.1708397360571</v>
      </c>
      <c r="H11" s="895" t="n">
        <v>13.4457199674591</v>
      </c>
      <c r="I11" s="895" t="n">
        <v>4.85401789749616</v>
      </c>
      <c r="J11" s="895" t="n">
        <v>0.325409021061195</v>
      </c>
    </row>
    <row r="12" s="597" customFormat="true" ht="12.75" hidden="false" customHeight="true" outlineLevel="0" collapsed="false">
      <c r="A12" s="896"/>
      <c r="B12" s="897"/>
      <c r="C12" s="898"/>
      <c r="D12" s="898"/>
      <c r="E12" s="898"/>
      <c r="F12" s="898"/>
      <c r="G12" s="898"/>
      <c r="H12" s="898"/>
      <c r="I12" s="898"/>
      <c r="J12" s="898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898" t="n">
        <v>0.272386789240722</v>
      </c>
      <c r="D13" s="898" t="n">
        <v>12.6064010895472</v>
      </c>
      <c r="E13" s="898" t="n">
        <v>24.6169560776302</v>
      </c>
      <c r="F13" s="898" t="n">
        <v>22.7017364657814</v>
      </c>
      <c r="G13" s="898" t="n">
        <v>19.1862444671433</v>
      </c>
      <c r="H13" s="898" t="n">
        <v>14.4705481784133</v>
      </c>
      <c r="I13" s="898" t="n">
        <v>5.78821927136534</v>
      </c>
      <c r="J13" s="898" t="n">
        <v>0.357507660878447</v>
      </c>
      <c r="K13" s="597"/>
      <c r="L13" s="597"/>
    </row>
    <row r="14" s="591" customFormat="true" ht="12.75" hidden="false" customHeight="true" outlineLevel="0" collapsed="false">
      <c r="A14" s="900" t="s">
        <v>241</v>
      </c>
      <c r="B14" s="897" t="n">
        <v>11465</v>
      </c>
      <c r="C14" s="898" t="n">
        <v>0.279110335804623</v>
      </c>
      <c r="D14" s="898" t="n">
        <v>12.7692978630615</v>
      </c>
      <c r="E14" s="898" t="n">
        <v>24.7884866986481</v>
      </c>
      <c r="F14" s="898" t="n">
        <v>22.64282599215</v>
      </c>
      <c r="G14" s="898" t="n">
        <v>19.0405582206716</v>
      </c>
      <c r="H14" s="898" t="n">
        <v>14.4265154819014</v>
      </c>
      <c r="I14" s="898" t="n">
        <v>5.69559529001308</v>
      </c>
      <c r="J14" s="898" t="n">
        <v>0.357610117749673</v>
      </c>
      <c r="K14" s="597"/>
      <c r="L14" s="597"/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895" t="n">
        <v>0.335842501447597</v>
      </c>
      <c r="D15" s="895" t="n">
        <v>13.9316734221193</v>
      </c>
      <c r="E15" s="895" t="n">
        <v>23.4279096699479</v>
      </c>
      <c r="F15" s="895" t="n">
        <v>22.2235089751013</v>
      </c>
      <c r="G15" s="895" t="n">
        <v>18.9577301679212</v>
      </c>
      <c r="H15" s="895" t="n">
        <v>14.5570353213665</v>
      </c>
      <c r="I15" s="895" t="n">
        <v>6.16097278517661</v>
      </c>
      <c r="J15" s="895" t="n">
        <v>0.405327156919514</v>
      </c>
      <c r="K15" s="898"/>
      <c r="L15" s="898"/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898" t="n">
        <v>0.106007067137809</v>
      </c>
      <c r="D16" s="898" t="n">
        <v>9.2226148409894</v>
      </c>
      <c r="E16" s="898" t="n">
        <v>28.9399293286219</v>
      </c>
      <c r="F16" s="898" t="n">
        <v>23.9222614840989</v>
      </c>
      <c r="G16" s="898" t="n">
        <v>19.2932862190813</v>
      </c>
      <c r="H16" s="898" t="n">
        <v>14.0282685512368</v>
      </c>
      <c r="I16" s="898" t="n">
        <v>4.2756183745583</v>
      </c>
      <c r="J16" s="898" t="n">
        <v>0.212014134275618</v>
      </c>
      <c r="K16" s="898"/>
      <c r="L16" s="898"/>
    </row>
    <row r="17" s="591" customFormat="true" ht="12.75" hidden="false" customHeight="true" outlineLevel="0" collapsed="false">
      <c r="A17" s="900" t="s">
        <v>243</v>
      </c>
      <c r="B17" s="897" t="n">
        <v>283</v>
      </c>
      <c r="C17" s="898" t="n">
        <v>0</v>
      </c>
      <c r="D17" s="898" t="n">
        <v>6.00706713780919</v>
      </c>
      <c r="E17" s="898" t="n">
        <v>17.6678445229682</v>
      </c>
      <c r="F17" s="898" t="n">
        <v>25.0883392226148</v>
      </c>
      <c r="G17" s="898" t="n">
        <v>25.0883392226148</v>
      </c>
      <c r="H17" s="898" t="n">
        <v>16.2544169611307</v>
      </c>
      <c r="I17" s="898" t="n">
        <v>9.54063604240283</v>
      </c>
      <c r="J17" s="898" t="n">
        <v>0.353356890459364</v>
      </c>
      <c r="K17" s="898"/>
      <c r="L17" s="898"/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898" t="n">
        <v>0.346020761245675</v>
      </c>
      <c r="D18" s="898" t="n">
        <v>6.4878892733564</v>
      </c>
      <c r="E18" s="898" t="n">
        <v>22.8373702422145</v>
      </c>
      <c r="F18" s="898" t="n">
        <v>33.6505190311419</v>
      </c>
      <c r="G18" s="898" t="n">
        <v>20.5882352941176</v>
      </c>
      <c r="H18" s="898" t="n">
        <v>11.7647058823529</v>
      </c>
      <c r="I18" s="898" t="n">
        <v>3.80622837370242</v>
      </c>
      <c r="J18" s="898" t="n">
        <v>0.519031141868512</v>
      </c>
      <c r="K18" s="898"/>
      <c r="L18" s="898"/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898" t="n">
        <v>0.352713619296848</v>
      </c>
      <c r="D19" s="898" t="n">
        <v>9.68255774263284</v>
      </c>
      <c r="E19" s="898" t="n">
        <v>24.1324382751166</v>
      </c>
      <c r="F19" s="898" t="n">
        <v>28.6722038912277</v>
      </c>
      <c r="G19" s="898" t="n">
        <v>21.0945500056889</v>
      </c>
      <c r="H19" s="898" t="n">
        <v>12.2198202298327</v>
      </c>
      <c r="I19" s="898" t="n">
        <v>3.60678120377745</v>
      </c>
      <c r="J19" s="898" t="n">
        <v>0.238935032426897</v>
      </c>
      <c r="K19" s="898"/>
      <c r="L19" s="898"/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898" t="n">
        <v>0</v>
      </c>
      <c r="D20" s="898" t="n">
        <v>5.16431924882629</v>
      </c>
      <c r="E20" s="898" t="n">
        <v>19.2488262910798</v>
      </c>
      <c r="F20" s="898" t="n">
        <v>25.5868544600939</v>
      </c>
      <c r="G20" s="898" t="n">
        <v>26.7605633802817</v>
      </c>
      <c r="H20" s="898" t="n">
        <v>15.0234741784038</v>
      </c>
      <c r="I20" s="898" t="n">
        <v>7.51173708920188</v>
      </c>
      <c r="J20" s="898" t="n">
        <v>0.704225352112676</v>
      </c>
      <c r="K20" s="898"/>
      <c r="L20" s="898"/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898" t="n">
        <v>0</v>
      </c>
      <c r="D21" s="898" t="n">
        <v>0</v>
      </c>
      <c r="E21" s="898" t="n">
        <v>0</v>
      </c>
      <c r="F21" s="898" t="n">
        <v>0</v>
      </c>
      <c r="G21" s="898" t="n">
        <v>100</v>
      </c>
      <c r="H21" s="898" t="n">
        <v>0</v>
      </c>
      <c r="I21" s="898" t="n">
        <v>0</v>
      </c>
      <c r="J21" s="898" t="n">
        <v>0</v>
      </c>
      <c r="K21" s="898"/>
      <c r="L21" s="898"/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898" t="n">
        <v>0</v>
      </c>
      <c r="D22" s="898" t="n">
        <v>16.6666666666667</v>
      </c>
      <c r="E22" s="898" t="n">
        <v>0</v>
      </c>
      <c r="F22" s="898" t="n">
        <v>16.6666666666667</v>
      </c>
      <c r="G22" s="898" t="n">
        <v>33.3333333333333</v>
      </c>
      <c r="H22" s="898" t="n">
        <v>16.6666666666667</v>
      </c>
      <c r="I22" s="898" t="n">
        <v>16.6666666666667</v>
      </c>
      <c r="J22" s="898" t="n">
        <v>0</v>
      </c>
      <c r="K22" s="898"/>
      <c r="L22" s="898"/>
    </row>
    <row r="23" s="592" customFormat="true" ht="12.75" hidden="false" customHeight="true" outlineLevel="0" collapsed="false">
      <c r="A23" s="902"/>
      <c r="B23" s="902"/>
      <c r="C23" s="902" t="s">
        <v>248</v>
      </c>
      <c r="D23" s="902"/>
      <c r="E23" s="902"/>
      <c r="F23" s="902"/>
      <c r="G23" s="902"/>
      <c r="H23" s="902"/>
      <c r="I23" s="902"/>
      <c r="J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  <c r="J31" s="905"/>
    </row>
    <row r="32" customFormat="false" ht="12.75" hidden="false" customHeight="true" outlineLevel="0" collapsed="false">
      <c r="A32" s="904"/>
    </row>
    <row r="33" customFormat="false" ht="12.75" hidden="false" customHeight="true" outlineLevel="0" collapsed="false">
      <c r="A33" s="323"/>
    </row>
    <row r="34" customFormat="false" ht="12.75" hidden="false" customHeight="true" outlineLevel="0" collapsed="false"/>
  </sheetData>
  <mergeCells count="1">
    <mergeCell ref="A5:J6"/>
  </mergeCells>
  <hyperlinks>
    <hyperlink ref="J2" location="Índice!C10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false" hidden="false" outlineLevel="0" max="2" min="2" style="591" width="15.99"/>
    <col collapsed="false" customWidth="true" hidden="false" outlineLevel="0" max="6" min="3" style="591" width="11.7"/>
    <col collapsed="false" customWidth="true" hidden="false" outlineLevel="0" max="7" min="7" style="591" width="19.7"/>
    <col collapsed="false" customWidth="true" hidden="false" outlineLevel="0" max="8" min="8" style="591" width="11.7"/>
    <col collapsed="false" customWidth="false" hidden="false" outlineLevel="0" max="257" min="9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82"/>
      <c r="H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2. - Interrupciones voluntarias del embarazo en mujeres por lugar de nacimiento de la mujer según utilización de Centro de Planificación Familiar. 2008"</f>
        <v>Tabla 5.2. - Interrupciones voluntarias del embarazo en mujeres por lugar de nacimiento de la mujer según utilización de Centro de Planificación Familiar. 2008</v>
      </c>
      <c r="B5" s="891"/>
      <c r="C5" s="891"/>
      <c r="D5" s="891"/>
      <c r="E5" s="891"/>
      <c r="F5" s="891"/>
      <c r="G5" s="891"/>
      <c r="H5" s="891"/>
    </row>
    <row r="6" customFormat="false" ht="15" hidden="false" customHeight="true" outlineLevel="0" collapsed="false">
      <c r="A6" s="891"/>
      <c r="B6" s="891"/>
      <c r="C6" s="891"/>
      <c r="D6" s="891"/>
      <c r="E6" s="891"/>
      <c r="F6" s="891"/>
      <c r="G6" s="891"/>
      <c r="H6" s="891"/>
    </row>
    <row r="7" customFormat="fals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12.75" hidden="false" customHeight="true" outlineLevel="0" collapsed="false">
      <c r="A9" s="906"/>
      <c r="B9" s="907" t="s">
        <v>90</v>
      </c>
      <c r="C9" s="908" t="s">
        <v>249</v>
      </c>
      <c r="D9" s="908"/>
      <c r="E9" s="908"/>
      <c r="F9" s="908"/>
      <c r="G9" s="909" t="s">
        <v>144</v>
      </c>
      <c r="H9" s="909" t="s">
        <v>120</v>
      </c>
    </row>
    <row r="10" customFormat="false" ht="24.95" hidden="false" customHeight="true" outlineLevel="0" collapsed="false">
      <c r="A10" s="906"/>
      <c r="B10" s="907"/>
      <c r="C10" s="54" t="s">
        <v>99</v>
      </c>
      <c r="D10" s="54" t="s">
        <v>145</v>
      </c>
      <c r="E10" s="54" t="s">
        <v>146</v>
      </c>
      <c r="F10" s="54" t="s">
        <v>147</v>
      </c>
      <c r="G10" s="909"/>
      <c r="H10" s="909"/>
    </row>
    <row r="11" customFormat="false" ht="12.75" hidden="false" customHeight="true" outlineLevel="0" collapsed="false">
      <c r="B11" s="606"/>
    </row>
    <row r="12" s="591" customFormat="true" ht="12.75" hidden="false" customHeight="true" outlineLevel="0" collapsed="false">
      <c r="A12" s="893" t="s">
        <v>99</v>
      </c>
      <c r="B12" s="894" t="n">
        <v>22126</v>
      </c>
      <c r="C12" s="910" t="n">
        <v>33.1646027298201</v>
      </c>
      <c r="D12" s="910" t="n">
        <v>23.546958329567</v>
      </c>
      <c r="E12" s="910" t="n">
        <v>8.66853475549128</v>
      </c>
      <c r="F12" s="910" t="n">
        <v>0.949109644761819</v>
      </c>
      <c r="G12" s="910" t="n">
        <v>66.2478532043749</v>
      </c>
      <c r="H12" s="910" t="n">
        <v>0.587544065804935</v>
      </c>
    </row>
    <row r="13" s="597" customFormat="true" ht="12.75" hidden="false" customHeight="true" outlineLevel="0" collapsed="false">
      <c r="A13" s="896"/>
      <c r="B13" s="897"/>
      <c r="C13" s="911"/>
      <c r="D13" s="911"/>
      <c r="E13" s="911"/>
      <c r="F13" s="911"/>
      <c r="G13" s="911"/>
      <c r="H13" s="911"/>
    </row>
    <row r="14" s="591" customFormat="true" ht="12.75" hidden="false" customHeight="true" outlineLevel="0" collapsed="false">
      <c r="A14" s="899" t="s">
        <v>240</v>
      </c>
      <c r="B14" s="897" t="n">
        <v>11748</v>
      </c>
      <c r="C14" s="911" t="n">
        <v>33.5972080354103</v>
      </c>
      <c r="D14" s="911" t="n">
        <v>21.0503915560095</v>
      </c>
      <c r="E14" s="911" t="n">
        <v>11.9084099421178</v>
      </c>
      <c r="F14" s="911" t="n">
        <v>0.638406537282942</v>
      </c>
      <c r="G14" s="911" t="n">
        <v>65.943139257746</v>
      </c>
      <c r="H14" s="911" t="n">
        <v>0.459652706843718</v>
      </c>
    </row>
    <row r="15" s="591" customFormat="true" ht="12.75" hidden="false" customHeight="true" outlineLevel="0" collapsed="false">
      <c r="A15" s="900" t="s">
        <v>241</v>
      </c>
      <c r="B15" s="897" t="n">
        <v>11465</v>
      </c>
      <c r="C15" s="911" t="n">
        <v>33.798517226341</v>
      </c>
      <c r="D15" s="911" t="n">
        <v>21.1077191452246</v>
      </c>
      <c r="E15" s="911" t="n">
        <v>12.062799825556</v>
      </c>
      <c r="F15" s="911" t="n">
        <v>0.627998255560401</v>
      </c>
      <c r="G15" s="911" t="n">
        <v>65.7304840819887</v>
      </c>
      <c r="H15" s="911" t="n">
        <v>0.470998691670301</v>
      </c>
    </row>
    <row r="16" s="591" customFormat="true" ht="12.75" hidden="false" customHeight="true" outlineLevel="0" collapsed="false">
      <c r="A16" s="901" t="s">
        <v>100</v>
      </c>
      <c r="B16" s="894" t="n">
        <v>8635</v>
      </c>
      <c r="C16" s="910" t="n">
        <v>37.3480023161552</v>
      </c>
      <c r="D16" s="910" t="n">
        <v>23.0804863925883</v>
      </c>
      <c r="E16" s="910" t="n">
        <v>13.7695425593515</v>
      </c>
      <c r="F16" s="910" t="n">
        <v>0.497973364215402</v>
      </c>
      <c r="G16" s="910" t="n">
        <v>62.2235089751013</v>
      </c>
      <c r="H16" s="910" t="n">
        <v>0.428488708743486</v>
      </c>
    </row>
    <row r="17" s="591" customFormat="true" ht="12.75" hidden="false" customHeight="true" outlineLevel="0" collapsed="false">
      <c r="A17" s="901" t="s">
        <v>250</v>
      </c>
      <c r="B17" s="897" t="n">
        <v>2830</v>
      </c>
      <c r="C17" s="911" t="n">
        <v>22.9681978798587</v>
      </c>
      <c r="D17" s="911" t="n">
        <v>15.0883392226148</v>
      </c>
      <c r="E17" s="911" t="n">
        <v>6.85512367491166</v>
      </c>
      <c r="F17" s="911" t="n">
        <v>1.02473498233216</v>
      </c>
      <c r="G17" s="911" t="n">
        <v>76.4310954063604</v>
      </c>
      <c r="H17" s="911" t="n">
        <v>0.600706713780919</v>
      </c>
    </row>
    <row r="18" s="591" customFormat="true" ht="12.75" hidden="false" customHeight="true" outlineLevel="0" collapsed="false">
      <c r="A18" s="900" t="s">
        <v>251</v>
      </c>
      <c r="B18" s="897" t="n">
        <v>283</v>
      </c>
      <c r="C18" s="911" t="n">
        <v>25.4416961130742</v>
      </c>
      <c r="D18" s="911" t="n">
        <v>18.7279151943463</v>
      </c>
      <c r="E18" s="911" t="n">
        <v>5.65371024734982</v>
      </c>
      <c r="F18" s="911" t="n">
        <v>1.06007067137809</v>
      </c>
      <c r="G18" s="911" t="n">
        <v>74.5583038869258</v>
      </c>
      <c r="H18" s="911" t="n">
        <v>0</v>
      </c>
    </row>
    <row r="19" s="591" customFormat="true" ht="12.75" hidden="false" customHeight="true" outlineLevel="0" collapsed="false">
      <c r="A19" s="659" t="s">
        <v>244</v>
      </c>
      <c r="B19" s="897" t="n">
        <v>1156</v>
      </c>
      <c r="C19" s="911" t="n">
        <v>25.5190311418685</v>
      </c>
      <c r="D19" s="911" t="n">
        <v>20.3287197231834</v>
      </c>
      <c r="E19" s="911" t="n">
        <v>4.32525951557093</v>
      </c>
      <c r="F19" s="911" t="n">
        <v>0.865051903114187</v>
      </c>
      <c r="G19" s="911" t="n">
        <v>73.356401384083</v>
      </c>
      <c r="H19" s="911" t="n">
        <v>1.12456747404844</v>
      </c>
    </row>
    <row r="20" s="591" customFormat="true" ht="12.75" hidden="false" customHeight="true" outlineLevel="0" collapsed="false">
      <c r="A20" s="659" t="s">
        <v>245</v>
      </c>
      <c r="B20" s="897" t="n">
        <v>8789</v>
      </c>
      <c r="C20" s="911" t="n">
        <v>34.5204232563432</v>
      </c>
      <c r="D20" s="911" t="n">
        <v>28.0577995221299</v>
      </c>
      <c r="E20" s="911" t="n">
        <v>5.1086585504608</v>
      </c>
      <c r="F20" s="911" t="n">
        <v>1.35396518375242</v>
      </c>
      <c r="G20" s="911" t="n">
        <v>64.8196609398111</v>
      </c>
      <c r="H20" s="911" t="n">
        <v>0.659915803845716</v>
      </c>
    </row>
    <row r="21" s="591" customFormat="true" ht="12.75" hidden="false" customHeight="true" outlineLevel="0" collapsed="false">
      <c r="A21" s="659" t="s">
        <v>246</v>
      </c>
      <c r="B21" s="897" t="n">
        <v>426</v>
      </c>
      <c r="C21" s="911" t="n">
        <v>14.0845070422535</v>
      </c>
      <c r="D21" s="911" t="n">
        <v>8.45070422535211</v>
      </c>
      <c r="E21" s="911" t="n">
        <v>4.46009389671362</v>
      </c>
      <c r="F21" s="911" t="n">
        <v>1.17370892018779</v>
      </c>
      <c r="G21" s="911" t="n">
        <v>84.7417840375587</v>
      </c>
      <c r="H21" s="911" t="n">
        <v>1.17370892018779</v>
      </c>
    </row>
    <row r="22" s="591" customFormat="true" ht="12.75" hidden="false" customHeight="true" outlineLevel="0" collapsed="false">
      <c r="A22" s="659" t="s">
        <v>247</v>
      </c>
      <c r="B22" s="897" t="n">
        <v>1</v>
      </c>
      <c r="C22" s="911" t="n">
        <v>0</v>
      </c>
      <c r="D22" s="911" t="n">
        <v>0</v>
      </c>
      <c r="E22" s="911" t="n">
        <v>0</v>
      </c>
      <c r="F22" s="911" t="n">
        <v>0</v>
      </c>
      <c r="G22" s="911" t="n">
        <v>100</v>
      </c>
      <c r="H22" s="911" t="n">
        <v>0</v>
      </c>
    </row>
    <row r="23" s="591" customFormat="true" ht="12.75" hidden="false" customHeight="true" outlineLevel="0" collapsed="false">
      <c r="A23" s="659" t="s">
        <v>120</v>
      </c>
      <c r="B23" s="897" t="n">
        <v>6</v>
      </c>
      <c r="C23" s="911" t="n">
        <v>33.3333333333333</v>
      </c>
      <c r="D23" s="911" t="n">
        <v>0</v>
      </c>
      <c r="E23" s="911" t="n">
        <v>16.6666666666667</v>
      </c>
      <c r="F23" s="911" t="n">
        <v>16.6666666666667</v>
      </c>
      <c r="G23" s="911" t="n">
        <v>66.6666666666667</v>
      </c>
      <c r="H23" s="911" t="n">
        <v>0</v>
      </c>
    </row>
    <row r="24" s="592" customFormat="true" ht="12.75" hidden="false" customHeight="true" outlineLevel="0" collapsed="false">
      <c r="A24" s="902"/>
      <c r="B24" s="902"/>
      <c r="C24" s="902"/>
      <c r="D24" s="902"/>
      <c r="E24" s="902"/>
      <c r="F24" s="902"/>
      <c r="G24" s="902"/>
      <c r="H24" s="902"/>
    </row>
    <row r="25" customFormat="false" ht="12.75" hidden="false" customHeight="true" outlineLevel="0" collapsed="false">
      <c r="A25" s="903"/>
    </row>
    <row r="26" customFormat="false" ht="12.75" hidden="false" customHeight="true" outlineLevel="0" collapsed="false">
      <c r="A26" s="903" t="s">
        <v>121</v>
      </c>
    </row>
    <row r="27" customFormat="false" ht="12.75" hidden="false" customHeight="true" outlineLevel="0" collapsed="false">
      <c r="A27" s="903"/>
    </row>
    <row r="28" customFormat="false" ht="12.75" hidden="false" customHeight="true" outlineLevel="0" collapsed="false">
      <c r="A28" s="73" t="s">
        <v>122</v>
      </c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</row>
    <row r="32" customFormat="false" ht="12.75" hidden="false" customHeight="true" outlineLevel="0" collapsed="false">
      <c r="A32" s="323"/>
      <c r="H32" s="905"/>
    </row>
    <row r="33" customFormat="false" ht="12.75" hidden="false" customHeight="true" outlineLevel="0" collapsed="false"/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0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8" min="2" style="591" width="11.7"/>
    <col collapsed="false" customWidth="false" hidden="false" outlineLevel="0" max="257" min="9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3. - Interrupciones voluntarias del embarazo en mujeres menores de 20 años por lugar de nacimiento de la mujer según edad. 2008"</f>
        <v>Tabla 5.3. - Interrupciones voluntarias del embarazo en mujeres menores de 20 años por lugar de nacimiento de la mujer según edad. 2008</v>
      </c>
      <c r="B5" s="891"/>
      <c r="C5" s="891"/>
      <c r="D5" s="891"/>
      <c r="E5" s="891"/>
      <c r="F5" s="891"/>
      <c r="G5" s="891"/>
      <c r="H5" s="891"/>
    </row>
    <row r="6" customFormat="false" ht="15" hidden="false" customHeight="true" outlineLevel="0" collapsed="false">
      <c r="A6" s="891"/>
      <c r="B6" s="891"/>
      <c r="C6" s="891"/>
      <c r="D6" s="891"/>
      <c r="E6" s="891"/>
      <c r="F6" s="891"/>
      <c r="G6" s="891"/>
      <c r="H6" s="891"/>
    </row>
    <row r="7" customFormat="fals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94"/>
      <c r="B9" s="54" t="s">
        <v>90</v>
      </c>
      <c r="C9" s="54" t="s">
        <v>91</v>
      </c>
      <c r="D9" s="54" t="s">
        <v>123</v>
      </c>
      <c r="E9" s="54" t="s">
        <v>124</v>
      </c>
      <c r="F9" s="54" t="s">
        <v>125</v>
      </c>
      <c r="G9" s="54" t="s">
        <v>126</v>
      </c>
      <c r="H9" s="54" t="s">
        <v>127</v>
      </c>
    </row>
    <row r="10" customFormat="false" ht="12.75" hidden="false" customHeight="true" outlineLevel="0" collapsed="false">
      <c r="B10" s="606"/>
    </row>
    <row r="11" s="591" customFormat="true" ht="12.75" hidden="false" customHeight="true" outlineLevel="0" collapsed="false">
      <c r="A11" s="893" t="s">
        <v>99</v>
      </c>
      <c r="B11" s="894" t="n">
        <v>2497</v>
      </c>
      <c r="C11" s="910" t="n">
        <v>2.6832198638366</v>
      </c>
      <c r="D11" s="910" t="n">
        <v>6.68802563075691</v>
      </c>
      <c r="E11" s="910" t="n">
        <v>11.4136964357229</v>
      </c>
      <c r="F11" s="910" t="n">
        <v>15.0981177412895</v>
      </c>
      <c r="G11" s="910" t="n">
        <v>28.5142170604726</v>
      </c>
      <c r="H11" s="910" t="n">
        <v>35.6027232679215</v>
      </c>
    </row>
    <row r="12" s="597" customFormat="true" ht="12.75" hidden="false" customHeight="true" outlineLevel="0" collapsed="false">
      <c r="A12" s="896"/>
      <c r="B12" s="897"/>
      <c r="C12" s="911"/>
      <c r="D12" s="911"/>
      <c r="E12" s="911"/>
      <c r="F12" s="911"/>
      <c r="G12" s="911"/>
      <c r="H12" s="911"/>
    </row>
    <row r="13" s="591" customFormat="true" ht="12.75" hidden="false" customHeight="true" outlineLevel="0" collapsed="false">
      <c r="A13" s="899" t="s">
        <v>240</v>
      </c>
      <c r="B13" s="897" t="n">
        <v>1513</v>
      </c>
      <c r="C13" s="911" t="n">
        <v>2.11500330469266</v>
      </c>
      <c r="D13" s="911" t="n">
        <v>6.01454064771976</v>
      </c>
      <c r="E13" s="911" t="n">
        <v>11.0376734963648</v>
      </c>
      <c r="F13" s="911" t="n">
        <v>16.3251817580965</v>
      </c>
      <c r="G13" s="911" t="n">
        <v>29.2795769993391</v>
      </c>
      <c r="H13" s="911" t="n">
        <v>35.2280237937872</v>
      </c>
    </row>
    <row r="14" s="591" customFormat="true" ht="12.75" hidden="false" customHeight="true" outlineLevel="0" collapsed="false">
      <c r="A14" s="900" t="s">
        <v>252</v>
      </c>
      <c r="B14" s="897" t="n">
        <v>1496</v>
      </c>
      <c r="C14" s="911" t="n">
        <v>2.13903743315508</v>
      </c>
      <c r="D14" s="911" t="n">
        <v>6.08288770053476</v>
      </c>
      <c r="E14" s="911" t="n">
        <v>10.8957219251337</v>
      </c>
      <c r="F14" s="911" t="n">
        <v>16.3101604278075</v>
      </c>
      <c r="G14" s="911" t="n">
        <v>29.2112299465241</v>
      </c>
      <c r="H14" s="911" t="n">
        <v>35.3609625668449</v>
      </c>
    </row>
    <row r="15" s="591" customFormat="true" ht="12.75" hidden="false" customHeight="true" outlineLevel="0" collapsed="false">
      <c r="A15" s="901" t="s">
        <v>100</v>
      </c>
      <c r="B15" s="894" t="n">
        <v>1232</v>
      </c>
      <c r="C15" s="910" t="n">
        <v>2.3538961038961</v>
      </c>
      <c r="D15" s="910" t="n">
        <v>6.49350649350649</v>
      </c>
      <c r="E15" s="910" t="n">
        <v>11.6883116883117</v>
      </c>
      <c r="F15" s="910" t="n">
        <v>17.6136363636364</v>
      </c>
      <c r="G15" s="910" t="n">
        <v>29.1396103896104</v>
      </c>
      <c r="H15" s="910" t="n">
        <v>32.711038961039</v>
      </c>
    </row>
    <row r="16" s="591" customFormat="true" ht="12.75" hidden="false" customHeight="true" outlineLevel="0" collapsed="false">
      <c r="A16" s="901" t="s">
        <v>250</v>
      </c>
      <c r="B16" s="897" t="n">
        <v>264</v>
      </c>
      <c r="C16" s="911" t="n">
        <v>1.13636363636364</v>
      </c>
      <c r="D16" s="911" t="n">
        <v>4.16666666666667</v>
      </c>
      <c r="E16" s="911" t="n">
        <v>7.1969696969697</v>
      </c>
      <c r="F16" s="911" t="n">
        <v>10.2272727272727</v>
      </c>
      <c r="G16" s="911" t="n">
        <v>29.5454545454545</v>
      </c>
      <c r="H16" s="911" t="n">
        <v>47.7272727272727</v>
      </c>
    </row>
    <row r="17" s="591" customFormat="true" ht="12.75" hidden="false" customHeight="true" outlineLevel="0" collapsed="false">
      <c r="A17" s="900" t="s">
        <v>251</v>
      </c>
      <c r="B17" s="897" t="n">
        <v>17</v>
      </c>
      <c r="C17" s="911" t="n">
        <v>0</v>
      </c>
      <c r="D17" s="911" t="n">
        <v>0</v>
      </c>
      <c r="E17" s="911" t="n">
        <v>23.5294117647059</v>
      </c>
      <c r="F17" s="911" t="n">
        <v>17.6470588235294</v>
      </c>
      <c r="G17" s="911" t="n">
        <v>35.2941176470588</v>
      </c>
      <c r="H17" s="911" t="n">
        <v>23.5294117647059</v>
      </c>
    </row>
    <row r="18" s="591" customFormat="true" ht="12.75" hidden="false" customHeight="true" outlineLevel="0" collapsed="false">
      <c r="A18" s="659" t="s">
        <v>244</v>
      </c>
      <c r="B18" s="897" t="n">
        <v>79</v>
      </c>
      <c r="C18" s="911" t="n">
        <v>5.06329113924051</v>
      </c>
      <c r="D18" s="911" t="n">
        <v>5.06329113924051</v>
      </c>
      <c r="E18" s="911" t="n">
        <v>6.32911392405063</v>
      </c>
      <c r="F18" s="911" t="n">
        <v>10.126582278481</v>
      </c>
      <c r="G18" s="911" t="n">
        <v>34.1772151898734</v>
      </c>
      <c r="H18" s="911" t="n">
        <v>39.2405063291139</v>
      </c>
    </row>
    <row r="19" s="591" customFormat="true" ht="12.75" hidden="false" customHeight="true" outlineLevel="0" collapsed="false">
      <c r="A19" s="659" t="s">
        <v>245</v>
      </c>
      <c r="B19" s="897" t="n">
        <v>882</v>
      </c>
      <c r="C19" s="911" t="n">
        <v>3.51473922902494</v>
      </c>
      <c r="D19" s="911" t="n">
        <v>8.16326530612245</v>
      </c>
      <c r="E19" s="911" t="n">
        <v>12.5850340136054</v>
      </c>
      <c r="F19" s="911" t="n">
        <v>13.265306122449</v>
      </c>
      <c r="G19" s="911" t="n">
        <v>26.8707482993197</v>
      </c>
      <c r="H19" s="911" t="n">
        <v>35.6009070294785</v>
      </c>
    </row>
    <row r="20" s="591" customFormat="true" ht="12.75" hidden="false" customHeight="true" outlineLevel="0" collapsed="false">
      <c r="A20" s="659" t="s">
        <v>246</v>
      </c>
      <c r="B20" s="897" t="n">
        <v>22</v>
      </c>
      <c r="C20" s="911" t="n">
        <v>0</v>
      </c>
      <c r="D20" s="911" t="n">
        <v>0</v>
      </c>
      <c r="E20" s="911" t="n">
        <v>4.54545454545455</v>
      </c>
      <c r="F20" s="911" t="n">
        <v>22.7272727272727</v>
      </c>
      <c r="G20" s="911" t="n">
        <v>22.7272727272727</v>
      </c>
      <c r="H20" s="911" t="n">
        <v>50</v>
      </c>
    </row>
    <row r="21" s="591" customFormat="true" ht="12.75" hidden="false" customHeight="true" outlineLevel="0" collapsed="false">
      <c r="A21" s="659" t="s">
        <v>247</v>
      </c>
      <c r="B21" s="897" t="n">
        <v>0</v>
      </c>
      <c r="C21" s="911" t="n">
        <v>0</v>
      </c>
      <c r="D21" s="911" t="n">
        <v>0</v>
      </c>
      <c r="E21" s="911" t="n">
        <v>0</v>
      </c>
      <c r="F21" s="911" t="n">
        <v>0</v>
      </c>
      <c r="G21" s="911" t="n">
        <v>0</v>
      </c>
      <c r="H21" s="911" t="n">
        <v>0</v>
      </c>
    </row>
    <row r="22" s="591" customFormat="true" ht="12.75" hidden="false" customHeight="true" outlineLevel="0" collapsed="false">
      <c r="A22" s="659" t="s">
        <v>120</v>
      </c>
      <c r="B22" s="897" t="n">
        <v>1</v>
      </c>
      <c r="C22" s="911" t="n">
        <v>0</v>
      </c>
      <c r="D22" s="911" t="n">
        <v>0</v>
      </c>
      <c r="E22" s="911" t="n">
        <v>100</v>
      </c>
      <c r="F22" s="911" t="n">
        <v>0</v>
      </c>
      <c r="G22" s="911" t="n">
        <v>0</v>
      </c>
      <c r="H22" s="911" t="n">
        <v>0</v>
      </c>
    </row>
    <row r="23" s="592" customFormat="true" ht="12.75" hidden="false" customHeight="true" outlineLevel="0" collapsed="false">
      <c r="A23" s="902"/>
      <c r="B23" s="902"/>
      <c r="C23" s="902"/>
      <c r="D23" s="902"/>
      <c r="E23" s="902"/>
      <c r="F23" s="902"/>
      <c r="G23" s="902"/>
      <c r="H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323"/>
      <c r="H31" s="905"/>
    </row>
    <row r="32" customFormat="false" ht="12.75" hidden="false" customHeight="true" outlineLevel="0" collapsed="false"/>
  </sheetData>
  <mergeCells count="1">
    <mergeCell ref="A5:H6"/>
  </mergeCells>
  <hyperlinks>
    <hyperlink ref="H2" location="Índice!C10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8" min="2" style="591" width="11.7"/>
    <col collapsed="false" customWidth="false" hidden="false" outlineLevel="0" max="257" min="9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4. - Interrupciones voluntarias del embarazo en mujeres por lugar de nacimiento de la mujer según número de semanas de gestación. 2008"</f>
        <v>Tabla 5.4. - Interrupciones voluntarias del embarazo en mujeres por lugar de nacimiento de la mujer según número de semanas de gestación. 2008</v>
      </c>
      <c r="B5" s="891"/>
      <c r="C5" s="891"/>
      <c r="D5" s="891"/>
      <c r="E5" s="891"/>
      <c r="F5" s="891"/>
      <c r="G5" s="891"/>
      <c r="H5" s="891"/>
    </row>
    <row r="6" customFormat="false" ht="15" hidden="false" customHeight="true" outlineLevel="0" collapsed="false">
      <c r="A6" s="891"/>
      <c r="B6" s="891"/>
      <c r="C6" s="891"/>
      <c r="D6" s="891"/>
      <c r="E6" s="891"/>
      <c r="F6" s="891"/>
      <c r="G6" s="891"/>
      <c r="H6" s="891"/>
    </row>
    <row r="7" customFormat="fals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36.95" hidden="false" customHeight="true" outlineLevel="0" collapsed="false">
      <c r="A9" s="594"/>
      <c r="B9" s="54" t="s">
        <v>90</v>
      </c>
      <c r="C9" s="54" t="s">
        <v>150</v>
      </c>
      <c r="D9" s="54" t="s">
        <v>151</v>
      </c>
      <c r="E9" s="54" t="s">
        <v>152</v>
      </c>
      <c r="F9" s="54" t="s">
        <v>153</v>
      </c>
      <c r="G9" s="54" t="s">
        <v>154</v>
      </c>
      <c r="H9" s="54" t="s">
        <v>120</v>
      </c>
    </row>
    <row r="10" customFormat="false" ht="12.75" hidden="false" customHeight="true" outlineLevel="0" collapsed="false">
      <c r="B10" s="606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910" t="n">
        <v>58.5419868028564</v>
      </c>
      <c r="D11" s="910" t="n">
        <v>28.2156738678478</v>
      </c>
      <c r="E11" s="910" t="n">
        <v>8.09906896863419</v>
      </c>
      <c r="F11" s="910" t="n">
        <v>3.65633191720148</v>
      </c>
      <c r="G11" s="910" t="n">
        <v>1.43270360661665</v>
      </c>
      <c r="H11" s="910" t="n">
        <v>0.0542348368435325</v>
      </c>
    </row>
    <row r="12" s="597" customFormat="true" ht="12.75" hidden="false" customHeight="true" outlineLevel="0" collapsed="false">
      <c r="A12" s="896"/>
      <c r="B12" s="897"/>
      <c r="C12" s="911"/>
      <c r="D12" s="911"/>
      <c r="E12" s="911"/>
      <c r="F12" s="911"/>
      <c r="G12" s="911"/>
      <c r="H12" s="911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911" t="n">
        <v>61.3210759278175</v>
      </c>
      <c r="D13" s="911" t="n">
        <v>26.6172965611168</v>
      </c>
      <c r="E13" s="911" t="n">
        <v>6.92883895131086</v>
      </c>
      <c r="F13" s="911" t="n">
        <v>3.57507660878447</v>
      </c>
      <c r="G13" s="911" t="n">
        <v>1.51515151515152</v>
      </c>
      <c r="H13" s="911" t="n">
        <v>0.0425604358188628</v>
      </c>
    </row>
    <row r="14" s="591" customFormat="true" ht="12.75" hidden="false" customHeight="true" outlineLevel="0" collapsed="false">
      <c r="A14" s="900" t="s">
        <v>252</v>
      </c>
      <c r="B14" s="897" t="n">
        <v>11465</v>
      </c>
      <c r="C14" s="911" t="n">
        <v>61.1077191452246</v>
      </c>
      <c r="D14" s="911" t="n">
        <v>26.6375926733537</v>
      </c>
      <c r="E14" s="911" t="n">
        <v>7.03009158307894</v>
      </c>
      <c r="F14" s="911" t="n">
        <v>3.64587876144789</v>
      </c>
      <c r="G14" s="911" t="n">
        <v>1.53510684692543</v>
      </c>
      <c r="H14" s="911" t="n">
        <v>0.0436109899694723</v>
      </c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910" t="n">
        <v>63.1847133757962</v>
      </c>
      <c r="D15" s="910" t="n">
        <v>24.7828604516503</v>
      </c>
      <c r="E15" s="910" t="n">
        <v>6.4968152866242</v>
      </c>
      <c r="F15" s="910" t="n">
        <v>3.7521713954835</v>
      </c>
      <c r="G15" s="910" t="n">
        <v>1.72553561088593</v>
      </c>
      <c r="H15" s="910" t="n">
        <v>0.0579038795599305</v>
      </c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911" t="n">
        <v>54.7703180212014</v>
      </c>
      <c r="D16" s="911" t="n">
        <v>32.2968197879859</v>
      </c>
      <c r="E16" s="911" t="n">
        <v>8.65724381625442</v>
      </c>
      <c r="F16" s="911" t="n">
        <v>3.32155477031802</v>
      </c>
      <c r="G16" s="911" t="n">
        <v>0.954063604240283</v>
      </c>
      <c r="H16" s="911" t="n">
        <v>0</v>
      </c>
    </row>
    <row r="17" s="591" customFormat="true" ht="12.75" hidden="false" customHeight="true" outlineLevel="0" collapsed="false">
      <c r="A17" s="900" t="s">
        <v>251</v>
      </c>
      <c r="B17" s="897" t="n">
        <v>283</v>
      </c>
      <c r="C17" s="911" t="n">
        <v>69.9646643109541</v>
      </c>
      <c r="D17" s="911" t="n">
        <v>25.7950530035336</v>
      </c>
      <c r="E17" s="911" t="n">
        <v>2.82685512367491</v>
      </c>
      <c r="F17" s="911" t="n">
        <v>0.706713780918728</v>
      </c>
      <c r="G17" s="911" t="n">
        <v>0.706713780918728</v>
      </c>
      <c r="H17" s="911" t="n">
        <v>0</v>
      </c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911" t="n">
        <v>53.6332179930796</v>
      </c>
      <c r="D18" s="911" t="n">
        <v>32.5259515570934</v>
      </c>
      <c r="E18" s="911" t="n">
        <v>9.42906574394464</v>
      </c>
      <c r="F18" s="911" t="n">
        <v>2.85467128027682</v>
      </c>
      <c r="G18" s="911" t="n">
        <v>1.55709342560554</v>
      </c>
      <c r="H18" s="911" t="n">
        <v>0</v>
      </c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911" t="n">
        <v>55.4215496643532</v>
      </c>
      <c r="D19" s="911" t="n">
        <v>29.9920354989191</v>
      </c>
      <c r="E19" s="911" t="n">
        <v>9.40948913414495</v>
      </c>
      <c r="F19" s="911" t="n">
        <v>3.83433837751735</v>
      </c>
      <c r="G19" s="911" t="n">
        <v>1.26294231425646</v>
      </c>
      <c r="H19" s="911" t="n">
        <v>0.0796450108089658</v>
      </c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911" t="n">
        <v>59.3896713615024</v>
      </c>
      <c r="D20" s="911" t="n">
        <v>23.943661971831</v>
      </c>
      <c r="E20" s="911" t="n">
        <v>9.85915492957746</v>
      </c>
      <c r="F20" s="911" t="n">
        <v>4.46009389671362</v>
      </c>
      <c r="G20" s="911" t="n">
        <v>2.34741784037559</v>
      </c>
      <c r="H20" s="911" t="n">
        <v>0</v>
      </c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911" t="n">
        <v>100</v>
      </c>
      <c r="D21" s="911" t="n">
        <v>0</v>
      </c>
      <c r="E21" s="911" t="n">
        <v>0</v>
      </c>
      <c r="F21" s="911" t="n">
        <v>0</v>
      </c>
      <c r="G21" s="911" t="n">
        <v>0</v>
      </c>
      <c r="H21" s="911" t="n">
        <v>0</v>
      </c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911" t="n">
        <v>66.6666666666667</v>
      </c>
      <c r="D22" s="911" t="n">
        <v>33.3333333333333</v>
      </c>
      <c r="E22" s="911" t="n">
        <v>0</v>
      </c>
      <c r="F22" s="911" t="n">
        <v>0</v>
      </c>
      <c r="G22" s="911" t="n">
        <v>0</v>
      </c>
      <c r="H22" s="911" t="n">
        <v>0</v>
      </c>
    </row>
    <row r="23" s="592" customFormat="true" ht="12.75" hidden="false" customHeight="true" outlineLevel="0" collapsed="false">
      <c r="A23" s="902"/>
      <c r="B23" s="902"/>
      <c r="C23" s="902"/>
      <c r="D23" s="902"/>
      <c r="E23" s="902"/>
      <c r="F23" s="902"/>
      <c r="G23" s="902"/>
      <c r="H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323"/>
      <c r="H31" s="905"/>
    </row>
    <row r="32" customFormat="false" ht="12.75" hidden="false" customHeight="true" outlineLevel="0" collapsed="false"/>
  </sheetData>
  <mergeCells count="1">
    <mergeCell ref="A5:H6"/>
  </mergeCells>
  <hyperlinks>
    <hyperlink ref="H2" location="Índice!C1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7" min="2" style="591" width="11.7"/>
    <col collapsed="false" customWidth="false" hidden="false" outlineLevel="0" max="257" min="8" style="591" width="15.99"/>
  </cols>
  <sheetData>
    <row r="1" customFormat="false" ht="12.75" hidden="false" customHeight="true" outlineLevel="0" collapsed="false"/>
    <row r="2" s="591" customFormat="true" ht="12.75" hidden="false" customHeight="true" outlineLevel="0" collapsed="false">
      <c r="G2" s="46" t="s">
        <v>88</v>
      </c>
    </row>
    <row r="3" s="591" customFormat="true" ht="12.75" hidden="false" customHeight="true" outlineLevel="0" collapsed="false"/>
    <row r="4" s="592" customFormat="true" ht="12.75" hidden="false" customHeight="true" outlineLevel="0" collapsed="false"/>
    <row r="5" s="591" customFormat="true" ht="15" hidden="false" customHeight="true" outlineLevel="0" collapsed="false">
      <c r="A5" s="912" t="str">
        <f aca="false">+"Tabla 5.5. - Interrupciones voluntarias del embarazo en mujeres por lugar de nacimiento de la mujer según número de abortos voluntarios anteriores. 2008"</f>
        <v>Tabla 5.5. - Interrupciones voluntarias del embarazo en mujeres por lugar de nacimiento de la mujer según número de abortos voluntarios anteriores. 2008</v>
      </c>
      <c r="B5" s="912"/>
      <c r="C5" s="912"/>
      <c r="D5" s="912"/>
      <c r="E5" s="912"/>
      <c r="F5" s="912"/>
      <c r="G5" s="912"/>
    </row>
    <row r="6" s="591" customFormat="true" ht="15" hidden="false" customHeight="true" outlineLevel="0" collapsed="false">
      <c r="A6" s="912"/>
      <c r="B6" s="912"/>
      <c r="C6" s="912"/>
      <c r="D6" s="912"/>
      <c r="E6" s="912"/>
      <c r="F6" s="912"/>
      <c r="G6" s="912"/>
    </row>
    <row r="7" s="591" customFormat="tru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909"/>
      <c r="B9" s="907" t="s">
        <v>148</v>
      </c>
      <c r="C9" s="913" t="s">
        <v>253</v>
      </c>
      <c r="D9" s="913" t="s">
        <v>254</v>
      </c>
      <c r="E9" s="913" t="s">
        <v>255</v>
      </c>
      <c r="F9" s="913" t="s">
        <v>256</v>
      </c>
      <c r="G9" s="54" t="s">
        <v>139</v>
      </c>
    </row>
    <row r="10" customFormat="false" ht="12.75" hidden="false" customHeight="true" outlineLevel="0" collapsed="false">
      <c r="B10" s="107"/>
      <c r="C10" s="107"/>
      <c r="D10" s="107"/>
      <c r="E10" s="107"/>
      <c r="F10" s="107"/>
      <c r="G10" s="107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910" t="n">
        <v>60.1147970713188</v>
      </c>
      <c r="D11" s="910" t="n">
        <v>26.1095543704239</v>
      </c>
      <c r="E11" s="910" t="n">
        <v>8.87191539365452</v>
      </c>
      <c r="F11" s="910" t="n">
        <v>4.90373316460273</v>
      </c>
      <c r="G11" s="910" t="n">
        <v>0</v>
      </c>
    </row>
    <row r="12" s="597" customFormat="true" ht="12.75" hidden="false" customHeight="true" outlineLevel="0" collapsed="false">
      <c r="A12" s="896"/>
      <c r="B12" s="897"/>
      <c r="C12" s="911"/>
      <c r="D12" s="911"/>
      <c r="E12" s="911"/>
      <c r="F12" s="911"/>
      <c r="G12" s="911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911" t="n">
        <v>62.8021790943139</v>
      </c>
      <c r="D13" s="911" t="n">
        <v>23.0507320394961</v>
      </c>
      <c r="E13" s="911" t="n">
        <v>8.38440585631597</v>
      </c>
      <c r="F13" s="911" t="n">
        <v>5.76268300987402</v>
      </c>
      <c r="G13" s="911" t="n">
        <v>0</v>
      </c>
    </row>
    <row r="14" s="591" customFormat="true" ht="12.75" hidden="false" customHeight="true" outlineLevel="0" collapsed="false">
      <c r="A14" s="900" t="s">
        <v>241</v>
      </c>
      <c r="B14" s="897" t="n">
        <v>11465</v>
      </c>
      <c r="C14" s="911" t="n">
        <v>63.3580462276494</v>
      </c>
      <c r="D14" s="911" t="n">
        <v>22.895769733973</v>
      </c>
      <c r="E14" s="911" t="n">
        <v>8.1988661142608</v>
      </c>
      <c r="F14" s="911" t="n">
        <v>5.54731792411688</v>
      </c>
      <c r="G14" s="911" t="n">
        <v>0</v>
      </c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910" t="n">
        <v>69.7510133178923</v>
      </c>
      <c r="D15" s="910" t="n">
        <v>21.1117544875507</v>
      </c>
      <c r="E15" s="910" t="n">
        <v>6.32310364794441</v>
      </c>
      <c r="F15" s="910" t="n">
        <v>2.81412854661262</v>
      </c>
      <c r="G15" s="910" t="n">
        <v>0</v>
      </c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911" t="n">
        <v>43.8515901060071</v>
      </c>
      <c r="D16" s="911" t="n">
        <v>28.339222614841</v>
      </c>
      <c r="E16" s="911" t="n">
        <v>13.9222614840989</v>
      </c>
      <c r="F16" s="911" t="n">
        <v>13.886925795053</v>
      </c>
      <c r="G16" s="911" t="n">
        <v>0</v>
      </c>
    </row>
    <row r="17" s="591" customFormat="true" ht="12.75" hidden="false" customHeight="true" outlineLevel="0" collapsed="false">
      <c r="A17" s="900" t="s">
        <v>251</v>
      </c>
      <c r="B17" s="897" t="n">
        <v>283</v>
      </c>
      <c r="C17" s="911" t="n">
        <v>40.2826855123675</v>
      </c>
      <c r="D17" s="911" t="n">
        <v>29.3286219081272</v>
      </c>
      <c r="E17" s="911" t="n">
        <v>15.9010600706714</v>
      </c>
      <c r="F17" s="911" t="n">
        <v>14.4876325088339</v>
      </c>
      <c r="G17" s="911" t="n">
        <v>0</v>
      </c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911" t="n">
        <v>46.6262975778547</v>
      </c>
      <c r="D18" s="911" t="n">
        <v>31.0553633217993</v>
      </c>
      <c r="E18" s="911" t="n">
        <v>14.878892733564</v>
      </c>
      <c r="F18" s="911" t="n">
        <v>7.43944636678201</v>
      </c>
      <c r="G18" s="911" t="n">
        <v>0</v>
      </c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911" t="n">
        <v>58.7097508248948</v>
      </c>
      <c r="D19" s="911" t="n">
        <v>29.4231425645694</v>
      </c>
      <c r="E19" s="911" t="n">
        <v>8.6130390260553</v>
      </c>
      <c r="F19" s="911" t="n">
        <v>3.2540675844806</v>
      </c>
      <c r="G19" s="911" t="n">
        <v>0</v>
      </c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911" t="n">
        <v>52.112676056338</v>
      </c>
      <c r="D20" s="911" t="n">
        <v>28.6384976525822</v>
      </c>
      <c r="E20" s="911" t="n">
        <v>11.0328638497653</v>
      </c>
      <c r="F20" s="911" t="n">
        <v>8.21596244131455</v>
      </c>
      <c r="G20" s="911" t="n">
        <v>0</v>
      </c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911" t="n">
        <v>0</v>
      </c>
      <c r="D21" s="911" t="n">
        <v>0</v>
      </c>
      <c r="E21" s="911" t="n">
        <v>0</v>
      </c>
      <c r="F21" s="911" t="n">
        <v>100</v>
      </c>
      <c r="G21" s="911" t="n">
        <v>0</v>
      </c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911" t="n">
        <v>33.3333333333333</v>
      </c>
      <c r="D22" s="911" t="n">
        <v>33.3333333333333</v>
      </c>
      <c r="E22" s="911" t="n">
        <v>33.3333333333333</v>
      </c>
      <c r="F22" s="911" t="n">
        <v>0</v>
      </c>
      <c r="G22" s="911" t="n">
        <v>0</v>
      </c>
    </row>
    <row r="23" s="592" customFormat="true" ht="12.75" hidden="false" customHeight="true" outlineLevel="0" collapsed="false">
      <c r="A23" s="902"/>
      <c r="B23" s="914"/>
      <c r="C23" s="914"/>
      <c r="D23" s="914"/>
      <c r="E23" s="914"/>
      <c r="F23" s="914"/>
      <c r="G23" s="914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  <c r="G31" s="905"/>
    </row>
    <row r="32" customFormat="false" ht="12.75" hidden="false" customHeight="true" outlineLevel="0" collapsed="false">
      <c r="A32" s="323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9" min="2" style="591" width="11.7"/>
    <col collapsed="false" customWidth="false" hidden="false" outlineLevel="0" max="257" min="10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373"/>
      <c r="I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s="591" customFormat="true" ht="15" hidden="false" customHeight="true" outlineLevel="0" collapsed="false">
      <c r="A5" s="912" t="str">
        <f aca="false">+"Tabla 5.6. - Interrupciones voluntarias del embarazo en mujeres por lugar de nacimiento de la mujer según nivel de estudios. 2008"</f>
        <v>Tabla 5.6. - Interrupciones voluntarias del embarazo en mujeres por lugar de nacimiento de la mujer según nivel de estudios. 2008</v>
      </c>
      <c r="B5" s="912"/>
      <c r="C5" s="912"/>
      <c r="D5" s="912"/>
      <c r="E5" s="912"/>
      <c r="F5" s="912"/>
      <c r="G5" s="912"/>
      <c r="H5" s="912"/>
      <c r="I5" s="912"/>
    </row>
    <row r="6" s="591" customFormat="true" ht="15" hidden="false" customHeight="true" outlineLevel="0" collapsed="false">
      <c r="A6" s="912"/>
      <c r="B6" s="912"/>
      <c r="C6" s="912"/>
      <c r="D6" s="912"/>
      <c r="E6" s="912"/>
      <c r="F6" s="912"/>
      <c r="G6" s="912"/>
      <c r="H6" s="912"/>
      <c r="I6" s="912"/>
    </row>
    <row r="7" s="591" customFormat="tru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36.95" hidden="false" customHeight="true" outlineLevel="0" collapsed="false">
      <c r="A9" s="54"/>
      <c r="B9" s="54" t="s">
        <v>90</v>
      </c>
      <c r="C9" s="54" t="s">
        <v>129</v>
      </c>
      <c r="D9" s="54" t="s">
        <v>130</v>
      </c>
      <c r="E9" s="54" t="s">
        <v>131</v>
      </c>
      <c r="F9" s="54" t="s">
        <v>188</v>
      </c>
      <c r="G9" s="54" t="s">
        <v>133</v>
      </c>
      <c r="H9" s="54" t="s">
        <v>168</v>
      </c>
      <c r="I9" s="54" t="s">
        <v>120</v>
      </c>
    </row>
    <row r="10" customFormat="false" ht="12.75" hidden="false" customHeight="true" outlineLevel="0" collapsed="false">
      <c r="B10" s="606"/>
    </row>
    <row r="11" customFormat="false" ht="12.75" hidden="false" customHeight="true" outlineLevel="0" collapsed="false">
      <c r="A11" s="893" t="s">
        <v>99</v>
      </c>
      <c r="B11" s="915" t="n">
        <v>22126</v>
      </c>
      <c r="C11" s="916" t="n">
        <v>1.77167133688873</v>
      </c>
      <c r="D11" s="916" t="n">
        <v>16.6184579228058</v>
      </c>
      <c r="E11" s="916" t="n">
        <v>30.8099068968634</v>
      </c>
      <c r="F11" s="916" t="n">
        <v>32.5499412455934</v>
      </c>
      <c r="G11" s="916" t="n">
        <v>8.73632830154569</v>
      </c>
      <c r="H11" s="916" t="n">
        <v>9.17924613576788</v>
      </c>
      <c r="I11" s="916" t="n">
        <v>0.334448160535117</v>
      </c>
    </row>
    <row r="12" s="597" customFormat="true" ht="12.75" hidden="false" customHeight="true" outlineLevel="0" collapsed="false">
      <c r="A12" s="896"/>
      <c r="B12" s="917"/>
      <c r="C12" s="918"/>
      <c r="D12" s="918"/>
      <c r="E12" s="918"/>
      <c r="F12" s="918"/>
      <c r="G12" s="918"/>
      <c r="H12" s="918"/>
      <c r="I12" s="918"/>
    </row>
    <row r="13" customFormat="false" ht="12.75" hidden="false" customHeight="true" outlineLevel="0" collapsed="false">
      <c r="A13" s="899" t="s">
        <v>240</v>
      </c>
      <c r="B13" s="917" t="n">
        <v>11748</v>
      </c>
      <c r="C13" s="918" t="n">
        <v>1.31937351038475</v>
      </c>
      <c r="D13" s="918" t="n">
        <v>13.4320735444331</v>
      </c>
      <c r="E13" s="918" t="n">
        <v>28.4559073884917</v>
      </c>
      <c r="F13" s="918" t="n">
        <v>32.7800476676881</v>
      </c>
      <c r="G13" s="918" t="n">
        <v>10.9124957439564</v>
      </c>
      <c r="H13" s="918" t="n">
        <v>12.8617637044603</v>
      </c>
      <c r="I13" s="918" t="n">
        <v>0.238338440585632</v>
      </c>
    </row>
    <row r="14" customFormat="false" ht="12.75" hidden="false" customHeight="true" outlineLevel="0" collapsed="false">
      <c r="A14" s="900" t="s">
        <v>241</v>
      </c>
      <c r="B14" s="917" t="n">
        <v>11465</v>
      </c>
      <c r="C14" s="918" t="n">
        <v>1.30832969908417</v>
      </c>
      <c r="D14" s="918" t="n">
        <v>13.4845180985608</v>
      </c>
      <c r="E14" s="918" t="n">
        <v>28.6873092019189</v>
      </c>
      <c r="F14" s="918" t="n">
        <v>32.7431312690798</v>
      </c>
      <c r="G14" s="918" t="n">
        <v>10.9376362843437</v>
      </c>
      <c r="H14" s="918" t="n">
        <v>12.6035761011775</v>
      </c>
      <c r="I14" s="918" t="n">
        <v>0.23549934583515</v>
      </c>
    </row>
    <row r="15" customFormat="false" ht="12.75" hidden="false" customHeight="true" outlineLevel="0" collapsed="false">
      <c r="A15" s="901" t="s">
        <v>100</v>
      </c>
      <c r="B15" s="915" t="n">
        <v>8635</v>
      </c>
      <c r="C15" s="916" t="n">
        <v>1.27388535031847</v>
      </c>
      <c r="D15" s="916" t="n">
        <v>14.3370005790388</v>
      </c>
      <c r="E15" s="916" t="n">
        <v>27.5969889982629</v>
      </c>
      <c r="F15" s="916" t="n">
        <v>29.148812970469</v>
      </c>
      <c r="G15" s="916" t="n">
        <v>12.5883034163289</v>
      </c>
      <c r="H15" s="916" t="n">
        <v>14.8581354950782</v>
      </c>
      <c r="I15" s="916" t="n">
        <v>0.196873190503764</v>
      </c>
    </row>
    <row r="16" customFormat="false" ht="12.75" hidden="false" customHeight="true" outlineLevel="0" collapsed="false">
      <c r="A16" s="901" t="s">
        <v>242</v>
      </c>
      <c r="B16" s="917" t="n">
        <v>2830</v>
      </c>
      <c r="C16" s="918" t="n">
        <v>1.41342756183746</v>
      </c>
      <c r="D16" s="918" t="n">
        <v>10.8833922261484</v>
      </c>
      <c r="E16" s="918" t="n">
        <v>32.0141342756184</v>
      </c>
      <c r="F16" s="918" t="n">
        <v>43.7102473498233</v>
      </c>
      <c r="G16" s="918" t="n">
        <v>5.90106007067138</v>
      </c>
      <c r="H16" s="918" t="n">
        <v>5.7243816254417</v>
      </c>
      <c r="I16" s="918" t="n">
        <v>0.353356890459364</v>
      </c>
    </row>
    <row r="17" s="591" customFormat="true" ht="12.75" hidden="false" customHeight="true" outlineLevel="0" collapsed="false">
      <c r="A17" s="900" t="s">
        <v>251</v>
      </c>
      <c r="B17" s="917" t="n">
        <v>283</v>
      </c>
      <c r="C17" s="918" t="n">
        <v>1.76678445229682</v>
      </c>
      <c r="D17" s="918" t="n">
        <v>11.3074204946996</v>
      </c>
      <c r="E17" s="918" t="n">
        <v>19.0812720848057</v>
      </c>
      <c r="F17" s="918" t="n">
        <v>34.2756183745583</v>
      </c>
      <c r="G17" s="918" t="n">
        <v>9.89399293286219</v>
      </c>
      <c r="H17" s="918" t="n">
        <v>23.321554770318</v>
      </c>
      <c r="I17" s="918" t="n">
        <v>0.353356890459364</v>
      </c>
    </row>
    <row r="18" s="591" customFormat="true" ht="12.75" hidden="false" customHeight="true" outlineLevel="0" collapsed="false">
      <c r="A18" s="659" t="s">
        <v>244</v>
      </c>
      <c r="B18" s="917" t="n">
        <v>1156</v>
      </c>
      <c r="C18" s="918" t="n">
        <v>6.31487889273356</v>
      </c>
      <c r="D18" s="918" t="n">
        <v>22.7508650519031</v>
      </c>
      <c r="E18" s="918" t="n">
        <v>33.9965397923875</v>
      </c>
      <c r="F18" s="918" t="n">
        <v>27.076124567474</v>
      </c>
      <c r="G18" s="918" t="n">
        <v>4.41176470588235</v>
      </c>
      <c r="H18" s="918" t="n">
        <v>4.41176470588235</v>
      </c>
      <c r="I18" s="918" t="n">
        <v>1.03806228373702</v>
      </c>
    </row>
    <row r="19" s="591" customFormat="true" ht="12.75" hidden="false" customHeight="true" outlineLevel="0" collapsed="false">
      <c r="A19" s="659" t="s">
        <v>245</v>
      </c>
      <c r="B19" s="917" t="n">
        <v>8789</v>
      </c>
      <c r="C19" s="918" t="n">
        <v>1.78632381385823</v>
      </c>
      <c r="D19" s="918" t="n">
        <v>20.2753441802253</v>
      </c>
      <c r="E19" s="918" t="n">
        <v>33.1209466378428</v>
      </c>
      <c r="F19" s="918" t="n">
        <v>33.0413016270338</v>
      </c>
      <c r="G19" s="918" t="n">
        <v>6.45124587552623</v>
      </c>
      <c r="H19" s="918" t="n">
        <v>4.96074638752987</v>
      </c>
      <c r="I19" s="918" t="n">
        <v>0.364091477983843</v>
      </c>
    </row>
    <row r="20" s="591" customFormat="true" ht="12.75" hidden="false" customHeight="true" outlineLevel="0" collapsed="false">
      <c r="A20" s="659" t="s">
        <v>246</v>
      </c>
      <c r="B20" s="917" t="n">
        <v>426</v>
      </c>
      <c r="C20" s="918" t="n">
        <v>1.64319248826291</v>
      </c>
      <c r="D20" s="918" t="n">
        <v>11.9718309859155</v>
      </c>
      <c r="E20" s="918" t="n">
        <v>39.4366197183099</v>
      </c>
      <c r="F20" s="918" t="n">
        <v>31.4553990610329</v>
      </c>
      <c r="G20" s="918" t="n">
        <v>7.51173708920188</v>
      </c>
      <c r="H20" s="918" t="n">
        <v>7.51173708920188</v>
      </c>
      <c r="I20" s="918" t="n">
        <v>0.469483568075117</v>
      </c>
    </row>
    <row r="21" s="591" customFormat="true" ht="12.75" hidden="false" customHeight="true" outlineLevel="0" collapsed="false">
      <c r="A21" s="659" t="s">
        <v>247</v>
      </c>
      <c r="B21" s="917" t="n">
        <v>1</v>
      </c>
      <c r="C21" s="918" t="n">
        <v>0</v>
      </c>
      <c r="D21" s="918" t="n">
        <v>100</v>
      </c>
      <c r="E21" s="918" t="n">
        <v>0</v>
      </c>
      <c r="F21" s="918" t="n">
        <v>0</v>
      </c>
      <c r="G21" s="918" t="n">
        <v>0</v>
      </c>
      <c r="H21" s="918" t="n">
        <v>0</v>
      </c>
      <c r="I21" s="918" t="n">
        <v>0</v>
      </c>
    </row>
    <row r="22" s="591" customFormat="true" ht="12.75" hidden="false" customHeight="true" outlineLevel="0" collapsed="false">
      <c r="A22" s="659" t="s">
        <v>120</v>
      </c>
      <c r="B22" s="917" t="n">
        <v>6</v>
      </c>
      <c r="C22" s="918" t="n">
        <v>0</v>
      </c>
      <c r="D22" s="918" t="n">
        <v>33.3333333333333</v>
      </c>
      <c r="E22" s="918" t="n">
        <v>33.3333333333333</v>
      </c>
      <c r="F22" s="918" t="n">
        <v>0</v>
      </c>
      <c r="G22" s="918" t="n">
        <v>16.6666666666667</v>
      </c>
      <c r="H22" s="918" t="n">
        <v>16.6666666666667</v>
      </c>
      <c r="I22" s="918" t="n">
        <v>0</v>
      </c>
    </row>
    <row r="23" s="592" customFormat="true" ht="12.75" hidden="false" customHeight="true" outlineLevel="0" collapsed="false">
      <c r="A23" s="902"/>
      <c r="B23" s="902"/>
      <c r="C23" s="902"/>
      <c r="D23" s="902"/>
      <c r="E23" s="902"/>
      <c r="F23" s="902"/>
      <c r="G23" s="902"/>
      <c r="H23" s="902"/>
      <c r="I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323"/>
      <c r="I31" s="905"/>
    </row>
    <row r="32" customFormat="false" ht="12.75" hidden="false" customHeight="true" outlineLevel="0" collapsed="false"/>
  </sheetData>
  <mergeCells count="1">
    <mergeCell ref="A5:I6"/>
  </mergeCells>
  <hyperlinks>
    <hyperlink ref="I2" location="Índice!C1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7" min="2" style="591" width="11.7"/>
    <col collapsed="false" customWidth="false" hidden="false" outlineLevel="0" max="257" min="8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7. - Interrupciones voluntarias del embarazo en mujeres por lugar de nacimiento de la mujer según número de hijos. 2008"</f>
        <v>Tabla 5.7. - Interrupciones voluntarias del embarazo en mujeres por lugar de nacimiento de la mujer según número de hijos. 2008</v>
      </c>
      <c r="B5" s="891"/>
      <c r="C5" s="891"/>
      <c r="D5" s="891"/>
      <c r="E5" s="891"/>
      <c r="F5" s="891"/>
      <c r="G5" s="891"/>
    </row>
    <row r="6" customFormat="false" ht="15" hidden="false" customHeight="true" outlineLevel="0" collapsed="false">
      <c r="A6" s="891"/>
      <c r="B6" s="891"/>
      <c r="C6" s="891"/>
      <c r="D6" s="891"/>
      <c r="E6" s="891"/>
      <c r="F6" s="891"/>
      <c r="G6" s="891"/>
    </row>
    <row r="7" customFormat="fals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94"/>
      <c r="B9" s="54" t="s">
        <v>90</v>
      </c>
      <c r="C9" s="54" t="s">
        <v>135</v>
      </c>
      <c r="D9" s="54" t="s">
        <v>257</v>
      </c>
      <c r="E9" s="54" t="s">
        <v>258</v>
      </c>
      <c r="F9" s="54" t="s">
        <v>259</v>
      </c>
      <c r="G9" s="594" t="s">
        <v>120</v>
      </c>
    </row>
    <row r="10" customFormat="false" ht="12.75" hidden="false" customHeight="true" outlineLevel="0" collapsed="false">
      <c r="B10" s="606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910" t="n">
        <v>0.467233119407032</v>
      </c>
      <c r="D11" s="910" t="n">
        <v>0.271264575612402</v>
      </c>
      <c r="E11" s="910" t="n">
        <v>0.178297026123113</v>
      </c>
      <c r="F11" s="910" t="n">
        <v>0.0832052788574528</v>
      </c>
      <c r="G11" s="910" t="n">
        <v>0</v>
      </c>
    </row>
    <row r="12" s="597" customFormat="true" ht="12.75" hidden="false" customHeight="true" outlineLevel="0" collapsed="false">
      <c r="A12" s="896"/>
      <c r="B12" s="897"/>
      <c r="C12" s="911"/>
      <c r="D12" s="911"/>
      <c r="E12" s="911"/>
      <c r="F12" s="911"/>
      <c r="G12" s="911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911" t="n">
        <v>0.565457950289411</v>
      </c>
      <c r="D13" s="911" t="n">
        <v>0.238338440585632</v>
      </c>
      <c r="E13" s="911" t="n">
        <v>0.151770514130065</v>
      </c>
      <c r="F13" s="911" t="n">
        <v>0.0444330949948928</v>
      </c>
      <c r="G13" s="911" t="n">
        <v>0</v>
      </c>
    </row>
    <row r="14" s="591" customFormat="true" ht="12.75" hidden="false" customHeight="true" outlineLevel="0" collapsed="false">
      <c r="A14" s="900" t="s">
        <v>241</v>
      </c>
      <c r="B14" s="897" t="n">
        <v>11465</v>
      </c>
      <c r="C14" s="911" t="n">
        <v>0.57269952027911</v>
      </c>
      <c r="D14" s="911" t="n">
        <v>0.233231574356738</v>
      </c>
      <c r="E14" s="911" t="n">
        <v>0.149934583515046</v>
      </c>
      <c r="F14" s="911" t="n">
        <v>0.044134321849106</v>
      </c>
      <c r="G14" s="911" t="n">
        <v>0</v>
      </c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910" t="n">
        <v>0.620266357845976</v>
      </c>
      <c r="D15" s="910" t="n">
        <v>0.197452229299363</v>
      </c>
      <c r="E15" s="910" t="n">
        <v>0.138506079907354</v>
      </c>
      <c r="F15" s="910" t="n">
        <v>0.0437753329473075</v>
      </c>
      <c r="G15" s="910" t="n">
        <v>0</v>
      </c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911" t="n">
        <v>0.42756183745583</v>
      </c>
      <c r="D16" s="911" t="n">
        <v>0.342402826855124</v>
      </c>
      <c r="E16" s="911" t="n">
        <v>0.184805653710247</v>
      </c>
      <c r="F16" s="911" t="n">
        <v>0.0452296819787986</v>
      </c>
      <c r="G16" s="911" t="n">
        <v>0</v>
      </c>
    </row>
    <row r="17" s="591" customFormat="true" ht="12.75" hidden="false" customHeight="true" outlineLevel="0" collapsed="false">
      <c r="A17" s="900" t="s">
        <v>251</v>
      </c>
      <c r="B17" s="897" t="n">
        <v>283</v>
      </c>
      <c r="C17" s="911" t="n">
        <v>0.27208480565371</v>
      </c>
      <c r="D17" s="911" t="n">
        <v>0.445229681978799</v>
      </c>
      <c r="E17" s="911" t="n">
        <v>0.226148409893993</v>
      </c>
      <c r="F17" s="911" t="n">
        <v>0.0565371024734982</v>
      </c>
      <c r="G17" s="911" t="n">
        <v>0</v>
      </c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911" t="n">
        <v>0.461937716262976</v>
      </c>
      <c r="D18" s="911" t="n">
        <v>0.252595155709343</v>
      </c>
      <c r="E18" s="911" t="n">
        <v>0.189446366782007</v>
      </c>
      <c r="F18" s="911" t="n">
        <v>0.0960207612456747</v>
      </c>
      <c r="G18" s="911" t="n">
        <v>0</v>
      </c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911" t="n">
        <v>0.344294003868472</v>
      </c>
      <c r="D19" s="911" t="n">
        <v>0.316304471498464</v>
      </c>
      <c r="E19" s="911" t="n">
        <v>0.20889748549323</v>
      </c>
      <c r="F19" s="911" t="n">
        <v>0.130504039139834</v>
      </c>
      <c r="G19" s="911" t="n">
        <v>0</v>
      </c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911" t="n">
        <v>0.314553990610329</v>
      </c>
      <c r="D20" s="911" t="n">
        <v>0.2981220657277</v>
      </c>
      <c r="E20" s="911" t="n">
        <v>0.248826291079812</v>
      </c>
      <c r="F20" s="911" t="n">
        <v>0.13849765258216</v>
      </c>
      <c r="G20" s="911" t="n">
        <v>0</v>
      </c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911" t="n">
        <v>0</v>
      </c>
      <c r="D21" s="911" t="n">
        <v>1</v>
      </c>
      <c r="E21" s="911" t="n">
        <v>0</v>
      </c>
      <c r="F21" s="911" t="n">
        <v>0</v>
      </c>
      <c r="G21" s="911" t="n">
        <v>0</v>
      </c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911" t="n">
        <v>0.166666666666667</v>
      </c>
      <c r="D22" s="911" t="n">
        <v>0.333333333333333</v>
      </c>
      <c r="E22" s="911" t="n">
        <v>0.166666666666667</v>
      </c>
      <c r="F22" s="911" t="n">
        <v>0.333333333333333</v>
      </c>
      <c r="G22" s="911" t="n">
        <v>0</v>
      </c>
    </row>
    <row r="23" s="592" customFormat="true" ht="12.75" hidden="false" customHeight="true" outlineLevel="0" collapsed="false">
      <c r="A23" s="902"/>
      <c r="B23" s="902"/>
      <c r="C23" s="902"/>
      <c r="D23" s="902"/>
      <c r="E23" s="902"/>
      <c r="F23" s="902"/>
      <c r="G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323"/>
      <c r="G31" s="905"/>
    </row>
    <row r="32" customFormat="false" ht="12.75" hidden="false" customHeight="true" outlineLevel="0" collapsed="false"/>
  </sheetData>
  <mergeCells count="1">
    <mergeCell ref="A5:G6"/>
  </mergeCells>
  <hyperlinks>
    <hyperlink ref="G2" location="Índice!C1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3" width="27.7"/>
    <col collapsed="false" customWidth="true" hidden="false" outlineLevel="0" max="7" min="2" style="133" width="11.7"/>
    <col collapsed="false" customWidth="false" hidden="false" outlineLevel="0" max="257" min="8" style="13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G2" s="46" t="s">
        <v>88</v>
      </c>
    </row>
    <row r="3" customFormat="false" ht="12.75" hidden="false" customHeight="true" outlineLevel="0" collapsed="false"/>
    <row r="4" s="134" customFormat="true" ht="12.75" hidden="false" customHeight="true" outlineLevel="0" collapsed="false"/>
    <row r="5" customFormat="false" ht="15" hidden="false" customHeight="true" outlineLevel="0" collapsed="false">
      <c r="A5" s="135" t="str">
        <f aca="false">+"Tabla 1.1.5 - Interrupciones voluntarias del embarazo en mujeres por lugar de residencia según número de abortos voluntarios anteriores. 2008"</f>
        <v>Tabla 1.1.5 - Interrupciones voluntarias del embarazo en mujeres por lugar de residencia según número de abortos voluntarios anteriores. 2008</v>
      </c>
      <c r="B5" s="135"/>
      <c r="C5" s="135"/>
      <c r="D5" s="135"/>
      <c r="E5" s="135"/>
      <c r="F5" s="135"/>
      <c r="G5" s="135"/>
    </row>
    <row r="6" customFormat="false" ht="15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12.75" hidden="false" customHeight="true" outlineLevel="0" collapsed="false">
      <c r="A7" s="136"/>
    </row>
    <row r="8" customFormat="false" ht="12.75" hidden="false" customHeight="true" outlineLevel="0" collapsed="false">
      <c r="A8" s="52" t="s">
        <v>89</v>
      </c>
    </row>
    <row r="9" customFormat="false" ht="24.95" hidden="false" customHeight="true" outlineLevel="0" collapsed="false">
      <c r="A9" s="137"/>
      <c r="B9" s="54" t="s">
        <v>90</v>
      </c>
      <c r="C9" s="54" t="s">
        <v>135</v>
      </c>
      <c r="D9" s="54" t="s">
        <v>140</v>
      </c>
      <c r="E9" s="54" t="s">
        <v>141</v>
      </c>
      <c r="F9" s="54" t="s">
        <v>142</v>
      </c>
      <c r="G9" s="54" t="s">
        <v>139</v>
      </c>
    </row>
    <row r="10" customFormat="false" ht="12.75" hidden="false" customHeight="true" outlineLevel="0" collapsed="false"/>
    <row r="11" s="133" customFormat="true" ht="12.75" hidden="false" customHeight="true" outlineLevel="0" collapsed="false">
      <c r="A11" s="87" t="s">
        <v>99</v>
      </c>
      <c r="B11" s="138" t="n">
        <v>115812</v>
      </c>
      <c r="C11" s="139" t="n">
        <v>66.2401132870514</v>
      </c>
      <c r="D11" s="139" t="n">
        <v>23.4682070942562</v>
      </c>
      <c r="E11" s="139" t="n">
        <v>6.70396850067351</v>
      </c>
      <c r="F11" s="139" t="n">
        <v>3.49704693814113</v>
      </c>
      <c r="G11" s="139" t="n">
        <v>0.0906641798777329</v>
      </c>
      <c r="H11" s="140"/>
    </row>
    <row r="12" s="143" customFormat="true" ht="12.75" hidden="false" customHeight="true" outlineLevel="0" collapsed="false">
      <c r="A12" s="91"/>
      <c r="B12" s="141"/>
      <c r="C12" s="142"/>
      <c r="D12" s="142"/>
      <c r="E12" s="142"/>
      <c r="F12" s="142"/>
      <c r="G12" s="142"/>
      <c r="H12" s="142"/>
    </row>
    <row r="13" s="94" customFormat="true" ht="12.75" hidden="false" customHeight="true" outlineLevel="0" collapsed="false">
      <c r="A13" s="59" t="s">
        <v>100</v>
      </c>
      <c r="B13" s="88" t="n">
        <v>113780</v>
      </c>
      <c r="C13" s="89" t="n">
        <v>66.1135524696783</v>
      </c>
      <c r="D13" s="89" t="n">
        <v>23.4997363332747</v>
      </c>
      <c r="E13" s="89" t="n">
        <v>6.75338372297416</v>
      </c>
      <c r="F13" s="89" t="n">
        <v>3.54104412023203</v>
      </c>
      <c r="G13" s="89" t="n">
        <v>0.0922833538407453</v>
      </c>
      <c r="H13" s="93"/>
      <c r="I13" s="93"/>
    </row>
    <row r="14" s="133" customFormat="true" ht="12.75" hidden="false" customHeight="true" outlineLevel="0" collapsed="false">
      <c r="A14" s="63" t="s">
        <v>101</v>
      </c>
      <c r="B14" s="144" t="n">
        <v>20574</v>
      </c>
      <c r="C14" s="93" t="n">
        <v>65.8452415670264</v>
      </c>
      <c r="D14" s="93" t="n">
        <v>23.0533683289589</v>
      </c>
      <c r="E14" s="93" t="n">
        <v>6.69291338582677</v>
      </c>
      <c r="F14" s="93" t="n">
        <v>4.10226499465345</v>
      </c>
      <c r="G14" s="93" t="n">
        <v>0.306211723534558</v>
      </c>
      <c r="H14" s="140"/>
    </row>
    <row r="15" s="133" customFormat="true" ht="12.75" hidden="false" customHeight="true" outlineLevel="0" collapsed="false">
      <c r="A15" s="63" t="s">
        <v>102</v>
      </c>
      <c r="B15" s="144" t="n">
        <v>3280</v>
      </c>
      <c r="C15" s="93" t="n">
        <v>68.8414634146341</v>
      </c>
      <c r="D15" s="93" t="n">
        <v>19.4207317073171</v>
      </c>
      <c r="E15" s="93" t="n">
        <v>6.40243902439024</v>
      </c>
      <c r="F15" s="93" t="n">
        <v>5.1219512195122</v>
      </c>
      <c r="G15" s="93" t="n">
        <v>0.213414634146342</v>
      </c>
      <c r="H15" s="140"/>
    </row>
    <row r="16" s="133" customFormat="true" ht="12.75" hidden="false" customHeight="true" outlineLevel="0" collapsed="false">
      <c r="A16" s="63" t="s">
        <v>103</v>
      </c>
      <c r="B16" s="144" t="n">
        <v>1679</v>
      </c>
      <c r="C16" s="93" t="n">
        <v>76.1167361524717</v>
      </c>
      <c r="D16" s="93" t="n">
        <v>18.6420488385944</v>
      </c>
      <c r="E16" s="93" t="n">
        <v>3.87135199523526</v>
      </c>
      <c r="F16" s="93" t="n">
        <v>1.36986301369863</v>
      </c>
      <c r="G16" s="93" t="n">
        <v>0</v>
      </c>
      <c r="H16" s="140"/>
    </row>
    <row r="17" s="133" customFormat="true" ht="12.75" hidden="false" customHeight="true" outlineLevel="0" collapsed="false">
      <c r="A17" s="63" t="s">
        <v>104</v>
      </c>
      <c r="B17" s="144" t="n">
        <v>3387</v>
      </c>
      <c r="C17" s="93" t="n">
        <v>75.5535872453499</v>
      </c>
      <c r="D17" s="93" t="n">
        <v>17.8033658104517</v>
      </c>
      <c r="E17" s="93" t="n">
        <v>4.31059935045763</v>
      </c>
      <c r="F17" s="93" t="n">
        <v>2.30292294065545</v>
      </c>
      <c r="G17" s="93" t="n">
        <v>0.0295246530853262</v>
      </c>
      <c r="H17" s="140"/>
    </row>
    <row r="18" s="133" customFormat="true" ht="12.75" hidden="false" customHeight="true" outlineLevel="0" collapsed="false">
      <c r="A18" s="63" t="s">
        <v>105</v>
      </c>
      <c r="B18" s="144" t="n">
        <v>4882</v>
      </c>
      <c r="C18" s="93" t="n">
        <v>61.5321589512495</v>
      </c>
      <c r="D18" s="93" t="n">
        <v>26.4235968865219</v>
      </c>
      <c r="E18" s="93" t="n">
        <v>8.66448176976649</v>
      </c>
      <c r="F18" s="93" t="n">
        <v>3.35927898402294</v>
      </c>
      <c r="G18" s="93" t="n">
        <v>0.0204834084391643</v>
      </c>
      <c r="H18" s="140"/>
    </row>
    <row r="19" s="133" customFormat="true" ht="12.75" hidden="false" customHeight="true" outlineLevel="0" collapsed="false">
      <c r="A19" s="63" t="s">
        <v>106</v>
      </c>
      <c r="B19" s="144" t="n">
        <v>728</v>
      </c>
      <c r="C19" s="93" t="n">
        <v>76.2362637362637</v>
      </c>
      <c r="D19" s="93" t="n">
        <v>17.5824175824176</v>
      </c>
      <c r="E19" s="93" t="n">
        <v>4.94505494505495</v>
      </c>
      <c r="F19" s="93" t="n">
        <v>1.23626373626374</v>
      </c>
      <c r="G19" s="93" t="n">
        <v>0</v>
      </c>
      <c r="H19" s="140"/>
    </row>
    <row r="20" s="133" customFormat="true" ht="12.75" hidden="false" customHeight="true" outlineLevel="0" collapsed="false">
      <c r="A20" s="63" t="s">
        <v>107</v>
      </c>
      <c r="B20" s="144" t="n">
        <v>3655</v>
      </c>
      <c r="C20" s="93" t="n">
        <v>65.2257181942544</v>
      </c>
      <c r="D20" s="93" t="n">
        <v>22.0793433652531</v>
      </c>
      <c r="E20" s="93" t="n">
        <v>7.44186046511628</v>
      </c>
      <c r="F20" s="93" t="n">
        <v>5.22571819425445</v>
      </c>
      <c r="G20" s="93" t="n">
        <v>0.027359781121751</v>
      </c>
      <c r="H20" s="140"/>
    </row>
    <row r="21" s="133" customFormat="true" ht="12.75" hidden="false" customHeight="true" outlineLevel="0" collapsed="false">
      <c r="A21" s="63" t="s">
        <v>108</v>
      </c>
      <c r="B21" s="144" t="n">
        <v>3336</v>
      </c>
      <c r="C21" s="93" t="n">
        <v>78.5971223021583</v>
      </c>
      <c r="D21" s="93" t="n">
        <v>16.726618705036</v>
      </c>
      <c r="E21" s="93" t="n">
        <v>3.29736211031175</v>
      </c>
      <c r="F21" s="93" t="n">
        <v>1.34892086330935</v>
      </c>
      <c r="G21" s="93" t="n">
        <v>0.0299760191846523</v>
      </c>
      <c r="H21" s="140"/>
    </row>
    <row r="22" s="133" customFormat="true" ht="12.75" hidden="false" customHeight="true" outlineLevel="0" collapsed="false">
      <c r="A22" s="63" t="s">
        <v>109</v>
      </c>
      <c r="B22" s="144" t="n">
        <v>25379</v>
      </c>
      <c r="C22" s="93" t="n">
        <v>64.5927735529375</v>
      </c>
      <c r="D22" s="93" t="n">
        <v>26.1121399582332</v>
      </c>
      <c r="E22" s="93" t="n">
        <v>6.33988730840459</v>
      </c>
      <c r="F22" s="93" t="n">
        <v>2.95125891485086</v>
      </c>
      <c r="G22" s="93" t="n">
        <v>0.00394026557389968</v>
      </c>
      <c r="H22" s="140"/>
    </row>
    <row r="23" s="133" customFormat="true" ht="12.75" hidden="false" customHeight="true" outlineLevel="0" collapsed="false">
      <c r="A23" s="63" t="s">
        <v>110</v>
      </c>
      <c r="B23" s="144" t="n">
        <v>11580</v>
      </c>
      <c r="C23" s="93" t="n">
        <v>70.5008635578584</v>
      </c>
      <c r="D23" s="93" t="n">
        <v>21.0967184801382</v>
      </c>
      <c r="E23" s="93" t="n">
        <v>5.58721934369603</v>
      </c>
      <c r="F23" s="93" t="n">
        <v>2.59067357512953</v>
      </c>
      <c r="G23" s="93" t="n">
        <v>0.224525043177893</v>
      </c>
      <c r="H23" s="140"/>
    </row>
    <row r="24" s="133" customFormat="true" ht="12.75" hidden="false" customHeight="true" outlineLevel="0" collapsed="false">
      <c r="A24" s="63" t="s">
        <v>111</v>
      </c>
      <c r="B24" s="144" t="n">
        <v>1383</v>
      </c>
      <c r="C24" s="93" t="n">
        <v>74.2588575560376</v>
      </c>
      <c r="D24" s="93" t="n">
        <v>19.6673897324657</v>
      </c>
      <c r="E24" s="93" t="n">
        <v>3.68763557483731</v>
      </c>
      <c r="F24" s="93" t="n">
        <v>2.38611713665944</v>
      </c>
      <c r="G24" s="93" t="n">
        <v>0</v>
      </c>
      <c r="H24" s="140"/>
    </row>
    <row r="25" s="133" customFormat="true" ht="12.75" hidden="false" customHeight="true" outlineLevel="0" collapsed="false">
      <c r="A25" s="63" t="s">
        <v>112</v>
      </c>
      <c r="B25" s="144" t="n">
        <v>1981</v>
      </c>
      <c r="C25" s="93" t="n">
        <v>74.5583038869258</v>
      </c>
      <c r="D25" s="93" t="n">
        <v>19.8384654215043</v>
      </c>
      <c r="E25" s="93" t="n">
        <v>4.03836446239273</v>
      </c>
      <c r="F25" s="93" t="n">
        <v>1.56486622917718</v>
      </c>
      <c r="G25" s="93" t="n">
        <v>0</v>
      </c>
      <c r="H25" s="140"/>
    </row>
    <row r="26" s="133" customFormat="true" ht="12.75" hidden="false" customHeight="true" outlineLevel="0" collapsed="false">
      <c r="A26" s="63" t="s">
        <v>113</v>
      </c>
      <c r="B26" s="138" t="n">
        <v>22126</v>
      </c>
      <c r="C26" s="89" t="n">
        <v>60.1147970713188</v>
      </c>
      <c r="D26" s="89" t="n">
        <v>26.1095543704239</v>
      </c>
      <c r="E26" s="89" t="n">
        <v>8.87191539365452</v>
      </c>
      <c r="F26" s="89" t="n">
        <v>4.90373316460273</v>
      </c>
      <c r="G26" s="89" t="n">
        <v>0</v>
      </c>
      <c r="H26" s="140"/>
    </row>
    <row r="27" s="133" customFormat="true" ht="12.75" hidden="false" customHeight="true" outlineLevel="0" collapsed="false">
      <c r="A27" s="63" t="s">
        <v>114</v>
      </c>
      <c r="B27" s="144" t="n">
        <v>5350</v>
      </c>
      <c r="C27" s="93" t="n">
        <v>62.5981308411215</v>
      </c>
      <c r="D27" s="93" t="n">
        <v>24.5794392523365</v>
      </c>
      <c r="E27" s="93" t="n">
        <v>8.67289719626168</v>
      </c>
      <c r="F27" s="93" t="n">
        <v>4.14953271028037</v>
      </c>
      <c r="G27" s="93" t="n">
        <v>0</v>
      </c>
      <c r="H27" s="140"/>
    </row>
    <row r="28" s="133" customFormat="true" ht="12.75" hidden="false" customHeight="true" outlineLevel="0" collapsed="false">
      <c r="A28" s="63" t="s">
        <v>115</v>
      </c>
      <c r="B28" s="144" t="n">
        <v>765</v>
      </c>
      <c r="C28" s="93" t="n">
        <v>74.5098039215686</v>
      </c>
      <c r="D28" s="93" t="n">
        <v>18.562091503268</v>
      </c>
      <c r="E28" s="93" t="n">
        <v>5.09803921568627</v>
      </c>
      <c r="F28" s="93" t="n">
        <v>1.83006535947712</v>
      </c>
      <c r="G28" s="93" t="n">
        <v>0</v>
      </c>
      <c r="H28" s="140"/>
    </row>
    <row r="29" s="133" customFormat="true" ht="12.75" hidden="false" customHeight="true" outlineLevel="0" collapsed="false">
      <c r="A29" s="63" t="s">
        <v>116</v>
      </c>
      <c r="B29" s="144" t="n">
        <v>2996</v>
      </c>
      <c r="C29" s="93" t="n">
        <v>74.0987983978638</v>
      </c>
      <c r="D29" s="93" t="n">
        <v>18.8584779706275</v>
      </c>
      <c r="E29" s="93" t="n">
        <v>4.97329773030708</v>
      </c>
      <c r="F29" s="93" t="n">
        <v>1.93591455273698</v>
      </c>
      <c r="G29" s="93" t="n">
        <v>0.133511348464619</v>
      </c>
      <c r="H29" s="140"/>
    </row>
    <row r="30" s="133" customFormat="true" ht="12.75" hidden="false" customHeight="true" outlineLevel="0" collapsed="false">
      <c r="A30" s="63" t="s">
        <v>117</v>
      </c>
      <c r="B30" s="144" t="n">
        <v>597</v>
      </c>
      <c r="C30" s="93" t="n">
        <v>73.534338358459</v>
      </c>
      <c r="D30" s="93" t="n">
        <v>16.9179229480737</v>
      </c>
      <c r="E30" s="93" t="n">
        <v>7.03517587939699</v>
      </c>
      <c r="F30" s="93" t="n">
        <v>2.51256281407035</v>
      </c>
      <c r="G30" s="93" t="n">
        <v>0</v>
      </c>
      <c r="H30" s="140"/>
    </row>
    <row r="31" s="133" customFormat="true" ht="12.75" hidden="false" customHeight="true" outlineLevel="0" collapsed="false">
      <c r="A31" s="66" t="s">
        <v>118</v>
      </c>
      <c r="B31" s="144" t="n">
        <v>102</v>
      </c>
      <c r="C31" s="93" t="n">
        <v>75.4901960784314</v>
      </c>
      <c r="D31" s="93" t="n">
        <v>23.5294117647059</v>
      </c>
      <c r="E31" s="93" t="n">
        <v>0.980392156862745</v>
      </c>
      <c r="F31" s="93" t="n">
        <v>0</v>
      </c>
      <c r="G31" s="93" t="n">
        <v>0</v>
      </c>
      <c r="H31" s="140"/>
    </row>
    <row r="32" s="143" customFormat="true" ht="12.75" hidden="false" customHeight="true" outlineLevel="0" collapsed="false">
      <c r="A32" s="67"/>
      <c r="B32" s="144"/>
      <c r="C32" s="93"/>
      <c r="D32" s="93"/>
      <c r="E32" s="93"/>
      <c r="F32" s="93"/>
      <c r="G32" s="93"/>
      <c r="H32" s="142"/>
    </row>
    <row r="33" s="133" customFormat="true" ht="12.75" hidden="false" customHeight="true" outlineLevel="0" collapsed="false">
      <c r="A33" s="59" t="s">
        <v>119</v>
      </c>
      <c r="B33" s="144" t="n">
        <v>2031</v>
      </c>
      <c r="C33" s="93" t="n">
        <v>73.313638601674</v>
      </c>
      <c r="D33" s="93" t="n">
        <v>21.7134416543575</v>
      </c>
      <c r="E33" s="93" t="n">
        <v>3.93894633185623</v>
      </c>
      <c r="F33" s="93" t="n">
        <v>1.03397341211226</v>
      </c>
      <c r="G33" s="93" t="n">
        <v>0</v>
      </c>
      <c r="H33" s="140"/>
    </row>
    <row r="34" s="133" customFormat="true" ht="12.75" hidden="false" customHeight="true" outlineLevel="0" collapsed="false">
      <c r="A34" s="59" t="s">
        <v>120</v>
      </c>
      <c r="B34" s="144" t="n">
        <v>1</v>
      </c>
      <c r="C34" s="93" t="n">
        <v>100</v>
      </c>
      <c r="D34" s="93" t="n">
        <v>0</v>
      </c>
      <c r="E34" s="93" t="n">
        <v>0</v>
      </c>
      <c r="F34" s="93" t="n">
        <v>0</v>
      </c>
      <c r="G34" s="93" t="n">
        <v>0</v>
      </c>
      <c r="H34" s="140"/>
    </row>
    <row r="35" s="133" customFormat="true" ht="12.75" hidden="false" customHeight="true" outlineLevel="0" collapsed="false">
      <c r="A35" s="145"/>
      <c r="B35" s="145"/>
      <c r="C35" s="146"/>
      <c r="D35" s="146"/>
      <c r="E35" s="146"/>
      <c r="F35" s="146"/>
      <c r="G35" s="146"/>
    </row>
    <row r="36" customFormat="false" ht="12.75" hidden="false" customHeight="true" outlineLevel="0" collapsed="false">
      <c r="A36" s="98"/>
    </row>
    <row r="37" customFormat="false" ht="12.75" hidden="false" customHeight="true" outlineLevel="0" collapsed="false">
      <c r="A37" s="71" t="s">
        <v>121</v>
      </c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73" t="s">
        <v>122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G43" s="46" t="s">
        <v>88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7" min="2" style="591" width="11.7"/>
    <col collapsed="false" customWidth="false" hidden="false" outlineLevel="0" max="257" min="8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s="591" customFormat="true" ht="15" hidden="false" customHeight="true" outlineLevel="0" collapsed="false">
      <c r="A5" s="912" t="str">
        <f aca="false">+"Tabla 5.8. - Interrupciones voluntarias del embarazo en mujeres por lugar de nacimiento de la mujer según estado civil. 2008"</f>
        <v>Tabla 5.8. - Interrupciones voluntarias del embarazo en mujeres por lugar de nacimiento de la mujer según estado civil. 2008</v>
      </c>
      <c r="B5" s="912"/>
      <c r="C5" s="912"/>
      <c r="D5" s="912"/>
      <c r="E5" s="912"/>
      <c r="F5" s="912"/>
      <c r="G5" s="912"/>
    </row>
    <row r="6" s="591" customFormat="true" ht="15" hidden="false" customHeight="true" outlineLevel="0" collapsed="false">
      <c r="A6" s="912"/>
      <c r="B6" s="912"/>
      <c r="C6" s="912"/>
      <c r="D6" s="912"/>
      <c r="E6" s="912"/>
      <c r="F6" s="912"/>
      <c r="G6" s="912"/>
    </row>
    <row r="7" s="591" customFormat="true" ht="12.75" hidden="false" customHeight="true" outlineLevel="0" collapsed="false"/>
    <row r="8" customFormat="false" ht="12.75" hidden="false" customHeight="true" outlineLevel="0" collapsed="false">
      <c r="A8" s="291" t="s">
        <v>166</v>
      </c>
    </row>
    <row r="9" customFormat="false" ht="24.95" hidden="false" customHeight="true" outlineLevel="0" collapsed="false">
      <c r="A9" s="54"/>
      <c r="B9" s="54" t="s">
        <v>90</v>
      </c>
      <c r="C9" s="54" t="s">
        <v>260</v>
      </c>
      <c r="D9" s="54" t="s">
        <v>261</v>
      </c>
      <c r="E9" s="54" t="s">
        <v>262</v>
      </c>
      <c r="F9" s="919" t="s">
        <v>263</v>
      </c>
      <c r="G9" s="54" t="s">
        <v>264</v>
      </c>
    </row>
    <row r="10" s="591" customFormat="true" ht="12.75" hidden="false" customHeight="true" outlineLevel="0" collapsed="false">
      <c r="A10" s="920"/>
      <c r="B10" s="920"/>
      <c r="C10" s="920"/>
      <c r="D10" s="920"/>
      <c r="E10" s="920"/>
      <c r="F10" s="920"/>
      <c r="G10" s="920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910" t="n">
        <v>71.6803760282021</v>
      </c>
      <c r="D11" s="910" t="n">
        <v>21.5854650637259</v>
      </c>
      <c r="E11" s="910" t="n">
        <v>6.12401699358221</v>
      </c>
      <c r="F11" s="910" t="n">
        <v>0.415800415800416</v>
      </c>
      <c r="G11" s="910" t="n">
        <v>0.194341498689325</v>
      </c>
    </row>
    <row r="12" s="597" customFormat="true" ht="12.75" hidden="false" customHeight="true" outlineLevel="0" collapsed="false">
      <c r="A12" s="896"/>
      <c r="B12" s="897"/>
      <c r="C12" s="911"/>
      <c r="D12" s="911"/>
      <c r="E12" s="911"/>
      <c r="F12" s="911"/>
      <c r="G12" s="911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911" t="n">
        <v>70.4800817160368</v>
      </c>
      <c r="D13" s="911" t="n">
        <v>22.2080354102826</v>
      </c>
      <c r="E13" s="911" t="n">
        <v>6.75008512087164</v>
      </c>
      <c r="F13" s="911" t="n">
        <v>0.40006809669731</v>
      </c>
      <c r="G13" s="911" t="n">
        <v>0.161729656111679</v>
      </c>
    </row>
    <row r="14" s="591" customFormat="true" ht="12.75" hidden="false" customHeight="true" outlineLevel="0" collapsed="false">
      <c r="A14" s="900" t="s">
        <v>252</v>
      </c>
      <c r="B14" s="897" t="n">
        <v>11465</v>
      </c>
      <c r="C14" s="911" t="n">
        <v>71.1382468382032</v>
      </c>
      <c r="D14" s="911" t="n">
        <v>21.7008286088094</v>
      </c>
      <c r="E14" s="911" t="n">
        <v>6.67248146532926</v>
      </c>
      <c r="F14" s="911" t="n">
        <v>0.33144352376799</v>
      </c>
      <c r="G14" s="911" t="n">
        <v>0.1569995638901</v>
      </c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910" t="n">
        <v>75.7035321366532</v>
      </c>
      <c r="D15" s="910" t="n">
        <v>17.0237405906196</v>
      </c>
      <c r="E15" s="910" t="n">
        <v>6.80949623624783</v>
      </c>
      <c r="F15" s="910" t="n">
        <v>0.289519397799653</v>
      </c>
      <c r="G15" s="910" t="n">
        <v>0.173711638679792</v>
      </c>
      <c r="H15" s="597"/>
      <c r="I15" s="597"/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911" t="n">
        <v>57.208480565371</v>
      </c>
      <c r="D16" s="911" t="n">
        <v>35.9717314487633</v>
      </c>
      <c r="E16" s="911" t="n">
        <v>6.25441696113074</v>
      </c>
      <c r="F16" s="911" t="n">
        <v>0.459363957597173</v>
      </c>
      <c r="G16" s="911" t="n">
        <v>0.106007067137809</v>
      </c>
      <c r="H16" s="597"/>
      <c r="I16" s="597"/>
    </row>
    <row r="17" s="591" customFormat="true" ht="12.75" hidden="false" customHeight="true" outlineLevel="0" collapsed="false">
      <c r="A17" s="900" t="s">
        <v>251</v>
      </c>
      <c r="B17" s="897" t="n">
        <v>283</v>
      </c>
      <c r="C17" s="911" t="n">
        <v>43.8162544169611</v>
      </c>
      <c r="D17" s="911" t="n">
        <v>42.756183745583</v>
      </c>
      <c r="E17" s="911" t="n">
        <v>9.89399293286219</v>
      </c>
      <c r="F17" s="911" t="n">
        <v>3.18021201413428</v>
      </c>
      <c r="G17" s="911" t="n">
        <v>0.353356890459364</v>
      </c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911" t="n">
        <v>72.6643598615917</v>
      </c>
      <c r="D18" s="911" t="n">
        <v>20.1557093425606</v>
      </c>
      <c r="E18" s="911" t="n">
        <v>5.96885813148789</v>
      </c>
      <c r="F18" s="911" t="n">
        <v>0.69204152249135</v>
      </c>
      <c r="G18" s="911" t="n">
        <v>0.519031141868512</v>
      </c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911" t="n">
        <v>74.6728865627489</v>
      </c>
      <c r="D19" s="911" t="n">
        <v>19.2740926157697</v>
      </c>
      <c r="E19" s="911" t="n">
        <v>5.43861645238366</v>
      </c>
      <c r="F19" s="911" t="n">
        <v>0.420980771418819</v>
      </c>
      <c r="G19" s="911" t="n">
        <v>0.193423597678917</v>
      </c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911" t="n">
        <v>40.8450704225352</v>
      </c>
      <c r="D20" s="911" t="n">
        <v>55.6338028169014</v>
      </c>
      <c r="E20" s="911" t="n">
        <v>3.28638497652582</v>
      </c>
      <c r="F20" s="911" t="n">
        <v>0</v>
      </c>
      <c r="G20" s="911" t="n">
        <v>0.234741784037559</v>
      </c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911" t="n">
        <v>0</v>
      </c>
      <c r="D21" s="911" t="n">
        <v>0</v>
      </c>
      <c r="E21" s="911" t="n">
        <v>100</v>
      </c>
      <c r="F21" s="911" t="n">
        <v>0</v>
      </c>
      <c r="G21" s="911" t="n">
        <v>0</v>
      </c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911" t="n">
        <v>50</v>
      </c>
      <c r="D22" s="911" t="n">
        <v>50</v>
      </c>
      <c r="E22" s="911" t="n">
        <v>0</v>
      </c>
      <c r="F22" s="911" t="n">
        <v>0</v>
      </c>
      <c r="G22" s="911" t="n">
        <v>0</v>
      </c>
    </row>
    <row r="23" s="592" customFormat="true" ht="12.75" hidden="false" customHeight="true" outlineLevel="0" collapsed="false">
      <c r="A23" s="902"/>
      <c r="B23" s="902"/>
      <c r="C23" s="902"/>
      <c r="D23" s="902"/>
      <c r="E23" s="902"/>
      <c r="F23" s="921"/>
      <c r="G23" s="902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  <c r="G31" s="905"/>
    </row>
    <row r="32" customFormat="false" ht="12.75" hidden="false" customHeight="true" outlineLevel="0" collapsed="false">
      <c r="A32" s="323"/>
    </row>
    <row r="33" customFormat="false" ht="12.75" hidden="false" customHeight="true" outlineLevel="0" collapsed="false"/>
  </sheetData>
  <mergeCells count="1">
    <mergeCell ref="A5:G6"/>
  </mergeCells>
  <hyperlinks>
    <hyperlink ref="G2" location="Índice!C1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5" min="2" style="591" width="11.7"/>
    <col collapsed="false" customWidth="false" hidden="false" outlineLevel="0" max="257" min="6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E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9. - Interrupciones voluntarias del embarazo en mujeres por lugar de nacimiento de la mujer según disposición de ingresos económicos propios. 2008"</f>
        <v>Tabla 5.9. - Interrupciones voluntarias del embarazo en mujeres por lugar de nacimiento de la mujer según disposición de ingresos económicos propios. 2008</v>
      </c>
      <c r="B5" s="891"/>
      <c r="C5" s="891"/>
      <c r="D5" s="891"/>
      <c r="E5" s="891"/>
    </row>
    <row r="6" customFormat="false" ht="15" hidden="false" customHeight="true" outlineLevel="0" collapsed="false">
      <c r="A6" s="891"/>
      <c r="B6" s="891"/>
      <c r="C6" s="891"/>
      <c r="D6" s="891"/>
      <c r="E6" s="891"/>
    </row>
    <row r="7" customFormat="false" ht="15" hidden="false" customHeight="true" outlineLevel="0" collapsed="false">
      <c r="A7" s="891"/>
      <c r="B7" s="891"/>
      <c r="C7" s="891"/>
      <c r="D7" s="891"/>
      <c r="E7" s="891"/>
    </row>
    <row r="8" customFormat="false" ht="12.75" hidden="false" customHeight="true" outlineLevel="0" collapsed="false"/>
    <row r="9" customFormat="false" ht="12.75" hidden="false" customHeight="true" outlineLevel="0" collapsed="false">
      <c r="A9" s="291" t="s">
        <v>166</v>
      </c>
    </row>
    <row r="10" customFormat="false" ht="24.95" hidden="false" customHeight="true" outlineLevel="0" collapsed="false">
      <c r="A10" s="594"/>
      <c r="B10" s="54" t="s">
        <v>90</v>
      </c>
      <c r="C10" s="54" t="s">
        <v>190</v>
      </c>
      <c r="D10" s="54" t="s">
        <v>191</v>
      </c>
      <c r="E10" s="54" t="s">
        <v>120</v>
      </c>
    </row>
    <row r="11" customFormat="false" ht="12.75" hidden="false" customHeight="true" outlineLevel="0" collapsed="false">
      <c r="B11" s="606"/>
    </row>
    <row r="12" s="591" customFormat="true" ht="12.75" hidden="false" customHeight="true" outlineLevel="0" collapsed="false">
      <c r="A12" s="893" t="s">
        <v>99</v>
      </c>
      <c r="B12" s="894" t="n">
        <v>22126</v>
      </c>
      <c r="C12" s="910" t="n">
        <v>72.3176353611136</v>
      </c>
      <c r="D12" s="910" t="n">
        <v>24.5503028111724</v>
      </c>
      <c r="E12" s="910" t="n">
        <v>3.132061827714</v>
      </c>
    </row>
    <row r="13" s="597" customFormat="true" ht="12.75" hidden="false" customHeight="true" outlineLevel="0" collapsed="false">
      <c r="A13" s="896"/>
      <c r="B13" s="897"/>
      <c r="C13" s="911"/>
      <c r="D13" s="911"/>
      <c r="E13" s="911"/>
    </row>
    <row r="14" s="591" customFormat="true" ht="12.75" hidden="false" customHeight="true" outlineLevel="0" collapsed="false">
      <c r="A14" s="899" t="s">
        <v>240</v>
      </c>
      <c r="B14" s="897" t="n">
        <v>11748</v>
      </c>
      <c r="C14" s="911" t="n">
        <v>69.2202928157984</v>
      </c>
      <c r="D14" s="911" t="n">
        <v>28.1409601634321</v>
      </c>
      <c r="E14" s="911" t="n">
        <v>2.63874702076949</v>
      </c>
    </row>
    <row r="15" s="591" customFormat="true" ht="12.75" hidden="false" customHeight="true" outlineLevel="0" collapsed="false">
      <c r="A15" s="900" t="s">
        <v>241</v>
      </c>
      <c r="B15" s="897" t="n">
        <v>11465</v>
      </c>
      <c r="C15" s="911" t="n">
        <v>69.1495856955953</v>
      </c>
      <c r="D15" s="911" t="n">
        <v>28.181421718273</v>
      </c>
      <c r="E15" s="911" t="n">
        <v>2.66899258613171</v>
      </c>
    </row>
    <row r="16" s="591" customFormat="true" ht="12.75" hidden="false" customHeight="true" outlineLevel="0" collapsed="false">
      <c r="A16" s="901" t="s">
        <v>100</v>
      </c>
      <c r="B16" s="894" t="n">
        <v>8635</v>
      </c>
      <c r="C16" s="910" t="n">
        <v>68.6160972785177</v>
      </c>
      <c r="D16" s="910" t="n">
        <v>28.7087434858136</v>
      </c>
      <c r="E16" s="910" t="n">
        <v>2.67515923566879</v>
      </c>
    </row>
    <row r="17" s="591" customFormat="true" ht="12.75" hidden="false" customHeight="true" outlineLevel="0" collapsed="false">
      <c r="A17" s="901" t="s">
        <v>242</v>
      </c>
      <c r="B17" s="897" t="n">
        <v>2830</v>
      </c>
      <c r="C17" s="911" t="n">
        <v>70.7773851590106</v>
      </c>
      <c r="D17" s="911" t="n">
        <v>26.5724381625442</v>
      </c>
      <c r="E17" s="911" t="n">
        <v>2.65017667844523</v>
      </c>
    </row>
    <row r="18" s="591" customFormat="true" ht="12.75" hidden="false" customHeight="true" outlineLevel="0" collapsed="false">
      <c r="A18" s="900" t="s">
        <v>251</v>
      </c>
      <c r="B18" s="897" t="n">
        <v>283</v>
      </c>
      <c r="C18" s="911" t="n">
        <v>72.0848056537103</v>
      </c>
      <c r="D18" s="911" t="n">
        <v>26.5017667844523</v>
      </c>
      <c r="E18" s="911" t="n">
        <v>1.41342756183746</v>
      </c>
    </row>
    <row r="19" s="591" customFormat="true" ht="12.75" hidden="false" customHeight="true" outlineLevel="0" collapsed="false">
      <c r="A19" s="659" t="s">
        <v>244</v>
      </c>
      <c r="B19" s="897" t="n">
        <v>1156</v>
      </c>
      <c r="C19" s="911" t="n">
        <v>58.9100346020761</v>
      </c>
      <c r="D19" s="911" t="n">
        <v>33.3910034602076</v>
      </c>
      <c r="E19" s="911" t="n">
        <v>7.69896193771626</v>
      </c>
    </row>
    <row r="20" s="591" customFormat="true" ht="12.75" hidden="false" customHeight="true" outlineLevel="0" collapsed="false">
      <c r="A20" s="659" t="s">
        <v>245</v>
      </c>
      <c r="B20" s="897" t="n">
        <v>8789</v>
      </c>
      <c r="C20" s="911" t="n">
        <v>78.2227784730914</v>
      </c>
      <c r="D20" s="911" t="n">
        <v>18.534531801115</v>
      </c>
      <c r="E20" s="911" t="n">
        <v>3.24268972579361</v>
      </c>
    </row>
    <row r="21" s="591" customFormat="true" ht="12.75" hidden="false" customHeight="true" outlineLevel="0" collapsed="false">
      <c r="A21" s="659" t="s">
        <v>246</v>
      </c>
      <c r="B21" s="897" t="n">
        <v>426</v>
      </c>
      <c r="C21" s="911" t="n">
        <v>72.3004694835681</v>
      </c>
      <c r="D21" s="911" t="n">
        <v>25.5868544600939</v>
      </c>
      <c r="E21" s="911" t="n">
        <v>2.11267605633803</v>
      </c>
    </row>
    <row r="22" s="591" customFormat="true" ht="12.75" hidden="false" customHeight="true" outlineLevel="0" collapsed="false">
      <c r="A22" s="659" t="s">
        <v>247</v>
      </c>
      <c r="B22" s="897" t="n">
        <v>1</v>
      </c>
      <c r="C22" s="911" t="n">
        <v>100</v>
      </c>
      <c r="D22" s="911" t="n">
        <v>0</v>
      </c>
      <c r="E22" s="911" t="n">
        <v>0</v>
      </c>
    </row>
    <row r="23" s="591" customFormat="true" ht="12.75" hidden="false" customHeight="true" outlineLevel="0" collapsed="false">
      <c r="A23" s="659" t="s">
        <v>120</v>
      </c>
      <c r="B23" s="897" t="n">
        <v>6</v>
      </c>
      <c r="C23" s="911" t="n">
        <v>66.6666666666667</v>
      </c>
      <c r="D23" s="911" t="n">
        <v>33.3333333333333</v>
      </c>
      <c r="E23" s="911" t="n">
        <v>0</v>
      </c>
    </row>
    <row r="24" s="592" customFormat="true" ht="12.75" hidden="false" customHeight="true" outlineLevel="0" collapsed="false">
      <c r="A24" s="902"/>
      <c r="B24" s="902"/>
      <c r="C24" s="902"/>
      <c r="D24" s="902"/>
      <c r="E24" s="902"/>
    </row>
    <row r="25" customFormat="false" ht="12.75" hidden="false" customHeight="true" outlineLevel="0" collapsed="false">
      <c r="A25" s="903"/>
    </row>
    <row r="26" customFormat="false" ht="12.75" hidden="false" customHeight="true" outlineLevel="0" collapsed="false">
      <c r="A26" s="903" t="s">
        <v>121</v>
      </c>
    </row>
    <row r="27" customFormat="false" ht="12.75" hidden="false" customHeight="true" outlineLevel="0" collapsed="false">
      <c r="A27" s="903"/>
    </row>
    <row r="28" customFormat="false" ht="12.75" hidden="false" customHeight="true" outlineLevel="0" collapsed="false">
      <c r="A28" s="73" t="s">
        <v>122</v>
      </c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</row>
    <row r="32" customFormat="false" ht="12.75" hidden="false" customHeight="true" outlineLevel="0" collapsed="false">
      <c r="A32" s="323"/>
      <c r="E32" s="905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7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5" min="2" style="591" width="11.7"/>
    <col collapsed="false" customWidth="false" hidden="false" outlineLevel="0" max="257" min="6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373"/>
      <c r="E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10. - Interrupciones voluntarias del embarazo en mujeres por lugar de nacimiento de la mujer según tipo de centro sanitario. 2008"</f>
        <v>Tabla 5.10. - Interrupciones voluntarias del embarazo en mujeres por lugar de nacimiento de la mujer según tipo de centro sanitario. 2008</v>
      </c>
      <c r="B5" s="891"/>
      <c r="C5" s="891"/>
      <c r="D5" s="891"/>
      <c r="E5" s="891"/>
    </row>
    <row r="6" customFormat="false" ht="15" hidden="false" customHeight="true" outlineLevel="0" collapsed="false">
      <c r="A6" s="891"/>
      <c r="B6" s="891"/>
      <c r="C6" s="891"/>
      <c r="D6" s="891"/>
      <c r="E6" s="891"/>
    </row>
    <row r="7" customFormat="false" ht="15" hidden="false" customHeight="true" outlineLevel="0" collapsed="false">
      <c r="A7" s="891"/>
      <c r="B7" s="891"/>
      <c r="C7" s="891"/>
      <c r="D7" s="891"/>
      <c r="E7" s="891"/>
    </row>
    <row r="8" customFormat="false" ht="12.75" hidden="false" customHeight="true" outlineLevel="0" collapsed="false"/>
    <row r="9" customFormat="false" ht="12.75" hidden="false" customHeight="true" outlineLevel="0" collapsed="false">
      <c r="A9" s="291" t="s">
        <v>166</v>
      </c>
    </row>
    <row r="10" s="924" customFormat="true" ht="24.95" hidden="false" customHeight="true" outlineLevel="0" collapsed="false">
      <c r="A10" s="922"/>
      <c r="B10" s="54" t="s">
        <v>90</v>
      </c>
      <c r="C10" s="923" t="s">
        <v>145</v>
      </c>
      <c r="D10" s="923" t="s">
        <v>146</v>
      </c>
      <c r="E10" s="923" t="s">
        <v>147</v>
      </c>
    </row>
    <row r="11" s="591" customFormat="true" ht="12.75" hidden="false" customHeight="true" outlineLevel="0" collapsed="false">
      <c r="B11" s="606"/>
    </row>
    <row r="12" s="591" customFormat="true" ht="12.75" hidden="false" customHeight="true" outlineLevel="0" collapsed="false">
      <c r="A12" s="893" t="s">
        <v>99</v>
      </c>
      <c r="B12" s="894" t="n">
        <v>22126</v>
      </c>
      <c r="C12" s="910" t="n">
        <v>0.0135587092108831</v>
      </c>
      <c r="D12" s="910" t="n">
        <v>99.9819217210522</v>
      </c>
      <c r="E12" s="910" t="n">
        <v>0.00451956973696104</v>
      </c>
    </row>
    <row r="13" s="597" customFormat="true" ht="12.75" hidden="false" customHeight="true" outlineLevel="0" collapsed="false">
      <c r="A13" s="896"/>
      <c r="B13" s="897"/>
      <c r="C13" s="911"/>
      <c r="D13" s="911"/>
      <c r="E13" s="911"/>
    </row>
    <row r="14" s="591" customFormat="true" ht="12.75" hidden="false" customHeight="true" outlineLevel="0" collapsed="false">
      <c r="A14" s="899" t="s">
        <v>240</v>
      </c>
      <c r="B14" s="897" t="n">
        <v>11748</v>
      </c>
      <c r="C14" s="911" t="n">
        <v>0.00851208716377256</v>
      </c>
      <c r="D14" s="911" t="n">
        <v>99.9829758256725</v>
      </c>
      <c r="E14" s="911" t="n">
        <v>0.00851208716377256</v>
      </c>
    </row>
    <row r="15" s="591" customFormat="true" ht="12.75" hidden="false" customHeight="true" outlineLevel="0" collapsed="false">
      <c r="A15" s="900" t="s">
        <v>252</v>
      </c>
      <c r="B15" s="897" t="n">
        <v>11465</v>
      </c>
      <c r="C15" s="911" t="n">
        <v>0.00872219799389446</v>
      </c>
      <c r="D15" s="911" t="n">
        <v>99.9825556040122</v>
      </c>
      <c r="E15" s="911" t="n">
        <v>0.00872219799389446</v>
      </c>
    </row>
    <row r="16" s="591" customFormat="true" ht="12.75" hidden="false" customHeight="true" outlineLevel="0" collapsed="false">
      <c r="A16" s="901" t="s">
        <v>100</v>
      </c>
      <c r="B16" s="894" t="n">
        <v>8635</v>
      </c>
      <c r="C16" s="910" t="n">
        <v>0.0115807759119861</v>
      </c>
      <c r="D16" s="910" t="n">
        <v>99.976838448176</v>
      </c>
      <c r="E16" s="910" t="n">
        <v>0.0115807759119861</v>
      </c>
    </row>
    <row r="17" s="591" customFormat="true" ht="12.75" hidden="false" customHeight="true" outlineLevel="0" collapsed="false">
      <c r="A17" s="901" t="s">
        <v>242</v>
      </c>
      <c r="B17" s="897" t="n">
        <v>2830</v>
      </c>
      <c r="C17" s="911" t="n">
        <v>0</v>
      </c>
      <c r="D17" s="911" t="n">
        <v>100</v>
      </c>
      <c r="E17" s="911" t="n">
        <v>0</v>
      </c>
    </row>
    <row r="18" s="591" customFormat="true" ht="12.75" hidden="false" customHeight="true" outlineLevel="0" collapsed="false">
      <c r="A18" s="900" t="s">
        <v>251</v>
      </c>
      <c r="B18" s="897" t="n">
        <v>283</v>
      </c>
      <c r="C18" s="911" t="n">
        <v>0</v>
      </c>
      <c r="D18" s="911" t="n">
        <v>100</v>
      </c>
      <c r="E18" s="911" t="n">
        <v>0</v>
      </c>
    </row>
    <row r="19" s="591" customFormat="true" ht="12.75" hidden="false" customHeight="true" outlineLevel="0" collapsed="false">
      <c r="A19" s="659" t="s">
        <v>244</v>
      </c>
      <c r="B19" s="897" t="n">
        <v>1156</v>
      </c>
      <c r="C19" s="911" t="n">
        <v>0.0865051903114187</v>
      </c>
      <c r="D19" s="911" t="n">
        <v>99.9134948096886</v>
      </c>
      <c r="E19" s="911" t="n">
        <v>0</v>
      </c>
    </row>
    <row r="20" s="591" customFormat="true" ht="12.75" hidden="false" customHeight="true" outlineLevel="0" collapsed="false">
      <c r="A20" s="659" t="s">
        <v>245</v>
      </c>
      <c r="B20" s="897" t="n">
        <v>8789</v>
      </c>
      <c r="C20" s="911" t="n">
        <v>0.0113778586869951</v>
      </c>
      <c r="D20" s="911" t="n">
        <v>99.988622141313</v>
      </c>
      <c r="E20" s="911" t="n">
        <v>0</v>
      </c>
    </row>
    <row r="21" s="591" customFormat="true" ht="12.75" hidden="false" customHeight="true" outlineLevel="0" collapsed="false">
      <c r="A21" s="659" t="s">
        <v>246</v>
      </c>
      <c r="B21" s="897" t="n">
        <v>426</v>
      </c>
      <c r="C21" s="911" t="n">
        <v>0</v>
      </c>
      <c r="D21" s="911" t="n">
        <v>100</v>
      </c>
      <c r="E21" s="911" t="n">
        <v>0</v>
      </c>
    </row>
    <row r="22" s="591" customFormat="true" ht="12.75" hidden="false" customHeight="true" outlineLevel="0" collapsed="false">
      <c r="A22" s="659" t="s">
        <v>247</v>
      </c>
      <c r="B22" s="897" t="n">
        <v>1</v>
      </c>
      <c r="C22" s="911" t="n">
        <v>0</v>
      </c>
      <c r="D22" s="911" t="n">
        <v>100</v>
      </c>
      <c r="E22" s="911" t="n">
        <v>0</v>
      </c>
    </row>
    <row r="23" s="591" customFormat="true" ht="12.75" hidden="false" customHeight="true" outlineLevel="0" collapsed="false">
      <c r="A23" s="659" t="s">
        <v>120</v>
      </c>
      <c r="B23" s="897" t="n">
        <v>6</v>
      </c>
      <c r="C23" s="911" t="n">
        <v>0</v>
      </c>
      <c r="D23" s="911" t="n">
        <v>100</v>
      </c>
      <c r="E23" s="911" t="n">
        <v>0</v>
      </c>
    </row>
    <row r="24" s="592" customFormat="true" ht="12.75" hidden="false" customHeight="true" outlineLevel="0" collapsed="false">
      <c r="A24" s="902"/>
      <c r="B24" s="902"/>
      <c r="C24" s="902"/>
      <c r="D24" s="902"/>
      <c r="E24" s="902"/>
    </row>
    <row r="25" customFormat="false" ht="12.75" hidden="false" customHeight="true" outlineLevel="0" collapsed="false">
      <c r="A25" s="903"/>
    </row>
    <row r="26" customFormat="false" ht="12.75" hidden="false" customHeight="true" outlineLevel="0" collapsed="false">
      <c r="A26" s="903" t="s">
        <v>121</v>
      </c>
    </row>
    <row r="27" customFormat="false" ht="12.75" hidden="false" customHeight="true" outlineLevel="0" collapsed="false">
      <c r="A27" s="903"/>
    </row>
    <row r="28" customFormat="false" ht="12.75" hidden="false" customHeight="true" outlineLevel="0" collapsed="false">
      <c r="A28" s="73" t="s">
        <v>122</v>
      </c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</row>
    <row r="31" customFormat="false" ht="12.75" hidden="false" customHeight="true" outlineLevel="0" collapsed="false">
      <c r="A31" s="904"/>
    </row>
    <row r="32" customFormat="false" ht="12.75" hidden="false" customHeight="true" outlineLevel="0" collapsed="false">
      <c r="A32" s="323"/>
      <c r="E32" s="905"/>
    </row>
    <row r="33" customFormat="false" ht="12.75" hidden="false" customHeight="true" outlineLevel="0" collapsed="false"/>
  </sheetData>
  <mergeCells count="1">
    <mergeCell ref="A5:E7"/>
  </mergeCells>
  <hyperlinks>
    <hyperlink ref="E2" location="Índice!C11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1" width="25.7"/>
    <col collapsed="false" customWidth="true" hidden="false" outlineLevel="0" max="11" min="2" style="591" width="11.7"/>
    <col collapsed="false" customWidth="false" hidden="false" outlineLevel="0" max="257" min="12" style="591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J2" s="46" t="s">
        <v>88</v>
      </c>
    </row>
    <row r="3" customFormat="false" ht="12.75" hidden="false" customHeight="true" outlineLevel="0" collapsed="false"/>
    <row r="4" s="592" customFormat="true" ht="12.75" hidden="false" customHeight="true" outlineLevel="0" collapsed="false"/>
    <row r="5" customFormat="false" ht="15" hidden="false" customHeight="true" outlineLevel="0" collapsed="false">
      <c r="A5" s="891" t="str">
        <f aca="false">+"Tabla 5.11. - Interrupciones voluntarias del embarazo en mujeres por lugar de nacimiento de la mujer según situación laboral. 2008"</f>
        <v>Tabla 5.11. - Interrupciones voluntarias del embarazo en mujeres por lugar de nacimiento de la mujer según situación laboral. 2008</v>
      </c>
      <c r="B5" s="891"/>
      <c r="C5" s="891"/>
      <c r="D5" s="891"/>
      <c r="E5" s="891"/>
      <c r="F5" s="891"/>
      <c r="G5" s="891"/>
      <c r="H5" s="891"/>
      <c r="I5" s="891"/>
      <c r="J5" s="891"/>
      <c r="K5" s="891"/>
    </row>
    <row r="6" customFormat="false" ht="12.75" hidden="false" customHeight="true" outlineLevel="0" collapsed="false"/>
    <row r="7" customFormat="false" ht="12.75" hidden="false" customHeight="true" outlineLevel="0" collapsed="false">
      <c r="A7" s="291" t="s">
        <v>166</v>
      </c>
    </row>
    <row r="8" customFormat="false" ht="12.75" hidden="false" customHeight="true" outlineLevel="0" collapsed="false">
      <c r="A8" s="54"/>
      <c r="B8" s="907" t="s">
        <v>90</v>
      </c>
      <c r="C8" s="54" t="s">
        <v>170</v>
      </c>
      <c r="D8" s="54"/>
      <c r="E8" s="54"/>
      <c r="F8" s="907" t="s">
        <v>181</v>
      </c>
      <c r="G8" s="907" t="s">
        <v>174</v>
      </c>
      <c r="H8" s="907"/>
      <c r="I8" s="907"/>
      <c r="J8" s="907"/>
      <c r="K8" s="907" t="s">
        <v>264</v>
      </c>
    </row>
    <row r="9" customFormat="false" ht="24.95" hidden="false" customHeight="true" outlineLevel="0" collapsed="false">
      <c r="A9" s="54"/>
      <c r="B9" s="907"/>
      <c r="C9" s="54" t="s">
        <v>99</v>
      </c>
      <c r="D9" s="54" t="s">
        <v>265</v>
      </c>
      <c r="E9" s="54" t="s">
        <v>266</v>
      </c>
      <c r="F9" s="907"/>
      <c r="G9" s="54" t="s">
        <v>99</v>
      </c>
      <c r="H9" s="54" t="s">
        <v>184</v>
      </c>
      <c r="I9" s="54" t="s">
        <v>267</v>
      </c>
      <c r="J9" s="54" t="s">
        <v>186</v>
      </c>
      <c r="K9" s="9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s="591" customFormat="true" ht="12.75" hidden="false" customHeight="true" outlineLevel="0" collapsed="false">
      <c r="A11" s="893" t="s">
        <v>99</v>
      </c>
      <c r="B11" s="894" t="n">
        <v>22126</v>
      </c>
      <c r="C11" s="925" t="n">
        <v>70.4284552110639</v>
      </c>
      <c r="D11" s="895" t="n">
        <v>68.4082075386423</v>
      </c>
      <c r="E11" s="895" t="n">
        <v>2.02024767242159</v>
      </c>
      <c r="F11" s="895" t="n">
        <v>14.0287444635271</v>
      </c>
      <c r="G11" s="895" t="n">
        <v>14.7699539003887</v>
      </c>
      <c r="H11" s="895" t="n">
        <v>8.24369520021694</v>
      </c>
      <c r="I11" s="895" t="n">
        <v>6.39519117779987</v>
      </c>
      <c r="J11" s="895" t="n">
        <v>0.13106752237187</v>
      </c>
      <c r="K11" s="895" t="n">
        <v>0.772846425020338</v>
      </c>
    </row>
    <row r="12" s="597" customFormat="true" ht="12.75" hidden="false" customHeight="true" outlineLevel="0" collapsed="false">
      <c r="A12" s="896"/>
      <c r="B12" s="897"/>
      <c r="C12" s="926"/>
      <c r="D12" s="898"/>
      <c r="E12" s="898"/>
      <c r="F12" s="898"/>
      <c r="G12" s="898"/>
      <c r="H12" s="898"/>
      <c r="I12" s="898"/>
      <c r="J12" s="898"/>
      <c r="K12" s="898"/>
    </row>
    <row r="13" s="591" customFormat="true" ht="12.75" hidden="false" customHeight="true" outlineLevel="0" collapsed="false">
      <c r="A13" s="899" t="s">
        <v>240</v>
      </c>
      <c r="B13" s="897" t="n">
        <v>11748</v>
      </c>
      <c r="C13" s="926" t="n">
        <v>67.0837589376915</v>
      </c>
      <c r="D13" s="898" t="n">
        <v>64.6493020088526</v>
      </c>
      <c r="E13" s="898" t="n">
        <v>2.43445692883895</v>
      </c>
      <c r="F13" s="898" t="n">
        <v>14.3003064351379</v>
      </c>
      <c r="G13" s="898" t="n">
        <v>17.9179434797412</v>
      </c>
      <c r="H13" s="898" t="n">
        <v>10.2059925093633</v>
      </c>
      <c r="I13" s="898" t="n">
        <v>7.49914879128362</v>
      </c>
      <c r="J13" s="898" t="n">
        <v>0.212802179094314</v>
      </c>
      <c r="K13" s="898" t="n">
        <v>0.69799114742935</v>
      </c>
    </row>
    <row r="14" s="591" customFormat="true" ht="12.75" hidden="false" customHeight="true" outlineLevel="0" collapsed="false">
      <c r="A14" s="900" t="s">
        <v>252</v>
      </c>
      <c r="B14" s="897" t="n">
        <v>11465</v>
      </c>
      <c r="C14" s="926" t="n">
        <v>67.021369385085</v>
      </c>
      <c r="D14" s="898" t="n">
        <v>64.5791539467946</v>
      </c>
      <c r="E14" s="898" t="n">
        <v>2.44221543829045</v>
      </c>
      <c r="F14" s="898" t="n">
        <v>14.4265154819014</v>
      </c>
      <c r="G14" s="898" t="n">
        <v>17.8892280854775</v>
      </c>
      <c r="H14" s="898" t="n">
        <v>10.3183602267771</v>
      </c>
      <c r="I14" s="898" t="n">
        <v>7.35281290885303</v>
      </c>
      <c r="J14" s="898" t="n">
        <v>0.218054949847362</v>
      </c>
      <c r="K14" s="898" t="n">
        <v>0.662887047535979</v>
      </c>
    </row>
    <row r="15" s="591" customFormat="true" ht="12.75" hidden="false" customHeight="true" outlineLevel="0" collapsed="false">
      <c r="A15" s="901" t="s">
        <v>100</v>
      </c>
      <c r="B15" s="894" t="n">
        <v>8635</v>
      </c>
      <c r="C15" s="925" t="n">
        <v>66.2651997683845</v>
      </c>
      <c r="D15" s="895" t="n">
        <v>63.32368268674</v>
      </c>
      <c r="E15" s="895" t="n">
        <v>2.94151708164447</v>
      </c>
      <c r="F15" s="895" t="n">
        <v>13.6421540243196</v>
      </c>
      <c r="G15" s="895" t="n">
        <v>19.4788650839606</v>
      </c>
      <c r="H15" s="895" t="n">
        <v>12.7041111754488</v>
      </c>
      <c r="I15" s="895" t="n">
        <v>6.50839606253619</v>
      </c>
      <c r="J15" s="895" t="n">
        <v>0.26635784597568</v>
      </c>
      <c r="K15" s="895" t="n">
        <v>0.613781123335264</v>
      </c>
    </row>
    <row r="16" s="591" customFormat="true" ht="12.75" hidden="false" customHeight="true" outlineLevel="0" collapsed="false">
      <c r="A16" s="901" t="s">
        <v>242</v>
      </c>
      <c r="B16" s="897" t="n">
        <v>2830</v>
      </c>
      <c r="C16" s="926"/>
      <c r="D16" s="898" t="n">
        <v>68.4098939929329</v>
      </c>
      <c r="E16" s="898" t="n">
        <v>0.918727915194346</v>
      </c>
      <c r="F16" s="898" t="n">
        <v>16.8197879858657</v>
      </c>
      <c r="G16" s="898" t="n">
        <v>13.0388692579505</v>
      </c>
      <c r="H16" s="898" t="n">
        <v>3.03886925795053</v>
      </c>
      <c r="I16" s="898" t="n">
        <v>9.92932862190813</v>
      </c>
      <c r="J16" s="898" t="n">
        <v>0.0706713780918728</v>
      </c>
      <c r="K16" s="898" t="n">
        <v>0.812720848056537</v>
      </c>
    </row>
    <row r="17" s="591" customFormat="true" ht="12.75" hidden="false" customHeight="true" outlineLevel="0" collapsed="false">
      <c r="A17" s="900" t="s">
        <v>251</v>
      </c>
      <c r="B17" s="897" t="n">
        <v>283</v>
      </c>
      <c r="C17" s="926" t="n">
        <v>69.6113074204947</v>
      </c>
      <c r="D17" s="898" t="n">
        <v>67.4911660777385</v>
      </c>
      <c r="E17" s="898" t="n">
        <v>2.12014134275618</v>
      </c>
      <c r="F17" s="898" t="n">
        <v>9.18727915194346</v>
      </c>
      <c r="G17" s="898" t="n">
        <v>19.0812720848057</v>
      </c>
      <c r="H17" s="898" t="n">
        <v>5.65371024734982</v>
      </c>
      <c r="I17" s="898" t="n">
        <v>13.4275618374558</v>
      </c>
      <c r="J17" s="898" t="n">
        <v>0</v>
      </c>
      <c r="K17" s="898" t="n">
        <v>2.12014134275618</v>
      </c>
    </row>
    <row r="18" s="591" customFormat="true" ht="12.75" hidden="false" customHeight="true" outlineLevel="0" collapsed="false">
      <c r="A18" s="659" t="s">
        <v>244</v>
      </c>
      <c r="B18" s="897" t="n">
        <v>1156</v>
      </c>
      <c r="C18" s="926" t="n">
        <v>56.7474048442907</v>
      </c>
      <c r="D18" s="898" t="n">
        <v>56.1418685121107</v>
      </c>
      <c r="E18" s="898" t="n">
        <v>0.605536332179931</v>
      </c>
      <c r="F18" s="898" t="n">
        <v>25.8650519031142</v>
      </c>
      <c r="G18" s="898" t="n">
        <v>16.1764705882353</v>
      </c>
      <c r="H18" s="898" t="n">
        <v>5.44982698961938</v>
      </c>
      <c r="I18" s="898" t="n">
        <v>10.6401384083045</v>
      </c>
      <c r="J18" s="898" t="n">
        <v>0.0865051903114187</v>
      </c>
      <c r="K18" s="898" t="n">
        <v>1.21107266435986</v>
      </c>
    </row>
    <row r="19" s="591" customFormat="true" ht="12.75" hidden="false" customHeight="true" outlineLevel="0" collapsed="false">
      <c r="A19" s="659" t="s">
        <v>245</v>
      </c>
      <c r="B19" s="897" t="n">
        <v>8789</v>
      </c>
      <c r="C19" s="926" t="n">
        <v>76.698145409034</v>
      </c>
      <c r="D19" s="898" t="n">
        <v>75.6741381272045</v>
      </c>
      <c r="E19" s="898" t="n">
        <v>1.02400728182956</v>
      </c>
      <c r="F19" s="898" t="n">
        <v>12.2994652406417</v>
      </c>
      <c r="G19" s="898" t="n">
        <v>10.2059392422346</v>
      </c>
      <c r="H19" s="898" t="n">
        <v>6.15542154966435</v>
      </c>
      <c r="I19" s="898" t="n">
        <v>4.02776197519627</v>
      </c>
      <c r="J19" s="898" t="n">
        <v>0.0227557173739902</v>
      </c>
      <c r="K19" s="898" t="n">
        <v>0.796450108089657</v>
      </c>
    </row>
    <row r="20" s="591" customFormat="true" ht="12.75" hidden="false" customHeight="true" outlineLevel="0" collapsed="false">
      <c r="A20" s="659" t="s">
        <v>246</v>
      </c>
      <c r="B20" s="897" t="n">
        <v>426</v>
      </c>
      <c r="C20" s="926" t="n">
        <v>70.6572769953052</v>
      </c>
      <c r="D20" s="898" t="n">
        <v>55.6338028169014</v>
      </c>
      <c r="E20" s="898" t="n">
        <v>15.0234741784038</v>
      </c>
      <c r="F20" s="898" t="n">
        <v>10.093896713615</v>
      </c>
      <c r="G20" s="898" t="n">
        <v>18.075117370892</v>
      </c>
      <c r="H20" s="898" t="n">
        <v>4.69483568075117</v>
      </c>
      <c r="I20" s="898" t="n">
        <v>13.1455399061033</v>
      </c>
      <c r="J20" s="898" t="n">
        <v>0.234741784037559</v>
      </c>
      <c r="K20" s="898" t="n">
        <v>1.17370892018779</v>
      </c>
    </row>
    <row r="21" s="591" customFormat="true" ht="12.75" hidden="false" customHeight="true" outlineLevel="0" collapsed="false">
      <c r="A21" s="659" t="s">
        <v>247</v>
      </c>
      <c r="B21" s="897" t="n">
        <v>1</v>
      </c>
      <c r="C21" s="926" t="n">
        <v>100</v>
      </c>
      <c r="D21" s="898" t="n">
        <v>100</v>
      </c>
      <c r="E21" s="898" t="n">
        <v>0</v>
      </c>
      <c r="F21" s="898" t="n">
        <v>0</v>
      </c>
      <c r="G21" s="898" t="n">
        <v>0</v>
      </c>
      <c r="H21" s="898" t="n">
        <v>0</v>
      </c>
      <c r="I21" s="898" t="n">
        <v>0</v>
      </c>
      <c r="J21" s="898" t="n">
        <v>0</v>
      </c>
      <c r="K21" s="898" t="n">
        <v>0</v>
      </c>
    </row>
    <row r="22" s="591" customFormat="true" ht="12.75" hidden="false" customHeight="true" outlineLevel="0" collapsed="false">
      <c r="A22" s="659" t="s">
        <v>120</v>
      </c>
      <c r="B22" s="897" t="n">
        <v>6</v>
      </c>
      <c r="C22" s="926" t="n">
        <v>0</v>
      </c>
      <c r="D22" s="898" t="n">
        <v>0</v>
      </c>
      <c r="E22" s="898" t="n">
        <v>0</v>
      </c>
      <c r="F22" s="898" t="n">
        <v>16.6666666666667</v>
      </c>
      <c r="G22" s="898" t="n">
        <v>33.3333333333333</v>
      </c>
      <c r="H22" s="898" t="n">
        <v>16.6666666666667</v>
      </c>
      <c r="I22" s="898" t="n">
        <v>16.6666666666667</v>
      </c>
      <c r="J22" s="898" t="n">
        <v>0</v>
      </c>
      <c r="K22" s="898" t="n">
        <v>0</v>
      </c>
    </row>
    <row r="23" s="592" customFormat="true" ht="12.75" hidden="false" customHeight="true" outlineLevel="0" collapsed="false">
      <c r="A23" s="902"/>
      <c r="B23" s="914"/>
      <c r="C23" s="927"/>
      <c r="D23" s="927"/>
      <c r="E23" s="927"/>
      <c r="F23" s="927"/>
      <c r="G23" s="927"/>
      <c r="H23" s="927"/>
      <c r="I23" s="927"/>
      <c r="J23" s="927"/>
      <c r="K23" s="927"/>
    </row>
    <row r="24" customFormat="false" ht="12.75" hidden="false" customHeight="true" outlineLevel="0" collapsed="false">
      <c r="A24" s="903"/>
    </row>
    <row r="25" customFormat="false" ht="12.75" hidden="false" customHeight="true" outlineLevel="0" collapsed="false">
      <c r="A25" s="903" t="s">
        <v>121</v>
      </c>
    </row>
    <row r="26" customFormat="false" ht="12.75" hidden="false" customHeight="true" outlineLevel="0" collapsed="false">
      <c r="A26" s="903"/>
    </row>
    <row r="27" customFormat="false" ht="12.75" hidden="false" customHeight="true" outlineLevel="0" collapsed="false">
      <c r="A27" s="73" t="s">
        <v>122</v>
      </c>
    </row>
    <row r="28" customFormat="false" ht="12.75" hidden="false" customHeight="true" outlineLevel="0" collapsed="false">
      <c r="A28" s="904"/>
    </row>
    <row r="29" customFormat="false" ht="12.75" hidden="false" customHeight="true" outlineLevel="0" collapsed="false">
      <c r="A29" s="904"/>
    </row>
    <row r="30" customFormat="false" ht="12.75" hidden="false" customHeight="true" outlineLevel="0" collapsed="false">
      <c r="A30" s="904"/>
      <c r="J30" s="905"/>
    </row>
    <row r="31" customFormat="false" ht="12.75" hidden="false" customHeight="true" outlineLevel="0" collapsed="false">
      <c r="A31" s="323"/>
    </row>
    <row r="32" customFormat="false" ht="12.75" hidden="false" customHeight="true" outlineLevel="0" collapsed="false"/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1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7" width="27.7"/>
    <col collapsed="false" customWidth="true" hidden="false" outlineLevel="0" max="6" min="2" style="147" width="11.7"/>
    <col collapsed="false" customWidth="true" hidden="false" outlineLevel="0" max="7" min="7" style="147" width="19.7"/>
    <col collapsed="false" customWidth="true" hidden="false" outlineLevel="0" max="8" min="8" style="147" width="11.7"/>
    <col collapsed="false" customWidth="false" hidden="false" outlineLevel="0" max="257" min="9" style="14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46" t="s">
        <v>88</v>
      </c>
    </row>
    <row r="3" customFormat="false" ht="12.75" hidden="false" customHeight="true" outlineLevel="0" collapsed="false"/>
    <row r="4" s="148" customFormat="true" ht="12.75" hidden="false" customHeight="true" outlineLevel="0" collapsed="false"/>
    <row r="5" s="147" customFormat="true" ht="15" hidden="false" customHeight="true" outlineLevel="0" collapsed="false">
      <c r="A5" s="149" t="str">
        <f aca="false">"Tabla 1.1.6 - Interrupciones voluntarias del embarazo en mujeres por lugar de residencia según utlilización de Centro de Planificación Familiar. 2008"</f>
        <v>Tabla 1.1.6 - Interrupciones voluntarias del embarazo en mujeres por lugar de residencia según utlilización de Centro de Planificación Familiar. 2008</v>
      </c>
      <c r="B5" s="149"/>
      <c r="C5" s="149"/>
      <c r="D5" s="149"/>
      <c r="E5" s="149"/>
      <c r="F5" s="149"/>
      <c r="G5" s="149"/>
      <c r="H5" s="149"/>
    </row>
    <row r="6" s="147" customFormat="tru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</row>
    <row r="7" customFormat="false" ht="12.75" hidden="false" customHeight="true" outlineLevel="0" collapsed="false">
      <c r="A7" s="150"/>
      <c r="C7" s="151"/>
      <c r="D7" s="151"/>
      <c r="E7" s="151"/>
      <c r="F7" s="151"/>
      <c r="G7" s="151"/>
      <c r="H7" s="151"/>
    </row>
    <row r="8" customFormat="false" ht="12.75" hidden="false" customHeight="true" outlineLevel="0" collapsed="false">
      <c r="A8" s="52" t="s">
        <v>89</v>
      </c>
    </row>
    <row r="9" customFormat="false" ht="12.75" hidden="false" customHeight="true" outlineLevel="0" collapsed="false">
      <c r="A9" s="152"/>
      <c r="B9" s="153" t="s">
        <v>90</v>
      </c>
      <c r="C9" s="154" t="s">
        <v>143</v>
      </c>
      <c r="D9" s="154"/>
      <c r="E9" s="154"/>
      <c r="F9" s="154"/>
      <c r="G9" s="155" t="s">
        <v>144</v>
      </c>
      <c r="H9" s="156" t="s">
        <v>139</v>
      </c>
    </row>
    <row r="10" customFormat="false" ht="24.95" hidden="false" customHeight="true" outlineLevel="0" collapsed="false">
      <c r="A10" s="152"/>
      <c r="B10" s="153"/>
      <c r="C10" s="157" t="s">
        <v>99</v>
      </c>
      <c r="D10" s="158" t="s">
        <v>145</v>
      </c>
      <c r="E10" s="158" t="s">
        <v>146</v>
      </c>
      <c r="F10" s="158" t="s">
        <v>147</v>
      </c>
      <c r="G10" s="155"/>
      <c r="H10" s="156"/>
    </row>
    <row r="11" customFormat="false" ht="12.75" hidden="false" customHeight="true" outlineLevel="0" collapsed="false"/>
    <row r="12" s="147" customFormat="true" ht="12.75" hidden="false" customHeight="true" outlineLevel="0" collapsed="false">
      <c r="A12" s="87" t="s">
        <v>99</v>
      </c>
      <c r="B12" s="159" t="n">
        <v>115812</v>
      </c>
      <c r="C12" s="160" t="n">
        <v>41.1261354609194</v>
      </c>
      <c r="D12" s="160" t="n">
        <v>30.0132974130487</v>
      </c>
      <c r="E12" s="160" t="n">
        <v>8.62777605084102</v>
      </c>
      <c r="F12" s="160" t="n">
        <v>2.48506199702967</v>
      </c>
      <c r="G12" s="160" t="n">
        <v>57.6391047559838</v>
      </c>
      <c r="H12" s="160" t="n">
        <v>1.23475978309674</v>
      </c>
    </row>
    <row r="13" s="151" customFormat="true" ht="12.75" hidden="false" customHeight="true" outlineLevel="0" collapsed="false">
      <c r="A13" s="91"/>
      <c r="B13" s="161"/>
      <c r="C13" s="162"/>
      <c r="D13" s="162"/>
      <c r="E13" s="162"/>
      <c r="F13" s="162"/>
      <c r="G13" s="162"/>
      <c r="H13" s="162"/>
    </row>
    <row r="14" s="94" customFormat="true" ht="12.75" hidden="false" customHeight="true" outlineLevel="0" collapsed="false">
      <c r="A14" s="59" t="s">
        <v>100</v>
      </c>
      <c r="B14" s="88" t="n">
        <v>113780</v>
      </c>
      <c r="C14" s="160" t="n">
        <v>40.6196168043593</v>
      </c>
      <c r="D14" s="160" t="n">
        <v>29.5939532431007</v>
      </c>
      <c r="E14" s="160" t="n">
        <v>8.5129196695377</v>
      </c>
      <c r="F14" s="160" t="n">
        <v>2.51274389172086</v>
      </c>
      <c r="G14" s="160" t="n">
        <v>58.1262084724908</v>
      </c>
      <c r="H14" s="160" t="n">
        <v>1.25417472314994</v>
      </c>
      <c r="I14" s="93"/>
    </row>
    <row r="15" s="147" customFormat="true" ht="12.75" hidden="false" customHeight="true" outlineLevel="0" collapsed="false">
      <c r="A15" s="63" t="s">
        <v>101</v>
      </c>
      <c r="B15" s="163" t="n">
        <v>20574</v>
      </c>
      <c r="C15" s="162" t="n">
        <v>48.1044036162146</v>
      </c>
      <c r="D15" s="162" t="n">
        <v>38.9715174492077</v>
      </c>
      <c r="E15" s="162" t="n">
        <v>5.7742782152231</v>
      </c>
      <c r="F15" s="162" t="n">
        <v>3.35860795178381</v>
      </c>
      <c r="G15" s="162" t="n">
        <v>48.7508505881209</v>
      </c>
      <c r="H15" s="162" t="n">
        <v>3.14474579566443</v>
      </c>
    </row>
    <row r="16" s="147" customFormat="true" ht="12.75" hidden="false" customHeight="true" outlineLevel="0" collapsed="false">
      <c r="A16" s="63" t="s">
        <v>102</v>
      </c>
      <c r="B16" s="163" t="n">
        <v>3280</v>
      </c>
      <c r="C16" s="162" t="n">
        <v>27.1036585365854</v>
      </c>
      <c r="D16" s="162" t="n">
        <v>23.140243902439</v>
      </c>
      <c r="E16" s="162" t="n">
        <v>1.70731707317073</v>
      </c>
      <c r="F16" s="162" t="n">
        <v>2.25609756097561</v>
      </c>
      <c r="G16" s="162" t="n">
        <v>71.6768292682927</v>
      </c>
      <c r="H16" s="162" t="n">
        <v>1.21951219512195</v>
      </c>
    </row>
    <row r="17" s="147" customFormat="true" ht="12.75" hidden="false" customHeight="true" outlineLevel="0" collapsed="false">
      <c r="A17" s="63" t="s">
        <v>103</v>
      </c>
      <c r="B17" s="163" t="n">
        <v>1679</v>
      </c>
      <c r="C17" s="162" t="n">
        <v>37.0458606313282</v>
      </c>
      <c r="D17" s="162" t="n">
        <v>22.9898749255509</v>
      </c>
      <c r="E17" s="162" t="n">
        <v>13.8773079213818</v>
      </c>
      <c r="F17" s="162" t="n">
        <v>0.178677784395474</v>
      </c>
      <c r="G17" s="162" t="n">
        <v>62.9541393686718</v>
      </c>
      <c r="H17" s="162" t="n">
        <v>0</v>
      </c>
    </row>
    <row r="18" s="147" customFormat="true" ht="12.75" hidden="false" customHeight="true" outlineLevel="0" collapsed="false">
      <c r="A18" s="63" t="s">
        <v>104</v>
      </c>
      <c r="B18" s="163" t="n">
        <v>3387</v>
      </c>
      <c r="C18" s="162" t="n">
        <v>78.9193976970771</v>
      </c>
      <c r="D18" s="162" t="n">
        <v>52.1700620017715</v>
      </c>
      <c r="E18" s="162" t="n">
        <v>20.2539120165338</v>
      </c>
      <c r="F18" s="162" t="n">
        <v>6.49542367877178</v>
      </c>
      <c r="G18" s="162" t="n">
        <v>21.0806023029229</v>
      </c>
      <c r="H18" s="162" t="n">
        <v>0</v>
      </c>
    </row>
    <row r="19" s="147" customFormat="true" ht="12.75" hidden="false" customHeight="true" outlineLevel="0" collapsed="false">
      <c r="A19" s="63" t="s">
        <v>105</v>
      </c>
      <c r="B19" s="163" t="n">
        <v>4882</v>
      </c>
      <c r="C19" s="162" t="n">
        <v>45.2068824252356</v>
      </c>
      <c r="D19" s="162" t="n">
        <v>16.2638263006964</v>
      </c>
      <c r="E19" s="162" t="n">
        <v>27.5706677591151</v>
      </c>
      <c r="F19" s="162" t="n">
        <v>1.37238836542401</v>
      </c>
      <c r="G19" s="162" t="n">
        <v>54.1786153215895</v>
      </c>
      <c r="H19" s="162" t="n">
        <v>0.614502253174928</v>
      </c>
    </row>
    <row r="20" s="147" customFormat="true" ht="12.75" hidden="false" customHeight="true" outlineLevel="0" collapsed="false">
      <c r="A20" s="63" t="s">
        <v>106</v>
      </c>
      <c r="B20" s="163" t="n">
        <v>728</v>
      </c>
      <c r="C20" s="162" t="n">
        <v>24.1758241758242</v>
      </c>
      <c r="D20" s="162" t="n">
        <v>17.9945054945055</v>
      </c>
      <c r="E20" s="162" t="n">
        <v>5.63186813186813</v>
      </c>
      <c r="F20" s="162" t="n">
        <v>0.54945054945055</v>
      </c>
      <c r="G20" s="162" t="n">
        <v>66.2087912087912</v>
      </c>
      <c r="H20" s="162" t="n">
        <v>9.61538461538462</v>
      </c>
    </row>
    <row r="21" s="147" customFormat="true" ht="12.75" hidden="false" customHeight="true" outlineLevel="0" collapsed="false">
      <c r="A21" s="63" t="s">
        <v>107</v>
      </c>
      <c r="B21" s="163" t="n">
        <v>3655</v>
      </c>
      <c r="C21" s="162" t="n">
        <v>24.8426812585499</v>
      </c>
      <c r="D21" s="162" t="n">
        <v>17.4008207934337</v>
      </c>
      <c r="E21" s="162" t="n">
        <v>5.74555403556772</v>
      </c>
      <c r="F21" s="162" t="n">
        <v>1.69630642954856</v>
      </c>
      <c r="G21" s="162" t="n">
        <v>74.8837209302326</v>
      </c>
      <c r="H21" s="162" t="n">
        <v>0.27359781121751</v>
      </c>
    </row>
    <row r="22" s="147" customFormat="true" ht="12.75" hidden="false" customHeight="true" outlineLevel="0" collapsed="false">
      <c r="A22" s="63" t="s">
        <v>108</v>
      </c>
      <c r="B22" s="163" t="n">
        <v>3336</v>
      </c>
      <c r="C22" s="162" t="n">
        <v>24.310551558753</v>
      </c>
      <c r="D22" s="162" t="n">
        <v>16.037170263789</v>
      </c>
      <c r="E22" s="162" t="n">
        <v>7.43405275779377</v>
      </c>
      <c r="F22" s="162" t="n">
        <v>0.839328537170264</v>
      </c>
      <c r="G22" s="162" t="n">
        <v>75.4496402877698</v>
      </c>
      <c r="H22" s="162" t="n">
        <v>0.239808153477218</v>
      </c>
    </row>
    <row r="23" s="147" customFormat="true" ht="12.75" hidden="false" customHeight="true" outlineLevel="0" collapsed="false">
      <c r="A23" s="63" t="s">
        <v>109</v>
      </c>
      <c r="B23" s="163" t="n">
        <v>25379</v>
      </c>
      <c r="C23" s="162" t="n">
        <v>49.1429922376768</v>
      </c>
      <c r="D23" s="162" t="n">
        <v>39.9424721226211</v>
      </c>
      <c r="E23" s="162" t="n">
        <v>7.384057685488</v>
      </c>
      <c r="F23" s="162" t="n">
        <v>1.81646242956775</v>
      </c>
      <c r="G23" s="162" t="n">
        <v>50.1438196934473</v>
      </c>
      <c r="H23" s="162" t="n">
        <v>0.713188068875842</v>
      </c>
    </row>
    <row r="24" s="147" customFormat="true" ht="12.75" hidden="false" customHeight="true" outlineLevel="0" collapsed="false">
      <c r="A24" s="63" t="s">
        <v>110</v>
      </c>
      <c r="B24" s="163" t="n">
        <v>11580</v>
      </c>
      <c r="C24" s="162" t="n">
        <v>32.2538860103627</v>
      </c>
      <c r="D24" s="162" t="n">
        <v>16.6753022452504</v>
      </c>
      <c r="E24" s="162" t="n">
        <v>9.74093264248705</v>
      </c>
      <c r="F24" s="162" t="n">
        <v>5.83765112262522</v>
      </c>
      <c r="G24" s="162" t="n">
        <v>65.880829015544</v>
      </c>
      <c r="H24" s="162" t="n">
        <v>1.86528497409326</v>
      </c>
    </row>
    <row r="25" s="147" customFormat="true" ht="12.75" hidden="false" customHeight="true" outlineLevel="0" collapsed="false">
      <c r="A25" s="63" t="s">
        <v>111</v>
      </c>
      <c r="B25" s="163" t="n">
        <v>1383</v>
      </c>
      <c r="C25" s="162" t="n">
        <v>26.4642082429501</v>
      </c>
      <c r="D25" s="162" t="n">
        <v>21.2581344902386</v>
      </c>
      <c r="E25" s="162" t="n">
        <v>3.39840925524223</v>
      </c>
      <c r="F25" s="162" t="n">
        <v>1.80766449746927</v>
      </c>
      <c r="G25" s="162" t="n">
        <v>73.4634851771511</v>
      </c>
      <c r="H25" s="162" t="n">
        <v>0.0723065798987708</v>
      </c>
    </row>
    <row r="26" s="147" customFormat="true" ht="12.75" hidden="false" customHeight="true" outlineLevel="0" collapsed="false">
      <c r="A26" s="63" t="s">
        <v>112</v>
      </c>
      <c r="B26" s="163" t="n">
        <v>1981</v>
      </c>
      <c r="C26" s="162" t="n">
        <v>61.8374558303887</v>
      </c>
      <c r="D26" s="162" t="n">
        <v>53.1549722362443</v>
      </c>
      <c r="E26" s="162" t="n">
        <v>8.48056537102474</v>
      </c>
      <c r="F26" s="162" t="n">
        <v>0.201918223119637</v>
      </c>
      <c r="G26" s="162" t="n">
        <v>38.0615850580515</v>
      </c>
      <c r="H26" s="162" t="n">
        <v>0.100959111559818</v>
      </c>
    </row>
    <row r="27" s="147" customFormat="true" ht="12.75" hidden="false" customHeight="true" outlineLevel="0" collapsed="false">
      <c r="A27" s="63" t="s">
        <v>113</v>
      </c>
      <c r="B27" s="159" t="n">
        <v>22126</v>
      </c>
      <c r="C27" s="160" t="n">
        <v>33.1646027298201</v>
      </c>
      <c r="D27" s="160" t="n">
        <v>23.546958329567</v>
      </c>
      <c r="E27" s="160" t="n">
        <v>8.66853475549128</v>
      </c>
      <c r="F27" s="160" t="n">
        <v>0.949109644761819</v>
      </c>
      <c r="G27" s="160" t="n">
        <v>66.2478532043749</v>
      </c>
      <c r="H27" s="160" t="n">
        <v>0.587544065804935</v>
      </c>
    </row>
    <row r="28" s="147" customFormat="true" ht="12.75" hidden="false" customHeight="true" outlineLevel="0" collapsed="false">
      <c r="A28" s="63" t="s">
        <v>114</v>
      </c>
      <c r="B28" s="163" t="n">
        <v>5350</v>
      </c>
      <c r="C28" s="162" t="n">
        <v>30.8598130841122</v>
      </c>
      <c r="D28" s="162" t="n">
        <v>19.4766355140187</v>
      </c>
      <c r="E28" s="162" t="n">
        <v>5.81308411214953</v>
      </c>
      <c r="F28" s="162" t="n">
        <v>5.57009345794393</v>
      </c>
      <c r="G28" s="162" t="n">
        <v>69.1214953271028</v>
      </c>
      <c r="H28" s="162" t="n">
        <v>0.0186915887850467</v>
      </c>
    </row>
    <row r="29" s="147" customFormat="true" ht="12.75" hidden="false" customHeight="true" outlineLevel="0" collapsed="false">
      <c r="A29" s="63" t="s">
        <v>115</v>
      </c>
      <c r="B29" s="163" t="n">
        <v>765</v>
      </c>
      <c r="C29" s="162" t="n">
        <v>28.1045751633987</v>
      </c>
      <c r="D29" s="162" t="n">
        <v>26.1437908496732</v>
      </c>
      <c r="E29" s="162" t="n">
        <v>1.43790849673203</v>
      </c>
      <c r="F29" s="162" t="n">
        <v>0.522875816993464</v>
      </c>
      <c r="G29" s="162" t="n">
        <v>70.718954248366</v>
      </c>
      <c r="H29" s="162" t="n">
        <v>1.17647058823529</v>
      </c>
    </row>
    <row r="30" s="147" customFormat="true" ht="12.75" hidden="false" customHeight="true" outlineLevel="0" collapsed="false">
      <c r="A30" s="63" t="s">
        <v>116</v>
      </c>
      <c r="B30" s="163" t="n">
        <v>2996</v>
      </c>
      <c r="C30" s="162" t="n">
        <v>27.6034712950601</v>
      </c>
      <c r="D30" s="162" t="n">
        <v>21.0614152202937</v>
      </c>
      <c r="E30" s="162" t="n">
        <v>5.94125500667557</v>
      </c>
      <c r="F30" s="162" t="n">
        <v>0.600801068090788</v>
      </c>
      <c r="G30" s="162" t="n">
        <v>69.8931909212283</v>
      </c>
      <c r="H30" s="162" t="n">
        <v>2.50333778371162</v>
      </c>
    </row>
    <row r="31" s="147" customFormat="true" ht="12.75" hidden="false" customHeight="true" outlineLevel="0" collapsed="false">
      <c r="A31" s="63" t="s">
        <v>117</v>
      </c>
      <c r="B31" s="163" t="n">
        <v>597</v>
      </c>
      <c r="C31" s="162" t="n">
        <v>30.6532663316583</v>
      </c>
      <c r="D31" s="162" t="n">
        <v>22.9480737018425</v>
      </c>
      <c r="E31" s="162" t="n">
        <v>6.36515912897823</v>
      </c>
      <c r="F31" s="162" t="n">
        <v>1.34003350083752</v>
      </c>
      <c r="G31" s="162" t="n">
        <v>68.3417085427136</v>
      </c>
      <c r="H31" s="162" t="n">
        <v>1.00502512562814</v>
      </c>
    </row>
    <row r="32" s="147" customFormat="true" ht="12.75" hidden="false" customHeight="true" outlineLevel="0" collapsed="false">
      <c r="A32" s="66" t="s">
        <v>118</v>
      </c>
      <c r="B32" s="163" t="n">
        <v>102</v>
      </c>
      <c r="C32" s="162" t="n">
        <v>21.5686274509804</v>
      </c>
      <c r="D32" s="162" t="n">
        <v>10.7843137254902</v>
      </c>
      <c r="E32" s="162" t="n">
        <v>4.90196078431373</v>
      </c>
      <c r="F32" s="162" t="n">
        <v>5.88235294117647</v>
      </c>
      <c r="G32" s="162" t="n">
        <v>77.4509803921569</v>
      </c>
      <c r="H32" s="162" t="n">
        <v>0.980392156862745</v>
      </c>
    </row>
    <row r="33" s="151" customFormat="true" ht="12.75" hidden="false" customHeight="true" outlineLevel="0" collapsed="false">
      <c r="A33" s="67"/>
      <c r="B33" s="163"/>
      <c r="C33" s="162"/>
      <c r="D33" s="162"/>
      <c r="E33" s="162"/>
      <c r="F33" s="162"/>
      <c r="G33" s="162"/>
      <c r="H33" s="162"/>
    </row>
    <row r="34" s="147" customFormat="true" ht="12.75" hidden="false" customHeight="true" outlineLevel="0" collapsed="false">
      <c r="A34" s="59" t="s">
        <v>119</v>
      </c>
      <c r="B34" s="163" t="n">
        <v>2031</v>
      </c>
      <c r="C34" s="162" t="n">
        <v>69.5224027572624</v>
      </c>
      <c r="D34" s="162" t="n">
        <v>53.5204332840965</v>
      </c>
      <c r="E34" s="162" t="n">
        <v>15.0664697193501</v>
      </c>
      <c r="F34" s="162" t="n">
        <v>0.935499753815854</v>
      </c>
      <c r="G34" s="162" t="n">
        <v>30.329886755293</v>
      </c>
      <c r="H34" s="162" t="n">
        <v>0.147710487444609</v>
      </c>
    </row>
    <row r="35" s="147" customFormat="true" ht="12.75" hidden="false" customHeight="true" outlineLevel="0" collapsed="false">
      <c r="A35" s="59" t="s">
        <v>120</v>
      </c>
      <c r="B35" s="163" t="n">
        <v>1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100</v>
      </c>
      <c r="H35" s="162" t="n">
        <v>0</v>
      </c>
    </row>
    <row r="36" s="147" customFormat="tru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</row>
    <row r="37" s="147" customFormat="true" ht="12.75" hidden="false" customHeight="true" outlineLevel="0" collapsed="false">
      <c r="A37" s="166"/>
      <c r="B37" s="167"/>
      <c r="C37" s="167"/>
      <c r="D37" s="167"/>
      <c r="E37" s="167"/>
      <c r="F37" s="167"/>
      <c r="G37" s="167"/>
      <c r="H37" s="167"/>
    </row>
    <row r="38" customFormat="false" ht="12.75" hidden="false" customHeight="true" outlineLevel="0" collapsed="false">
      <c r="A38" s="71" t="s">
        <v>121</v>
      </c>
      <c r="B38" s="167"/>
      <c r="C38" s="167"/>
      <c r="D38" s="167"/>
      <c r="E38" s="167"/>
      <c r="F38" s="167"/>
      <c r="G38" s="167"/>
      <c r="H38" s="167"/>
    </row>
    <row r="39" customFormat="false" ht="12.75" hidden="false" customHeight="true" outlineLevel="0" collapsed="false">
      <c r="A39" s="166"/>
      <c r="B39" s="167"/>
      <c r="C39" s="167"/>
      <c r="D39" s="167"/>
      <c r="E39" s="167"/>
      <c r="F39" s="167"/>
      <c r="G39" s="167"/>
      <c r="H39" s="167"/>
    </row>
    <row r="40" s="133" customFormat="true" ht="12.75" hidden="false" customHeight="true" outlineLevel="0" collapsed="false">
      <c r="A40" s="73" t="s">
        <v>122</v>
      </c>
    </row>
    <row r="41" customFormat="false" ht="12.75" hidden="false" customHeight="true" outlineLevel="0" collapsed="false"/>
    <row r="44" customFormat="false" ht="12.75" hidden="false" customHeight="false" outlineLevel="0" collapsed="false">
      <c r="F44" s="46" t="s">
        <v>88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F44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68" width="27.7"/>
    <col collapsed="false" customWidth="true" hidden="false" outlineLevel="0" max="6" min="2" style="168" width="11.7"/>
    <col collapsed="false" customWidth="true" hidden="false" outlineLevel="0" max="7" min="7" style="168" width="19.7"/>
    <col collapsed="false" customWidth="true" hidden="false" outlineLevel="0" max="8" min="8" style="168" width="11.7"/>
    <col collapsed="false" customWidth="false" hidden="false" outlineLevel="0" max="257" min="9" style="16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2"/>
      <c r="H2" s="2" t="s">
        <v>88</v>
      </c>
    </row>
    <row r="3" customFormat="false" ht="12.75" hidden="false" customHeight="true" outlineLevel="0" collapsed="false"/>
    <row r="4" s="169" customFormat="true" ht="12.75" hidden="false" customHeight="true" outlineLevel="0" collapsed="false"/>
    <row r="5" s="168" customFormat="true" ht="15" hidden="false" customHeight="true" outlineLevel="0" collapsed="false">
      <c r="A5" s="170" t="str">
        <f aca="false">+"Tabla 1.1.7 - Interrrupciones voluntarias del embarazo en mujeres menores de 20 años por lugar de residencia según utilización de Centro de Planificación Familiar. 2008"</f>
        <v>Tabla 1.1.7 - Interrrupciones voluntarias del embarazo en mujeres menores de 20 años por lugar de residencia según utilización de Centro de Planificación Familiar. 2008</v>
      </c>
      <c r="B5" s="170"/>
      <c r="C5" s="170"/>
      <c r="D5" s="170"/>
      <c r="E5" s="170"/>
      <c r="F5" s="170"/>
      <c r="G5" s="170"/>
      <c r="H5" s="170"/>
    </row>
    <row r="6" s="168" customFormat="true" ht="1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</row>
    <row r="7" s="168" customFormat="true" ht="12.7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</row>
    <row r="8" customFormat="false" ht="12.75" hidden="false" customHeight="true" outlineLevel="0" collapsed="false">
      <c r="A8" s="52" t="s">
        <v>89</v>
      </c>
    </row>
    <row r="9" s="147" customFormat="true" ht="12.75" hidden="false" customHeight="true" outlineLevel="0" collapsed="false">
      <c r="A9" s="152"/>
      <c r="B9" s="153" t="s">
        <v>148</v>
      </c>
      <c r="C9" s="154" t="s">
        <v>143</v>
      </c>
      <c r="D9" s="154"/>
      <c r="E9" s="154"/>
      <c r="F9" s="154"/>
      <c r="G9" s="156" t="s">
        <v>144</v>
      </c>
      <c r="H9" s="156" t="s">
        <v>139</v>
      </c>
    </row>
    <row r="10" s="147" customFormat="true" ht="24.95" hidden="false" customHeight="true" outlineLevel="0" collapsed="false">
      <c r="A10" s="152"/>
      <c r="B10" s="153"/>
      <c r="C10" s="157" t="s">
        <v>99</v>
      </c>
      <c r="D10" s="158" t="s">
        <v>145</v>
      </c>
      <c r="E10" s="158" t="s">
        <v>146</v>
      </c>
      <c r="F10" s="158" t="s">
        <v>147</v>
      </c>
      <c r="G10" s="156"/>
      <c r="H10" s="156"/>
    </row>
    <row r="11" s="168" customFormat="true" ht="12.75" hidden="false" customHeight="true" outlineLevel="0" collapsed="false"/>
    <row r="12" s="168" customFormat="true" ht="12.75" hidden="false" customHeight="true" outlineLevel="0" collapsed="false">
      <c r="A12" s="87" t="s">
        <v>99</v>
      </c>
      <c r="B12" s="172" t="n">
        <v>14939</v>
      </c>
      <c r="C12" s="173" t="n">
        <v>32.8201352165473</v>
      </c>
      <c r="D12" s="173" t="n">
        <v>25.8250217551376</v>
      </c>
      <c r="E12" s="173" t="n">
        <v>4.73257915523127</v>
      </c>
      <c r="F12" s="173" t="n">
        <v>2.26253430617846</v>
      </c>
      <c r="G12" s="173" t="n">
        <v>66.2962715041168</v>
      </c>
      <c r="H12" s="173" t="n">
        <v>0.883593279335966</v>
      </c>
    </row>
    <row r="13" s="176" customFormat="true" ht="12.75" hidden="false" customHeight="true" outlineLevel="0" collapsed="false">
      <c r="A13" s="91"/>
      <c r="B13" s="174"/>
      <c r="C13" s="175"/>
      <c r="D13" s="175"/>
      <c r="E13" s="175"/>
      <c r="F13" s="175"/>
      <c r="G13" s="175"/>
      <c r="H13" s="175"/>
    </row>
    <row r="14" s="94" customFormat="true" ht="12.75" hidden="false" customHeight="true" outlineLevel="0" collapsed="false">
      <c r="A14" s="59" t="s">
        <v>100</v>
      </c>
      <c r="B14" s="88" t="n">
        <v>14567</v>
      </c>
      <c r="C14" s="89" t="n">
        <v>31.9077366650649</v>
      </c>
      <c r="D14" s="173" t="n">
        <v>24.9536623875884</v>
      </c>
      <c r="E14" s="173" t="n">
        <v>4.64062607262992</v>
      </c>
      <c r="F14" s="173" t="n">
        <v>2.31344820484657</v>
      </c>
      <c r="G14" s="173" t="n">
        <v>67.1929704125764</v>
      </c>
      <c r="H14" s="173" t="n">
        <v>0.899292922358756</v>
      </c>
      <c r="I14" s="93"/>
    </row>
    <row r="15" s="168" customFormat="true" ht="12.75" hidden="false" customHeight="true" outlineLevel="0" collapsed="false">
      <c r="A15" s="63" t="s">
        <v>101</v>
      </c>
      <c r="B15" s="177" t="n">
        <v>3198</v>
      </c>
      <c r="C15" s="175" t="n">
        <v>47.4671669793621</v>
      </c>
      <c r="D15" s="175" t="n">
        <v>39.1807379612258</v>
      </c>
      <c r="E15" s="175" t="n">
        <v>4.44027517198249</v>
      </c>
      <c r="F15" s="175" t="n">
        <v>3.84615384615385</v>
      </c>
      <c r="G15" s="175" t="n">
        <v>50.3439649781113</v>
      </c>
      <c r="H15" s="175" t="n">
        <v>2.18886804252658</v>
      </c>
      <c r="I15" s="178"/>
      <c r="J15" s="178"/>
      <c r="K15" s="178"/>
      <c r="L15" s="178"/>
    </row>
    <row r="16" s="168" customFormat="true" ht="12.75" hidden="false" customHeight="true" outlineLevel="0" collapsed="false">
      <c r="A16" s="63" t="s">
        <v>102</v>
      </c>
      <c r="B16" s="177" t="n">
        <v>364</v>
      </c>
      <c r="C16" s="175" t="n">
        <v>18.956043956044</v>
      </c>
      <c r="D16" s="175" t="n">
        <v>14.8351648351648</v>
      </c>
      <c r="E16" s="175" t="n">
        <v>1.64835164835165</v>
      </c>
      <c r="F16" s="175" t="n">
        <v>2.47252747252747</v>
      </c>
      <c r="G16" s="175" t="n">
        <v>80.4945054945055</v>
      </c>
      <c r="H16" s="175" t="n">
        <v>0.54945054945055</v>
      </c>
      <c r="I16" s="178"/>
      <c r="J16" s="178"/>
      <c r="K16" s="178"/>
      <c r="L16" s="178"/>
    </row>
    <row r="17" s="168" customFormat="true" ht="12.75" hidden="false" customHeight="true" outlineLevel="0" collapsed="false">
      <c r="A17" s="63" t="s">
        <v>103</v>
      </c>
      <c r="B17" s="177" t="n">
        <v>181</v>
      </c>
      <c r="C17" s="175" t="n">
        <v>20.9944751381215</v>
      </c>
      <c r="D17" s="175" t="n">
        <v>12.707182320442</v>
      </c>
      <c r="E17" s="175" t="n">
        <v>8.28729281767956</v>
      </c>
      <c r="F17" s="175" t="n">
        <v>0</v>
      </c>
      <c r="G17" s="175" t="n">
        <v>79.0055248618785</v>
      </c>
      <c r="H17" s="175" t="n">
        <v>0</v>
      </c>
      <c r="I17" s="178"/>
      <c r="J17" s="178"/>
      <c r="K17" s="178"/>
      <c r="L17" s="178"/>
    </row>
    <row r="18" s="168" customFormat="true" ht="12.75" hidden="false" customHeight="true" outlineLevel="0" collapsed="false">
      <c r="A18" s="63" t="s">
        <v>104</v>
      </c>
      <c r="B18" s="177" t="n">
        <v>377</v>
      </c>
      <c r="C18" s="175" t="n">
        <v>57.0291777188329</v>
      </c>
      <c r="D18" s="175" t="n">
        <v>40.5835543766578</v>
      </c>
      <c r="E18" s="175" t="n">
        <v>10.8753315649867</v>
      </c>
      <c r="F18" s="175" t="n">
        <v>5.57029177718833</v>
      </c>
      <c r="G18" s="175" t="n">
        <v>42.9708222811671</v>
      </c>
      <c r="H18" s="175" t="n">
        <v>0</v>
      </c>
      <c r="I18" s="178"/>
      <c r="J18" s="178"/>
      <c r="K18" s="178"/>
      <c r="L18" s="178"/>
    </row>
    <row r="19" s="168" customFormat="true" ht="12.75" hidden="false" customHeight="true" outlineLevel="0" collapsed="false">
      <c r="A19" s="63" t="s">
        <v>105</v>
      </c>
      <c r="B19" s="177" t="n">
        <v>672</v>
      </c>
      <c r="C19" s="175" t="n">
        <v>26.6369047619048</v>
      </c>
      <c r="D19" s="175" t="n">
        <v>11.7559523809524</v>
      </c>
      <c r="E19" s="175" t="n">
        <v>13.8392857142857</v>
      </c>
      <c r="F19" s="175" t="n">
        <v>1.04166666666667</v>
      </c>
      <c r="G19" s="175" t="n">
        <v>72.6190476190476</v>
      </c>
      <c r="H19" s="175" t="n">
        <v>0.744047619047619</v>
      </c>
      <c r="I19" s="178"/>
      <c r="J19" s="178"/>
      <c r="K19" s="178"/>
      <c r="L19" s="178"/>
    </row>
    <row r="20" s="168" customFormat="true" ht="12.75" hidden="false" customHeight="true" outlineLevel="0" collapsed="false">
      <c r="A20" s="63" t="s">
        <v>106</v>
      </c>
      <c r="B20" s="177" t="n">
        <v>84</v>
      </c>
      <c r="C20" s="175" t="n">
        <v>14.2857142857143</v>
      </c>
      <c r="D20" s="175" t="n">
        <v>9.52380952380952</v>
      </c>
      <c r="E20" s="175" t="n">
        <v>3.57142857142857</v>
      </c>
      <c r="F20" s="175" t="n">
        <v>1.19047619047619</v>
      </c>
      <c r="G20" s="175" t="n">
        <v>82.1428571428571</v>
      </c>
      <c r="H20" s="175" t="n">
        <v>3.57142857142857</v>
      </c>
      <c r="I20" s="178"/>
      <c r="J20" s="178"/>
      <c r="K20" s="178"/>
      <c r="L20" s="178"/>
    </row>
    <row r="21" s="168" customFormat="true" ht="12.75" hidden="false" customHeight="true" outlineLevel="0" collapsed="false">
      <c r="A21" s="63" t="s">
        <v>107</v>
      </c>
      <c r="B21" s="177" t="n">
        <v>551</v>
      </c>
      <c r="C21" s="175" t="n">
        <v>13.0671506352087</v>
      </c>
      <c r="D21" s="175" t="n">
        <v>8.8929219600726</v>
      </c>
      <c r="E21" s="175" t="n">
        <v>2.35934664246824</v>
      </c>
      <c r="F21" s="175" t="n">
        <v>1.81488203266788</v>
      </c>
      <c r="G21" s="175" t="n">
        <v>86.9328493647913</v>
      </c>
      <c r="H21" s="175" t="n">
        <v>0</v>
      </c>
      <c r="I21" s="178"/>
      <c r="J21" s="178"/>
      <c r="K21" s="178"/>
      <c r="L21" s="178"/>
    </row>
    <row r="22" s="168" customFormat="true" ht="12.75" hidden="false" customHeight="true" outlineLevel="0" collapsed="false">
      <c r="A22" s="63" t="s">
        <v>108</v>
      </c>
      <c r="B22" s="177" t="n">
        <v>537</v>
      </c>
      <c r="C22" s="175" t="n">
        <v>9.86964618249535</v>
      </c>
      <c r="D22" s="175" t="n">
        <v>7.82122905027933</v>
      </c>
      <c r="E22" s="175" t="n">
        <v>1.48975791433892</v>
      </c>
      <c r="F22" s="175" t="n">
        <v>0.558659217877095</v>
      </c>
      <c r="G22" s="175" t="n">
        <v>89.9441340782123</v>
      </c>
      <c r="H22" s="175" t="n">
        <v>0.186219739292365</v>
      </c>
      <c r="I22" s="178"/>
      <c r="J22" s="178"/>
      <c r="K22" s="178"/>
      <c r="L22" s="178"/>
    </row>
    <row r="23" s="168" customFormat="true" ht="12.75" hidden="false" customHeight="true" outlineLevel="0" collapsed="false">
      <c r="A23" s="63" t="s">
        <v>109</v>
      </c>
      <c r="B23" s="177" t="n">
        <v>2730</v>
      </c>
      <c r="C23" s="175" t="n">
        <v>42.2344322344322</v>
      </c>
      <c r="D23" s="175" t="n">
        <v>35.6043956043956</v>
      </c>
      <c r="E23" s="175" t="n">
        <v>5.01831501831502</v>
      </c>
      <c r="F23" s="175" t="n">
        <v>1.61172161172161</v>
      </c>
      <c r="G23" s="175" t="n">
        <v>57.3992673992674</v>
      </c>
      <c r="H23" s="175" t="n">
        <v>0.366300366300366</v>
      </c>
      <c r="I23" s="178"/>
      <c r="J23" s="178"/>
      <c r="K23" s="178"/>
      <c r="L23" s="178"/>
    </row>
    <row r="24" s="168" customFormat="true" ht="12.75" hidden="false" customHeight="true" outlineLevel="0" collapsed="false">
      <c r="A24" s="63" t="s">
        <v>110</v>
      </c>
      <c r="B24" s="177" t="n">
        <v>1625</v>
      </c>
      <c r="C24" s="175" t="n">
        <v>24.0615384615385</v>
      </c>
      <c r="D24" s="175" t="n">
        <v>14.2153846153846</v>
      </c>
      <c r="E24" s="175" t="n">
        <v>6.15384615384615</v>
      </c>
      <c r="F24" s="175" t="n">
        <v>3.69230769230769</v>
      </c>
      <c r="G24" s="175" t="n">
        <v>74.7692307692308</v>
      </c>
      <c r="H24" s="175" t="n">
        <v>1.16923076923077</v>
      </c>
      <c r="I24" s="178"/>
      <c r="J24" s="178"/>
      <c r="K24" s="178"/>
      <c r="L24" s="178"/>
    </row>
    <row r="25" s="168" customFormat="true" ht="12.75" hidden="false" customHeight="true" outlineLevel="0" collapsed="false">
      <c r="A25" s="63" t="s">
        <v>111</v>
      </c>
      <c r="B25" s="177" t="n">
        <v>265</v>
      </c>
      <c r="C25" s="175" t="n">
        <v>17.3584905660377</v>
      </c>
      <c r="D25" s="175" t="n">
        <v>17.3584905660377</v>
      </c>
      <c r="E25" s="175" t="n">
        <v>0</v>
      </c>
      <c r="F25" s="175" t="n">
        <v>0</v>
      </c>
      <c r="G25" s="175" t="n">
        <v>82.2641509433962</v>
      </c>
      <c r="H25" s="175" t="n">
        <v>0.377358490566038</v>
      </c>
      <c r="I25" s="178"/>
      <c r="J25" s="178"/>
      <c r="K25" s="178"/>
      <c r="L25" s="178"/>
    </row>
    <row r="26" s="168" customFormat="true" ht="12.75" hidden="false" customHeight="true" outlineLevel="0" collapsed="false">
      <c r="A26" s="63" t="s">
        <v>112</v>
      </c>
      <c r="B26" s="177" t="n">
        <v>296</v>
      </c>
      <c r="C26" s="175" t="n">
        <v>53.7162162162162</v>
      </c>
      <c r="D26" s="175" t="n">
        <v>50</v>
      </c>
      <c r="E26" s="175" t="n">
        <v>3.04054054054054</v>
      </c>
      <c r="F26" s="175" t="n">
        <v>0.675675675675676</v>
      </c>
      <c r="G26" s="175" t="n">
        <v>46.2837837837838</v>
      </c>
      <c r="H26" s="175" t="n">
        <v>0</v>
      </c>
      <c r="I26" s="178"/>
      <c r="J26" s="178"/>
      <c r="K26" s="178"/>
      <c r="L26" s="178"/>
    </row>
    <row r="27" s="168" customFormat="true" ht="12.75" hidden="false" customHeight="true" outlineLevel="0" collapsed="false">
      <c r="A27" s="63" t="s">
        <v>113</v>
      </c>
      <c r="B27" s="172" t="n">
        <v>2497</v>
      </c>
      <c r="C27" s="173" t="n">
        <v>19.0228273928714</v>
      </c>
      <c r="D27" s="173" t="n">
        <v>15.979175010012</v>
      </c>
      <c r="E27" s="173" t="n">
        <v>2.6031237484982</v>
      </c>
      <c r="F27" s="173" t="n">
        <v>0.440528634361234</v>
      </c>
      <c r="G27" s="173" t="n">
        <v>80.2963556267521</v>
      </c>
      <c r="H27" s="173" t="n">
        <v>0.680816980376452</v>
      </c>
      <c r="I27" s="178"/>
      <c r="J27" s="178"/>
      <c r="K27" s="178"/>
      <c r="L27" s="178"/>
    </row>
    <row r="28" s="168" customFormat="true" ht="12.75" hidden="false" customHeight="true" outlineLevel="0" collapsed="false">
      <c r="A28" s="63" t="s">
        <v>114</v>
      </c>
      <c r="B28" s="177" t="n">
        <v>669</v>
      </c>
      <c r="C28" s="175" t="n">
        <v>27.0553064275037</v>
      </c>
      <c r="D28" s="175" t="n">
        <v>15.695067264574</v>
      </c>
      <c r="E28" s="175" t="n">
        <v>4.93273542600897</v>
      </c>
      <c r="F28" s="175" t="n">
        <v>6.42750373692078</v>
      </c>
      <c r="G28" s="175" t="n">
        <v>72.7952167414051</v>
      </c>
      <c r="H28" s="175" t="n">
        <v>0.149476831091181</v>
      </c>
      <c r="I28" s="178"/>
      <c r="J28" s="178"/>
      <c r="K28" s="178"/>
      <c r="L28" s="178"/>
    </row>
    <row r="29" s="168" customFormat="true" ht="12.75" hidden="false" customHeight="true" outlineLevel="0" collapsed="false">
      <c r="A29" s="63" t="s">
        <v>115</v>
      </c>
      <c r="B29" s="177" t="n">
        <v>111</v>
      </c>
      <c r="C29" s="175" t="n">
        <v>22.5225225225225</v>
      </c>
      <c r="D29" s="175" t="n">
        <v>22.5225225225225</v>
      </c>
      <c r="E29" s="175" t="n">
        <v>0</v>
      </c>
      <c r="F29" s="175" t="n">
        <v>0</v>
      </c>
      <c r="G29" s="175" t="n">
        <v>76.5765765765766</v>
      </c>
      <c r="H29" s="175" t="n">
        <v>0.900900900900901</v>
      </c>
      <c r="I29" s="178"/>
      <c r="J29" s="178"/>
      <c r="K29" s="178"/>
      <c r="L29" s="178"/>
    </row>
    <row r="30" s="168" customFormat="true" ht="12.75" hidden="false" customHeight="true" outlineLevel="0" collapsed="false">
      <c r="A30" s="63" t="s">
        <v>116</v>
      </c>
      <c r="B30" s="177" t="n">
        <v>320</v>
      </c>
      <c r="C30" s="175" t="n">
        <v>12.5</v>
      </c>
      <c r="D30" s="175" t="n">
        <v>10</v>
      </c>
      <c r="E30" s="175" t="n">
        <v>1.875</v>
      </c>
      <c r="F30" s="175" t="n">
        <v>0.625</v>
      </c>
      <c r="G30" s="175" t="n">
        <v>87.1875</v>
      </c>
      <c r="H30" s="175" t="n">
        <v>0.3125</v>
      </c>
      <c r="I30" s="178"/>
      <c r="J30" s="178"/>
      <c r="K30" s="178"/>
      <c r="L30" s="178"/>
    </row>
    <row r="31" s="168" customFormat="true" ht="12.75" hidden="false" customHeight="true" outlineLevel="0" collapsed="false">
      <c r="A31" s="63" t="s">
        <v>117</v>
      </c>
      <c r="B31" s="177" t="n">
        <v>71</v>
      </c>
      <c r="C31" s="175" t="n">
        <v>25.3521126760563</v>
      </c>
      <c r="D31" s="175" t="n">
        <v>18.3098591549296</v>
      </c>
      <c r="E31" s="175" t="n">
        <v>5.63380281690141</v>
      </c>
      <c r="F31" s="175" t="n">
        <v>1.40845070422535</v>
      </c>
      <c r="G31" s="175" t="n">
        <v>74.6478873239437</v>
      </c>
      <c r="H31" s="175" t="n">
        <v>0</v>
      </c>
      <c r="I31" s="178"/>
      <c r="J31" s="178"/>
      <c r="K31" s="178"/>
      <c r="L31" s="178"/>
    </row>
    <row r="32" s="168" customFormat="true" ht="12.75" hidden="false" customHeight="true" outlineLevel="0" collapsed="false">
      <c r="A32" s="66" t="s">
        <v>118</v>
      </c>
      <c r="B32" s="177" t="n">
        <v>19</v>
      </c>
      <c r="C32" s="175" t="n">
        <v>21.0526315789474</v>
      </c>
      <c r="D32" s="175" t="n">
        <v>15.7894736842105</v>
      </c>
      <c r="E32" s="175" t="n">
        <v>5.26315789473684</v>
      </c>
      <c r="F32" s="175" t="n">
        <v>0</v>
      </c>
      <c r="G32" s="175" t="n">
        <v>78.9473684210526</v>
      </c>
      <c r="H32" s="175" t="n">
        <v>0</v>
      </c>
      <c r="I32" s="178"/>
      <c r="J32" s="178"/>
      <c r="K32" s="178"/>
      <c r="L32" s="178"/>
    </row>
    <row r="33" s="176" customFormat="true" ht="12.75" hidden="false" customHeight="true" outlineLevel="0" collapsed="false">
      <c r="A33" s="67"/>
      <c r="B33" s="177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s="168" customFormat="true" ht="12.75" hidden="false" customHeight="true" outlineLevel="0" collapsed="false">
      <c r="A34" s="59" t="s">
        <v>119</v>
      </c>
      <c r="B34" s="177" t="n">
        <v>371</v>
      </c>
      <c r="C34" s="175" t="n">
        <v>68.733153638814</v>
      </c>
      <c r="D34" s="175" t="n">
        <v>60.1078167115903</v>
      </c>
      <c r="E34" s="175" t="n">
        <v>8.35579514824798</v>
      </c>
      <c r="F34" s="175" t="n">
        <v>0.269541778975741</v>
      </c>
      <c r="G34" s="175" t="n">
        <v>30.9973045822102</v>
      </c>
      <c r="H34" s="175" t="n">
        <v>0.269541778975741</v>
      </c>
      <c r="I34" s="178"/>
      <c r="J34" s="178"/>
      <c r="K34" s="178"/>
      <c r="L34" s="178"/>
    </row>
    <row r="35" s="168" customFormat="true" ht="12.75" hidden="false" customHeight="true" outlineLevel="0" collapsed="false">
      <c r="A35" s="59" t="s">
        <v>120</v>
      </c>
      <c r="B35" s="177" t="n">
        <v>1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100</v>
      </c>
      <c r="H35" s="175" t="n">
        <v>0</v>
      </c>
      <c r="I35" s="178"/>
      <c r="J35" s="178"/>
      <c r="K35" s="178"/>
      <c r="L35" s="178"/>
    </row>
    <row r="36" s="147" customFormat="true" ht="12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</row>
    <row r="37" s="147" customFormat="true" ht="12.75" hidden="false" customHeight="true" outlineLevel="0" collapsed="false">
      <c r="A37" s="166"/>
      <c r="B37" s="167"/>
      <c r="C37" s="167"/>
      <c r="D37" s="167"/>
      <c r="E37" s="167"/>
      <c r="F37" s="167"/>
      <c r="G37" s="167"/>
      <c r="H37" s="167"/>
    </row>
    <row r="38" s="147" customFormat="true" ht="12.75" hidden="false" customHeight="true" outlineLevel="0" collapsed="false">
      <c r="A38" s="71" t="s">
        <v>121</v>
      </c>
      <c r="B38" s="167"/>
      <c r="C38" s="167"/>
      <c r="D38" s="167"/>
      <c r="E38" s="167"/>
      <c r="F38" s="167"/>
      <c r="G38" s="167"/>
      <c r="H38" s="167"/>
    </row>
    <row r="39" s="147" customFormat="true" ht="12.75" hidden="false" customHeight="true" outlineLevel="0" collapsed="false">
      <c r="A39" s="166"/>
      <c r="B39" s="167"/>
      <c r="C39" s="167"/>
      <c r="D39" s="167"/>
      <c r="E39" s="167"/>
      <c r="F39" s="167"/>
      <c r="G39" s="167"/>
      <c r="H39" s="167"/>
    </row>
    <row r="40" s="133" customFormat="true" ht="12.75" hidden="false" customHeight="true" outlineLevel="0" collapsed="false">
      <c r="A40" s="73" t="s">
        <v>122</v>
      </c>
    </row>
    <row r="41" s="133" customFormat="true" ht="12.75" hidden="false" customHeight="true" outlineLevel="0" collapsed="false">
      <c r="A41" s="73"/>
    </row>
    <row r="42" s="133" customFormat="true" ht="12.75" hidden="false" customHeight="true" outlineLevel="0" collapsed="false">
      <c r="A42" s="73"/>
    </row>
    <row r="43" s="133" customFormat="true" ht="12.75" hidden="false" customHeight="true" outlineLevel="0" collapsed="false">
      <c r="A43" s="73"/>
    </row>
    <row r="44" s="133" customFormat="true" ht="12.75" hidden="false" customHeight="true" outlineLevel="0" collapsed="false">
      <c r="A44" s="73"/>
      <c r="F44" s="46" t="s">
        <v>88</v>
      </c>
    </row>
    <row r="45" s="133" customFormat="true" ht="12.75" hidden="false" customHeight="true" outlineLevel="0" collapsed="false">
      <c r="A45" s="73"/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13T09:01:26Z</dcterms:modified>
  <cp:revision>0</cp:revision>
  <dc:subject/>
  <dc:title/>
</cp:coreProperties>
</file>