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  <sheet name="2.1.4" sheetId="5" state="visible" r:id="rId6"/>
    <sheet name="2.1.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2.1.1'!$A$1:$I$58</definedName>
    <definedName function="false" hidden="false" localSheetId="2" name="_xlnm.Print_Area" vbProcedure="false">'2.1.2'!$A$1:$J$56</definedName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1]FICHS!A2:IV8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08</t>
  </si>
  <si>
    <t xml:space="preserve">2.1.2.- Interrupciones voluntarias del embarazo en mujeres por situación laboral según grupo de edad. 2008</t>
  </si>
  <si>
    <t xml:space="preserve">2.1.3.- Interrupciones voluntarias del embarazo en mujeres por número de hijos según grupo de edad. 2008</t>
  </si>
  <si>
    <t xml:space="preserve">2.1.4.- Interrupciones voluntarias del embarazo en mujeres por número de abortos voluntarios anteriores según grupo de edad. 2008</t>
  </si>
  <si>
    <t xml:space="preserve">2.1.5.- Interrupciones voluntarias del embarazo en mujeres por utilización de Centro de Planificación Familiar según grupo de edad. 2008</t>
  </si>
  <si>
    <t xml:space="preserve">INDICE</t>
  </si>
  <si>
    <t xml:space="preserve">Porcentaje horizontal</t>
  </si>
  <si>
    <t xml:space="preserve">Total (*)</t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Analfabeta y/o sin estudios</t>
  </si>
  <si>
    <t xml:space="preserve">1º Grado </t>
  </si>
  <si>
    <t xml:space="preserve">2º Grado, 1º Ciclo </t>
  </si>
  <si>
    <t xml:space="preserve">2º Grado, 2º Ciclo </t>
  </si>
  <si>
    <t xml:space="preserve">3º Grado, 1º Ciclo </t>
  </si>
  <si>
    <t xml:space="preserve">3º Grado, 2º y 3º Ciclo </t>
  </si>
  <si>
    <t xml:space="preserve">No Consta</t>
  </si>
  <si>
    <t xml:space="preserve">(*) Valores absolutos</t>
  </si>
  <si>
    <t xml:space="preserve">Fuente: Ministerio de Sanidad y Consumo</t>
  </si>
  <si>
    <t xml:space="preserve">Porcentaje vertic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No consta</t>
  </si>
  <si>
    <t xml:space="preserve">Un aborto</t>
  </si>
  <si>
    <t xml:space="preserve">Dos abortos</t>
  </si>
  <si>
    <t xml:space="preserve">Tres abortos o má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 (*)</t>
    </r>
  </si>
  <si>
    <t xml:space="preserve">Sí, ha utilizado Centro de Planificación Familiar</t>
  </si>
  <si>
    <t xml:space="preserve">Público</t>
  </si>
  <si>
    <t xml:space="preserve">Privado</t>
  </si>
  <si>
    <t xml:space="preserve">Otros</t>
  </si>
  <si>
    <t xml:space="preserve">No ha utilizado Centro de Planificación Famili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0" fillId="5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0" fillId="1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0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0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0" fillId="18" borderId="0" xfId="53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30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0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Edad1" xfId="49"/>
    <cellStyle name="Normal_Edad2" xfId="50"/>
    <cellStyle name="Normal_Edad3" xfId="51"/>
    <cellStyle name="Normal_Edad4" xfId="52"/>
    <cellStyle name="Normal_Edad5" xfId="53"/>
    <cellStyle name="Normal_formato" xfId="54"/>
    <cellStyle name="Normal_general5" xfId="55"/>
    <cellStyle name="Normal_IVE 2005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.- Interrupciones voluntarias del embarazo en mujeres por nivel de instrucción según grupo de edad. 2008
Porcentaje</a:t>
            </a:r>
          </a:p>
        </c:rich>
      </c:tx>
      <c:layout>
        <c:manualLayout>
          <c:xMode val="edge"/>
          <c:yMode val="edge"/>
          <c:x val="0.00932565483930894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850083596508"/>
          <c:y val="0.175897314000475"/>
          <c:w val="0.977447519970277"/>
          <c:h val="0.6352111560098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'!$A$12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2:$J$12</c:f>
              <c:numCache>
                <c:formatCode>General</c:formatCode>
                <c:ptCount val="8"/>
                <c:pt idx="0">
                  <c:v>0</c:v>
                </c:pt>
                <c:pt idx="1">
                  <c:v>7.14285714285714</c:v>
                </c:pt>
                <c:pt idx="2">
                  <c:v>26.2755102040816</c:v>
                </c:pt>
                <c:pt idx="3">
                  <c:v>26.7857142857143</c:v>
                </c:pt>
                <c:pt idx="4">
                  <c:v>21.1734693877551</c:v>
                </c:pt>
                <c:pt idx="5">
                  <c:v>14.7959183673469</c:v>
                </c:pt>
                <c:pt idx="6">
                  <c:v>3.31632653061225</c:v>
                </c:pt>
                <c:pt idx="7">
                  <c:v>0.510204081632653</c:v>
                </c:pt>
              </c:numCache>
            </c:numRef>
          </c:val>
        </c:ser>
        <c:ser>
          <c:idx val="1"/>
          <c:order val="1"/>
          <c:tx>
            <c:strRef>
              <c:f>'2.1.1'!$A$13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3:$J$13</c:f>
              <c:numCache>
                <c:formatCode>General</c:formatCode>
                <c:ptCount val="8"/>
                <c:pt idx="0">
                  <c:v>0.81588251291814</c:v>
                </c:pt>
                <c:pt idx="1">
                  <c:v>17.6502583627958</c:v>
                </c:pt>
                <c:pt idx="2">
                  <c:v>23.7421811259179</c:v>
                </c:pt>
                <c:pt idx="3">
                  <c:v>22.3279847701931</c:v>
                </c:pt>
                <c:pt idx="4">
                  <c:v>19.3908077236878</c:v>
                </c:pt>
                <c:pt idx="5">
                  <c:v>11.6943160184933</c:v>
                </c:pt>
                <c:pt idx="6">
                  <c:v>4.05221648082676</c:v>
                </c:pt>
                <c:pt idx="7">
                  <c:v>0.326353005167256</c:v>
                </c:pt>
              </c:numCache>
            </c:numRef>
          </c:val>
        </c:ser>
        <c:ser>
          <c:idx val="2"/>
          <c:order val="2"/>
          <c:tx>
            <c:strRef>
              <c:f>'2.1.1'!$A$14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4:$J$14</c:f>
              <c:numCache>
                <c:formatCode>General</c:formatCode>
                <c:ptCount val="8"/>
                <c:pt idx="0">
                  <c:v>0.528091535866217</c:v>
                </c:pt>
                <c:pt idx="1">
                  <c:v>16.1361302625788</c:v>
                </c:pt>
                <c:pt idx="2">
                  <c:v>26.8446530731994</c:v>
                </c:pt>
                <c:pt idx="3">
                  <c:v>24.3655566964941</c:v>
                </c:pt>
                <c:pt idx="4">
                  <c:v>17.0602904503447</c:v>
                </c:pt>
                <c:pt idx="5">
                  <c:v>10.7525304386094</c:v>
                </c:pt>
                <c:pt idx="6">
                  <c:v>4.0193633563151</c:v>
                </c:pt>
                <c:pt idx="7">
                  <c:v>0.293384186592343</c:v>
                </c:pt>
              </c:numCache>
            </c:numRef>
          </c:val>
        </c:ser>
        <c:ser>
          <c:idx val="3"/>
          <c:order val="3"/>
          <c:tx>
            <c:strRef>
              <c:f>'2.1.1'!$A$15</c:f>
              <c:strCache>
                <c:ptCount val="1"/>
                <c:pt idx="0">
                  <c:v>2º Grado, 2º Ciclo 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5:$J$15</c:f>
              <c:numCache>
                <c:formatCode>General</c:formatCode>
                <c:ptCount val="8"/>
                <c:pt idx="0">
                  <c:v>0.0138850319355735</c:v>
                </c:pt>
                <c:pt idx="1">
                  <c:v>7.90058317134129</c:v>
                </c:pt>
                <c:pt idx="2">
                  <c:v>26.1316301027492</c:v>
                </c:pt>
                <c:pt idx="3">
                  <c:v>27.0896973063038</c:v>
                </c:pt>
                <c:pt idx="4">
                  <c:v>20.6331574562622</c:v>
                </c:pt>
                <c:pt idx="5">
                  <c:v>13.2602054984726</c:v>
                </c:pt>
                <c:pt idx="6">
                  <c:v>4.73479589003055</c:v>
                </c:pt>
                <c:pt idx="7">
                  <c:v>0.236045542904749</c:v>
                </c:pt>
              </c:numCache>
            </c:numRef>
          </c:val>
        </c:ser>
        <c:ser>
          <c:idx val="4"/>
          <c:order val="4"/>
          <c:tx>
            <c:strRef>
              <c:f>'2.1.1'!$A$16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6:$J$16</c:f>
              <c:numCache>
                <c:formatCode>General</c:formatCode>
                <c:ptCount val="8"/>
                <c:pt idx="0">
                  <c:v>0</c:v>
                </c:pt>
                <c:pt idx="1">
                  <c:v>2.17278841179514</c:v>
                </c:pt>
                <c:pt idx="2">
                  <c:v>20.1758923952406</c:v>
                </c:pt>
                <c:pt idx="3">
                  <c:v>30.2638385928608</c:v>
                </c:pt>
                <c:pt idx="4">
                  <c:v>23.5902741852043</c:v>
                </c:pt>
                <c:pt idx="5">
                  <c:v>16.9684428349715</c:v>
                </c:pt>
                <c:pt idx="6">
                  <c:v>6.36316606311433</c:v>
                </c:pt>
                <c:pt idx="7">
                  <c:v>0.465597516813244</c:v>
                </c:pt>
              </c:numCache>
            </c:numRef>
          </c:val>
        </c:ser>
        <c:ser>
          <c:idx val="5"/>
          <c:order val="5"/>
          <c:tx>
            <c:strRef>
              <c:f>'2.1.1'!$A$17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7:$J$17</c:f>
              <c:numCache>
                <c:formatCode>General</c:formatCode>
                <c:ptCount val="8"/>
                <c:pt idx="0">
                  <c:v>0</c:v>
                </c:pt>
                <c:pt idx="1">
                  <c:v>1.47710487444609</c:v>
                </c:pt>
                <c:pt idx="2">
                  <c:v>13.2447070408666</c:v>
                </c:pt>
                <c:pt idx="3">
                  <c:v>26.9817823732152</c:v>
                </c:pt>
                <c:pt idx="4">
                  <c:v>26.9817823732152</c:v>
                </c:pt>
                <c:pt idx="5">
                  <c:v>22.3535204332841</c:v>
                </c:pt>
                <c:pt idx="6">
                  <c:v>8.41949778434269</c:v>
                </c:pt>
                <c:pt idx="7">
                  <c:v>0.541605120630232</c:v>
                </c:pt>
              </c:numCache>
            </c:numRef>
          </c:val>
        </c:ser>
        <c:gapWidth val="150"/>
        <c:overlap val="100"/>
        <c:axId val="25066867"/>
        <c:axId val="96543914"/>
      </c:barChart>
      <c:catAx>
        <c:axId val="250668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3914"/>
        <c:crossesAt val="0"/>
        <c:auto val="1"/>
        <c:lblAlgn val="ctr"/>
        <c:lblOffset val="100"/>
        <c:noMultiLvlLbl val="0"/>
      </c:catAx>
      <c:valAx>
        <c:axId val="96543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28850083596508"/>
              <c:y val="0.8858252119483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68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963589076723"/>
          <c:y val="0.79748038982648"/>
          <c:w val="0.551811257663013"/>
          <c:h val="0.089454084462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2.- Interrupciones voluntarias del embarazo en mujeres por situación laboral de la mujer según grupo de edad. 2008
Porcentaje</a:t>
            </a:r>
          </a:p>
        </c:rich>
      </c:tx>
      <c:layout>
        <c:manualLayout>
          <c:xMode val="edge"/>
          <c:yMode val="edge"/>
          <c:x val="0.00948788294467307"/>
          <c:y val="0.0232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598689224204"/>
          <c:y val="0.20976430976431"/>
          <c:w val="0.979919219631154"/>
          <c:h val="0.596717171717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2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2:$J$12</c:f>
              <c:numCache>
                <c:formatCode>General</c:formatCode>
                <c:ptCount val="8"/>
                <c:pt idx="0">
                  <c:v>2.98507462686567</c:v>
                </c:pt>
                <c:pt idx="1">
                  <c:v>33.6213991769547</c:v>
                </c:pt>
                <c:pt idx="2">
                  <c:v>66.411643963426</c:v>
                </c:pt>
                <c:pt idx="3">
                  <c:v>76.3454097784031</c:v>
                </c:pt>
                <c:pt idx="4">
                  <c:v>79.49809545149</c:v>
                </c:pt>
                <c:pt idx="5">
                  <c:v>80.6050420168067</c:v>
                </c:pt>
                <c:pt idx="6">
                  <c:v>79.9813780260708</c:v>
                </c:pt>
                <c:pt idx="7">
                  <c:v>81.9444444444444</c:v>
                </c:pt>
              </c:numCache>
            </c:numRef>
          </c:val>
        </c:ser>
        <c:ser>
          <c:idx val="1"/>
          <c:order val="1"/>
          <c:tx>
            <c:strRef>
              <c:f>'2.1.2'!$A$15</c:f>
              <c:strCache>
                <c:ptCount val="1"/>
                <c:pt idx="0">
                  <c:v>Parada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5:$J$15</c:f>
              <c:numCache>
                <c:formatCode>General</c:formatCode>
                <c:ptCount val="8"/>
                <c:pt idx="0">
                  <c:v>1.49253731343284</c:v>
                </c:pt>
                <c:pt idx="1">
                  <c:v>17.9835390946502</c:v>
                </c:pt>
                <c:pt idx="2">
                  <c:v>16.6448964359022</c:v>
                </c:pt>
                <c:pt idx="3">
                  <c:v>13.9817094618361</c:v>
                </c:pt>
                <c:pt idx="4">
                  <c:v>12.0994846515797</c:v>
                </c:pt>
                <c:pt idx="5">
                  <c:v>11.1596638655462</c:v>
                </c:pt>
                <c:pt idx="6">
                  <c:v>9.40409683426443</c:v>
                </c:pt>
                <c:pt idx="7">
                  <c:v>8.33333333333333</c:v>
                </c:pt>
              </c:numCache>
            </c:numRef>
          </c:val>
        </c:ser>
        <c:ser>
          <c:idx val="2"/>
          <c:order val="2"/>
          <c:tx>
            <c:strRef>
              <c:f>'2.1.2'!$A$16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6:$J$16</c:f>
              <c:numCache>
                <c:formatCode>General</c:formatCode>
                <c:ptCount val="8"/>
                <c:pt idx="0">
                  <c:v>95.5223880597015</c:v>
                </c:pt>
                <c:pt idx="1">
                  <c:v>47.5308641975309</c:v>
                </c:pt>
                <c:pt idx="2">
                  <c:v>16.2716924799403</c:v>
                </c:pt>
                <c:pt idx="3">
                  <c:v>8.8287020752726</c:v>
                </c:pt>
                <c:pt idx="4">
                  <c:v>7.61819403988349</c:v>
                </c:pt>
                <c:pt idx="5">
                  <c:v>7.52941176470588</c:v>
                </c:pt>
                <c:pt idx="6">
                  <c:v>9.86964618249534</c:v>
                </c:pt>
                <c:pt idx="7">
                  <c:v>6.94444444444445</c:v>
                </c:pt>
              </c:numCache>
            </c:numRef>
          </c:val>
        </c:ser>
        <c:gapWidth val="150"/>
        <c:overlap val="100"/>
        <c:axId val="62230010"/>
        <c:axId val="42034169"/>
      </c:barChart>
      <c:catAx>
        <c:axId val="622300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4169"/>
        <c:crossesAt val="0"/>
        <c:auto val="1"/>
        <c:lblAlgn val="ctr"/>
        <c:lblOffset val="100"/>
        <c:noMultiLvlLbl val="0"/>
      </c:catAx>
      <c:valAx>
        <c:axId val="42034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48788294467307"/>
              <c:y val="0.93106060606060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00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1050144795"/>
          <c:y val="0.817760942760943"/>
          <c:w val="0.517527815881725"/>
          <c:h val="0.0594276094276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3.- Interrupciones voluntarias del embarazo en mujeres por número de hijos según grupo de edad. 2008
Porcentaje</a:t>
            </a:r>
          </a:p>
        </c:rich>
      </c:tx>
      <c:layout>
        <c:manualLayout>
          <c:xMode val="edge"/>
          <c:yMode val="edge"/>
          <c:x val="0.00951547215772847"/>
          <c:y val="0.022131671460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86153084916"/>
          <c:y val="0.166826462128476"/>
          <c:w val="0.978951775587105"/>
          <c:h val="0.6574784276126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A$12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2:$J$12</c:f>
              <c:numCache>
                <c:formatCode>General</c:formatCode>
                <c:ptCount val="8"/>
                <c:pt idx="0">
                  <c:v>100</c:v>
                </c:pt>
                <c:pt idx="1">
                  <c:v>87.7777777777778</c:v>
                </c:pt>
                <c:pt idx="2">
                  <c:v>67.176712073148</c:v>
                </c:pt>
                <c:pt idx="3">
                  <c:v>44.7238832219487</c:v>
                </c:pt>
                <c:pt idx="4">
                  <c:v>30.1814922697737</c:v>
                </c:pt>
                <c:pt idx="5">
                  <c:v>17.109243697479</c:v>
                </c:pt>
                <c:pt idx="6">
                  <c:v>11.6387337057728</c:v>
                </c:pt>
                <c:pt idx="7">
                  <c:v>19.4444444444444</c:v>
                </c:pt>
              </c:numCache>
            </c:numRef>
          </c:val>
        </c:ser>
        <c:ser>
          <c:idx val="1"/>
          <c:order val="1"/>
          <c:tx>
            <c:strRef>
              <c:f>'2.1.3'!$A$13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3:$J$13</c:f>
              <c:numCache>
                <c:formatCode>General</c:formatCode>
                <c:ptCount val="8"/>
                <c:pt idx="0">
                  <c:v>0</c:v>
                </c:pt>
                <c:pt idx="1">
                  <c:v>11.0288065843621</c:v>
                </c:pt>
                <c:pt idx="2">
                  <c:v>25.0606456428438</c:v>
                </c:pt>
                <c:pt idx="3">
                  <c:v>32.5888146324305</c:v>
                </c:pt>
                <c:pt idx="4">
                  <c:v>30.7640600492942</c:v>
                </c:pt>
                <c:pt idx="5">
                  <c:v>28.4033613445378</c:v>
                </c:pt>
                <c:pt idx="6">
                  <c:v>28.0260707635009</c:v>
                </c:pt>
                <c:pt idx="7">
                  <c:v>26.3888888888889</c:v>
                </c:pt>
              </c:numCache>
            </c:numRef>
          </c:val>
        </c:ser>
        <c:ser>
          <c:idx val="2"/>
          <c:order val="2"/>
          <c:tx>
            <c:strRef>
              <c:f>'2.1.3'!$A$14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4:$J$14</c:f>
              <c:numCache>
                <c:formatCode>General</c:formatCode>
                <c:ptCount val="8"/>
                <c:pt idx="0">
                  <c:v>0</c:v>
                </c:pt>
                <c:pt idx="1">
                  <c:v>1.11111111111111</c:v>
                </c:pt>
                <c:pt idx="2">
                  <c:v>6.58704982272812</c:v>
                </c:pt>
                <c:pt idx="3">
                  <c:v>16.7956384101301</c:v>
                </c:pt>
                <c:pt idx="4">
                  <c:v>26.327582343715</c:v>
                </c:pt>
                <c:pt idx="5">
                  <c:v>34.655462184874</c:v>
                </c:pt>
                <c:pt idx="6">
                  <c:v>35.7541899441341</c:v>
                </c:pt>
                <c:pt idx="7">
                  <c:v>27.7777777777778</c:v>
                </c:pt>
              </c:numCache>
            </c:numRef>
          </c:val>
        </c:ser>
        <c:ser>
          <c:idx val="3"/>
          <c:order val="3"/>
          <c:tx>
            <c:strRef>
              <c:f>'2.1.3'!$A$15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5:$J$15</c:f>
              <c:numCache>
                <c:formatCode>General</c:formatCode>
                <c:ptCount val="8"/>
                <c:pt idx="0">
                  <c:v>0</c:v>
                </c:pt>
                <c:pt idx="1">
                  <c:v>0.0823045267489712</c:v>
                </c:pt>
                <c:pt idx="2">
                  <c:v>1.17559246128009</c:v>
                </c:pt>
                <c:pt idx="3">
                  <c:v>5.89166373549068</c:v>
                </c:pt>
                <c:pt idx="4">
                  <c:v>12.7268653372171</c:v>
                </c:pt>
                <c:pt idx="5">
                  <c:v>19.8319327731092</c:v>
                </c:pt>
                <c:pt idx="6">
                  <c:v>24.5810055865922</c:v>
                </c:pt>
                <c:pt idx="7">
                  <c:v>26.3888888888889</c:v>
                </c:pt>
              </c:numCache>
            </c:numRef>
          </c:val>
        </c:ser>
        <c:gapWidth val="150"/>
        <c:overlap val="100"/>
        <c:axId val="4835701"/>
        <c:axId val="16418574"/>
      </c:barChart>
      <c:catAx>
        <c:axId val="48357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8574"/>
        <c:crossesAt val="0"/>
        <c:auto val="1"/>
        <c:lblAlgn val="ctr"/>
        <c:lblOffset val="100"/>
        <c:noMultiLvlLbl val="0"/>
      </c:catAx>
      <c:valAx>
        <c:axId val="16418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51547215772847"/>
              <c:y val="0.8910194950463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7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173790583489"/>
          <c:y val="0.814397571108981"/>
          <c:w val="0.46728580672173"/>
          <c:h val="0.064797059763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4.- Interrupciones voluntarias del embarazo en mujeres por número de abortos voluntarios anteriores según grupo de edad. 2008
Porcentaje</a:t>
            </a:r>
          </a:p>
        </c:rich>
      </c:tx>
      <c:layout>
        <c:manualLayout>
          <c:xMode val="edge"/>
          <c:yMode val="edge"/>
          <c:x val="0.00970157941712911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157941712911"/>
          <c:y val="0.162542087542088"/>
          <c:w val="0.97854010632931"/>
          <c:h val="0.6712121212121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A$13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3:$J$13</c:f>
              <c:numCache>
                <c:formatCode>General</c:formatCode>
                <c:ptCount val="8"/>
                <c:pt idx="0">
                  <c:v>95.5223880597015</c:v>
                </c:pt>
                <c:pt idx="1">
                  <c:v>81.1111111111111</c:v>
                </c:pt>
                <c:pt idx="2">
                  <c:v>65.7212166448964</c:v>
                </c:pt>
                <c:pt idx="3">
                  <c:v>56.50721069293</c:v>
                </c:pt>
                <c:pt idx="4">
                  <c:v>52.5655388751961</c:v>
                </c:pt>
                <c:pt idx="5">
                  <c:v>52.4033613445378</c:v>
                </c:pt>
                <c:pt idx="6">
                  <c:v>54.1899441340782</c:v>
                </c:pt>
                <c:pt idx="7">
                  <c:v>61.1111111111111</c:v>
                </c:pt>
              </c:numCache>
            </c:numRef>
          </c:val>
        </c:ser>
        <c:ser>
          <c:idx val="1"/>
          <c:order val="1"/>
          <c:tx>
            <c:strRef>
              <c:f>'2.1.4'!$A$14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4:$J$14</c:f>
              <c:numCache>
                <c:formatCode>General</c:formatCode>
                <c:ptCount val="8"/>
                <c:pt idx="0">
                  <c:v>4.47761194029851</c:v>
                </c:pt>
                <c:pt idx="1">
                  <c:v>16.2139917695473</c:v>
                </c:pt>
                <c:pt idx="2">
                  <c:v>25.284568016421</c:v>
                </c:pt>
                <c:pt idx="3">
                  <c:v>28.7196623285262</c:v>
                </c:pt>
                <c:pt idx="4">
                  <c:v>28.3889760250952</c:v>
                </c:pt>
                <c:pt idx="5">
                  <c:v>27.6974789915966</c:v>
                </c:pt>
                <c:pt idx="6">
                  <c:v>26.7225325884544</c:v>
                </c:pt>
                <c:pt idx="7">
                  <c:v>19.4444444444444</c:v>
                </c:pt>
              </c:numCache>
            </c:numRef>
          </c:val>
        </c:ser>
        <c:ser>
          <c:idx val="2"/>
          <c:order val="2"/>
          <c:tx>
            <c:strRef>
              <c:f>'2.1.4'!$A$15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5:$J$15</c:f>
              <c:numCache>
                <c:formatCode>General</c:formatCode>
                <c:ptCount val="8"/>
                <c:pt idx="0">
                  <c:v>0</c:v>
                </c:pt>
                <c:pt idx="1">
                  <c:v>2.26337448559671</c:v>
                </c:pt>
                <c:pt idx="2">
                  <c:v>6.90427318529576</c:v>
                </c:pt>
                <c:pt idx="3">
                  <c:v>9.91909954273655</c:v>
                </c:pt>
                <c:pt idx="4">
                  <c:v>11.3824781537083</c:v>
                </c:pt>
                <c:pt idx="5">
                  <c:v>11.6638655462185</c:v>
                </c:pt>
                <c:pt idx="6">
                  <c:v>10.3351955307263</c:v>
                </c:pt>
                <c:pt idx="7">
                  <c:v>11.1111111111111</c:v>
                </c:pt>
              </c:numCache>
            </c:numRef>
          </c:val>
        </c:ser>
        <c:ser>
          <c:idx val="3"/>
          <c:order val="3"/>
          <c:tx>
            <c:strRef>
              <c:f>'2.1.4'!$A$16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6:$J$16</c:f>
              <c:numCache>
                <c:formatCode>General</c:formatCode>
                <c:ptCount val="8"/>
                <c:pt idx="0">
                  <c:v>0</c:v>
                </c:pt>
                <c:pt idx="1">
                  <c:v>0.411522633744856</c:v>
                </c:pt>
                <c:pt idx="2">
                  <c:v>2.08994215338683</c:v>
                </c:pt>
                <c:pt idx="3">
                  <c:v>4.85402743580725</c:v>
                </c:pt>
                <c:pt idx="4">
                  <c:v>7.66300694600045</c:v>
                </c:pt>
                <c:pt idx="5">
                  <c:v>8.23529411764706</c:v>
                </c:pt>
                <c:pt idx="6">
                  <c:v>8.75232774674116</c:v>
                </c:pt>
                <c:pt idx="7">
                  <c:v>8.33333333333333</c:v>
                </c:pt>
              </c:numCache>
            </c:numRef>
          </c:val>
        </c:ser>
        <c:gapWidth val="150"/>
        <c:overlap val="100"/>
        <c:axId val="64453164"/>
        <c:axId val="48401558"/>
      </c:barChart>
      <c:catAx>
        <c:axId val="644531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1558"/>
        <c:crossesAt val="0"/>
        <c:auto val="1"/>
        <c:lblAlgn val="ctr"/>
        <c:lblOffset val="100"/>
        <c:noMultiLvlLbl val="0"/>
      </c:catAx>
      <c:valAx>
        <c:axId val="48401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70157941712911"/>
              <c:y val="0.9332491582491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31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286235399123"/>
          <c:y val="0.810858585858586"/>
          <c:w val="0.435329271605417"/>
          <c:h val="0.0950336700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5.- Interrupciones voluntarias del embarazo en mujeres por utilización de Centro de Planificación Familiar según grupo de edad. 2008
Porcentaje</a:t>
            </a:r>
          </a:p>
        </c:rich>
      </c:tx>
      <c:layout>
        <c:manualLayout>
          <c:xMode val="edge"/>
          <c:yMode val="edge"/>
          <c:x val="0.00952854737486607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681463339966"/>
          <c:y val="0.179573324374265"/>
          <c:w val="0.948262666462575"/>
          <c:h val="0.6662187132538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A$13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3:$J$13</c:f>
              <c:numCache>
                <c:formatCode>General</c:formatCode>
                <c:ptCount val="8"/>
                <c:pt idx="0">
                  <c:v>5.97014925373134</c:v>
                </c:pt>
                <c:pt idx="1">
                  <c:v>19.3827160493827</c:v>
                </c:pt>
                <c:pt idx="2">
                  <c:v>32.3381227841015</c:v>
                </c:pt>
                <c:pt idx="3">
                  <c:v>36.7041857193106</c:v>
                </c:pt>
                <c:pt idx="4">
                  <c:v>35.8503248935693</c:v>
                </c:pt>
                <c:pt idx="5">
                  <c:v>35.5966386554622</c:v>
                </c:pt>
                <c:pt idx="6">
                  <c:v>32.9608938547486</c:v>
                </c:pt>
                <c:pt idx="7">
                  <c:v>41.6666666666667</c:v>
                </c:pt>
              </c:numCache>
            </c:numRef>
          </c:val>
        </c:ser>
        <c:ser>
          <c:idx val="1"/>
          <c:order val="1"/>
          <c:tx>
            <c:strRef>
              <c:f>'2.1.5'!$A$17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7:$J$17</c:f>
              <c:numCache>
                <c:formatCode>General</c:formatCode>
                <c:ptCount val="8"/>
                <c:pt idx="0">
                  <c:v>94.0298507462687</c:v>
                </c:pt>
                <c:pt idx="1">
                  <c:v>79.917695473251</c:v>
                </c:pt>
                <c:pt idx="2">
                  <c:v>66.8781489083784</c:v>
                </c:pt>
                <c:pt idx="3">
                  <c:v>62.6626802673232</c:v>
                </c:pt>
                <c:pt idx="4">
                  <c:v>63.791171857495</c:v>
                </c:pt>
                <c:pt idx="5">
                  <c:v>63.9327731092437</c:v>
                </c:pt>
                <c:pt idx="6">
                  <c:v>66.6666666666667</c:v>
                </c:pt>
                <c:pt idx="7">
                  <c:v>56.9444444444444</c:v>
                </c:pt>
              </c:numCache>
            </c:numRef>
          </c:val>
        </c:ser>
        <c:gapWidth val="150"/>
        <c:overlap val="100"/>
        <c:axId val="99414662"/>
        <c:axId val="39529234"/>
      </c:barChart>
      <c:catAx>
        <c:axId val="994146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9234"/>
        <c:crossesAt val="0"/>
        <c:auto val="1"/>
        <c:lblAlgn val="ctr"/>
        <c:lblOffset val="100"/>
        <c:noMultiLvlLbl val="0"/>
      </c:catAx>
      <c:valAx>
        <c:axId val="39529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52854737486607"/>
              <c:y val="0.933478918192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46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436705954385"/>
          <c:y val="0.835545103309256"/>
          <c:w val="0.600757691718965"/>
          <c:h val="0.0622375272971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1.1&apos;!A56"/><Relationship Id="rId2" Type="http://schemas.openxmlformats.org/officeDocument/2006/relationships/image" Target="../media/image1.png"/><Relationship Id="rId3" Type="http://schemas.openxmlformats.org/officeDocument/2006/relationships/hyperlink" Target="#&apos;2.1.2&apos;!A56"/><Relationship Id="rId4" Type="http://schemas.openxmlformats.org/officeDocument/2006/relationships/image" Target="../media/image1.png"/><Relationship Id="rId5" Type="http://schemas.openxmlformats.org/officeDocument/2006/relationships/hyperlink" Target="#&apos;2.1.3&apos;!A56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&apos;2.1.4&apos;!A56"/><Relationship Id="rId9" Type="http://schemas.openxmlformats.org/officeDocument/2006/relationships/image" Target="../media/image1.png"/><Relationship Id="rId10" Type="http://schemas.openxmlformats.org/officeDocument/2006/relationships/hyperlink" Target="#&apos;2.1.5&apos;!A54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0" name="Picture 34" descr="">
          <a:hlinkClick r:id="rId1"/>
        </xdr:cNvPr>
        <xdr:cNvPicPr/>
      </xdr:nvPicPr>
      <xdr:blipFill>
        <a:blip r:embed="rId2"/>
        <a:stretch/>
      </xdr:blipFill>
      <xdr:spPr>
        <a:xfrm>
          <a:off x="180360" y="169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1" name="Picture 35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5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8720</xdr:rowOff>
    </xdr:to>
    <xdr:pic>
      <xdr:nvPicPr>
        <xdr:cNvPr id="2" name="Picture 36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21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7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1640</xdr:rowOff>
    </xdr:to>
    <xdr:pic>
      <xdr:nvPicPr>
        <xdr:cNvPr id="4" name="Picture 111" descr="">
          <a:hlinkClick r:id="rId8"/>
        </xdr:cNvPr>
        <xdr:cNvPicPr/>
      </xdr:nvPicPr>
      <xdr:blipFill>
        <a:blip r:embed="rId9"/>
        <a:stretch/>
      </xdr:blipFill>
      <xdr:spPr>
        <a:xfrm>
          <a:off x="180360" y="2183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5" name="Picture 112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2345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23840</xdr:rowOff>
    </xdr:from>
    <xdr:to>
      <xdr:col>10</xdr:col>
      <xdr:colOff>312480</xdr:colOff>
      <xdr:row>58</xdr:row>
      <xdr:rowOff>133200</xdr:rowOff>
    </xdr:to>
    <xdr:graphicFrame>
      <xdr:nvGraphicFramePr>
        <xdr:cNvPr id="7" name="Chart 2"/>
        <xdr:cNvGraphicFramePr/>
      </xdr:nvGraphicFramePr>
      <xdr:xfrm>
        <a:off x="0" y="5165280"/>
        <a:ext cx="9689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0</xdr:row>
      <xdr:rowOff>104760</xdr:rowOff>
    </xdr:from>
    <xdr:to>
      <xdr:col>10</xdr:col>
      <xdr:colOff>131760</xdr:colOff>
      <xdr:row>57</xdr:row>
      <xdr:rowOff>9360</xdr:rowOff>
    </xdr:to>
    <xdr:graphicFrame>
      <xdr:nvGraphicFramePr>
        <xdr:cNvPr id="9" name="Chart 2"/>
        <xdr:cNvGraphicFramePr/>
      </xdr:nvGraphicFramePr>
      <xdr:xfrm>
        <a:off x="60840" y="5146200"/>
        <a:ext cx="9447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200</xdr:rowOff>
    </xdr:from>
    <xdr:to>
      <xdr:col>10</xdr:col>
      <xdr:colOff>81360</xdr:colOff>
      <xdr:row>58</xdr:row>
      <xdr:rowOff>104760</xdr:rowOff>
    </xdr:to>
    <xdr:graphicFrame>
      <xdr:nvGraphicFramePr>
        <xdr:cNvPr id="11" name="Chart 2"/>
        <xdr:cNvGraphicFramePr/>
      </xdr:nvGraphicFramePr>
      <xdr:xfrm>
        <a:off x="0" y="5174640"/>
        <a:ext cx="945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725040</xdr:colOff>
      <xdr:row>57</xdr:row>
      <xdr:rowOff>66600</xdr:rowOff>
    </xdr:to>
    <xdr:graphicFrame>
      <xdr:nvGraphicFramePr>
        <xdr:cNvPr id="13" name="Chart 2"/>
        <xdr:cNvGraphicFramePr/>
      </xdr:nvGraphicFramePr>
      <xdr:xfrm>
        <a:off x="0" y="5231880"/>
        <a:ext cx="9276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2640</xdr:rowOff>
    </xdr:from>
    <xdr:to>
      <xdr:col>10</xdr:col>
      <xdr:colOff>30600</xdr:colOff>
      <xdr:row>55</xdr:row>
      <xdr:rowOff>66600</xdr:rowOff>
    </xdr:to>
    <xdr:graphicFrame>
      <xdr:nvGraphicFramePr>
        <xdr:cNvPr id="15" name="Chart 2"/>
        <xdr:cNvGraphicFramePr/>
      </xdr:nvGraphicFramePr>
      <xdr:xfrm>
        <a:off x="0" y="5208480"/>
        <a:ext cx="94071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Edad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O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8"</f>
        <v>Interrupciones Voluntarias del Embarazo (IVE). 200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true" outlineLevel="0" collapsed="false">
      <c r="B6" s="3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true" outlineLevel="0" collapsed="false"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s="8" customFormat="tru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12.75" hidden="false" customHeight="true" outlineLevel="0" collapsed="false">
      <c r="A9" s="8"/>
      <c r="B9" s="3"/>
      <c r="C9" s="12" t="s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true" outlineLevel="0" collapsed="false">
      <c r="B10" s="14"/>
      <c r="C10" s="15" t="s">
        <v>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</row>
    <row r="11" customFormat="false" ht="12.75" hidden="false" customHeight="true" outlineLevel="0" collapsed="false">
      <c r="B11" s="14"/>
      <c r="C11" s="15" t="s">
        <v>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</row>
    <row r="12" customFormat="false" ht="12.75" hidden="false" customHeight="true" outlineLevel="0" collapsed="false">
      <c r="B12" s="14"/>
      <c r="C12" s="15" t="s">
        <v>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</row>
    <row r="13" customFormat="false" ht="12.75" hidden="false" customHeight="true" outlineLevel="0" collapsed="false">
      <c r="B13" s="14"/>
      <c r="C13" s="15" t="s">
        <v>5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</row>
    <row r="14" customFormat="false" ht="12.75" hidden="false" customHeight="true" outlineLevel="0" collapsed="false">
      <c r="B14" s="14"/>
      <c r="C14" s="15" t="s">
        <v>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6"/>
    </row>
    <row r="15" customFormat="false" ht="12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6"/>
    </row>
  </sheetData>
  <mergeCells count="8">
    <mergeCell ref="B4:M4"/>
    <mergeCell ref="C6:M7"/>
    <mergeCell ref="C9:M9"/>
    <mergeCell ref="C10:M10"/>
    <mergeCell ref="C11:M11"/>
    <mergeCell ref="C12:M12"/>
    <mergeCell ref="C13:M13"/>
    <mergeCell ref="C14:M14"/>
  </mergeCells>
  <hyperlinks>
    <hyperlink ref="C10" location="2.1.1!J2" display="2.1.1.- Interrupciones voluntarias del embarazo en mujeres por nivel de instrucción según grupo de edad. 2008"/>
    <hyperlink ref="C11" location="2.1.2!J2" display="2.1.2.- Interrupciones voluntarias del embarazo en mujeres por situación laboral según grupo de edad. 2008"/>
    <hyperlink ref="C12" location="2.1.3!J2" display="2.1.3.- Interrupciones voluntarias del embarazo en mujeres por número de hijos según grupo de edad. 2008"/>
    <hyperlink ref="C13" location="2.1.4!J2" display="2.1.4.- Interrupciones voluntarias del embarazo en mujeres por número de abortos voluntarios anteriores según grupo de edad. 2008"/>
    <hyperlink ref="C14" location="2.1.5!J2" display="2.1.5.- Interrupciones voluntarias del embarazo en mujeres por utilización de Centro de Planificación Familiar según grupo de edad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10" min="2" style="17" width="11.7"/>
    <col collapsed="false" customWidth="false" hidden="false" outlineLevel="0" max="257" min="11" style="1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8"/>
      <c r="J2" s="19" t="s">
        <v>7</v>
      </c>
    </row>
    <row r="3" customFormat="false" ht="12.75" hidden="false" customHeight="true" outlineLevel="0" collapsed="false"/>
    <row r="4" s="20" customFormat="true" ht="12.75" hidden="false" customHeight="true" outlineLevel="0" collapsed="false"/>
    <row r="5" s="17" customFormat="true" ht="15" hidden="false" customHeight="true" outlineLevel="0" collapsed="false">
      <c r="A5" s="21" t="str">
        <f aca="false">+"Tabla 2.1.1. - Interrupciones voluntarias del embarazo en mujeres por nivel de instrucción según grupo de edad. 2008"</f>
        <v>Tabla 2.1.1. - Interrupciones voluntarias del embarazo en mujeres por nivel de instrucción según grupo de edad. 2008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true" outlineLevel="0" collapsed="false">
      <c r="A6" s="22"/>
    </row>
    <row r="7" customFormat="false" ht="12.75" hidden="false" customHeight="true" outlineLevel="0" collapsed="false">
      <c r="A7" s="23" t="s">
        <v>8</v>
      </c>
    </row>
    <row r="8" customFormat="false" ht="24.95" hidden="false" customHeight="true" outlineLevel="0" collapsed="false">
      <c r="A8" s="24"/>
      <c r="B8" s="25" t="s">
        <v>9</v>
      </c>
      <c r="C8" s="25" t="s">
        <v>10</v>
      </c>
      <c r="D8" s="25" t="s">
        <v>11</v>
      </c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  <c r="J8" s="25" t="s">
        <v>17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26" t="s">
        <v>18</v>
      </c>
      <c r="B10" s="27" t="n">
        <v>22126</v>
      </c>
      <c r="C10" s="28" t="n">
        <v>0.30281117237639</v>
      </c>
      <c r="D10" s="28" t="n">
        <v>10.9825544608153</v>
      </c>
      <c r="E10" s="28" t="n">
        <v>24.2203742203742</v>
      </c>
      <c r="F10" s="28" t="n">
        <v>25.6982735243605</v>
      </c>
      <c r="G10" s="28" t="n">
        <v>20.1708397360571</v>
      </c>
      <c r="H10" s="28" t="n">
        <v>13.4457199674591</v>
      </c>
      <c r="I10" s="28" t="n">
        <v>4.85401789749616</v>
      </c>
      <c r="J10" s="28" t="n">
        <v>0.325409021061195</v>
      </c>
    </row>
    <row r="11" s="32" customFormat="true" ht="12.7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</row>
    <row r="12" s="35" customFormat="true" ht="12.75" hidden="false" customHeight="true" outlineLevel="0" collapsed="false">
      <c r="A12" s="33" t="s">
        <v>19</v>
      </c>
      <c r="B12" s="34" t="n">
        <v>392</v>
      </c>
      <c r="C12" s="31" t="n">
        <v>0</v>
      </c>
      <c r="D12" s="31" t="n">
        <v>7.14285714285714</v>
      </c>
      <c r="E12" s="31" t="n">
        <v>26.2755102040816</v>
      </c>
      <c r="F12" s="31" t="n">
        <v>26.7857142857143</v>
      </c>
      <c r="G12" s="31" t="n">
        <v>21.1734693877551</v>
      </c>
      <c r="H12" s="31" t="n">
        <v>14.7959183673469</v>
      </c>
      <c r="I12" s="31" t="n">
        <v>3.31632653061225</v>
      </c>
      <c r="J12" s="31" t="n">
        <v>0.510204081632653</v>
      </c>
    </row>
    <row r="13" s="35" customFormat="true" ht="12.75" hidden="false" customHeight="true" outlineLevel="0" collapsed="false">
      <c r="A13" s="33" t="s">
        <v>20</v>
      </c>
      <c r="B13" s="34" t="n">
        <v>3677</v>
      </c>
      <c r="C13" s="31" t="n">
        <v>0.81588251291814</v>
      </c>
      <c r="D13" s="31" t="n">
        <v>17.6502583627958</v>
      </c>
      <c r="E13" s="31" t="n">
        <v>23.7421811259179</v>
      </c>
      <c r="F13" s="31" t="n">
        <v>22.3279847701931</v>
      </c>
      <c r="G13" s="31" t="n">
        <v>19.3908077236878</v>
      </c>
      <c r="H13" s="31" t="n">
        <v>11.6943160184933</v>
      </c>
      <c r="I13" s="31" t="n">
        <v>4.05221648082676</v>
      </c>
      <c r="J13" s="31" t="n">
        <v>0.326353005167256</v>
      </c>
    </row>
    <row r="14" s="35" customFormat="true" ht="12.75" hidden="false" customHeight="true" outlineLevel="0" collapsed="false">
      <c r="A14" s="33" t="s">
        <v>21</v>
      </c>
      <c r="B14" s="34" t="n">
        <v>6817</v>
      </c>
      <c r="C14" s="31" t="n">
        <v>0.528091535866217</v>
      </c>
      <c r="D14" s="31" t="n">
        <v>16.1361302625788</v>
      </c>
      <c r="E14" s="31" t="n">
        <v>26.8446530731994</v>
      </c>
      <c r="F14" s="31" t="n">
        <v>24.3655566964941</v>
      </c>
      <c r="G14" s="31" t="n">
        <v>17.0602904503447</v>
      </c>
      <c r="H14" s="31" t="n">
        <v>10.7525304386094</v>
      </c>
      <c r="I14" s="31" t="n">
        <v>4.0193633563151</v>
      </c>
      <c r="J14" s="31" t="n">
        <v>0.293384186592343</v>
      </c>
    </row>
    <row r="15" s="35" customFormat="true" ht="12.75" hidden="false" customHeight="true" outlineLevel="0" collapsed="false">
      <c r="A15" s="33" t="s">
        <v>22</v>
      </c>
      <c r="B15" s="34" t="n">
        <v>7202</v>
      </c>
      <c r="C15" s="31" t="n">
        <v>0.0138850319355735</v>
      </c>
      <c r="D15" s="31" t="n">
        <v>7.90058317134129</v>
      </c>
      <c r="E15" s="31" t="n">
        <v>26.1316301027492</v>
      </c>
      <c r="F15" s="31" t="n">
        <v>27.0896973063038</v>
      </c>
      <c r="G15" s="31" t="n">
        <v>20.6331574562622</v>
      </c>
      <c r="H15" s="31" t="n">
        <v>13.2602054984726</v>
      </c>
      <c r="I15" s="31" t="n">
        <v>4.73479589003055</v>
      </c>
      <c r="J15" s="31" t="n">
        <v>0.236045542904749</v>
      </c>
    </row>
    <row r="16" s="35" customFormat="true" ht="12.75" hidden="false" customHeight="true" outlineLevel="0" collapsed="false">
      <c r="A16" s="33" t="s">
        <v>23</v>
      </c>
      <c r="B16" s="34" t="n">
        <v>1933</v>
      </c>
      <c r="C16" s="31" t="n">
        <v>0</v>
      </c>
      <c r="D16" s="31" t="n">
        <v>2.17278841179514</v>
      </c>
      <c r="E16" s="31" t="n">
        <v>20.1758923952406</v>
      </c>
      <c r="F16" s="31" t="n">
        <v>30.2638385928608</v>
      </c>
      <c r="G16" s="31" t="n">
        <v>23.5902741852043</v>
      </c>
      <c r="H16" s="31" t="n">
        <v>16.9684428349715</v>
      </c>
      <c r="I16" s="31" t="n">
        <v>6.36316606311433</v>
      </c>
      <c r="J16" s="31" t="n">
        <v>0.465597516813244</v>
      </c>
    </row>
    <row r="17" s="35" customFormat="true" ht="12.75" hidden="false" customHeight="true" outlineLevel="0" collapsed="false">
      <c r="A17" s="33" t="s">
        <v>24</v>
      </c>
      <c r="B17" s="34" t="n">
        <v>2031</v>
      </c>
      <c r="C17" s="31" t="n">
        <v>0</v>
      </c>
      <c r="D17" s="31" t="n">
        <v>1.47710487444609</v>
      </c>
      <c r="E17" s="31" t="n">
        <v>13.2447070408666</v>
      </c>
      <c r="F17" s="31" t="n">
        <v>26.9817823732152</v>
      </c>
      <c r="G17" s="31" t="n">
        <v>26.9817823732152</v>
      </c>
      <c r="H17" s="31" t="n">
        <v>22.3535204332841</v>
      </c>
      <c r="I17" s="31" t="n">
        <v>8.41949778434269</v>
      </c>
      <c r="J17" s="31" t="n">
        <v>0.541605120630232</v>
      </c>
    </row>
    <row r="18" s="35" customFormat="true" ht="12.75" hidden="false" customHeight="true" outlineLevel="0" collapsed="false">
      <c r="A18" s="33" t="s">
        <v>25</v>
      </c>
      <c r="B18" s="34" t="n">
        <v>74</v>
      </c>
      <c r="C18" s="31" t="n">
        <v>0</v>
      </c>
      <c r="D18" s="31" t="n">
        <v>16.2162162162162</v>
      </c>
      <c r="E18" s="31" t="n">
        <v>16.2162162162162</v>
      </c>
      <c r="F18" s="31" t="n">
        <v>20.2702702702703</v>
      </c>
      <c r="G18" s="31" t="n">
        <v>18.9189189189189</v>
      </c>
      <c r="H18" s="31" t="n">
        <v>22.972972972973</v>
      </c>
      <c r="I18" s="31" t="n">
        <v>4.05405405405405</v>
      </c>
      <c r="J18" s="31" t="n">
        <v>1.35135135135135</v>
      </c>
    </row>
    <row r="19" customFormat="false" ht="12.75" hidden="false" customHeight="tru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tru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2"/>
    </row>
    <row r="21" customFormat="false" ht="12.75" hidden="false" customHeight="true" outlineLevel="0" collapsed="false">
      <c r="A21" s="39" t="s">
        <v>26</v>
      </c>
      <c r="B21" s="40"/>
      <c r="C21" s="41"/>
      <c r="D21" s="41"/>
      <c r="E21" s="41"/>
      <c r="F21" s="41"/>
      <c r="G21" s="41"/>
      <c r="H21" s="41"/>
      <c r="I21" s="41"/>
      <c r="J21" s="42"/>
    </row>
    <row r="22" customFormat="false" ht="12.75" hidden="false" customHeight="tru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2"/>
    </row>
    <row r="23" customFormat="false" ht="12.75" hidden="false" customHeight="true" outlineLevel="0" collapsed="false">
      <c r="A23" s="43" t="s">
        <v>27</v>
      </c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true" outlineLevel="0" collapsed="false">
      <c r="A24" s="44"/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true" outlineLevel="0" collapsed="false">
      <c r="A25" s="44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true" outlineLevel="0" collapsed="false">
      <c r="A26" s="44"/>
      <c r="B26" s="20"/>
      <c r="C26" s="20"/>
      <c r="D26" s="20"/>
      <c r="E26" s="20"/>
      <c r="F26" s="20"/>
      <c r="G26" s="20"/>
      <c r="H26" s="20"/>
      <c r="I26" s="20"/>
    </row>
    <row r="27" customFormat="false" ht="12.75" hidden="false" customHeight="true" outlineLevel="0" collapsed="false">
      <c r="A27" s="44"/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true" outlineLevel="0" collapsed="false">
      <c r="A28" s="44"/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true" outlineLevel="0" collapsed="false">
      <c r="A29" s="44"/>
      <c r="B29" s="20"/>
      <c r="C29" s="20"/>
      <c r="D29" s="20"/>
      <c r="E29" s="20"/>
      <c r="F29" s="20"/>
      <c r="G29" s="20"/>
      <c r="H29" s="20"/>
      <c r="I29" s="20"/>
    </row>
    <row r="30" customFormat="false" ht="12.75" hidden="false" customHeight="true" outlineLevel="0" collapsed="false">
      <c r="A30" s="44"/>
      <c r="B30" s="20"/>
      <c r="C30" s="20"/>
      <c r="D30" s="20"/>
      <c r="E30" s="20"/>
      <c r="F30" s="20"/>
      <c r="G30" s="20"/>
      <c r="H30" s="20"/>
      <c r="I30" s="20"/>
      <c r="J30" s="19" t="s">
        <v>7</v>
      </c>
    </row>
    <row r="31" customFormat="false" ht="12.75" hidden="false" customHeight="true" outlineLevel="0" collapsed="false">
      <c r="A31" s="44"/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true" outlineLevel="0" collapsed="false"/>
  </sheetData>
  <mergeCells count="1">
    <mergeCell ref="A5:J5"/>
  </mergeCells>
  <hyperlinks>
    <hyperlink ref="J2" location="Índice!C10" display="INDICE"/>
    <hyperlink ref="J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5" width="27.7"/>
    <col collapsed="false" customWidth="true" hidden="false" outlineLevel="0" max="10" min="2" style="45" width="11.7"/>
    <col collapsed="false" customWidth="false" hidden="false" outlineLevel="0" max="257" min="11" style="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8"/>
      <c r="J2" s="19" t="s">
        <v>7</v>
      </c>
    </row>
    <row r="3" customFormat="false" ht="12.75" hidden="false" customHeight="true" outlineLevel="0" collapsed="false"/>
    <row r="4" s="46" customFormat="true" ht="12.75" hidden="false" customHeight="true" outlineLevel="0" collapsed="false"/>
    <row r="5" s="45" customFormat="true" ht="15" hidden="false" customHeight="true" outlineLevel="0" collapsed="false">
      <c r="A5" s="21" t="str">
        <f aca="false">+"Tabla 2.1.2. - Interrupciones voluntarias del embarazo en mujeres por situación laboral según grupo de edad. 2008"</f>
        <v>Tabla 2.1.2. - Interrupciones voluntarias del embarazo en mujeres por situación laboral según grupo de edad. 2008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true" outlineLevel="0" collapsed="false">
      <c r="A6" s="47"/>
      <c r="C6" s="48"/>
    </row>
    <row r="7" customFormat="false" ht="12.75" hidden="false" customHeight="true" outlineLevel="0" collapsed="false">
      <c r="A7" s="49" t="s">
        <v>28</v>
      </c>
      <c r="C7" s="48"/>
      <c r="D7" s="48"/>
      <c r="E7" s="48"/>
      <c r="F7" s="48"/>
      <c r="G7" s="48"/>
      <c r="H7" s="48"/>
      <c r="I7" s="48"/>
      <c r="J7" s="48"/>
    </row>
    <row r="8" customFormat="false" ht="24.95" hidden="false" customHeight="true" outlineLevel="0" collapsed="false">
      <c r="A8" s="50"/>
      <c r="B8" s="51" t="s">
        <v>18</v>
      </c>
      <c r="C8" s="25" t="s">
        <v>10</v>
      </c>
      <c r="D8" s="50" t="s">
        <v>11</v>
      </c>
      <c r="E8" s="50" t="s">
        <v>12</v>
      </c>
      <c r="F8" s="50" t="s">
        <v>13</v>
      </c>
      <c r="G8" s="50" t="s">
        <v>14</v>
      </c>
      <c r="H8" s="50" t="s">
        <v>15</v>
      </c>
      <c r="I8" s="50" t="s">
        <v>16</v>
      </c>
      <c r="J8" s="50" t="s">
        <v>17</v>
      </c>
    </row>
    <row r="9" customFormat="false" ht="12.75" hidden="false" customHeight="true" outlineLevel="0" collapsed="false">
      <c r="B9" s="52"/>
      <c r="C9" s="48"/>
      <c r="D9" s="48"/>
      <c r="E9" s="48"/>
      <c r="F9" s="48"/>
      <c r="G9" s="48"/>
      <c r="H9" s="48"/>
      <c r="I9" s="48"/>
      <c r="J9" s="48"/>
    </row>
    <row r="10" customFormat="false" ht="12.75" hidden="false" customHeight="true" outlineLevel="0" collapsed="false">
      <c r="A10" s="53" t="s">
        <v>29</v>
      </c>
      <c r="B10" s="54" t="n">
        <v>22126</v>
      </c>
      <c r="C10" s="54" t="n">
        <v>67</v>
      </c>
      <c r="D10" s="54" t="n">
        <v>2430</v>
      </c>
      <c r="E10" s="54" t="n">
        <v>5359</v>
      </c>
      <c r="F10" s="54" t="n">
        <v>5686</v>
      </c>
      <c r="G10" s="54" t="n">
        <v>4463</v>
      </c>
      <c r="H10" s="54" t="n">
        <v>2975</v>
      </c>
      <c r="I10" s="54" t="n">
        <v>1074</v>
      </c>
      <c r="J10" s="54" t="n">
        <v>72</v>
      </c>
    </row>
    <row r="11" s="57" customFormat="true" ht="12.7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</row>
    <row r="12" customFormat="false" ht="12.75" hidden="false" customHeight="true" outlineLevel="0" collapsed="false">
      <c r="A12" s="58" t="s">
        <v>30</v>
      </c>
      <c r="B12" s="59" t="n">
        <v>70.4284552110639</v>
      </c>
      <c r="C12" s="59" t="n">
        <v>2.98507462686567</v>
      </c>
      <c r="D12" s="59" t="n">
        <v>33.6213991769547</v>
      </c>
      <c r="E12" s="59" t="n">
        <v>66.411643963426</v>
      </c>
      <c r="F12" s="59" t="n">
        <v>76.3454097784031</v>
      </c>
      <c r="G12" s="59" t="n">
        <v>79.49809545149</v>
      </c>
      <c r="H12" s="59" t="n">
        <v>80.6050420168067</v>
      </c>
      <c r="I12" s="59" t="n">
        <v>79.9813780260708</v>
      </c>
      <c r="J12" s="59" t="n">
        <v>81.9444444444444</v>
      </c>
    </row>
    <row r="13" customFormat="false" ht="12.75" hidden="false" customHeight="true" outlineLevel="0" collapsed="false">
      <c r="A13" s="60" t="s">
        <v>31</v>
      </c>
      <c r="B13" s="61" t="n">
        <v>68.4082075386423</v>
      </c>
      <c r="C13" s="61" t="n">
        <v>2.98507462686567</v>
      </c>
      <c r="D13" s="61" t="n">
        <v>33.3333333333333</v>
      </c>
      <c r="E13" s="61" t="n">
        <v>65.5905952603098</v>
      </c>
      <c r="F13" s="61" t="n">
        <v>74.5867041857193</v>
      </c>
      <c r="G13" s="61" t="n">
        <v>76.4060049294197</v>
      </c>
      <c r="H13" s="61" t="n">
        <v>77.3109243697479</v>
      </c>
      <c r="I13" s="61" t="n">
        <v>74.7672253258845</v>
      </c>
      <c r="J13" s="61" t="n">
        <v>76.3888888888889</v>
      </c>
    </row>
    <row r="14" customFormat="false" ht="12.75" hidden="false" customHeight="true" outlineLevel="0" collapsed="false">
      <c r="A14" s="60" t="s">
        <v>32</v>
      </c>
      <c r="B14" s="61" t="n">
        <v>2.02024767242159</v>
      </c>
      <c r="C14" s="61" t="n">
        <v>0</v>
      </c>
      <c r="D14" s="61" t="n">
        <v>0.288065843621399</v>
      </c>
      <c r="E14" s="61" t="n">
        <v>0.821048703116253</v>
      </c>
      <c r="F14" s="61" t="n">
        <v>1.75870559268378</v>
      </c>
      <c r="G14" s="61" t="n">
        <v>3.09209052207036</v>
      </c>
      <c r="H14" s="61" t="n">
        <v>3.29411764705882</v>
      </c>
      <c r="I14" s="61" t="n">
        <v>5.21415270018622</v>
      </c>
      <c r="J14" s="61" t="n">
        <v>5.55555555555556</v>
      </c>
    </row>
    <row r="15" customFormat="false" ht="12.75" hidden="false" customHeight="true" outlineLevel="0" collapsed="false">
      <c r="A15" s="62" t="s">
        <v>33</v>
      </c>
      <c r="B15" s="59" t="n">
        <v>14.0287444635271</v>
      </c>
      <c r="C15" s="59" t="n">
        <v>1.49253731343284</v>
      </c>
      <c r="D15" s="59" t="n">
        <v>17.9835390946502</v>
      </c>
      <c r="E15" s="59" t="n">
        <v>16.6448964359022</v>
      </c>
      <c r="F15" s="59" t="n">
        <v>13.9817094618361</v>
      </c>
      <c r="G15" s="59" t="n">
        <v>12.0994846515797</v>
      </c>
      <c r="H15" s="59" t="n">
        <v>11.1596638655462</v>
      </c>
      <c r="I15" s="59" t="n">
        <v>9.40409683426443</v>
      </c>
      <c r="J15" s="59" t="n">
        <v>8.33333333333333</v>
      </c>
    </row>
    <row r="16" customFormat="false" ht="12.75" hidden="false" customHeight="true" outlineLevel="0" collapsed="false">
      <c r="A16" s="62" t="s">
        <v>34</v>
      </c>
      <c r="B16" s="59" t="n">
        <v>14.7699539003887</v>
      </c>
      <c r="C16" s="59" t="n">
        <v>95.5223880597015</v>
      </c>
      <c r="D16" s="59" t="n">
        <v>47.5308641975309</v>
      </c>
      <c r="E16" s="59" t="n">
        <v>16.2716924799403</v>
      </c>
      <c r="F16" s="59" t="n">
        <v>8.8287020752726</v>
      </c>
      <c r="G16" s="59" t="n">
        <v>7.61819403988349</v>
      </c>
      <c r="H16" s="59" t="n">
        <v>7.52941176470588</v>
      </c>
      <c r="I16" s="59" t="n">
        <v>9.86964618249534</v>
      </c>
      <c r="J16" s="59" t="n">
        <v>6.94444444444445</v>
      </c>
    </row>
    <row r="17" customFormat="false" ht="12.75" hidden="false" customHeight="true" outlineLevel="0" collapsed="false">
      <c r="A17" s="60" t="s">
        <v>35</v>
      </c>
      <c r="B17" s="61" t="n">
        <v>8.24369520021694</v>
      </c>
      <c r="C17" s="61" t="n">
        <v>92.5373134328358</v>
      </c>
      <c r="D17" s="61" t="n">
        <v>40.8230452674897</v>
      </c>
      <c r="E17" s="61" t="n">
        <v>10.5803321515208</v>
      </c>
      <c r="F17" s="61" t="n">
        <v>2.62047133309884</v>
      </c>
      <c r="G17" s="61" t="n">
        <v>0.873851669280753</v>
      </c>
      <c r="H17" s="61" t="n">
        <v>0.336134453781513</v>
      </c>
      <c r="I17" s="61" t="n">
        <v>0.465549348230913</v>
      </c>
      <c r="J17" s="61" t="n">
        <v>0</v>
      </c>
    </row>
    <row r="18" customFormat="false" ht="12.75" hidden="false" customHeight="true" outlineLevel="0" collapsed="false">
      <c r="A18" s="60" t="s">
        <v>36</v>
      </c>
      <c r="B18" s="61" t="n">
        <v>6.39519117779987</v>
      </c>
      <c r="C18" s="61" t="n">
        <v>2.98507462686567</v>
      </c>
      <c r="D18" s="61" t="n">
        <v>6.54320987654321</v>
      </c>
      <c r="E18" s="61" t="n">
        <v>5.54207874603471</v>
      </c>
      <c r="F18" s="61" t="n">
        <v>6.15546957439325</v>
      </c>
      <c r="G18" s="61" t="n">
        <v>6.63231010531033</v>
      </c>
      <c r="H18" s="61" t="n">
        <v>7.02521008403361</v>
      </c>
      <c r="I18" s="61" t="n">
        <v>9.0316573556797</v>
      </c>
      <c r="J18" s="61" t="n">
        <v>6.94444444444445</v>
      </c>
    </row>
    <row r="19" customFormat="false" ht="12.75" hidden="false" customHeight="true" outlineLevel="0" collapsed="false">
      <c r="A19" s="60" t="s">
        <v>37</v>
      </c>
      <c r="B19" s="61" t="n">
        <v>0.13106752237187</v>
      </c>
      <c r="C19" s="61" t="n">
        <v>0</v>
      </c>
      <c r="D19" s="61" t="n">
        <v>0.164609053497942</v>
      </c>
      <c r="E19" s="61" t="n">
        <v>0.149281582384773</v>
      </c>
      <c r="F19" s="61" t="n">
        <v>0.0527611677805136</v>
      </c>
      <c r="G19" s="61" t="n">
        <v>0.112032265292404</v>
      </c>
      <c r="H19" s="61" t="n">
        <v>0.168067226890756</v>
      </c>
      <c r="I19" s="61" t="n">
        <v>0.37243947858473</v>
      </c>
      <c r="J19" s="61" t="n">
        <v>0</v>
      </c>
    </row>
    <row r="20" customFormat="false" ht="12.75" hidden="false" customHeight="true" outlineLevel="0" collapsed="false">
      <c r="A20" s="62" t="s">
        <v>38</v>
      </c>
      <c r="B20" s="59" t="n">
        <v>0.772846425020338</v>
      </c>
      <c r="C20" s="59" t="n">
        <v>0</v>
      </c>
      <c r="D20" s="59" t="n">
        <v>0.864197530864198</v>
      </c>
      <c r="E20" s="59" t="n">
        <v>0.67176712073148</v>
      </c>
      <c r="F20" s="59" t="n">
        <v>0.844178684488217</v>
      </c>
      <c r="G20" s="59" t="n">
        <v>0.78422585704683</v>
      </c>
      <c r="H20" s="59" t="n">
        <v>0.705882352941177</v>
      </c>
      <c r="I20" s="59" t="n">
        <v>0.74487895716946</v>
      </c>
      <c r="J20" s="59" t="n">
        <v>2.77777777777778</v>
      </c>
    </row>
    <row r="21" customFormat="false" ht="12.75" hidden="false" customHeight="true" outlineLevel="0" collapsed="false">
      <c r="A21" s="63"/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true" outlineLevel="0" collapsed="false">
      <c r="A22" s="39"/>
      <c r="B22" s="65"/>
    </row>
    <row r="23" customFormat="false" ht="12.75" hidden="false" customHeight="true" outlineLevel="0" collapsed="false">
      <c r="A23" s="39" t="s">
        <v>26</v>
      </c>
      <c r="B23" s="46"/>
    </row>
    <row r="24" customFormat="false" ht="12.75" hidden="false" customHeight="true" outlineLevel="0" collapsed="false">
      <c r="A24" s="39"/>
      <c r="B24" s="46"/>
    </row>
    <row r="25" customFormat="false" ht="12.75" hidden="false" customHeight="true" outlineLevel="0" collapsed="false">
      <c r="A25" s="43" t="s">
        <v>27</v>
      </c>
    </row>
    <row r="26" customFormat="false" ht="12.75" hidden="false" customHeight="true" outlineLevel="0" collapsed="false">
      <c r="A26" s="44"/>
    </row>
    <row r="27" customFormat="false" ht="12.75" hidden="false" customHeight="true" outlineLevel="0" collapsed="false">
      <c r="A27" s="44"/>
    </row>
    <row r="28" customFormat="false" ht="12.75" hidden="false" customHeight="true" outlineLevel="0" collapsed="false">
      <c r="A28" s="44"/>
    </row>
    <row r="29" customFormat="false" ht="12.75" hidden="false" customHeight="true" outlineLevel="0" collapsed="false">
      <c r="A29" s="44"/>
    </row>
    <row r="30" customFormat="false" ht="12.75" hidden="false" customHeight="true" outlineLevel="0" collapsed="false">
      <c r="A30" s="44"/>
      <c r="J30" s="19" t="s">
        <v>7</v>
      </c>
    </row>
    <row r="31" customFormat="false" ht="12.75" hidden="false" customHeight="true" outlineLevel="0" collapsed="false"/>
  </sheetData>
  <mergeCells count="1">
    <mergeCell ref="A5:J5"/>
  </mergeCells>
  <hyperlinks>
    <hyperlink ref="J2" location="Índice!C11" display="INDICE"/>
    <hyperlink ref="J3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" width="27.7"/>
    <col collapsed="false" customWidth="true" hidden="false" outlineLevel="0" max="10" min="2" style="66" width="11.7"/>
    <col collapsed="false" customWidth="false" hidden="false" outlineLevel="0" max="257" min="11" style="6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8"/>
      <c r="J2" s="19" t="s">
        <v>7</v>
      </c>
    </row>
    <row r="3" customFormat="false" ht="12.75" hidden="false" customHeight="true" outlineLevel="0" collapsed="false"/>
    <row r="4" s="67" customFormat="true" ht="12.75" hidden="false" customHeight="true" outlineLevel="0" collapsed="false"/>
    <row r="5" s="66" customFormat="true" ht="15" hidden="false" customHeight="true" outlineLevel="0" collapsed="false">
      <c r="A5" s="68" t="str">
        <f aca="false">+"Tabla 2.1.3. - Interrupciones voluntarias del embarazo en mujeres por número de hijos según grupo de edad. 2008"</f>
        <v>Tabla 2.1.3. - Interrupciones voluntarias del embarazo en mujeres por número de hijos según grupo de edad. 2008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2.75" hidden="false" customHeight="true" outlineLevel="0" collapsed="false">
      <c r="A6" s="69"/>
    </row>
    <row r="7" customFormat="false" ht="12.75" hidden="false" customHeight="true" outlineLevel="0" collapsed="false">
      <c r="A7" s="49" t="s">
        <v>28</v>
      </c>
    </row>
    <row r="8" customFormat="false" ht="24.95" hidden="false" customHeight="true" outlineLevel="0" collapsed="false">
      <c r="A8" s="70"/>
      <c r="B8" s="51" t="s">
        <v>18</v>
      </c>
      <c r="C8" s="25" t="s">
        <v>10</v>
      </c>
      <c r="D8" s="50" t="s">
        <v>11</v>
      </c>
      <c r="E8" s="50" t="s">
        <v>12</v>
      </c>
      <c r="F8" s="50" t="s">
        <v>13</v>
      </c>
      <c r="G8" s="50" t="s">
        <v>14</v>
      </c>
      <c r="H8" s="50" t="s">
        <v>15</v>
      </c>
      <c r="I8" s="50" t="s">
        <v>16</v>
      </c>
      <c r="J8" s="50" t="s">
        <v>17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71" t="s">
        <v>29</v>
      </c>
      <c r="B10" s="72" t="n">
        <v>22126</v>
      </c>
      <c r="C10" s="72" t="n">
        <v>67</v>
      </c>
      <c r="D10" s="72" t="n">
        <v>2430</v>
      </c>
      <c r="E10" s="72" t="n">
        <v>5359</v>
      </c>
      <c r="F10" s="72" t="n">
        <v>5686</v>
      </c>
      <c r="G10" s="72" t="n">
        <v>4463</v>
      </c>
      <c r="H10" s="72" t="n">
        <v>2975</v>
      </c>
      <c r="I10" s="72" t="n">
        <v>1074</v>
      </c>
      <c r="J10" s="72" t="n">
        <v>72</v>
      </c>
    </row>
    <row r="11" s="75" customFormat="true" ht="12.75" hidden="false" customHeight="true" outlineLevel="0" collapsed="false">
      <c r="A11" s="73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2.75" hidden="false" customHeight="true" outlineLevel="0" collapsed="false">
      <c r="A12" s="76" t="s">
        <v>39</v>
      </c>
      <c r="B12" s="77" t="n">
        <v>46.7233119407032</v>
      </c>
      <c r="C12" s="77" t="n">
        <v>100</v>
      </c>
      <c r="D12" s="77" t="n">
        <v>87.7777777777778</v>
      </c>
      <c r="E12" s="77" t="n">
        <v>67.176712073148</v>
      </c>
      <c r="F12" s="77" t="n">
        <v>44.7238832219487</v>
      </c>
      <c r="G12" s="77" t="n">
        <v>30.1814922697737</v>
      </c>
      <c r="H12" s="77" t="n">
        <v>17.109243697479</v>
      </c>
      <c r="I12" s="77" t="n">
        <v>11.6387337057728</v>
      </c>
      <c r="J12" s="77" t="n">
        <v>19.4444444444444</v>
      </c>
    </row>
    <row r="13" customFormat="false" ht="12.75" hidden="false" customHeight="true" outlineLevel="0" collapsed="false">
      <c r="A13" s="76" t="s">
        <v>40</v>
      </c>
      <c r="B13" s="77" t="n">
        <v>27.1264575612402</v>
      </c>
      <c r="C13" s="77" t="n">
        <v>0</v>
      </c>
      <c r="D13" s="77" t="n">
        <v>11.0288065843621</v>
      </c>
      <c r="E13" s="77" t="n">
        <v>25.0606456428438</v>
      </c>
      <c r="F13" s="77" t="n">
        <v>32.5888146324305</v>
      </c>
      <c r="G13" s="77" t="n">
        <v>30.7640600492942</v>
      </c>
      <c r="H13" s="77" t="n">
        <v>28.4033613445378</v>
      </c>
      <c r="I13" s="77" t="n">
        <v>28.0260707635009</v>
      </c>
      <c r="J13" s="77" t="n">
        <v>26.3888888888889</v>
      </c>
    </row>
    <row r="14" customFormat="false" ht="12.75" hidden="false" customHeight="true" outlineLevel="0" collapsed="false">
      <c r="A14" s="76" t="s">
        <v>41</v>
      </c>
      <c r="B14" s="77" t="n">
        <v>17.8297026123113</v>
      </c>
      <c r="C14" s="77" t="n">
        <v>0</v>
      </c>
      <c r="D14" s="77" t="n">
        <v>1.11111111111111</v>
      </c>
      <c r="E14" s="77" t="n">
        <v>6.58704982272812</v>
      </c>
      <c r="F14" s="77" t="n">
        <v>16.7956384101301</v>
      </c>
      <c r="G14" s="77" t="n">
        <v>26.327582343715</v>
      </c>
      <c r="H14" s="77" t="n">
        <v>34.655462184874</v>
      </c>
      <c r="I14" s="77" t="n">
        <v>35.7541899441341</v>
      </c>
      <c r="J14" s="77" t="n">
        <v>27.7777777777778</v>
      </c>
    </row>
    <row r="15" customFormat="false" ht="12.75" hidden="false" customHeight="true" outlineLevel="0" collapsed="false">
      <c r="A15" s="76" t="s">
        <v>42</v>
      </c>
      <c r="B15" s="77" t="n">
        <v>8.32052788574528</v>
      </c>
      <c r="C15" s="77" t="n">
        <v>0</v>
      </c>
      <c r="D15" s="77" t="n">
        <v>0.0823045267489712</v>
      </c>
      <c r="E15" s="77" t="n">
        <v>1.17559246128009</v>
      </c>
      <c r="F15" s="77" t="n">
        <v>5.89166373549068</v>
      </c>
      <c r="G15" s="77" t="n">
        <v>12.7268653372171</v>
      </c>
      <c r="H15" s="77" t="n">
        <v>19.8319327731092</v>
      </c>
      <c r="I15" s="77" t="n">
        <v>24.5810055865922</v>
      </c>
      <c r="J15" s="77" t="n">
        <v>26.3888888888889</v>
      </c>
    </row>
    <row r="16" customFormat="false" ht="12.75" hidden="false" customHeight="true" outlineLevel="0" collapsed="false">
      <c r="A16" s="76" t="s">
        <v>43</v>
      </c>
      <c r="B16" s="77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</row>
    <row r="17" customFormat="false" ht="12.75" hidden="false" customHeight="true" outlineLevel="0" collapsed="false">
      <c r="A17" s="78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true" outlineLevel="0" collapsed="false">
      <c r="A18" s="39"/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true" outlineLevel="0" collapsed="false">
      <c r="A19" s="39" t="s">
        <v>26</v>
      </c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12.75" hidden="false" customHeight="true" outlineLevel="0" collapsed="false">
      <c r="A20" s="39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2.75" hidden="false" customHeight="true" outlineLevel="0" collapsed="false">
      <c r="A21" s="43" t="s">
        <v>27</v>
      </c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2.75" hidden="false" customHeight="true" outlineLevel="0" collapsed="false">
      <c r="A22" s="44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2.75" hidden="false" customHeight="true" outlineLevel="0" collapsed="false">
      <c r="A23" s="44"/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2.75" hidden="false" customHeight="true" outlineLevel="0" collapsed="false">
      <c r="A24" s="44"/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2.75" hidden="false" customHeight="true" outlineLevel="0" collapsed="false">
      <c r="A25" s="44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2.75" hidden="false" customHeight="true" outlineLevel="0" collapsed="false">
      <c r="A26" s="44"/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2.75" hidden="false" customHeight="true" outlineLevel="0" collapsed="false">
      <c r="A27" s="44"/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2.75" hidden="false" customHeight="true" outlineLevel="0" collapsed="false">
      <c r="A28" s="44"/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2.75" hidden="false" customHeight="true" outlineLevel="0" collapsed="false">
      <c r="A29" s="44"/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2.75" hidden="false" customHeight="true" outlineLevel="0" collapsed="false">
      <c r="A30" s="44"/>
      <c r="B30" s="67"/>
      <c r="C30" s="67"/>
      <c r="D30" s="67"/>
      <c r="E30" s="67"/>
      <c r="F30" s="67"/>
      <c r="G30" s="67"/>
      <c r="H30" s="67"/>
      <c r="I30" s="67"/>
      <c r="J30" s="19" t="s">
        <v>7</v>
      </c>
    </row>
    <row r="31" customFormat="false" ht="12.75" hidden="false" customHeight="true" outlineLevel="0" collapsed="false">
      <c r="A31" s="44"/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12.75" hidden="false" customHeight="true" outlineLevel="0" collapsed="false"/>
  </sheetData>
  <mergeCells count="1">
    <mergeCell ref="A5:J5"/>
  </mergeCells>
  <hyperlinks>
    <hyperlink ref="J2" location="Índice!C12" display="INDICE"/>
    <hyperlink ref="J30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1" width="27.7"/>
    <col collapsed="false" customWidth="true" hidden="false" outlineLevel="0" max="10" min="2" style="81" width="11.7"/>
    <col collapsed="false" customWidth="false" hidden="false" outlineLevel="0" max="257" min="11" style="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8"/>
      <c r="J2" s="19" t="s">
        <v>7</v>
      </c>
    </row>
    <row r="3" customFormat="false" ht="12.75" hidden="false" customHeight="true" outlineLevel="0" collapsed="false"/>
    <row r="4" s="82" customFormat="true" ht="12.75" hidden="false" customHeight="true" outlineLevel="0" collapsed="false"/>
    <row r="5" s="81" customFormat="true" ht="15" hidden="false" customHeight="true" outlineLevel="0" collapsed="false">
      <c r="A5" s="21" t="str">
        <f aca="false">+"Tabla 2.1.4. - Interrupciones voluntarias del embarazo en mujeres por número de abortos voluntarios anteriores según grupo de edad. 2008"</f>
        <v>Tabla 2.1.4. - Interrupciones voluntarias del embarazo en mujeres por número de abortos voluntarios anteriores según grupo de edad. 2008</v>
      </c>
      <c r="B5" s="21"/>
      <c r="C5" s="21"/>
      <c r="D5" s="21"/>
      <c r="E5" s="21"/>
      <c r="F5" s="21"/>
      <c r="G5" s="21"/>
      <c r="H5" s="21"/>
      <c r="I5" s="21"/>
      <c r="J5" s="21"/>
    </row>
    <row r="6" s="81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true" outlineLevel="0" collapsed="false">
      <c r="A7" s="83"/>
    </row>
    <row r="8" customFormat="false" ht="12.75" hidden="false" customHeight="true" outlineLevel="0" collapsed="false">
      <c r="A8" s="49" t="s">
        <v>28</v>
      </c>
    </row>
    <row r="9" customFormat="false" ht="24.95" hidden="false" customHeight="true" outlineLevel="0" collapsed="false">
      <c r="A9" s="84"/>
      <c r="B9" s="51" t="s">
        <v>18</v>
      </c>
      <c r="C9" s="25" t="s">
        <v>10</v>
      </c>
      <c r="D9" s="50" t="s">
        <v>11</v>
      </c>
      <c r="E9" s="50" t="s">
        <v>12</v>
      </c>
      <c r="F9" s="50" t="s">
        <v>13</v>
      </c>
      <c r="G9" s="50" t="s">
        <v>14</v>
      </c>
      <c r="H9" s="50" t="s">
        <v>15</v>
      </c>
      <c r="I9" s="50" t="s">
        <v>16</v>
      </c>
      <c r="J9" s="50" t="s">
        <v>1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85" t="s">
        <v>29</v>
      </c>
      <c r="B11" s="86" t="n">
        <v>22126</v>
      </c>
      <c r="C11" s="86" t="n">
        <v>67</v>
      </c>
      <c r="D11" s="86" t="n">
        <v>2430</v>
      </c>
      <c r="E11" s="86" t="n">
        <v>5359</v>
      </c>
      <c r="F11" s="86" t="n">
        <v>5686</v>
      </c>
      <c r="G11" s="86" t="n">
        <v>4463</v>
      </c>
      <c r="H11" s="86" t="n">
        <v>2975</v>
      </c>
      <c r="I11" s="86" t="n">
        <v>1074</v>
      </c>
      <c r="J11" s="86" t="n">
        <v>72</v>
      </c>
    </row>
    <row r="12" s="89" customFormat="true" ht="12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</row>
    <row r="13" customFormat="false" ht="12.75" hidden="false" customHeight="true" outlineLevel="0" collapsed="false">
      <c r="A13" s="90" t="s">
        <v>39</v>
      </c>
      <c r="B13" s="91" t="n">
        <v>60.1147970713188</v>
      </c>
      <c r="C13" s="91" t="n">
        <v>95.5223880597015</v>
      </c>
      <c r="D13" s="91" t="n">
        <v>81.1111111111111</v>
      </c>
      <c r="E13" s="91" t="n">
        <v>65.7212166448964</v>
      </c>
      <c r="F13" s="91" t="n">
        <v>56.50721069293</v>
      </c>
      <c r="G13" s="91" t="n">
        <v>52.5655388751961</v>
      </c>
      <c r="H13" s="91" t="n">
        <v>52.4033613445378</v>
      </c>
      <c r="I13" s="91" t="n">
        <v>54.1899441340782</v>
      </c>
      <c r="J13" s="91" t="n">
        <v>61.1111111111111</v>
      </c>
    </row>
    <row r="14" customFormat="false" ht="12.75" hidden="false" customHeight="true" outlineLevel="0" collapsed="false">
      <c r="A14" s="90" t="s">
        <v>44</v>
      </c>
      <c r="B14" s="91" t="n">
        <v>26.1095543704239</v>
      </c>
      <c r="C14" s="91" t="n">
        <v>4.47761194029851</v>
      </c>
      <c r="D14" s="91" t="n">
        <v>16.2139917695473</v>
      </c>
      <c r="E14" s="91" t="n">
        <v>25.284568016421</v>
      </c>
      <c r="F14" s="91" t="n">
        <v>28.7196623285262</v>
      </c>
      <c r="G14" s="91" t="n">
        <v>28.3889760250952</v>
      </c>
      <c r="H14" s="91" t="n">
        <v>27.6974789915966</v>
      </c>
      <c r="I14" s="91" t="n">
        <v>26.7225325884544</v>
      </c>
      <c r="J14" s="91" t="n">
        <v>19.4444444444444</v>
      </c>
    </row>
    <row r="15" customFormat="false" ht="12.75" hidden="false" customHeight="true" outlineLevel="0" collapsed="false">
      <c r="A15" s="90" t="s">
        <v>45</v>
      </c>
      <c r="B15" s="91" t="n">
        <v>8.87191539365452</v>
      </c>
      <c r="C15" s="91" t="n">
        <v>0</v>
      </c>
      <c r="D15" s="91" t="n">
        <v>2.26337448559671</v>
      </c>
      <c r="E15" s="91" t="n">
        <v>6.90427318529576</v>
      </c>
      <c r="F15" s="91" t="n">
        <v>9.91909954273655</v>
      </c>
      <c r="G15" s="91" t="n">
        <v>11.3824781537083</v>
      </c>
      <c r="H15" s="91" t="n">
        <v>11.6638655462185</v>
      </c>
      <c r="I15" s="91" t="n">
        <v>10.3351955307263</v>
      </c>
      <c r="J15" s="91" t="n">
        <v>11.1111111111111</v>
      </c>
    </row>
    <row r="16" customFormat="false" ht="12.75" hidden="false" customHeight="true" outlineLevel="0" collapsed="false">
      <c r="A16" s="90" t="s">
        <v>46</v>
      </c>
      <c r="B16" s="91" t="n">
        <v>4.90373316460273</v>
      </c>
      <c r="C16" s="91" t="n">
        <v>0</v>
      </c>
      <c r="D16" s="91" t="n">
        <v>0.411522633744856</v>
      </c>
      <c r="E16" s="91" t="n">
        <v>2.08994215338683</v>
      </c>
      <c r="F16" s="91" t="n">
        <v>4.85402743580725</v>
      </c>
      <c r="G16" s="91" t="n">
        <v>7.66300694600045</v>
      </c>
      <c r="H16" s="91" t="n">
        <v>8.23529411764706</v>
      </c>
      <c r="I16" s="91" t="n">
        <v>8.75232774674116</v>
      </c>
      <c r="J16" s="91" t="n">
        <v>8.33333333333333</v>
      </c>
    </row>
    <row r="17" customFormat="false" ht="12.75" hidden="false" customHeight="true" outlineLevel="0" collapsed="false">
      <c r="A17" s="92" t="s">
        <v>43</v>
      </c>
      <c r="B17" s="91" t="n">
        <v>0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</row>
    <row r="18" customFormat="false" ht="12.75" hidden="false" customHeight="true" outlineLevel="0" collapsed="false">
      <c r="A18" s="93"/>
      <c r="C18" s="94"/>
      <c r="D18" s="94"/>
      <c r="E18" s="94"/>
      <c r="F18" s="94"/>
      <c r="G18" s="94"/>
      <c r="H18" s="94"/>
      <c r="I18" s="94"/>
      <c r="J18" s="94"/>
    </row>
    <row r="19" customFormat="false" ht="12.75" hidden="false" customHeight="true" outlineLevel="0" collapsed="false">
      <c r="A19" s="39"/>
      <c r="B19" s="95"/>
      <c r="C19" s="95"/>
      <c r="D19" s="95"/>
      <c r="E19" s="95"/>
      <c r="F19" s="95"/>
      <c r="G19" s="95"/>
      <c r="H19" s="95"/>
      <c r="I19" s="95"/>
      <c r="J19" s="95"/>
    </row>
    <row r="20" customFormat="false" ht="12.75" hidden="false" customHeight="true" outlineLevel="0" collapsed="false">
      <c r="A20" s="39" t="s">
        <v>26</v>
      </c>
      <c r="B20" s="82"/>
      <c r="C20" s="82"/>
      <c r="D20" s="82"/>
      <c r="E20" s="82"/>
      <c r="F20" s="82"/>
      <c r="G20" s="82"/>
      <c r="H20" s="82"/>
      <c r="I20" s="82"/>
      <c r="J20" s="82"/>
    </row>
    <row r="21" customFormat="false" ht="12.75" hidden="false" customHeight="true" outlineLevel="0" collapsed="false">
      <c r="A21" s="39"/>
      <c r="B21" s="82"/>
      <c r="C21" s="82"/>
      <c r="D21" s="82"/>
      <c r="E21" s="82"/>
      <c r="F21" s="82"/>
      <c r="G21" s="82"/>
      <c r="H21" s="82"/>
      <c r="I21" s="82"/>
      <c r="J21" s="82"/>
    </row>
    <row r="22" customFormat="false" ht="12.75" hidden="false" customHeight="true" outlineLevel="0" collapsed="false">
      <c r="A22" s="43" t="s">
        <v>27</v>
      </c>
      <c r="B22" s="82"/>
      <c r="C22" s="82"/>
      <c r="D22" s="82"/>
      <c r="E22" s="82"/>
      <c r="F22" s="82"/>
      <c r="G22" s="82"/>
      <c r="H22" s="82"/>
      <c r="I22" s="82"/>
      <c r="J22" s="82"/>
    </row>
    <row r="23" customFormat="false" ht="12.75" hidden="false" customHeight="true" outlineLevel="0" collapsed="false">
      <c r="A23" s="44"/>
      <c r="B23" s="82"/>
      <c r="C23" s="82"/>
      <c r="D23" s="82"/>
      <c r="E23" s="82"/>
      <c r="F23" s="82"/>
      <c r="G23" s="82"/>
      <c r="H23" s="82"/>
      <c r="I23" s="82"/>
      <c r="J23" s="82"/>
    </row>
    <row r="24" customFormat="false" ht="12.75" hidden="false" customHeight="true" outlineLevel="0" collapsed="false">
      <c r="A24" s="44"/>
      <c r="B24" s="82"/>
      <c r="C24" s="82"/>
      <c r="D24" s="82"/>
      <c r="E24" s="82"/>
      <c r="F24" s="82"/>
      <c r="G24" s="82"/>
      <c r="H24" s="82"/>
      <c r="I24" s="82"/>
      <c r="J24" s="82"/>
    </row>
    <row r="25" customFormat="false" ht="12.75" hidden="false" customHeight="true" outlineLevel="0" collapsed="false">
      <c r="A25" s="44"/>
      <c r="B25" s="82"/>
      <c r="C25" s="82"/>
      <c r="D25" s="82"/>
      <c r="E25" s="82"/>
      <c r="F25" s="82"/>
      <c r="G25" s="82"/>
      <c r="H25" s="82"/>
      <c r="I25" s="82"/>
      <c r="J25" s="82"/>
    </row>
    <row r="26" customFormat="false" ht="12.75" hidden="false" customHeight="true" outlineLevel="0" collapsed="false">
      <c r="A26" s="44"/>
      <c r="B26" s="82"/>
      <c r="C26" s="82"/>
      <c r="D26" s="82"/>
      <c r="E26" s="82"/>
      <c r="F26" s="82"/>
      <c r="G26" s="82"/>
      <c r="H26" s="82"/>
      <c r="I26" s="82"/>
      <c r="J26" s="82"/>
    </row>
    <row r="27" customFormat="false" ht="12.75" hidden="false" customHeight="true" outlineLevel="0" collapsed="false">
      <c r="A27" s="44"/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12.75" hidden="false" customHeight="true" outlineLevel="0" collapsed="false">
      <c r="A28" s="44"/>
      <c r="B28" s="82"/>
      <c r="C28" s="82"/>
      <c r="D28" s="82"/>
      <c r="E28" s="82"/>
      <c r="F28" s="82"/>
      <c r="G28" s="82"/>
      <c r="H28" s="82"/>
      <c r="I28" s="82"/>
      <c r="J28" s="82"/>
    </row>
    <row r="29" customFormat="false" ht="12.75" hidden="false" customHeight="true" outlineLevel="0" collapsed="false">
      <c r="A29" s="44"/>
      <c r="B29" s="82"/>
      <c r="C29" s="82"/>
      <c r="D29" s="82"/>
      <c r="E29" s="82"/>
      <c r="F29" s="82"/>
      <c r="G29" s="82"/>
      <c r="H29" s="82"/>
      <c r="I29" s="82"/>
      <c r="J29" s="82"/>
    </row>
    <row r="30" customFormat="false" ht="12.75" hidden="false" customHeight="true" outlineLevel="0" collapsed="false">
      <c r="A30" s="44"/>
      <c r="B30" s="82"/>
      <c r="C30" s="82"/>
      <c r="D30" s="82"/>
      <c r="E30" s="82"/>
      <c r="F30" s="82"/>
      <c r="G30" s="82"/>
      <c r="H30" s="82"/>
      <c r="I30" s="82"/>
      <c r="J30" s="19" t="s">
        <v>7</v>
      </c>
    </row>
    <row r="31" customFormat="false" ht="12.75" hidden="false" customHeight="true" outlineLevel="0" collapsed="false">
      <c r="A31" s="44"/>
      <c r="B31" s="82"/>
      <c r="C31" s="82"/>
      <c r="D31" s="82"/>
      <c r="E31" s="82"/>
      <c r="F31" s="82"/>
      <c r="G31" s="82"/>
      <c r="H31" s="82"/>
      <c r="I31" s="82"/>
      <c r="J31" s="82"/>
    </row>
  </sheetData>
  <mergeCells count="1">
    <mergeCell ref="A5:J6"/>
  </mergeCells>
  <hyperlinks>
    <hyperlink ref="J2" location="Índice!C13" display="INDICE"/>
    <hyperlink ref="J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28" activeCellId="0" sqref="J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6" width="27.7"/>
    <col collapsed="false" customWidth="true" hidden="false" outlineLevel="0" max="10" min="2" style="96" width="11.7"/>
    <col collapsed="false" customWidth="false" hidden="false" outlineLevel="0" max="257" min="11" style="9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97"/>
      <c r="J2" s="19" t="s">
        <v>7</v>
      </c>
    </row>
    <row r="3" customFormat="false" ht="12.75" hidden="false" customHeight="true" outlineLevel="0" collapsed="false"/>
    <row r="4" s="98" customFormat="true" ht="12.75" hidden="false" customHeight="true" outlineLevel="0" collapsed="false"/>
    <row r="5" s="96" customFormat="true" ht="15" hidden="false" customHeight="true" outlineLevel="0" collapsed="false">
      <c r="A5" s="68" t="str">
        <f aca="false">+"Tabla 2.1.5. - Interrupciones voluntarias del embarazo en mujeres por utilización de Centro de Planificación Familiar según grupo de edad. 2008"</f>
        <v>Tabla 2.1.5. - Interrupciones voluntarias del embarazo en mujeres por utilización de Centro de Planificación Familiar según grupo de edad. 2008</v>
      </c>
      <c r="B5" s="68"/>
      <c r="C5" s="68"/>
      <c r="D5" s="68"/>
      <c r="E5" s="68"/>
      <c r="F5" s="68"/>
      <c r="G5" s="68"/>
      <c r="H5" s="68"/>
      <c r="I5" s="68"/>
      <c r="J5" s="68"/>
    </row>
    <row r="6" s="96" customFormat="tru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2.75" hidden="false" customHeight="true" outlineLevel="0" collapsed="false">
      <c r="A7" s="99"/>
    </row>
    <row r="8" customFormat="false" ht="12.75" hidden="false" customHeight="true" outlineLevel="0" collapsed="false">
      <c r="A8" s="49" t="s">
        <v>28</v>
      </c>
    </row>
    <row r="9" customFormat="false" ht="24.95" hidden="false" customHeight="true" outlineLevel="0" collapsed="false">
      <c r="A9" s="100"/>
      <c r="B9" s="100" t="s">
        <v>18</v>
      </c>
      <c r="C9" s="25" t="s">
        <v>10</v>
      </c>
      <c r="D9" s="50" t="s">
        <v>11</v>
      </c>
      <c r="E9" s="50" t="s">
        <v>12</v>
      </c>
      <c r="F9" s="50" t="s">
        <v>13</v>
      </c>
      <c r="G9" s="50" t="s">
        <v>14</v>
      </c>
      <c r="H9" s="50" t="s">
        <v>15</v>
      </c>
      <c r="I9" s="50" t="s">
        <v>16</v>
      </c>
      <c r="J9" s="50" t="s">
        <v>17</v>
      </c>
    </row>
    <row r="10" customFormat="false" ht="12.75" hidden="false" customHeight="true" outlineLevel="0" collapsed="false">
      <c r="B10" s="101"/>
    </row>
    <row r="11" customFormat="false" ht="12.75" hidden="false" customHeight="true" outlineLevel="0" collapsed="false">
      <c r="A11" s="102" t="s">
        <v>47</v>
      </c>
      <c r="B11" s="103" t="n">
        <v>22126</v>
      </c>
      <c r="C11" s="103" t="n">
        <v>67</v>
      </c>
      <c r="D11" s="103" t="n">
        <v>2430</v>
      </c>
      <c r="E11" s="103" t="n">
        <v>5359</v>
      </c>
      <c r="F11" s="103" t="n">
        <v>5686</v>
      </c>
      <c r="G11" s="103" t="n">
        <v>4463</v>
      </c>
      <c r="H11" s="103" t="n">
        <v>2975</v>
      </c>
      <c r="I11" s="103" t="n">
        <v>1074</v>
      </c>
      <c r="J11" s="103" t="n">
        <v>72</v>
      </c>
    </row>
    <row r="12" s="106" customFormat="true" ht="12.75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24.95" hidden="false" customHeight="true" outlineLevel="0" collapsed="false">
      <c r="A13" s="107" t="s">
        <v>48</v>
      </c>
      <c r="B13" s="101" t="n">
        <v>33.1646027298201</v>
      </c>
      <c r="C13" s="101" t="n">
        <v>5.97014925373134</v>
      </c>
      <c r="D13" s="101" t="n">
        <v>19.3827160493827</v>
      </c>
      <c r="E13" s="101" t="n">
        <v>32.3381227841015</v>
      </c>
      <c r="F13" s="101" t="n">
        <v>36.7041857193106</v>
      </c>
      <c r="G13" s="101" t="n">
        <v>35.8503248935693</v>
      </c>
      <c r="H13" s="101" t="n">
        <v>35.5966386554622</v>
      </c>
      <c r="I13" s="101" t="n">
        <v>32.9608938547486</v>
      </c>
      <c r="J13" s="101" t="n">
        <v>41.6666666666667</v>
      </c>
    </row>
    <row r="14" customFormat="false" ht="12.75" hidden="false" customHeight="true" outlineLevel="0" collapsed="false">
      <c r="A14" s="108" t="s">
        <v>49</v>
      </c>
      <c r="B14" s="101" t="n">
        <v>23.546958329567</v>
      </c>
      <c r="C14" s="101" t="n">
        <v>2.98507462686567</v>
      </c>
      <c r="D14" s="101" t="n">
        <v>16.3374485596708</v>
      </c>
      <c r="E14" s="101" t="n">
        <v>24.4448591155066</v>
      </c>
      <c r="F14" s="101" t="n">
        <v>25.8529722124516</v>
      </c>
      <c r="G14" s="101" t="n">
        <v>24.5350660990365</v>
      </c>
      <c r="H14" s="101" t="n">
        <v>23.4285714285714</v>
      </c>
      <c r="I14" s="101" t="n">
        <v>20.2048417132216</v>
      </c>
      <c r="J14" s="101" t="n">
        <v>30.5555555555556</v>
      </c>
    </row>
    <row r="15" customFormat="false" ht="12.75" hidden="false" customHeight="true" outlineLevel="0" collapsed="false">
      <c r="A15" s="108" t="s">
        <v>50</v>
      </c>
      <c r="B15" s="101" t="n">
        <v>8.66853475549128</v>
      </c>
      <c r="C15" s="101" t="n">
        <v>1.49253731343284</v>
      </c>
      <c r="D15" s="101" t="n">
        <v>2.63374485596708</v>
      </c>
      <c r="E15" s="101" t="n">
        <v>6.92293338309386</v>
      </c>
      <c r="F15" s="101" t="n">
        <v>9.90151248680971</v>
      </c>
      <c r="G15" s="101" t="n">
        <v>10.2397490477257</v>
      </c>
      <c r="H15" s="101" t="n">
        <v>11.1596638655462</v>
      </c>
      <c r="I15" s="101" t="n">
        <v>11.3594040968343</v>
      </c>
      <c r="J15" s="101" t="n">
        <v>11.1111111111111</v>
      </c>
    </row>
    <row r="16" customFormat="false" ht="12.75" hidden="false" customHeight="true" outlineLevel="0" collapsed="false">
      <c r="A16" s="108" t="s">
        <v>51</v>
      </c>
      <c r="B16" s="101" t="n">
        <v>0.949109644761819</v>
      </c>
      <c r="C16" s="101" t="n">
        <v>1.49253731343284</v>
      </c>
      <c r="D16" s="101" t="n">
        <v>0.411522633744856</v>
      </c>
      <c r="E16" s="101" t="n">
        <v>0.970330285501026</v>
      </c>
      <c r="F16" s="101" t="n">
        <v>0.949701020049244</v>
      </c>
      <c r="G16" s="101" t="n">
        <v>1.07550974680708</v>
      </c>
      <c r="H16" s="101" t="n">
        <v>1.00840336134454</v>
      </c>
      <c r="I16" s="101" t="n">
        <v>1.39664804469274</v>
      </c>
      <c r="J16" s="101" t="n">
        <v>0</v>
      </c>
    </row>
    <row r="17" customFormat="false" ht="24.95" hidden="false" customHeight="true" outlineLevel="0" collapsed="false">
      <c r="A17" s="107" t="s">
        <v>52</v>
      </c>
      <c r="B17" s="101" t="n">
        <v>66.2478532043749</v>
      </c>
      <c r="C17" s="101" t="n">
        <v>94.0298507462687</v>
      </c>
      <c r="D17" s="101" t="n">
        <v>79.917695473251</v>
      </c>
      <c r="E17" s="101" t="n">
        <v>66.8781489083784</v>
      </c>
      <c r="F17" s="101" t="n">
        <v>62.6626802673232</v>
      </c>
      <c r="G17" s="101" t="n">
        <v>63.791171857495</v>
      </c>
      <c r="H17" s="101" t="n">
        <v>63.9327731092437</v>
      </c>
      <c r="I17" s="101" t="n">
        <v>66.6666666666667</v>
      </c>
      <c r="J17" s="101" t="n">
        <v>56.9444444444444</v>
      </c>
    </row>
    <row r="18" customFormat="false" ht="12.75" hidden="false" customHeight="true" outlineLevel="0" collapsed="false">
      <c r="A18" s="109" t="s">
        <v>43</v>
      </c>
      <c r="B18" s="101" t="n">
        <v>0.587544065804935</v>
      </c>
      <c r="C18" s="101" t="n">
        <v>0</v>
      </c>
      <c r="D18" s="101" t="n">
        <v>0.699588477366255</v>
      </c>
      <c r="E18" s="101" t="n">
        <v>0.78372830752006</v>
      </c>
      <c r="F18" s="101" t="n">
        <v>0.633134013366163</v>
      </c>
      <c r="G18" s="101" t="n">
        <v>0.358503248935693</v>
      </c>
      <c r="H18" s="101" t="n">
        <v>0.470588235294118</v>
      </c>
      <c r="I18" s="101" t="n">
        <v>0.37243947858473</v>
      </c>
      <c r="J18" s="101" t="n">
        <v>1.38888888888889</v>
      </c>
    </row>
    <row r="19" customFormat="false" ht="12.75" hidden="false" customHeight="true" outlineLevel="0" collapsed="false">
      <c r="A19" s="110"/>
      <c r="B19" s="110"/>
      <c r="C19" s="111"/>
      <c r="D19" s="111"/>
      <c r="E19" s="111"/>
      <c r="F19" s="111"/>
      <c r="G19" s="111"/>
      <c r="H19" s="111"/>
      <c r="I19" s="111"/>
      <c r="J19" s="111"/>
    </row>
    <row r="20" customFormat="false" ht="12.75" hidden="false" customHeight="false" outlineLevel="0" collapsed="false">
      <c r="A20" s="98"/>
      <c r="B20" s="98"/>
      <c r="C20" s="112"/>
      <c r="D20" s="112"/>
      <c r="E20" s="112"/>
      <c r="F20" s="112"/>
      <c r="G20" s="112"/>
      <c r="H20" s="112"/>
      <c r="I20" s="112"/>
      <c r="J20" s="112"/>
    </row>
    <row r="21" customFormat="false" ht="12.75" hidden="false" customHeight="false" outlineLevel="0" collapsed="false">
      <c r="A21" s="39" t="s">
        <v>26</v>
      </c>
      <c r="B21" s="98"/>
      <c r="C21" s="112"/>
      <c r="D21" s="112"/>
      <c r="E21" s="112"/>
      <c r="F21" s="112"/>
      <c r="G21" s="112"/>
      <c r="H21" s="112"/>
      <c r="I21" s="112"/>
      <c r="J21" s="112"/>
    </row>
    <row r="22" customFormat="false" ht="12.75" hidden="false" customHeight="false" outlineLevel="0" collapsed="false">
      <c r="A22" s="98"/>
      <c r="B22" s="98"/>
      <c r="C22" s="112"/>
      <c r="D22" s="112"/>
      <c r="E22" s="112"/>
      <c r="F22" s="112"/>
      <c r="G22" s="112"/>
      <c r="H22" s="112"/>
      <c r="I22" s="112"/>
      <c r="J22" s="112"/>
    </row>
    <row r="23" customFormat="false" ht="12.75" hidden="false" customHeight="false" outlineLevel="0" collapsed="false">
      <c r="A23" s="43" t="s">
        <v>27</v>
      </c>
      <c r="B23" s="98"/>
      <c r="C23" s="98"/>
      <c r="D23" s="98"/>
      <c r="E23" s="98"/>
      <c r="F23" s="98"/>
      <c r="G23" s="98"/>
      <c r="H23" s="98"/>
      <c r="I23" s="98"/>
      <c r="J23" s="98"/>
    </row>
    <row r="24" customFormat="false" ht="12.75" hidden="false" customHeight="false" outlineLevel="0" collapsed="false">
      <c r="A24" s="44"/>
      <c r="B24" s="98"/>
      <c r="C24" s="98"/>
      <c r="D24" s="98"/>
      <c r="E24" s="98"/>
      <c r="F24" s="98"/>
      <c r="G24" s="98"/>
      <c r="H24" s="98"/>
      <c r="I24" s="98"/>
      <c r="J24" s="98"/>
    </row>
    <row r="25" customFormat="false" ht="12.75" hidden="false" customHeight="false" outlineLevel="0" collapsed="false">
      <c r="A25" s="44"/>
      <c r="B25" s="98"/>
      <c r="C25" s="98"/>
      <c r="D25" s="98"/>
      <c r="E25" s="98"/>
      <c r="F25" s="98"/>
      <c r="G25" s="98"/>
      <c r="H25" s="98"/>
      <c r="I25" s="98"/>
      <c r="J25" s="98"/>
    </row>
    <row r="26" customFormat="false" ht="12.75" hidden="false" customHeight="false" outlineLevel="0" collapsed="false">
      <c r="A26" s="44"/>
      <c r="B26" s="98"/>
      <c r="C26" s="98"/>
      <c r="D26" s="98"/>
      <c r="E26" s="98"/>
      <c r="F26" s="98"/>
      <c r="G26" s="98"/>
      <c r="H26" s="98"/>
      <c r="I26" s="98"/>
      <c r="J26" s="98"/>
    </row>
    <row r="27" customFormat="false" ht="12.75" hidden="false" customHeight="false" outlineLevel="0" collapsed="false">
      <c r="A27" s="44"/>
      <c r="B27" s="98"/>
      <c r="C27" s="98"/>
      <c r="D27" s="98"/>
      <c r="E27" s="98"/>
      <c r="F27" s="98"/>
      <c r="G27" s="98"/>
      <c r="H27" s="98"/>
      <c r="I27" s="98"/>
      <c r="J27" s="98"/>
    </row>
    <row r="28" customFormat="false" ht="12.75" hidden="false" customHeight="false" outlineLevel="0" collapsed="false">
      <c r="A28" s="44"/>
      <c r="B28" s="98"/>
      <c r="C28" s="98"/>
      <c r="D28" s="98"/>
      <c r="E28" s="98"/>
      <c r="F28" s="98"/>
      <c r="G28" s="98"/>
      <c r="H28" s="98"/>
      <c r="I28" s="98"/>
      <c r="J28" s="19" t="s">
        <v>7</v>
      </c>
    </row>
  </sheetData>
  <mergeCells count="1">
    <mergeCell ref="A5:J6"/>
  </mergeCells>
  <hyperlinks>
    <hyperlink ref="J2" location="Índice!C14" display="INDICE"/>
    <hyperlink ref="J28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0T10:34:33Z</dcterms:modified>
  <cp:revision>0</cp:revision>
  <dc:subject/>
  <dc:title/>
</cp:coreProperties>
</file>