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  <sheet name="2.2.4" sheetId="5" state="visible" r:id="rId6"/>
    <sheet name="2.2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Índice!$B$1:$I$14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2. INTERRUPCIONES VOLUNTARIAS DEL EMBARAZO: CARACTERÍSTICAS SOCIO-LABORALES DE LA MUJER. COMUNIDAD DE MADRID</t>
  </si>
  <si>
    <t xml:space="preserve">2.2. Nivel de instrucción.</t>
  </si>
  <si>
    <t xml:space="preserve">2.2.1.- Interrupciones voluntarias del embarazo en mujeres por nivel de instrucción según situación laboral. 2008</t>
  </si>
  <si>
    <t xml:space="preserve">2.2.2.- Interrupciones voluntarias del embarazo en mujeres por nivel de instrucción según disposición de ingresos económicos propios. 2008</t>
  </si>
  <si>
    <t xml:space="preserve">2.2.3.- Interrupciones voluntarias del embarazo en mujeres por nivel de instrucción según número de hijos. 2008</t>
  </si>
  <si>
    <t xml:space="preserve">2.2.4.- Interrupciones voluntarias del embarazo en mujeres por nivel de instrucción según número de abortos voluntarios anteriores. 2008</t>
  </si>
  <si>
    <t xml:space="preserve">2.2.5.- Interrupciones voluntarias del embarazo en mujeres por nivel de instrucción según utilización de Centro de Planificación Familiar. 2008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Analfabeta y/o sin estudios</t>
  </si>
  <si>
    <t xml:space="preserve">1º Grado</t>
  </si>
  <si>
    <t xml:space="preserve">2º Grado, 1º Ciclo </t>
  </si>
  <si>
    <t xml:space="preserve">2º Grado, 2º Ciclo</t>
  </si>
  <si>
    <t xml:space="preserve">3º Grado, 1º Ciclo</t>
  </si>
  <si>
    <t xml:space="preserve">3º Grado, 2º y 3º Ciclo </t>
  </si>
  <si>
    <t xml:space="preserve">No Consta</t>
  </si>
  <si>
    <t xml:space="preserve">(*) Valores absolutos</t>
  </si>
  <si>
    <t xml:space="preserve">Fuente: Ministerio de Sanidad y Consumo</t>
  </si>
  <si>
    <t xml:space="preserve">Tiene ingresos</t>
  </si>
  <si>
    <t xml:space="preserve">No tiene ingresos</t>
  </si>
  <si>
    <t xml:space="preserve">No consta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Un aborto</t>
  </si>
  <si>
    <t xml:space="preserve">Dos abortos</t>
  </si>
  <si>
    <t xml:space="preserve">Tres abortos o má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Sí, ha utilizado Centro de Planificación Familiar </t>
  </si>
  <si>
    <t xml:space="preserve">No ha utilizado Centro de Planificación Familiar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Edad2" xfId="49"/>
    <cellStyle name="Normal_formato" xfId="50"/>
    <cellStyle name="Normal_general5" xfId="51"/>
    <cellStyle name="Normal_IVE 2005" xfId="52"/>
    <cellStyle name="Normal_nivelinstr1" xfId="53"/>
    <cellStyle name="Normal_nivelinstr2" xfId="54"/>
    <cellStyle name="Normal_nivelinstr3" xfId="55"/>
    <cellStyle name="Normal_nivelinstr4" xfId="56"/>
    <cellStyle name="Normal_nivelinstr5" xfId="57"/>
    <cellStyle name="Normal_tipo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1.- Interrupciones voluntarias del embarazo en mujeres por nivel de instrucción según situación laboral. 2008
Porcentaje</a:t>
            </a:r>
          </a:p>
        </c:rich>
      </c:tx>
      <c:layout>
        <c:manualLayout>
          <c:xMode val="edge"/>
          <c:yMode val="edge"/>
          <c:x val="0.00943503038079783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3503038079783"/>
          <c:y val="0.156007751937985"/>
          <c:w val="0.979280673283768"/>
          <c:h val="0.6669896640826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C$13:$C$18</c:f>
              <c:numCache>
                <c:formatCode>General</c:formatCode>
                <c:ptCount val="6"/>
                <c:pt idx="0">
                  <c:v>58.1632653061224</c:v>
                </c:pt>
                <c:pt idx="1">
                  <c:v>65.9505031275496</c:v>
                </c:pt>
                <c:pt idx="2">
                  <c:v>67.1703095203169</c:v>
                </c:pt>
                <c:pt idx="3">
                  <c:v>73.7711746737018</c:v>
                </c:pt>
                <c:pt idx="4">
                  <c:v>75.9441282979824</c:v>
                </c:pt>
                <c:pt idx="5">
                  <c:v>75.233874938454</c:v>
                </c:pt>
              </c:numCache>
            </c:numRef>
          </c:val>
        </c:ser>
        <c:ser>
          <c:idx val="1"/>
          <c:order val="1"/>
          <c:tx>
            <c:strRef>
              <c:f>'2.2.1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F$13:$F$18</c:f>
              <c:numCache>
                <c:formatCode>General</c:formatCode>
                <c:ptCount val="6"/>
                <c:pt idx="0">
                  <c:v>15.5612244897959</c:v>
                </c:pt>
                <c:pt idx="1">
                  <c:v>19.0372586347566</c:v>
                </c:pt>
                <c:pt idx="2">
                  <c:v>16.2241455185565</c:v>
                </c:pt>
                <c:pt idx="3">
                  <c:v>12.3715634545959</c:v>
                </c:pt>
                <c:pt idx="4">
                  <c:v>9.20848422141749</c:v>
                </c:pt>
                <c:pt idx="5">
                  <c:v>7.87789266371246</c:v>
                </c:pt>
              </c:numCache>
            </c:numRef>
          </c:val>
        </c:ser>
        <c:ser>
          <c:idx val="2"/>
          <c:order val="2"/>
          <c:tx>
            <c:strRef>
              <c:f>'2.2.1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G$13:$G$18</c:f>
              <c:numCache>
                <c:formatCode>General</c:formatCode>
                <c:ptCount val="6"/>
                <c:pt idx="0">
                  <c:v>23.7244897959184</c:v>
                </c:pt>
                <c:pt idx="1">
                  <c:v>14.4411204786511</c:v>
                </c:pt>
                <c:pt idx="2">
                  <c:v>15.7694000293384</c:v>
                </c:pt>
                <c:pt idx="3">
                  <c:v>13.2602054984726</c:v>
                </c:pt>
                <c:pt idx="4">
                  <c:v>14.1231246766684</c:v>
                </c:pt>
                <c:pt idx="5">
                  <c:v>16.494337764648</c:v>
                </c:pt>
              </c:numCache>
            </c:numRef>
          </c:val>
        </c:ser>
        <c:gapWidth val="150"/>
        <c:overlap val="100"/>
        <c:axId val="86436679"/>
        <c:axId val="93451365"/>
      </c:barChart>
      <c:catAx>
        <c:axId val="864366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1365"/>
        <c:crossesAt val="0"/>
        <c:auto val="1"/>
        <c:lblAlgn val="ctr"/>
        <c:lblOffset val="100"/>
        <c:noMultiLvlLbl val="0"/>
      </c:catAx>
      <c:valAx>
        <c:axId val="93451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3503038079783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66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5633845341"/>
          <c:y val="0.802002583979328"/>
          <c:w val="0.450013209042533"/>
          <c:h val="0.05983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- Interrupciones voluntarias del embarazo en mujeres por nivel de instrucción según disposición de ingresos económicos propios. 2008
Porcentaje</a:t>
            </a:r>
          </a:p>
        </c:rich>
      </c:tx>
      <c:layout>
        <c:manualLayout>
          <c:xMode val="edge"/>
          <c:yMode val="edge"/>
          <c:x val="0.0137144111031872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02633166932"/>
          <c:y val="0.193828915461159"/>
          <c:w val="0.970212299083877"/>
          <c:h val="0.6638514925997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10</c:f>
              <c:strCache>
                <c:ptCount val="1"/>
                <c:pt idx="0">
                  <c:v>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C$14:$C$19</c:f>
              <c:numCache>
                <c:formatCode>General</c:formatCode>
                <c:ptCount val="6"/>
                <c:pt idx="0">
                  <c:v>61.9897959183674</c:v>
                </c:pt>
                <c:pt idx="1">
                  <c:v>68.0446015773729</c:v>
                </c:pt>
                <c:pt idx="2">
                  <c:v>68.9012762212117</c:v>
                </c:pt>
                <c:pt idx="3">
                  <c:v>75.5345737295196</c:v>
                </c:pt>
                <c:pt idx="4">
                  <c:v>78.0134505949302</c:v>
                </c:pt>
                <c:pt idx="5">
                  <c:v>77.2033481043821</c:v>
                </c:pt>
              </c:numCache>
            </c:numRef>
          </c:val>
        </c:ser>
        <c:ser>
          <c:idx val="1"/>
          <c:order val="1"/>
          <c:tx>
            <c:strRef>
              <c:f>'2.2.2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D$14:$D$19</c:f>
              <c:numCache>
                <c:formatCode>General</c:formatCode>
                <c:ptCount val="6"/>
                <c:pt idx="0">
                  <c:v>32.9081632653061</c:v>
                </c:pt>
                <c:pt idx="1">
                  <c:v>28.4471036170791</c:v>
                </c:pt>
                <c:pt idx="2">
                  <c:v>27.548775121021</c:v>
                </c:pt>
                <c:pt idx="3">
                  <c:v>21.8133851707859</c:v>
                </c:pt>
                <c:pt idx="4">
                  <c:v>19.8654940506984</c:v>
                </c:pt>
                <c:pt idx="5">
                  <c:v>20.2855736090596</c:v>
                </c:pt>
              </c:numCache>
            </c:numRef>
          </c:val>
        </c:ser>
        <c:gapWidth val="150"/>
        <c:overlap val="100"/>
        <c:axId val="7299215"/>
        <c:axId val="66520090"/>
      </c:barChart>
      <c:catAx>
        <c:axId val="72992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0090"/>
        <c:crossesAt val="0"/>
        <c:auto val="1"/>
        <c:lblAlgn val="ctr"/>
        <c:lblOffset val="100"/>
        <c:noMultiLvlLbl val="0"/>
      </c:catAx>
      <c:valAx>
        <c:axId val="66520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7144111031872"/>
              <c:y val="0.93360648883685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2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1924406166"/>
          <c:y val="0.862195835772222"/>
          <c:w val="0.425750178287344"/>
          <c:h val="0.041307801655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3.- Interrupciones voluntarias del embarazo en mujeres por nivel de instrucción según número de hijos. 2008
Porcentaje</a:t>
            </a:r>
          </a:p>
        </c:rich>
      </c:tx>
      <c:layout>
        <c:manualLayout>
          <c:xMode val="edge"/>
          <c:yMode val="edge"/>
          <c:x val="0.01230090664052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66846361186"/>
          <c:y val="0.210794127460794"/>
          <c:w val="0.940945846606224"/>
          <c:h val="0.6013513513513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C$13:$C$18</c:f>
              <c:numCache>
                <c:formatCode>General</c:formatCode>
                <c:ptCount val="6"/>
                <c:pt idx="0">
                  <c:v>29.8469387755102</c:v>
                </c:pt>
                <c:pt idx="1">
                  <c:v>36.9050856676639</c:v>
                </c:pt>
                <c:pt idx="2">
                  <c:v>43.7582514302479</c:v>
                </c:pt>
                <c:pt idx="3">
                  <c:v>47.0980283254651</c:v>
                </c:pt>
                <c:pt idx="4">
                  <c:v>60.1655457837558</c:v>
                </c:pt>
                <c:pt idx="5">
                  <c:v>63.5647464303299</c:v>
                </c:pt>
              </c:numCache>
            </c:numRef>
          </c:val>
        </c:ser>
        <c:ser>
          <c:idx val="1"/>
          <c:order val="1"/>
          <c:tx>
            <c:strRef>
              <c:f>'2.2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D$13:$D$18</c:f>
              <c:numCache>
                <c:formatCode>General</c:formatCode>
                <c:ptCount val="6"/>
                <c:pt idx="0">
                  <c:v>22.1938775510204</c:v>
                </c:pt>
                <c:pt idx="1">
                  <c:v>27.9031819418004</c:v>
                </c:pt>
                <c:pt idx="2">
                  <c:v>28.5022737274461</c:v>
                </c:pt>
                <c:pt idx="3">
                  <c:v>29.0474868092197</c:v>
                </c:pt>
                <c:pt idx="4">
                  <c:v>22.3486808070357</c:v>
                </c:pt>
                <c:pt idx="5">
                  <c:v>20.0393894633186</c:v>
                </c:pt>
              </c:numCache>
            </c:numRef>
          </c:val>
        </c:ser>
        <c:ser>
          <c:idx val="2"/>
          <c:order val="2"/>
          <c:tx>
            <c:strRef>
              <c:f>'2.2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E$13:$E$18</c:f>
              <c:numCache>
                <c:formatCode>General</c:formatCode>
                <c:ptCount val="6"/>
                <c:pt idx="0">
                  <c:v>22.7040816326531</c:v>
                </c:pt>
                <c:pt idx="1">
                  <c:v>20.4242589067174</c:v>
                </c:pt>
                <c:pt idx="2">
                  <c:v>18.3658500806807</c:v>
                </c:pt>
                <c:pt idx="3">
                  <c:v>18.0783115801166</c:v>
                </c:pt>
                <c:pt idx="4">
                  <c:v>13.7609932747025</c:v>
                </c:pt>
                <c:pt idx="5">
                  <c:v>13.2939438700148</c:v>
                </c:pt>
              </c:numCache>
            </c:numRef>
          </c:val>
        </c:ser>
        <c:ser>
          <c:idx val="3"/>
          <c:order val="3"/>
          <c:tx>
            <c:strRef>
              <c:f>'2.2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F$13:$F$18</c:f>
              <c:numCache>
                <c:formatCode>General</c:formatCode>
                <c:ptCount val="6"/>
                <c:pt idx="0">
                  <c:v>25.2551020408163</c:v>
                </c:pt>
                <c:pt idx="1">
                  <c:v>14.7674734838183</c:v>
                </c:pt>
                <c:pt idx="2">
                  <c:v>9.37362476162535</c:v>
                </c:pt>
                <c:pt idx="3">
                  <c:v>5.77617328519856</c:v>
                </c:pt>
                <c:pt idx="4">
                  <c:v>3.72478013450595</c:v>
                </c:pt>
                <c:pt idx="5">
                  <c:v>3.10192023633678</c:v>
                </c:pt>
              </c:numCache>
            </c:numRef>
          </c:val>
        </c:ser>
        <c:gapWidth val="150"/>
        <c:overlap val="100"/>
        <c:axId val="21345054"/>
        <c:axId val="6144566"/>
      </c:barChart>
      <c:catAx>
        <c:axId val="213450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566"/>
        <c:crossesAt val="0"/>
        <c:auto val="1"/>
        <c:lblAlgn val="ctr"/>
        <c:lblOffset val="100"/>
        <c:noMultiLvlLbl val="0"/>
      </c:catAx>
      <c:valAx>
        <c:axId val="6144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64175447194315"/>
              <c:y val="0.91016016016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50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74442538593"/>
          <c:y val="0.797797797797798"/>
          <c:w val="0.65180102915952"/>
          <c:h val="0.0618118118118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2.2.4.- Interrupciones voluntarias del embarazo en mujeres por nivel de instrucción según número de abortos voluntarios anteriores. 2008
Porcentaje</a:t>
            </a:r>
          </a:p>
        </c:rich>
      </c:tx>
      <c:layout>
        <c:manualLayout>
          <c:xMode val="edge"/>
          <c:yMode val="edge"/>
          <c:x val="0.012665253809668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47946311434"/>
          <c:y val="0.20508835078534"/>
          <c:w val="0.97154102331214"/>
          <c:h val="0.5450752617801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C$13:$C$18</c:f>
              <c:numCache>
                <c:formatCode>General</c:formatCode>
                <c:ptCount val="6"/>
                <c:pt idx="0">
                  <c:v>48.2142857142857</c:v>
                </c:pt>
                <c:pt idx="1">
                  <c:v>56.9485994016862</c:v>
                </c:pt>
                <c:pt idx="2">
                  <c:v>58.3247762945577</c:v>
                </c:pt>
                <c:pt idx="3">
                  <c:v>57.8589280755346</c:v>
                </c:pt>
                <c:pt idx="4">
                  <c:v>70.6673564407656</c:v>
                </c:pt>
                <c:pt idx="5">
                  <c:v>72.3781388478582</c:v>
                </c:pt>
              </c:numCache>
            </c:numRef>
          </c:val>
        </c:ser>
        <c:ser>
          <c:idx val="1"/>
          <c:order val="1"/>
          <c:tx>
            <c:strRef>
              <c:f>'2.2.4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D$13:$D$18</c:f>
              <c:numCache>
                <c:formatCode>General</c:formatCode>
                <c:ptCount val="6"/>
                <c:pt idx="0">
                  <c:v>28.8265306122449</c:v>
                </c:pt>
                <c:pt idx="1">
                  <c:v>27.9847701930922</c:v>
                </c:pt>
                <c:pt idx="2">
                  <c:v>27.050022003814</c:v>
                </c:pt>
                <c:pt idx="3">
                  <c:v>26.9786170508192</c:v>
                </c:pt>
                <c:pt idx="4">
                  <c:v>21.7796171753751</c:v>
                </c:pt>
                <c:pt idx="5">
                  <c:v>19.891678975874</c:v>
                </c:pt>
              </c:numCache>
            </c:numRef>
          </c:val>
        </c:ser>
        <c:ser>
          <c:idx val="2"/>
          <c:order val="2"/>
          <c:tx>
            <c:strRef>
              <c:f>'2.2.4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E$13:$E$18</c:f>
              <c:numCache>
                <c:formatCode>General</c:formatCode>
                <c:ptCount val="6"/>
                <c:pt idx="0">
                  <c:v>14.030612244898</c:v>
                </c:pt>
                <c:pt idx="1">
                  <c:v>9.70900190372587</c:v>
                </c:pt>
                <c:pt idx="2">
                  <c:v>9.3296171336365</c:v>
                </c:pt>
                <c:pt idx="3">
                  <c:v>9.69175229103027</c:v>
                </c:pt>
                <c:pt idx="4">
                  <c:v>5.06983962752199</c:v>
                </c:pt>
                <c:pt idx="5">
                  <c:v>5.36681437715411</c:v>
                </c:pt>
              </c:numCache>
            </c:numRef>
          </c:val>
        </c:ser>
        <c:ser>
          <c:idx val="3"/>
          <c:order val="3"/>
          <c:tx>
            <c:strRef>
              <c:f>'2.2.4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F$13:$F$18</c:f>
              <c:numCache>
                <c:formatCode>General</c:formatCode>
                <c:ptCount val="6"/>
                <c:pt idx="0">
                  <c:v>8.92857142857143</c:v>
                </c:pt>
                <c:pt idx="1">
                  <c:v>5.35762850149578</c:v>
                </c:pt>
                <c:pt idx="2">
                  <c:v>5.29558456799179</c:v>
                </c:pt>
                <c:pt idx="3">
                  <c:v>5.47070258261594</c:v>
                </c:pt>
                <c:pt idx="4">
                  <c:v>2.4831867563373</c:v>
                </c:pt>
                <c:pt idx="5">
                  <c:v>2.36336779911374</c:v>
                </c:pt>
              </c:numCache>
            </c:numRef>
          </c:val>
        </c:ser>
        <c:gapWidth val="150"/>
        <c:overlap val="100"/>
        <c:axId val="24507229"/>
        <c:axId val="35957200"/>
      </c:barChart>
      <c:catAx>
        <c:axId val="24507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7200"/>
        <c:crossesAt val="0"/>
        <c:auto val="1"/>
        <c:lblAlgn val="ctr"/>
        <c:lblOffset val="100"/>
        <c:noMultiLvlLbl val="0"/>
      </c:catAx>
      <c:valAx>
        <c:axId val="35957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2891310929458"/>
              <c:y val="0.831397251308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72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039761832677"/>
          <c:y val="0.741001308900524"/>
          <c:w val="0.551821576344737"/>
          <c:h val="0.0606184554973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5.- Interrupciones voluntarias del embarazo en mujeres por nivel de instrucción según utilización de Centro de Planificación Familiar. 2008
Porcentaje</a:t>
            </a:r>
          </a:p>
        </c:rich>
      </c:tx>
      <c:layout>
        <c:manualLayout>
          <c:xMode val="edge"/>
          <c:yMode val="edge"/>
          <c:x val="0.0433863328822733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7185385656"/>
          <c:y val="0.178343023255814"/>
          <c:w val="0.976699932341001"/>
          <c:h val="0.5419331395348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5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C$14:$C$19</c:f>
              <c:numCache>
                <c:formatCode>General</c:formatCode>
                <c:ptCount val="6"/>
                <c:pt idx="0">
                  <c:v>37.5</c:v>
                </c:pt>
                <c:pt idx="1">
                  <c:v>22.817514277944</c:v>
                </c:pt>
                <c:pt idx="2">
                  <c:v>31.0400469414699</c:v>
                </c:pt>
                <c:pt idx="3">
                  <c:v>37.4062760344349</c:v>
                </c:pt>
                <c:pt idx="4">
                  <c:v>36.4200724262804</c:v>
                </c:pt>
                <c:pt idx="5">
                  <c:v>40.1280157557853</c:v>
                </c:pt>
              </c:numCache>
            </c:numRef>
          </c:val>
        </c:ser>
        <c:ser>
          <c:idx val="1"/>
          <c:order val="1"/>
          <c:tx>
            <c:strRef>
              <c:f>'2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G$14:$G$19</c:f>
              <c:numCache>
                <c:formatCode>General</c:formatCode>
                <c:ptCount val="6"/>
                <c:pt idx="0">
                  <c:v>61.4795918367347</c:v>
                </c:pt>
                <c:pt idx="1">
                  <c:v>76.5025836279576</c:v>
                </c:pt>
                <c:pt idx="2">
                  <c:v>68.3438462666862</c:v>
                </c:pt>
                <c:pt idx="3">
                  <c:v>62.1077478478201</c:v>
                </c:pt>
                <c:pt idx="4">
                  <c:v>63.010863942059</c:v>
                </c:pt>
                <c:pt idx="5">
                  <c:v>59.5273264401773</c:v>
                </c:pt>
              </c:numCache>
            </c:numRef>
          </c:val>
        </c:ser>
        <c:gapWidth val="150"/>
        <c:overlap val="100"/>
        <c:axId val="12763877"/>
        <c:axId val="36274885"/>
      </c:barChart>
      <c:catAx>
        <c:axId val="12763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4885"/>
        <c:crossesAt val="0"/>
        <c:auto val="1"/>
        <c:lblAlgn val="ctr"/>
        <c:lblOffset val="100"/>
        <c:noMultiLvlLbl val="0"/>
      </c:catAx>
      <c:valAx>
        <c:axId val="36274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2232746955345"/>
              <c:y val="0.810319767441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38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838633288227"/>
          <c:y val="0.713953488372093"/>
          <c:w val="0.639969553450609"/>
          <c:h val="0.053851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2.1&apos;!A56"/><Relationship Id="rId2" Type="http://schemas.openxmlformats.org/officeDocument/2006/relationships/image" Target="../media/image1.png"/><Relationship Id="rId3" Type="http://schemas.openxmlformats.org/officeDocument/2006/relationships/hyperlink" Target="#&apos;2.2.3&apos;!A57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hyperlink" Target="#&apos;2.2.2&apos;!A56"/><Relationship Id="rId7" Type="http://schemas.openxmlformats.org/officeDocument/2006/relationships/image" Target="../media/image1.png"/><Relationship Id="rId8" Type="http://schemas.openxmlformats.org/officeDocument/2006/relationships/hyperlink" Target="#&apos;2.2.4&apos;!A56"/><Relationship Id="rId9" Type="http://schemas.openxmlformats.org/officeDocument/2006/relationships/image" Target="../media/image1.png"/><Relationship Id="rId10" Type="http://schemas.openxmlformats.org/officeDocument/2006/relationships/hyperlink" Target="#&apos;2.2.5&apos;!A56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0" name="Picture 39" descr="">
          <a:hlinkClick r:id="rId1"/>
        </xdr:cNvPr>
        <xdr:cNvPicPr/>
      </xdr:nvPicPr>
      <xdr:blipFill>
        <a:blip r:embed="rId2"/>
        <a:stretch/>
      </xdr:blipFill>
      <xdr:spPr>
        <a:xfrm>
          <a:off x="180360" y="169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8720</xdr:rowOff>
    </xdr:to>
    <xdr:pic>
      <xdr:nvPicPr>
        <xdr:cNvPr id="1" name="Picture 4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021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2" name="Picture 1" descr="SheetPicture 0"/>
        <xdr:cNvPicPr/>
      </xdr:nvPicPr>
      <xdr:blipFill>
        <a:blip r:embed="rId5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3" name="Picture 113" descr="">
          <a:hlinkClick r:id="rId6"/>
        </xdr:cNvPr>
        <xdr:cNvPicPr/>
      </xdr:nvPicPr>
      <xdr:blipFill>
        <a:blip r:embed="rId7"/>
        <a:stretch/>
      </xdr:blipFill>
      <xdr:spPr>
        <a:xfrm>
          <a:off x="180360" y="1859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4" name="Picture 114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83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5" name="Picture 115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345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9720</xdr:rowOff>
    </xdr:from>
    <xdr:to>
      <xdr:col>10</xdr:col>
      <xdr:colOff>201960</xdr:colOff>
      <xdr:row>58</xdr:row>
      <xdr:rowOff>95400</xdr:rowOff>
    </xdr:to>
    <xdr:graphicFrame>
      <xdr:nvGraphicFramePr>
        <xdr:cNvPr id="7" name="Chart 2"/>
        <xdr:cNvGraphicFramePr/>
      </xdr:nvGraphicFramePr>
      <xdr:xfrm>
        <a:off x="39960" y="5212800"/>
        <a:ext cx="95385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6</xdr:col>
      <xdr:colOff>182880</xdr:colOff>
      <xdr:row>57</xdr:row>
      <xdr:rowOff>66240</xdr:rowOff>
    </xdr:to>
    <xdr:graphicFrame>
      <xdr:nvGraphicFramePr>
        <xdr:cNvPr id="9" name="Chart 2"/>
        <xdr:cNvGraphicFramePr/>
      </xdr:nvGraphicFramePr>
      <xdr:xfrm>
        <a:off x="0" y="5231880"/>
        <a:ext cx="65620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443520</xdr:colOff>
      <xdr:row>58</xdr:row>
      <xdr:rowOff>105120</xdr:rowOff>
    </xdr:to>
    <xdr:graphicFrame>
      <xdr:nvGraphicFramePr>
        <xdr:cNvPr id="11" name="Chart 2"/>
        <xdr:cNvGraphicFramePr/>
      </xdr:nvGraphicFramePr>
      <xdr:xfrm>
        <a:off x="0" y="5393520"/>
        <a:ext cx="73454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32200</xdr:colOff>
      <xdr:row>58</xdr:row>
      <xdr:rowOff>28440</xdr:rowOff>
    </xdr:to>
    <xdr:graphicFrame>
      <xdr:nvGraphicFramePr>
        <xdr:cNvPr id="13" name="Chart 2"/>
        <xdr:cNvGraphicFramePr/>
      </xdr:nvGraphicFramePr>
      <xdr:xfrm>
        <a:off x="0" y="5231880"/>
        <a:ext cx="7134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222480</xdr:colOff>
      <xdr:row>61</xdr:row>
      <xdr:rowOff>95760</xdr:rowOff>
    </xdr:to>
    <xdr:graphicFrame>
      <xdr:nvGraphicFramePr>
        <xdr:cNvPr id="15" name="Chart 2"/>
        <xdr:cNvGraphicFramePr/>
      </xdr:nvGraphicFramePr>
      <xdr:xfrm>
        <a:off x="0" y="5231880"/>
        <a:ext cx="85129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3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true" outlineLevel="0" collapsed="false"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2.75" hidden="false" customHeight="true" outlineLevel="0" collapsed="false">
      <c r="A9" s="11"/>
      <c r="B9" s="8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true" outlineLevel="0" collapsed="false">
      <c r="B10" s="8"/>
      <c r="C10" s="9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</row>
    <row r="11" customFormat="false" ht="12.75" hidden="false" customHeight="true" outlineLevel="0" collapsed="false">
      <c r="B11" s="8"/>
      <c r="C11" s="9" t="s">
        <v>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</row>
    <row r="12" customFormat="false" ht="12.75" hidden="false" customHeight="true" outlineLevel="0" collapsed="false">
      <c r="B12" s="8"/>
      <c r="C12" s="9" t="s">
        <v>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</row>
    <row r="13" customFormat="false" ht="12.75" hidden="false" customHeight="true" outlineLevel="0" collapsed="false">
      <c r="B13" s="8"/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</row>
    <row r="14" customFormat="false" ht="12.75" hidden="false" customHeight="true" outlineLevel="0" collapsed="false">
      <c r="B14" s="8"/>
      <c r="C14" s="9" t="s">
        <v>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</row>
    <row r="15" customFormat="false" ht="12.75" hidden="false" customHeight="false" outlineLevel="0" collapsed="false">
      <c r="B15" s="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4"/>
      <c r="O15" s="14"/>
    </row>
  </sheetData>
  <mergeCells count="8">
    <mergeCell ref="B4:M4"/>
    <mergeCell ref="C6:M7"/>
    <mergeCell ref="C9:M9"/>
    <mergeCell ref="C10:M10"/>
    <mergeCell ref="C11:M11"/>
    <mergeCell ref="C12:M12"/>
    <mergeCell ref="C13:M13"/>
    <mergeCell ref="C14:M14"/>
  </mergeCells>
  <hyperlinks>
    <hyperlink ref="C10" location="2.2.1!J2" display="2.2.1.- Interrupciones voluntarias del embarazo en mujeres por nivel de instrucción según situación laboral. 2008"/>
    <hyperlink ref="C11" location="2.2.2!E2" display="2.2.2.- Interrupciones voluntarias del embarazo en mujeres por nivel de instrucción según disposición de ingresos económicos propios. 2008"/>
    <hyperlink ref="C12" location="2.2.3!G2" display="2.2.3.- Interrupciones voluntarias del embarazo en mujeres por nivel de instrucción según número de hijos. 2008"/>
    <hyperlink ref="C13" location="2.2.4!G2" display="2.2.4.- Interrupciones voluntarias del embarazo en mujeres por nivel de instrucción según número de abortos voluntarios anteriores. 2008"/>
    <hyperlink ref="C14" location="2.2.5!H2" display="2.2.5.- Interrupciones voluntarias del embarazo en mujeres por nivel de instrucción según utilización de Centro de Planificación Familiar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11" min="2" style="15" width="11.7"/>
    <col collapsed="false" customWidth="false" hidden="false" outlineLevel="0" max="257" min="12" style="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J2" s="17" t="s">
        <v>7</v>
      </c>
    </row>
    <row r="3" customFormat="false" ht="12.75" hidden="false" customHeight="true" outlineLevel="0" collapsed="false"/>
    <row r="4" s="18" customFormat="true" ht="12.75" hidden="false" customHeight="true" outlineLevel="0" collapsed="false"/>
    <row r="5" s="15" customFormat="true" ht="15" hidden="false" customHeight="true" outlineLevel="0" collapsed="false">
      <c r="A5" s="19" t="str">
        <f aca="false">+"Tabla 2.2.1. - Interrupciones voluntarias del embarazo en mujeres por nivel de instrucción según situación laboral. 2008"</f>
        <v>Tabla 2.2.1. - Interrupciones voluntarias del embarazo en mujeres por nivel de instrucción según situación laboral. 2008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20"/>
    </row>
    <row r="7" customFormat="false" ht="12.75" hidden="false" customHeight="true" outlineLevel="0" collapsed="false">
      <c r="A7" s="21" t="s">
        <v>8</v>
      </c>
    </row>
    <row r="8" customFormat="false" ht="12.75" hidden="false" customHeight="true" outlineLevel="0" collapsed="false">
      <c r="A8" s="22"/>
      <c r="B8" s="23" t="s">
        <v>9</v>
      </c>
      <c r="C8" s="24" t="s">
        <v>10</v>
      </c>
      <c r="D8" s="24"/>
      <c r="E8" s="24"/>
      <c r="F8" s="25" t="s">
        <v>11</v>
      </c>
      <c r="G8" s="24" t="s">
        <v>12</v>
      </c>
      <c r="H8" s="24"/>
      <c r="I8" s="24"/>
      <c r="J8" s="24"/>
      <c r="K8" s="25" t="s">
        <v>13</v>
      </c>
    </row>
    <row r="9" s="15" customFormat="true" ht="24.95" hidden="false" customHeight="true" outlineLevel="0" collapsed="false">
      <c r="A9" s="22"/>
      <c r="B9" s="23"/>
      <c r="C9" s="25" t="s">
        <v>14</v>
      </c>
      <c r="D9" s="25" t="s">
        <v>15</v>
      </c>
      <c r="E9" s="25" t="s">
        <v>16</v>
      </c>
      <c r="F9" s="25"/>
      <c r="G9" s="25" t="s">
        <v>14</v>
      </c>
      <c r="H9" s="25" t="s">
        <v>17</v>
      </c>
      <c r="I9" s="25" t="s">
        <v>18</v>
      </c>
      <c r="J9" s="25" t="s">
        <v>19</v>
      </c>
      <c r="K9" s="25"/>
    </row>
    <row r="10" s="15" customFormat="true" ht="12.75" hidden="false" customHeight="true" outlineLevel="0" collapsed="false"/>
    <row r="11" s="15" customFormat="true" ht="12.75" hidden="false" customHeight="true" outlineLevel="0" collapsed="false">
      <c r="A11" s="26" t="s">
        <v>14</v>
      </c>
      <c r="B11" s="27" t="n">
        <v>22126</v>
      </c>
      <c r="C11" s="28" t="n">
        <v>70.4284552110639</v>
      </c>
      <c r="D11" s="28" t="n">
        <v>68.4082075386423</v>
      </c>
      <c r="E11" s="28" t="n">
        <v>2.02024767242159</v>
      </c>
      <c r="F11" s="28" t="n">
        <v>14.0287444635271</v>
      </c>
      <c r="G11" s="28" t="n">
        <v>14.7699539003887</v>
      </c>
      <c r="H11" s="28" t="n">
        <v>8.24369520021694</v>
      </c>
      <c r="I11" s="28" t="n">
        <v>6.39519117779987</v>
      </c>
      <c r="J11" s="28" t="n">
        <v>0.13106752237187</v>
      </c>
      <c r="K11" s="28" t="n">
        <v>0.772846425020338</v>
      </c>
    </row>
    <row r="12" s="32" customFormat="true" ht="12.7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</row>
    <row r="13" s="15" customFormat="true" ht="12.75" hidden="false" customHeight="true" outlineLevel="0" collapsed="false">
      <c r="A13" s="33" t="s">
        <v>20</v>
      </c>
      <c r="B13" s="30" t="n">
        <v>392</v>
      </c>
      <c r="C13" s="34" t="n">
        <v>58.1632653061224</v>
      </c>
      <c r="D13" s="31" t="n">
        <v>56.1224489795918</v>
      </c>
      <c r="E13" s="31" t="n">
        <v>2.04081632653061</v>
      </c>
      <c r="F13" s="31" t="n">
        <v>15.5612244897959</v>
      </c>
      <c r="G13" s="31" t="n">
        <v>23.7244897959184</v>
      </c>
      <c r="H13" s="31" t="n">
        <v>0.76530612244898</v>
      </c>
      <c r="I13" s="31" t="n">
        <v>22.7040816326531</v>
      </c>
      <c r="J13" s="31" t="n">
        <v>0.255102040816327</v>
      </c>
      <c r="K13" s="31" t="n">
        <v>2.55102040816327</v>
      </c>
    </row>
    <row r="14" s="15" customFormat="true" ht="12.75" hidden="false" customHeight="true" outlineLevel="0" collapsed="false">
      <c r="A14" s="33" t="s">
        <v>21</v>
      </c>
      <c r="B14" s="30" t="n">
        <v>3677</v>
      </c>
      <c r="C14" s="34" t="n">
        <v>65.9505031275496</v>
      </c>
      <c r="D14" s="31" t="n">
        <v>64.8898558607561</v>
      </c>
      <c r="E14" s="31" t="n">
        <v>1.06064726679358</v>
      </c>
      <c r="F14" s="31" t="n">
        <v>19.0372586347566</v>
      </c>
      <c r="G14" s="31" t="n">
        <v>14.4411204786511</v>
      </c>
      <c r="H14" s="31" t="n">
        <v>6.2279031819418</v>
      </c>
      <c r="I14" s="31" t="n">
        <v>8.10443296165352</v>
      </c>
      <c r="J14" s="31" t="n">
        <v>0.108784335055752</v>
      </c>
      <c r="K14" s="31" t="n">
        <v>0.571117759042698</v>
      </c>
    </row>
    <row r="15" s="15" customFormat="true" ht="12.75" hidden="false" customHeight="true" outlineLevel="0" collapsed="false">
      <c r="A15" s="33" t="s">
        <v>22</v>
      </c>
      <c r="B15" s="30" t="n">
        <v>6817</v>
      </c>
      <c r="C15" s="34" t="n">
        <v>67.1703095203169</v>
      </c>
      <c r="D15" s="31" t="n">
        <v>65.6007041220478</v>
      </c>
      <c r="E15" s="31" t="n">
        <v>1.56960539826903</v>
      </c>
      <c r="F15" s="31" t="n">
        <v>16.2241455185565</v>
      </c>
      <c r="G15" s="31" t="n">
        <v>15.7694000293384</v>
      </c>
      <c r="H15" s="31" t="n">
        <v>8.11207275927827</v>
      </c>
      <c r="I15" s="31" t="n">
        <v>7.49596596743436</v>
      </c>
      <c r="J15" s="31" t="n">
        <v>0.161361302625788</v>
      </c>
      <c r="K15" s="31" t="n">
        <v>0.836144931788177</v>
      </c>
    </row>
    <row r="16" s="15" customFormat="true" ht="12.75" hidden="false" customHeight="true" outlineLevel="0" collapsed="false">
      <c r="A16" s="33" t="s">
        <v>23</v>
      </c>
      <c r="B16" s="30" t="n">
        <v>7202</v>
      </c>
      <c r="C16" s="34" t="n">
        <v>73.7711746737018</v>
      </c>
      <c r="D16" s="31" t="n">
        <v>71.8272702027215</v>
      </c>
      <c r="E16" s="31" t="n">
        <v>1.94390447098028</v>
      </c>
      <c r="F16" s="31" t="n">
        <v>12.3715634545959</v>
      </c>
      <c r="G16" s="31" t="n">
        <v>13.2602054984726</v>
      </c>
      <c r="H16" s="31" t="n">
        <v>8.0533185226326</v>
      </c>
      <c r="I16" s="31" t="n">
        <v>5.10969175229103</v>
      </c>
      <c r="J16" s="31" t="n">
        <v>0.0971952235490142</v>
      </c>
      <c r="K16" s="31" t="n">
        <v>0.597056373229658</v>
      </c>
    </row>
    <row r="17" s="15" customFormat="true" ht="12.75" hidden="false" customHeight="true" outlineLevel="0" collapsed="false">
      <c r="A17" s="33" t="s">
        <v>24</v>
      </c>
      <c r="B17" s="30" t="n">
        <v>1933</v>
      </c>
      <c r="C17" s="34" t="n">
        <v>75.9441282979824</v>
      </c>
      <c r="D17" s="31" t="n">
        <v>72.7366787377134</v>
      </c>
      <c r="E17" s="31" t="n">
        <v>3.20744956026901</v>
      </c>
      <c r="F17" s="31" t="n">
        <v>9.20848422141749</v>
      </c>
      <c r="G17" s="31" t="n">
        <v>14.1231246766684</v>
      </c>
      <c r="H17" s="31" t="n">
        <v>10.2948784273151</v>
      </c>
      <c r="I17" s="31" t="n">
        <v>3.67304707708226</v>
      </c>
      <c r="J17" s="31" t="n">
        <v>0.155199172271081</v>
      </c>
      <c r="K17" s="31" t="n">
        <v>0.724262803931712</v>
      </c>
    </row>
    <row r="18" s="15" customFormat="true" ht="12.75" hidden="false" customHeight="true" outlineLevel="0" collapsed="false">
      <c r="A18" s="33" t="s">
        <v>25</v>
      </c>
      <c r="B18" s="30" t="n">
        <v>2031</v>
      </c>
      <c r="C18" s="34" t="n">
        <v>75.233874938454</v>
      </c>
      <c r="D18" s="31" t="n">
        <v>70.8517971442639</v>
      </c>
      <c r="E18" s="31" t="n">
        <v>4.38207779419005</v>
      </c>
      <c r="F18" s="31" t="n">
        <v>7.87789266371246</v>
      </c>
      <c r="G18" s="31" t="n">
        <v>16.494337764648</v>
      </c>
      <c r="H18" s="31" t="n">
        <v>12.6538650910881</v>
      </c>
      <c r="I18" s="31" t="n">
        <v>3.69276218611521</v>
      </c>
      <c r="J18" s="31" t="n">
        <v>0.147710487444609</v>
      </c>
      <c r="K18" s="31" t="n">
        <v>0.393894633185623</v>
      </c>
    </row>
    <row r="19" s="15" customFormat="true" ht="12.75" hidden="false" customHeight="true" outlineLevel="0" collapsed="false">
      <c r="A19" s="33" t="s">
        <v>26</v>
      </c>
      <c r="B19" s="30" t="n">
        <v>74</v>
      </c>
      <c r="C19" s="34" t="n">
        <v>56.7567567567568</v>
      </c>
      <c r="D19" s="31" t="n">
        <v>54.0540540540541</v>
      </c>
      <c r="E19" s="31" t="n">
        <v>2.7027027027027</v>
      </c>
      <c r="F19" s="31" t="n">
        <v>10.8108108108108</v>
      </c>
      <c r="G19" s="31" t="n">
        <v>8.10810810810811</v>
      </c>
      <c r="H19" s="31" t="n">
        <v>4.05405405405405</v>
      </c>
      <c r="I19" s="31" t="n">
        <v>4.05405405405405</v>
      </c>
      <c r="J19" s="31" t="n">
        <v>0</v>
      </c>
      <c r="K19" s="31" t="n">
        <v>24.3243243243243</v>
      </c>
    </row>
    <row r="20" s="15" customFormat="true" ht="12.75" hidden="false" customHeight="true" outlineLevel="0" collapsed="false">
      <c r="A20" s="35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2.75" hidden="false" customHeight="true" outlineLevel="0" collapsed="false">
      <c r="A22" s="37" t="s">
        <v>2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37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true" outlineLevel="0" collapsed="false">
      <c r="A24" s="39" t="s">
        <v>28</v>
      </c>
    </row>
    <row r="25" customFormat="false" ht="12.75" hidden="false" customHeight="true" outlineLevel="0" collapsed="false">
      <c r="A25" s="40"/>
    </row>
    <row r="26" customFormat="false" ht="12.75" hidden="false" customHeight="true" outlineLevel="0" collapsed="false">
      <c r="A26" s="40"/>
    </row>
    <row r="27" customFormat="false" ht="12.75" hidden="false" customHeight="true" outlineLevel="0" collapsed="false">
      <c r="A27" s="40"/>
    </row>
    <row r="28" customFormat="false" ht="12.75" hidden="false" customHeight="true" outlineLevel="0" collapsed="false">
      <c r="A28" s="40"/>
    </row>
    <row r="29" customFormat="false" ht="12.75" hidden="false" customHeight="true" outlineLevel="0" collapsed="false">
      <c r="A29" s="40"/>
    </row>
    <row r="30" customFormat="false" ht="12.75" hidden="false" customHeight="true" outlineLevel="0" collapsed="false">
      <c r="J30" s="17" t="s">
        <v>7</v>
      </c>
    </row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10" display="INDICE"/>
    <hyperlink ref="J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5" min="2" style="41" width="11.7"/>
    <col collapsed="false" customWidth="false" hidden="false" outlineLevel="0" max="257" min="6" style="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E2" s="17" t="s">
        <v>7</v>
      </c>
    </row>
    <row r="3" customFormat="false" ht="12.75" hidden="false" customHeight="true" outlineLevel="0" collapsed="false"/>
    <row r="4" s="42" customFormat="true" ht="12.75" hidden="false" customHeight="true" outlineLevel="0" collapsed="false"/>
    <row r="5" customFormat="false" ht="15" hidden="false" customHeight="true" outlineLevel="0" collapsed="false">
      <c r="A5" s="43" t="str">
        <f aca="false">+"Tabla 2.2.2. - Interrupciones voluntarias del embarazo en mujeres por nivel de instrucción según disposición de ingresos económicos propios. 2008"</f>
        <v>Tabla 2.2.2. - Interrupciones voluntarias del embarazo en mujeres por nivel de instrucción según disposición de ingresos económicos propios. 2008</v>
      </c>
      <c r="B5" s="43"/>
      <c r="C5" s="43"/>
      <c r="D5" s="43"/>
      <c r="E5" s="43"/>
    </row>
    <row r="6" s="41" customFormat="true" ht="15" hidden="false" customHeight="true" outlineLevel="0" collapsed="false">
      <c r="A6" s="43"/>
      <c r="B6" s="43"/>
      <c r="C6" s="43"/>
      <c r="D6" s="43"/>
      <c r="E6" s="43"/>
    </row>
    <row r="7" s="41" customFormat="true" ht="15" hidden="false" customHeight="true" outlineLevel="0" collapsed="false">
      <c r="A7" s="43"/>
      <c r="B7" s="43"/>
      <c r="C7" s="43"/>
      <c r="D7" s="43"/>
      <c r="E7" s="43"/>
    </row>
    <row r="8" customFormat="false" ht="12.75" hidden="false" customHeight="true" outlineLevel="0" collapsed="false">
      <c r="A8" s="44"/>
    </row>
    <row r="9" customFormat="false" ht="12.75" hidden="false" customHeight="true" outlineLevel="0" collapsed="false">
      <c r="A9" s="21" t="s">
        <v>8</v>
      </c>
    </row>
    <row r="10" customFormat="false" ht="24.95" hidden="false" customHeight="true" outlineLevel="0" collapsed="false">
      <c r="A10" s="45"/>
      <c r="B10" s="46" t="s">
        <v>9</v>
      </c>
      <c r="C10" s="45" t="s">
        <v>29</v>
      </c>
      <c r="D10" s="47" t="s">
        <v>30</v>
      </c>
      <c r="E10" s="45" t="s">
        <v>3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6" t="s">
        <v>14</v>
      </c>
      <c r="B12" s="48" t="n">
        <v>22126</v>
      </c>
      <c r="C12" s="49" t="n">
        <v>72.3176353611136</v>
      </c>
      <c r="D12" s="49" t="n">
        <v>24.5503028111724</v>
      </c>
      <c r="E12" s="49" t="n">
        <v>3.132061827714</v>
      </c>
    </row>
    <row r="13" s="52" customFormat="true" ht="12.75" hidden="false" customHeight="true" outlineLevel="0" collapsed="false">
      <c r="A13" s="29"/>
      <c r="B13" s="50"/>
      <c r="C13" s="51"/>
      <c r="D13" s="51"/>
      <c r="E13" s="51"/>
    </row>
    <row r="14" customFormat="false" ht="12.75" hidden="false" customHeight="true" outlineLevel="0" collapsed="false">
      <c r="A14" s="33" t="s">
        <v>20</v>
      </c>
      <c r="B14" s="50" t="n">
        <v>392</v>
      </c>
      <c r="C14" s="51" t="n">
        <v>61.9897959183674</v>
      </c>
      <c r="D14" s="51" t="n">
        <v>32.9081632653061</v>
      </c>
      <c r="E14" s="51" t="n">
        <v>5.10204081632653</v>
      </c>
      <c r="F14" s="53"/>
    </row>
    <row r="15" customFormat="false" ht="12.75" hidden="false" customHeight="true" outlineLevel="0" collapsed="false">
      <c r="A15" s="33" t="s">
        <v>21</v>
      </c>
      <c r="B15" s="50" t="n">
        <v>3677</v>
      </c>
      <c r="C15" s="51" t="n">
        <v>68.0446015773729</v>
      </c>
      <c r="D15" s="51" t="n">
        <v>28.4471036170791</v>
      </c>
      <c r="E15" s="51" t="n">
        <v>3.508294805548</v>
      </c>
      <c r="F15" s="53"/>
    </row>
    <row r="16" customFormat="false" ht="12.75" hidden="false" customHeight="true" outlineLevel="0" collapsed="false">
      <c r="A16" s="33" t="s">
        <v>22</v>
      </c>
      <c r="B16" s="50" t="n">
        <v>6817</v>
      </c>
      <c r="C16" s="51" t="n">
        <v>68.9012762212117</v>
      </c>
      <c r="D16" s="51" t="n">
        <v>27.548775121021</v>
      </c>
      <c r="E16" s="51" t="n">
        <v>3.54994865776735</v>
      </c>
      <c r="F16" s="53"/>
    </row>
    <row r="17" customFormat="false" ht="12.75" hidden="false" customHeight="true" outlineLevel="0" collapsed="false">
      <c r="A17" s="33" t="s">
        <v>23</v>
      </c>
      <c r="B17" s="50" t="n">
        <v>7202</v>
      </c>
      <c r="C17" s="51" t="n">
        <v>75.5345737295196</v>
      </c>
      <c r="D17" s="51" t="n">
        <v>21.8133851707859</v>
      </c>
      <c r="E17" s="51" t="n">
        <v>2.65204109969453</v>
      </c>
    </row>
    <row r="18" customFormat="false" ht="12.75" hidden="false" customHeight="true" outlineLevel="0" collapsed="false">
      <c r="A18" s="33" t="s">
        <v>24</v>
      </c>
      <c r="B18" s="50" t="n">
        <v>1933</v>
      </c>
      <c r="C18" s="51" t="n">
        <v>78.0134505949302</v>
      </c>
      <c r="D18" s="51" t="n">
        <v>19.8654940506984</v>
      </c>
      <c r="E18" s="51" t="n">
        <v>2.12105535437144</v>
      </c>
    </row>
    <row r="19" customFormat="false" ht="12.75" hidden="false" customHeight="true" outlineLevel="0" collapsed="false">
      <c r="A19" s="33" t="s">
        <v>25</v>
      </c>
      <c r="B19" s="50" t="n">
        <v>2031</v>
      </c>
      <c r="C19" s="51" t="n">
        <v>77.2033481043821</v>
      </c>
      <c r="D19" s="51" t="n">
        <v>20.2855736090596</v>
      </c>
      <c r="E19" s="51" t="n">
        <v>2.51107828655835</v>
      </c>
    </row>
    <row r="20" customFormat="false" ht="12.75" hidden="false" customHeight="true" outlineLevel="0" collapsed="false">
      <c r="A20" s="33" t="s">
        <v>26</v>
      </c>
      <c r="B20" s="50" t="n">
        <v>74</v>
      </c>
      <c r="C20" s="51" t="n">
        <v>58.1081081081081</v>
      </c>
      <c r="D20" s="51" t="n">
        <v>16.2162162162162</v>
      </c>
      <c r="E20" s="51" t="n">
        <v>25.6756756756757</v>
      </c>
    </row>
    <row r="21" customFormat="false" ht="12.75" hidden="false" customHeight="true" outlineLevel="0" collapsed="false">
      <c r="A21" s="54"/>
      <c r="C21" s="55"/>
      <c r="D21" s="55"/>
      <c r="E21" s="55"/>
    </row>
    <row r="22" customFormat="false" ht="12.75" hidden="false" customHeight="true" outlineLevel="0" collapsed="false">
      <c r="A22" s="37"/>
      <c r="B22" s="56"/>
      <c r="C22" s="56"/>
      <c r="D22" s="56"/>
      <c r="E22" s="56"/>
    </row>
    <row r="23" customFormat="false" ht="12.75" hidden="false" customHeight="true" outlineLevel="0" collapsed="false">
      <c r="A23" s="37" t="s">
        <v>27</v>
      </c>
      <c r="B23" s="42"/>
      <c r="C23" s="42"/>
      <c r="D23" s="42"/>
      <c r="E23" s="42"/>
    </row>
    <row r="24" customFormat="false" ht="12.75" hidden="false" customHeight="true" outlineLevel="0" collapsed="false">
      <c r="A24" s="37"/>
      <c r="B24" s="42"/>
      <c r="C24" s="42"/>
      <c r="D24" s="42"/>
      <c r="E24" s="42"/>
    </row>
    <row r="25" customFormat="false" ht="12.75" hidden="false" customHeight="true" outlineLevel="0" collapsed="false">
      <c r="A25" s="39" t="s">
        <v>28</v>
      </c>
      <c r="B25" s="42"/>
      <c r="C25" s="42"/>
      <c r="D25" s="42"/>
      <c r="E25" s="42"/>
    </row>
    <row r="26" customFormat="false" ht="12.75" hidden="false" customHeight="true" outlineLevel="0" collapsed="false">
      <c r="A26" s="40"/>
      <c r="B26" s="42"/>
      <c r="C26" s="42"/>
      <c r="D26" s="42"/>
      <c r="E26" s="42"/>
    </row>
    <row r="27" customFormat="false" ht="12.75" hidden="false" customHeight="true" outlineLevel="0" collapsed="false">
      <c r="A27" s="40"/>
      <c r="B27" s="42"/>
      <c r="C27" s="42"/>
      <c r="D27" s="42"/>
      <c r="E27" s="42"/>
    </row>
    <row r="28" customFormat="false" ht="12.75" hidden="false" customHeight="true" outlineLevel="0" collapsed="false">
      <c r="A28" s="40"/>
      <c r="B28" s="42"/>
      <c r="C28" s="42"/>
      <c r="D28" s="42"/>
      <c r="E28" s="42"/>
    </row>
    <row r="29" customFormat="false" ht="12.75" hidden="false" customHeight="true" outlineLevel="0" collapsed="false">
      <c r="A29" s="40"/>
      <c r="B29" s="42"/>
      <c r="C29" s="42"/>
      <c r="D29" s="42"/>
      <c r="E29" s="42"/>
    </row>
    <row r="30" customFormat="false" ht="12.75" hidden="false" customHeight="true" outlineLevel="0" collapsed="false">
      <c r="A30" s="39"/>
      <c r="B30" s="42"/>
      <c r="C30" s="42"/>
      <c r="D30" s="42"/>
      <c r="F30" s="17" t="s">
        <v>7</v>
      </c>
    </row>
  </sheetData>
  <mergeCells count="1">
    <mergeCell ref="A5:E7"/>
  </mergeCells>
  <hyperlinks>
    <hyperlink ref="E2" location="Índice!C11" display="INDICE"/>
    <hyperlink ref="F3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" width="27.7"/>
    <col collapsed="false" customWidth="true" hidden="false" outlineLevel="0" max="7" min="2" style="57" width="11.7"/>
    <col collapsed="false" customWidth="false" hidden="false" outlineLevel="0" max="257" min="8" style="5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G2" s="17" t="s">
        <v>7</v>
      </c>
    </row>
    <row r="3" customFormat="false" ht="12.75" hidden="false" customHeight="true" outlineLevel="0" collapsed="false"/>
    <row r="4" s="58" customFormat="true" ht="12.75" hidden="false" customHeight="true" outlineLevel="0" collapsed="false"/>
    <row r="5" s="57" customFormat="true" ht="15" hidden="false" customHeight="true" outlineLevel="0" collapsed="false">
      <c r="A5" s="59" t="str">
        <f aca="false">+"Tabla 2.2.3. - Interrupciones voluntarias del embarazo en mujeres por nivel de instrucción según número de hijos. 2008"</f>
        <v>Tabla 2.2.3. - Interrupciones voluntarias del embarazo en mujeres por nivel de instrucción según número de hijos. 2008</v>
      </c>
      <c r="B5" s="59"/>
      <c r="C5" s="59"/>
      <c r="D5" s="59"/>
      <c r="E5" s="59"/>
      <c r="F5" s="59"/>
      <c r="G5" s="59"/>
    </row>
    <row r="6" s="57" customFormat="true" ht="15" hidden="false" customHeight="true" outlineLevel="0" collapsed="false">
      <c r="A6" s="59"/>
      <c r="B6" s="59"/>
      <c r="C6" s="59"/>
      <c r="D6" s="59"/>
      <c r="E6" s="59"/>
      <c r="F6" s="59"/>
      <c r="G6" s="59"/>
    </row>
    <row r="7" customFormat="false" ht="12.75" hidden="false" customHeight="true" outlineLevel="0" collapsed="false">
      <c r="A7" s="60"/>
    </row>
    <row r="8" customFormat="false" ht="12.75" hidden="false" customHeight="true" outlineLevel="0" collapsed="false">
      <c r="A8" s="21" t="s">
        <v>8</v>
      </c>
    </row>
    <row r="9" customFormat="false" ht="24.95" hidden="false" customHeight="true" outlineLevel="0" collapsed="false">
      <c r="A9" s="61"/>
      <c r="B9" s="46" t="s">
        <v>9</v>
      </c>
      <c r="C9" s="61" t="s">
        <v>32</v>
      </c>
      <c r="D9" s="61" t="s">
        <v>33</v>
      </c>
      <c r="E9" s="61" t="s">
        <v>34</v>
      </c>
      <c r="F9" s="61" t="s">
        <v>35</v>
      </c>
      <c r="G9" s="61" t="s">
        <v>3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6" t="s">
        <v>14</v>
      </c>
      <c r="B11" s="62" t="n">
        <v>22126</v>
      </c>
      <c r="C11" s="63" t="n">
        <v>46.7233119407032</v>
      </c>
      <c r="D11" s="63" t="n">
        <v>27.1264575612402</v>
      </c>
      <c r="E11" s="63" t="n">
        <v>17.8297026123113</v>
      </c>
      <c r="F11" s="63" t="n">
        <v>8.32052788574528</v>
      </c>
      <c r="G11" s="63" t="n">
        <v>0</v>
      </c>
    </row>
    <row r="12" s="66" customFormat="true" ht="12.75" hidden="false" customHeight="true" outlineLevel="0" collapsed="false">
      <c r="A12" s="29"/>
      <c r="B12" s="64"/>
      <c r="C12" s="65"/>
      <c r="D12" s="65"/>
      <c r="E12" s="65"/>
      <c r="F12" s="65"/>
      <c r="G12" s="65"/>
    </row>
    <row r="13" customFormat="false" ht="12.75" hidden="false" customHeight="true" outlineLevel="0" collapsed="false">
      <c r="A13" s="33" t="s">
        <v>20</v>
      </c>
      <c r="B13" s="64" t="n">
        <v>392</v>
      </c>
      <c r="C13" s="65" t="n">
        <v>29.8469387755102</v>
      </c>
      <c r="D13" s="65" t="n">
        <v>22.1938775510204</v>
      </c>
      <c r="E13" s="65" t="n">
        <v>22.7040816326531</v>
      </c>
      <c r="F13" s="65" t="n">
        <v>25.2551020408163</v>
      </c>
      <c r="G13" s="65" t="n">
        <v>0</v>
      </c>
    </row>
    <row r="14" customFormat="false" ht="12.75" hidden="false" customHeight="true" outlineLevel="0" collapsed="false">
      <c r="A14" s="33" t="s">
        <v>21</v>
      </c>
      <c r="B14" s="64" t="n">
        <v>3677</v>
      </c>
      <c r="C14" s="65" t="n">
        <v>36.9050856676639</v>
      </c>
      <c r="D14" s="65" t="n">
        <v>27.9031819418004</v>
      </c>
      <c r="E14" s="65" t="n">
        <v>20.4242589067174</v>
      </c>
      <c r="F14" s="65" t="n">
        <v>14.7674734838183</v>
      </c>
      <c r="G14" s="65" t="n">
        <v>0</v>
      </c>
    </row>
    <row r="15" customFormat="false" ht="12.75" hidden="false" customHeight="true" outlineLevel="0" collapsed="false">
      <c r="A15" s="33" t="s">
        <v>22</v>
      </c>
      <c r="B15" s="64" t="n">
        <v>6817</v>
      </c>
      <c r="C15" s="65" t="n">
        <v>43.7582514302479</v>
      </c>
      <c r="D15" s="65" t="n">
        <v>28.5022737274461</v>
      </c>
      <c r="E15" s="65" t="n">
        <v>18.3658500806807</v>
      </c>
      <c r="F15" s="65" t="n">
        <v>9.37362476162535</v>
      </c>
      <c r="G15" s="65" t="n">
        <v>0</v>
      </c>
    </row>
    <row r="16" customFormat="false" ht="12.75" hidden="false" customHeight="true" outlineLevel="0" collapsed="false">
      <c r="A16" s="33" t="s">
        <v>23</v>
      </c>
      <c r="B16" s="64" t="n">
        <v>7202</v>
      </c>
      <c r="C16" s="65" t="n">
        <v>47.0980283254651</v>
      </c>
      <c r="D16" s="65" t="n">
        <v>29.0474868092197</v>
      </c>
      <c r="E16" s="65" t="n">
        <v>18.0783115801166</v>
      </c>
      <c r="F16" s="65" t="n">
        <v>5.77617328519856</v>
      </c>
      <c r="G16" s="65" t="n">
        <v>0</v>
      </c>
    </row>
    <row r="17" customFormat="false" ht="12.75" hidden="false" customHeight="true" outlineLevel="0" collapsed="false">
      <c r="A17" s="33" t="s">
        <v>24</v>
      </c>
      <c r="B17" s="64" t="n">
        <v>1933</v>
      </c>
      <c r="C17" s="65" t="n">
        <v>60.1655457837558</v>
      </c>
      <c r="D17" s="65" t="n">
        <v>22.3486808070357</v>
      </c>
      <c r="E17" s="65" t="n">
        <v>13.7609932747025</v>
      </c>
      <c r="F17" s="65" t="n">
        <v>3.72478013450595</v>
      </c>
      <c r="G17" s="65" t="n">
        <v>0</v>
      </c>
    </row>
    <row r="18" customFormat="false" ht="12.75" hidden="false" customHeight="true" outlineLevel="0" collapsed="false">
      <c r="A18" s="33" t="s">
        <v>25</v>
      </c>
      <c r="B18" s="64" t="n">
        <v>2031</v>
      </c>
      <c r="C18" s="65" t="n">
        <v>63.5647464303299</v>
      </c>
      <c r="D18" s="65" t="n">
        <v>20.0393894633186</v>
      </c>
      <c r="E18" s="65" t="n">
        <v>13.2939438700148</v>
      </c>
      <c r="F18" s="65" t="n">
        <v>3.10192023633678</v>
      </c>
      <c r="G18" s="65" t="n">
        <v>0</v>
      </c>
    </row>
    <row r="19" customFormat="false" ht="12.75" hidden="false" customHeight="true" outlineLevel="0" collapsed="false">
      <c r="A19" s="33" t="s">
        <v>26</v>
      </c>
      <c r="B19" s="64" t="n">
        <v>74</v>
      </c>
      <c r="C19" s="65" t="n">
        <v>47.2972972972973</v>
      </c>
      <c r="D19" s="65" t="n">
        <v>20.2702702702703</v>
      </c>
      <c r="E19" s="65" t="n">
        <v>20.2702702702703</v>
      </c>
      <c r="F19" s="65" t="n">
        <v>12.1621621621622</v>
      </c>
      <c r="G19" s="65" t="n">
        <v>0</v>
      </c>
    </row>
    <row r="20" customFormat="false" ht="12.75" hidden="false" customHeight="true" outlineLevel="0" collapsed="false">
      <c r="A20" s="67"/>
      <c r="B20" s="64"/>
    </row>
    <row r="21" customFormat="false" ht="12.75" hidden="false" customHeight="true" outlineLevel="0" collapsed="false">
      <c r="A21" s="37"/>
      <c r="B21" s="68"/>
      <c r="C21" s="68"/>
      <c r="D21" s="68"/>
      <c r="E21" s="68"/>
      <c r="F21" s="68"/>
      <c r="G21" s="68"/>
    </row>
    <row r="22" customFormat="false" ht="12.75" hidden="false" customHeight="true" outlineLevel="0" collapsed="false">
      <c r="A22" s="37" t="s">
        <v>27</v>
      </c>
      <c r="B22" s="58"/>
      <c r="C22" s="58"/>
      <c r="D22" s="58"/>
      <c r="E22" s="58"/>
      <c r="F22" s="58"/>
      <c r="G22" s="58"/>
    </row>
    <row r="23" customFormat="false" ht="12.75" hidden="false" customHeight="true" outlineLevel="0" collapsed="false">
      <c r="A23" s="37"/>
      <c r="B23" s="58"/>
      <c r="C23" s="58"/>
      <c r="D23" s="58"/>
      <c r="E23" s="58"/>
      <c r="F23" s="58"/>
      <c r="G23" s="58"/>
    </row>
    <row r="24" customFormat="false" ht="12.75" hidden="false" customHeight="true" outlineLevel="0" collapsed="false">
      <c r="A24" s="39" t="s">
        <v>28</v>
      </c>
      <c r="B24" s="58"/>
      <c r="C24" s="58"/>
      <c r="D24" s="58"/>
      <c r="E24" s="58"/>
      <c r="F24" s="58"/>
      <c r="G24" s="58"/>
    </row>
    <row r="25" customFormat="false" ht="12.75" hidden="false" customHeight="true" outlineLevel="0" collapsed="false">
      <c r="A25" s="40"/>
      <c r="B25" s="58"/>
      <c r="C25" s="58"/>
      <c r="D25" s="58"/>
      <c r="E25" s="58"/>
      <c r="F25" s="58"/>
      <c r="G25" s="58"/>
    </row>
    <row r="26" customFormat="false" ht="12.75" hidden="false" customHeight="true" outlineLevel="0" collapsed="false">
      <c r="A26" s="40"/>
      <c r="B26" s="58"/>
      <c r="C26" s="58"/>
      <c r="D26" s="58"/>
      <c r="E26" s="58"/>
      <c r="F26" s="58"/>
      <c r="G26" s="58"/>
    </row>
    <row r="27" customFormat="false" ht="12.75" hidden="false" customHeight="true" outlineLevel="0" collapsed="false">
      <c r="A27" s="40"/>
      <c r="B27" s="58"/>
      <c r="C27" s="58"/>
      <c r="D27" s="58"/>
      <c r="E27" s="58"/>
      <c r="F27" s="58"/>
      <c r="G27" s="58"/>
    </row>
    <row r="28" customFormat="false" ht="12.75" hidden="false" customHeight="true" outlineLevel="0" collapsed="false">
      <c r="A28" s="40"/>
      <c r="B28" s="58"/>
      <c r="C28" s="58"/>
      <c r="D28" s="58"/>
      <c r="E28" s="58"/>
      <c r="F28" s="58"/>
      <c r="G28" s="58"/>
    </row>
    <row r="29" customFormat="false" ht="12.75" hidden="false" customHeight="true" outlineLevel="0" collapsed="false">
      <c r="A29" s="40"/>
      <c r="B29" s="58"/>
      <c r="C29" s="58"/>
      <c r="D29" s="58"/>
      <c r="E29" s="58"/>
      <c r="F29" s="58"/>
      <c r="G29" s="58"/>
    </row>
    <row r="30" customFormat="false" ht="12.75" hidden="false" customHeight="true" outlineLevel="0" collapsed="false">
      <c r="A30" s="40"/>
      <c r="B30" s="58"/>
      <c r="C30" s="58"/>
      <c r="D30" s="58"/>
      <c r="E30" s="58"/>
      <c r="F30" s="58"/>
      <c r="G30" s="58"/>
    </row>
    <row r="31" customFormat="false" ht="12.75" hidden="false" customHeight="true" outlineLevel="0" collapsed="false">
      <c r="A31" s="40"/>
      <c r="B31" s="58"/>
      <c r="C31" s="58"/>
      <c r="D31" s="58"/>
      <c r="E31" s="58"/>
      <c r="F31" s="58"/>
      <c r="G31" s="17" t="s">
        <v>7</v>
      </c>
    </row>
    <row r="32" customFormat="false" ht="12.75" hidden="false" customHeight="true" outlineLevel="0" collapsed="false">
      <c r="A32" s="39"/>
      <c r="B32" s="58"/>
      <c r="C32" s="58"/>
      <c r="D32" s="58"/>
      <c r="E32" s="58"/>
      <c r="F32" s="58"/>
      <c r="G32" s="58"/>
    </row>
  </sheetData>
  <mergeCells count="1">
    <mergeCell ref="A5:G6"/>
  </mergeCells>
  <hyperlinks>
    <hyperlink ref="G2" location="Índice!C12" display="INDICE"/>
    <hyperlink ref="G31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9" width="27.7"/>
    <col collapsed="false" customWidth="true" hidden="false" outlineLevel="0" max="7" min="2" style="69" width="11.7"/>
    <col collapsed="false" customWidth="false" hidden="false" outlineLevel="0" max="257" min="8" style="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G2" s="17" t="s">
        <v>7</v>
      </c>
    </row>
    <row r="3" customFormat="false" ht="12.75" hidden="false" customHeight="true" outlineLevel="0" collapsed="false"/>
    <row r="4" s="70" customFormat="true" ht="12.75" hidden="false" customHeight="true" outlineLevel="0" collapsed="false"/>
    <row r="5" customFormat="false" ht="15" hidden="false" customHeight="true" outlineLevel="0" collapsed="false">
      <c r="A5" s="71" t="str">
        <f aca="false">+"Tabla 2.2.4. - Interrupciones voluntarias del embarazo en mujeres por nivel de instrucción según número de abortos voluntarios anteriores. 2008"</f>
        <v>Tabla 2.2.4. - Interrupciones voluntarias del embarazo en mujeres por nivel de instrucción según número de abortos voluntarios anteriores. 2008</v>
      </c>
      <c r="B5" s="71"/>
      <c r="C5" s="71"/>
      <c r="D5" s="71"/>
      <c r="E5" s="71"/>
      <c r="F5" s="71"/>
      <c r="G5" s="71"/>
    </row>
    <row r="6" s="69" customFormat="true" ht="15" hidden="false" customHeight="true" outlineLevel="0" collapsed="false">
      <c r="A6" s="71"/>
      <c r="B6" s="71"/>
      <c r="C6" s="71"/>
      <c r="D6" s="71"/>
      <c r="E6" s="71"/>
      <c r="F6" s="71"/>
      <c r="G6" s="71"/>
    </row>
    <row r="7" customFormat="false" ht="12.75" hidden="false" customHeight="true" outlineLevel="0" collapsed="false">
      <c r="A7" s="72"/>
    </row>
    <row r="8" customFormat="false" ht="12.75" hidden="false" customHeight="true" outlineLevel="0" collapsed="false">
      <c r="A8" s="21" t="s">
        <v>8</v>
      </c>
    </row>
    <row r="9" customFormat="false" ht="24.95" hidden="false" customHeight="true" outlineLevel="0" collapsed="false">
      <c r="A9" s="73"/>
      <c r="B9" s="46" t="s">
        <v>9</v>
      </c>
      <c r="C9" s="73" t="s">
        <v>32</v>
      </c>
      <c r="D9" s="73" t="s">
        <v>36</v>
      </c>
      <c r="E9" s="73" t="s">
        <v>37</v>
      </c>
      <c r="F9" s="73" t="s">
        <v>38</v>
      </c>
      <c r="G9" s="73" t="s">
        <v>3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6" t="s">
        <v>14</v>
      </c>
      <c r="B11" s="74" t="n">
        <v>22126</v>
      </c>
      <c r="C11" s="75" t="n">
        <v>60.1147970713188</v>
      </c>
      <c r="D11" s="75" t="n">
        <v>26.1095543704239</v>
      </c>
      <c r="E11" s="75" t="n">
        <v>8.87191539365452</v>
      </c>
      <c r="F11" s="75" t="n">
        <v>4.90373316460273</v>
      </c>
      <c r="G11" s="75" t="n">
        <v>0</v>
      </c>
    </row>
    <row r="12" s="78" customFormat="true" ht="12.75" hidden="false" customHeight="true" outlineLevel="0" collapsed="false">
      <c r="A12" s="29"/>
      <c r="B12" s="76"/>
      <c r="C12" s="77"/>
      <c r="D12" s="77"/>
      <c r="E12" s="77"/>
      <c r="F12" s="77"/>
      <c r="G12" s="77"/>
    </row>
    <row r="13" customFormat="false" ht="12.75" hidden="false" customHeight="true" outlineLevel="0" collapsed="false">
      <c r="A13" s="33" t="s">
        <v>20</v>
      </c>
      <c r="B13" s="76" t="n">
        <v>392</v>
      </c>
      <c r="C13" s="77" t="n">
        <v>48.2142857142857</v>
      </c>
      <c r="D13" s="77" t="n">
        <v>28.8265306122449</v>
      </c>
      <c r="E13" s="77" t="n">
        <v>14.030612244898</v>
      </c>
      <c r="F13" s="77" t="n">
        <v>8.92857142857143</v>
      </c>
      <c r="G13" s="77" t="n">
        <v>0</v>
      </c>
    </row>
    <row r="14" customFormat="false" ht="12.75" hidden="false" customHeight="true" outlineLevel="0" collapsed="false">
      <c r="A14" s="33" t="s">
        <v>21</v>
      </c>
      <c r="B14" s="76" t="n">
        <v>3677</v>
      </c>
      <c r="C14" s="77" t="n">
        <v>56.9485994016862</v>
      </c>
      <c r="D14" s="77" t="n">
        <v>27.9847701930922</v>
      </c>
      <c r="E14" s="77" t="n">
        <v>9.70900190372587</v>
      </c>
      <c r="F14" s="77" t="n">
        <v>5.35762850149578</v>
      </c>
      <c r="G14" s="77" t="n">
        <v>0</v>
      </c>
    </row>
    <row r="15" customFormat="false" ht="12.75" hidden="false" customHeight="true" outlineLevel="0" collapsed="false">
      <c r="A15" s="33" t="s">
        <v>22</v>
      </c>
      <c r="B15" s="76" t="n">
        <v>6817</v>
      </c>
      <c r="C15" s="77" t="n">
        <v>58.3247762945577</v>
      </c>
      <c r="D15" s="77" t="n">
        <v>27.050022003814</v>
      </c>
      <c r="E15" s="77" t="n">
        <v>9.3296171336365</v>
      </c>
      <c r="F15" s="77" t="n">
        <v>5.29558456799179</v>
      </c>
      <c r="G15" s="77" t="n">
        <v>0</v>
      </c>
    </row>
    <row r="16" customFormat="false" ht="12.75" hidden="false" customHeight="true" outlineLevel="0" collapsed="false">
      <c r="A16" s="33" t="s">
        <v>23</v>
      </c>
      <c r="B16" s="76" t="n">
        <v>7202</v>
      </c>
      <c r="C16" s="77" t="n">
        <v>57.8589280755346</v>
      </c>
      <c r="D16" s="77" t="n">
        <v>26.9786170508192</v>
      </c>
      <c r="E16" s="77" t="n">
        <v>9.69175229103027</v>
      </c>
      <c r="F16" s="77" t="n">
        <v>5.47070258261594</v>
      </c>
      <c r="G16" s="77" t="n">
        <v>0</v>
      </c>
    </row>
    <row r="17" customFormat="false" ht="12.75" hidden="false" customHeight="true" outlineLevel="0" collapsed="false">
      <c r="A17" s="33" t="s">
        <v>24</v>
      </c>
      <c r="B17" s="76" t="n">
        <v>1933</v>
      </c>
      <c r="C17" s="77" t="n">
        <v>70.6673564407656</v>
      </c>
      <c r="D17" s="77" t="n">
        <v>21.7796171753751</v>
      </c>
      <c r="E17" s="77" t="n">
        <v>5.06983962752199</v>
      </c>
      <c r="F17" s="77" t="n">
        <v>2.4831867563373</v>
      </c>
      <c r="G17" s="77" t="n">
        <v>0</v>
      </c>
    </row>
    <row r="18" customFormat="false" ht="12.75" hidden="false" customHeight="true" outlineLevel="0" collapsed="false">
      <c r="A18" s="33" t="s">
        <v>25</v>
      </c>
      <c r="B18" s="76" t="n">
        <v>2031</v>
      </c>
      <c r="C18" s="77" t="n">
        <v>72.3781388478582</v>
      </c>
      <c r="D18" s="77" t="n">
        <v>19.891678975874</v>
      </c>
      <c r="E18" s="77" t="n">
        <v>5.36681437715411</v>
      </c>
      <c r="F18" s="77" t="n">
        <v>2.36336779911374</v>
      </c>
      <c r="G18" s="77" t="n">
        <v>0</v>
      </c>
    </row>
    <row r="19" customFormat="false" ht="12.75" hidden="false" customHeight="true" outlineLevel="0" collapsed="false">
      <c r="A19" s="33" t="s">
        <v>26</v>
      </c>
      <c r="B19" s="76" t="n">
        <v>74</v>
      </c>
      <c r="C19" s="77" t="n">
        <v>52.7027027027027</v>
      </c>
      <c r="D19" s="77" t="n">
        <v>31.0810810810811</v>
      </c>
      <c r="E19" s="77" t="n">
        <v>13.5135135135135</v>
      </c>
      <c r="F19" s="77" t="n">
        <v>2.7027027027027</v>
      </c>
      <c r="G19" s="77" t="n">
        <v>0</v>
      </c>
    </row>
    <row r="20" customFormat="false" ht="12.75" hidden="false" customHeight="true" outlineLevel="0" collapsed="false">
      <c r="A20" s="79"/>
    </row>
    <row r="21" customFormat="false" ht="12.75" hidden="false" customHeight="true" outlineLevel="0" collapsed="false">
      <c r="A21" s="37"/>
      <c r="B21" s="80"/>
      <c r="C21" s="80"/>
      <c r="D21" s="80"/>
      <c r="E21" s="80"/>
      <c r="F21" s="80"/>
      <c r="G21" s="80"/>
    </row>
    <row r="22" customFormat="false" ht="12.75" hidden="false" customHeight="true" outlineLevel="0" collapsed="false">
      <c r="A22" s="37" t="s">
        <v>27</v>
      </c>
      <c r="B22" s="70"/>
      <c r="C22" s="70"/>
      <c r="D22" s="70"/>
      <c r="E22" s="70"/>
      <c r="F22" s="70"/>
      <c r="G22" s="70"/>
    </row>
    <row r="23" customFormat="false" ht="12.75" hidden="false" customHeight="true" outlineLevel="0" collapsed="false">
      <c r="A23" s="37"/>
      <c r="B23" s="70"/>
      <c r="C23" s="70"/>
      <c r="D23" s="70"/>
      <c r="E23" s="70"/>
      <c r="F23" s="70"/>
      <c r="G23" s="70"/>
    </row>
    <row r="24" customFormat="false" ht="12.75" hidden="false" customHeight="true" outlineLevel="0" collapsed="false">
      <c r="A24" s="39" t="s">
        <v>28</v>
      </c>
      <c r="B24" s="70"/>
      <c r="C24" s="70"/>
      <c r="D24" s="70"/>
      <c r="E24" s="70"/>
      <c r="F24" s="70"/>
      <c r="G24" s="70"/>
    </row>
    <row r="25" customFormat="false" ht="12.75" hidden="false" customHeight="true" outlineLevel="0" collapsed="false">
      <c r="A25" s="40"/>
      <c r="B25" s="70"/>
      <c r="C25" s="70"/>
      <c r="D25" s="70"/>
      <c r="E25" s="70"/>
      <c r="F25" s="70"/>
      <c r="G25" s="70"/>
    </row>
    <row r="26" customFormat="false" ht="12.75" hidden="false" customHeight="true" outlineLevel="0" collapsed="false">
      <c r="A26" s="40"/>
      <c r="B26" s="70"/>
      <c r="C26" s="70"/>
      <c r="D26" s="70"/>
      <c r="E26" s="70"/>
      <c r="F26" s="70"/>
      <c r="G26" s="70"/>
    </row>
    <row r="27" customFormat="false" ht="12.75" hidden="false" customHeight="true" outlineLevel="0" collapsed="false">
      <c r="A27" s="40"/>
      <c r="B27" s="70"/>
      <c r="C27" s="70"/>
      <c r="D27" s="70"/>
      <c r="E27" s="70"/>
      <c r="F27" s="70"/>
      <c r="G27" s="70"/>
    </row>
    <row r="28" customFormat="false" ht="12.75" hidden="false" customHeight="true" outlineLevel="0" collapsed="false">
      <c r="A28" s="40"/>
      <c r="B28" s="70"/>
      <c r="C28" s="70"/>
      <c r="D28" s="70"/>
      <c r="E28" s="70"/>
      <c r="F28" s="70"/>
      <c r="G28" s="70"/>
    </row>
    <row r="29" customFormat="false" ht="12.75" hidden="false" customHeight="true" outlineLevel="0" collapsed="false">
      <c r="A29" s="40"/>
      <c r="B29" s="70"/>
      <c r="C29" s="70"/>
      <c r="D29" s="70"/>
      <c r="E29" s="70"/>
      <c r="F29" s="70"/>
      <c r="G29" s="70"/>
    </row>
    <row r="30" customFormat="false" ht="12.75" hidden="false" customHeight="true" outlineLevel="0" collapsed="false">
      <c r="A30" s="40"/>
      <c r="B30" s="70"/>
      <c r="C30" s="70"/>
      <c r="D30" s="70"/>
      <c r="E30" s="70"/>
      <c r="F30" s="70"/>
      <c r="G30" s="17" t="s">
        <v>7</v>
      </c>
    </row>
    <row r="31" customFormat="false" ht="12.75" hidden="false" customHeight="true" outlineLevel="0" collapsed="false">
      <c r="A31" s="39"/>
      <c r="B31" s="70"/>
      <c r="C31" s="70"/>
      <c r="D31" s="70"/>
      <c r="E31" s="70"/>
      <c r="F31" s="70"/>
      <c r="G31" s="70"/>
    </row>
    <row r="32" customFormat="false" ht="12.75" hidden="false" customHeight="true" outlineLevel="0" collapsed="false"/>
  </sheetData>
  <mergeCells count="1">
    <mergeCell ref="A5:G6"/>
  </mergeCells>
  <hyperlinks>
    <hyperlink ref="G2" location="Índice!C13" display="INDICE"/>
    <hyperlink ref="G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1" width="27.7"/>
    <col collapsed="false" customWidth="true" hidden="false" outlineLevel="0" max="6" min="2" style="81" width="11.7"/>
    <col collapsed="false" customWidth="true" hidden="false" outlineLevel="0" max="7" min="7" style="81" width="19.7"/>
    <col collapsed="false" customWidth="true" hidden="false" outlineLevel="0" max="8" min="8" style="81" width="11.7"/>
    <col collapsed="false" customWidth="false" hidden="false" outlineLevel="0" max="257" min="9" style="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H2" s="17" t="s">
        <v>7</v>
      </c>
    </row>
    <row r="3" customFormat="false" ht="12.75" hidden="false" customHeight="true" outlineLevel="0" collapsed="false"/>
    <row r="4" s="82" customFormat="true" ht="12.75" hidden="false" customHeight="true" outlineLevel="0" collapsed="false"/>
    <row r="5" s="81" customFormat="true" ht="15" hidden="false" customHeight="true" outlineLevel="0" collapsed="false">
      <c r="A5" s="59" t="str">
        <f aca="false">+"Tabla 2.2.5. - Interrupciones voluntarias del embarazo en mujeres por nivel de instrucción según utilización de Centro de Planifición Familiar. 2008"</f>
        <v>Tabla 2.2.5. - Interrupciones voluntarias del embarazo en mujeres por nivel de instrucción según utilización de Centro de Planifición Familiar. 2008</v>
      </c>
      <c r="B5" s="59"/>
      <c r="C5" s="59"/>
      <c r="D5" s="59"/>
      <c r="E5" s="59"/>
      <c r="F5" s="59"/>
      <c r="G5" s="59"/>
      <c r="H5" s="59"/>
    </row>
    <row r="6" s="81" customFormat="true" ht="1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2.75" hidden="false" customHeight="true" outlineLevel="0" collapsed="false">
      <c r="A7" s="83"/>
    </row>
    <row r="8" customFormat="false" ht="12.75" hidden="false" customHeight="true" outlineLevel="0" collapsed="false">
      <c r="A8" s="21" t="s">
        <v>8</v>
      </c>
    </row>
    <row r="9" customFormat="false" ht="12.75" hidden="false" customHeight="true" outlineLevel="0" collapsed="false">
      <c r="A9" s="84"/>
      <c r="B9" s="23" t="s">
        <v>39</v>
      </c>
      <c r="C9" s="85" t="s">
        <v>40</v>
      </c>
      <c r="D9" s="85"/>
      <c r="E9" s="85"/>
      <c r="F9" s="85"/>
      <c r="G9" s="86" t="s">
        <v>41</v>
      </c>
      <c r="H9" s="86" t="s">
        <v>31</v>
      </c>
    </row>
    <row r="10" customFormat="false" ht="24.95" hidden="false" customHeight="true" outlineLevel="0" collapsed="false">
      <c r="A10" s="84"/>
      <c r="B10" s="23"/>
      <c r="C10" s="87" t="s">
        <v>14</v>
      </c>
      <c r="D10" s="87" t="s">
        <v>42</v>
      </c>
      <c r="E10" s="87" t="s">
        <v>43</v>
      </c>
      <c r="F10" s="87" t="s">
        <v>44</v>
      </c>
      <c r="G10" s="86"/>
      <c r="H10" s="86"/>
    </row>
    <row r="11" customFormat="false" ht="12.75" hidden="false" customHeight="true" outlineLevel="0" collapsed="false"/>
    <row r="12" customFormat="false" ht="12.75" hidden="false" customHeight="true" outlineLevel="0" collapsed="false">
      <c r="A12" s="26" t="s">
        <v>14</v>
      </c>
      <c r="B12" s="88" t="n">
        <v>22126</v>
      </c>
      <c r="C12" s="89" t="n">
        <v>33.1646027298201</v>
      </c>
      <c r="D12" s="89" t="n">
        <v>23.546958329567</v>
      </c>
      <c r="E12" s="89" t="n">
        <v>8.66853475549128</v>
      </c>
      <c r="F12" s="89" t="n">
        <v>0.949109644761819</v>
      </c>
      <c r="G12" s="89" t="n">
        <v>66.2478532043749</v>
      </c>
      <c r="H12" s="89" t="n">
        <v>0.587544065804935</v>
      </c>
    </row>
    <row r="13" s="92" customFormat="true" ht="12.75" hidden="false" customHeight="true" outlineLevel="0" collapsed="false">
      <c r="A13" s="29"/>
      <c r="B13" s="90"/>
      <c r="C13" s="91"/>
      <c r="D13" s="91"/>
      <c r="E13" s="91"/>
      <c r="F13" s="91"/>
      <c r="G13" s="91"/>
      <c r="H13" s="91"/>
    </row>
    <row r="14" customFormat="false" ht="12.75" hidden="false" customHeight="true" outlineLevel="0" collapsed="false">
      <c r="A14" s="33" t="s">
        <v>20</v>
      </c>
      <c r="B14" s="90" t="n">
        <v>392</v>
      </c>
      <c r="C14" s="91" t="n">
        <v>37.5</v>
      </c>
      <c r="D14" s="91" t="n">
        <v>23.7244897959184</v>
      </c>
      <c r="E14" s="91" t="n">
        <v>8.6734693877551</v>
      </c>
      <c r="F14" s="91" t="n">
        <v>5.10204081632653</v>
      </c>
      <c r="G14" s="91" t="n">
        <v>61.4795918367347</v>
      </c>
      <c r="H14" s="91" t="n">
        <v>1.02040816326531</v>
      </c>
    </row>
    <row r="15" customFormat="false" ht="12.75" hidden="false" customHeight="true" outlineLevel="0" collapsed="false">
      <c r="A15" s="33" t="s">
        <v>21</v>
      </c>
      <c r="B15" s="90" t="n">
        <v>3677</v>
      </c>
      <c r="C15" s="91" t="n">
        <v>22.817514277944</v>
      </c>
      <c r="D15" s="91" t="n">
        <v>19.4723959749796</v>
      </c>
      <c r="E15" s="91" t="n">
        <v>2.42045145499048</v>
      </c>
      <c r="F15" s="91" t="n">
        <v>0.924666847973892</v>
      </c>
      <c r="G15" s="91" t="n">
        <v>76.5025836279576</v>
      </c>
      <c r="H15" s="91" t="n">
        <v>0.67990209409845</v>
      </c>
    </row>
    <row r="16" customFormat="false" ht="12.75" hidden="false" customHeight="true" outlineLevel="0" collapsed="false">
      <c r="A16" s="33" t="s">
        <v>22</v>
      </c>
      <c r="B16" s="90" t="n">
        <v>6817</v>
      </c>
      <c r="C16" s="91" t="n">
        <v>31.0400469414699</v>
      </c>
      <c r="D16" s="91" t="n">
        <v>25.172363209623</v>
      </c>
      <c r="E16" s="91" t="n">
        <v>5.134223265366</v>
      </c>
      <c r="F16" s="91" t="n">
        <v>0.733460466480857</v>
      </c>
      <c r="G16" s="91" t="n">
        <v>68.3438462666862</v>
      </c>
      <c r="H16" s="91" t="n">
        <v>0.61610679184392</v>
      </c>
    </row>
    <row r="17" customFormat="false" ht="12.75" hidden="false" customHeight="true" outlineLevel="0" collapsed="false">
      <c r="A17" s="33" t="s">
        <v>23</v>
      </c>
      <c r="B17" s="90" t="n">
        <v>7202</v>
      </c>
      <c r="C17" s="91" t="n">
        <v>37.4062760344349</v>
      </c>
      <c r="D17" s="91" t="n">
        <v>26.659261316301</v>
      </c>
      <c r="E17" s="91" t="n">
        <v>9.77506248264371</v>
      </c>
      <c r="F17" s="91" t="n">
        <v>0.971952235490142</v>
      </c>
      <c r="G17" s="91" t="n">
        <v>62.1077478478201</v>
      </c>
      <c r="H17" s="91" t="n">
        <v>0.485976117745071</v>
      </c>
    </row>
    <row r="18" customFormat="false" ht="12.75" hidden="false" customHeight="true" outlineLevel="0" collapsed="false">
      <c r="A18" s="33" t="s">
        <v>24</v>
      </c>
      <c r="B18" s="90" t="n">
        <v>1933</v>
      </c>
      <c r="C18" s="91" t="n">
        <v>36.4200724262804</v>
      </c>
      <c r="D18" s="91" t="n">
        <v>20.2793585100879</v>
      </c>
      <c r="E18" s="91" t="n">
        <v>15.3129849974133</v>
      </c>
      <c r="F18" s="91" t="n">
        <v>0.8277289187791</v>
      </c>
      <c r="G18" s="91" t="n">
        <v>63.010863942059</v>
      </c>
      <c r="H18" s="91" t="n">
        <v>0.569063631660631</v>
      </c>
    </row>
    <row r="19" customFormat="false" ht="12.75" hidden="false" customHeight="true" outlineLevel="0" collapsed="false">
      <c r="A19" s="33" t="s">
        <v>25</v>
      </c>
      <c r="B19" s="90" t="n">
        <v>2031</v>
      </c>
      <c r="C19" s="91" t="n">
        <v>40.1280157557853</v>
      </c>
      <c r="D19" s="91" t="n">
        <v>17.7744953225012</v>
      </c>
      <c r="E19" s="91" t="n">
        <v>21.4672575086164</v>
      </c>
      <c r="F19" s="91" t="n">
        <v>0.886262924667651</v>
      </c>
      <c r="G19" s="91" t="n">
        <v>59.5273264401773</v>
      </c>
      <c r="H19" s="91" t="n">
        <v>0.34465780403742</v>
      </c>
    </row>
    <row r="20" customFormat="false" ht="12.75" hidden="false" customHeight="true" outlineLevel="0" collapsed="false">
      <c r="A20" s="33" t="s">
        <v>26</v>
      </c>
      <c r="B20" s="90" t="n">
        <v>74</v>
      </c>
      <c r="C20" s="91" t="n">
        <v>31.0810810810811</v>
      </c>
      <c r="D20" s="91" t="n">
        <v>16.2162162162162</v>
      </c>
      <c r="E20" s="91" t="n">
        <v>12.1621621621622</v>
      </c>
      <c r="F20" s="91" t="n">
        <v>2.7027027027027</v>
      </c>
      <c r="G20" s="91" t="n">
        <v>60.8108108108108</v>
      </c>
      <c r="H20" s="91" t="n">
        <v>8.10810810810811</v>
      </c>
    </row>
    <row r="21" customFormat="false" ht="12.75" hidden="false" customHeight="true" outlineLevel="0" collapsed="false">
      <c r="A21" s="82"/>
    </row>
    <row r="22" customFormat="false" ht="12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</row>
    <row r="23" customFormat="false" ht="12.75" hidden="false" customHeight="true" outlineLevel="0" collapsed="false">
      <c r="A23" s="94" t="s">
        <v>27</v>
      </c>
      <c r="B23" s="94"/>
      <c r="C23" s="94"/>
      <c r="D23" s="94"/>
      <c r="E23" s="94"/>
      <c r="F23" s="94"/>
      <c r="G23" s="94"/>
      <c r="H23" s="94"/>
    </row>
    <row r="24" customFormat="false" ht="12.75" hidden="false" customHeight="true" outlineLevel="0" collapsed="false">
      <c r="A24" s="37"/>
      <c r="B24" s="82"/>
      <c r="C24" s="82"/>
      <c r="D24" s="82"/>
      <c r="E24" s="82"/>
      <c r="F24" s="82"/>
      <c r="G24" s="82"/>
      <c r="H24" s="82"/>
    </row>
    <row r="25" customFormat="false" ht="12.75" hidden="false" customHeight="true" outlineLevel="0" collapsed="false">
      <c r="A25" s="39" t="s">
        <v>28</v>
      </c>
      <c r="B25" s="82"/>
      <c r="C25" s="82"/>
      <c r="D25" s="82"/>
      <c r="E25" s="82"/>
      <c r="F25" s="82"/>
      <c r="G25" s="82"/>
      <c r="H25" s="82"/>
    </row>
    <row r="26" customFormat="false" ht="12.75" hidden="false" customHeight="true" outlineLevel="0" collapsed="false">
      <c r="A26" s="40"/>
      <c r="B26" s="82"/>
      <c r="C26" s="82"/>
      <c r="D26" s="82"/>
      <c r="E26" s="82"/>
      <c r="F26" s="82"/>
      <c r="G26" s="82"/>
      <c r="H26" s="82"/>
    </row>
    <row r="27" customFormat="false" ht="12.75" hidden="false" customHeight="true" outlineLevel="0" collapsed="false">
      <c r="A27" s="40"/>
      <c r="B27" s="82"/>
      <c r="C27" s="82"/>
      <c r="D27" s="82"/>
      <c r="E27" s="82"/>
      <c r="F27" s="82"/>
      <c r="G27" s="82"/>
      <c r="H27" s="82"/>
    </row>
    <row r="28" customFormat="false" ht="12.75" hidden="false" customHeight="true" outlineLevel="0" collapsed="false">
      <c r="A28" s="40"/>
      <c r="B28" s="82"/>
      <c r="C28" s="82"/>
      <c r="D28" s="82"/>
      <c r="E28" s="82"/>
      <c r="F28" s="82"/>
      <c r="G28" s="82"/>
      <c r="H28" s="82"/>
    </row>
    <row r="29" customFormat="false" ht="12.75" hidden="false" customHeight="true" outlineLevel="0" collapsed="false">
      <c r="A29" s="40"/>
      <c r="B29" s="82"/>
      <c r="C29" s="82"/>
      <c r="D29" s="82"/>
      <c r="E29" s="82"/>
      <c r="F29" s="82"/>
      <c r="G29" s="82"/>
      <c r="H29" s="82"/>
    </row>
    <row r="30" customFormat="false" ht="12.75" hidden="false" customHeight="true" outlineLevel="0" collapsed="false">
      <c r="A30" s="40"/>
      <c r="B30" s="82"/>
      <c r="C30" s="82"/>
      <c r="D30" s="82"/>
      <c r="E30" s="82"/>
      <c r="F30" s="82"/>
      <c r="G30" s="82"/>
      <c r="H30" s="17" t="s">
        <v>7</v>
      </c>
    </row>
    <row r="31" customFormat="false" ht="12.75" hidden="false" customHeight="true" outlineLevel="0" collapsed="false">
      <c r="A31" s="40"/>
      <c r="B31" s="82"/>
      <c r="C31" s="82"/>
      <c r="D31" s="82"/>
      <c r="E31" s="82"/>
      <c r="F31" s="82"/>
      <c r="G31" s="82"/>
      <c r="H31" s="82"/>
    </row>
    <row r="32" customFormat="false" ht="12.75" hidden="false" customHeight="true" outlineLevel="0" collapsed="false">
      <c r="A32" s="39"/>
      <c r="B32" s="82"/>
      <c r="C32" s="82"/>
      <c r="D32" s="82"/>
      <c r="E32" s="82"/>
      <c r="F32" s="82"/>
      <c r="G32" s="82"/>
      <c r="H32" s="82"/>
    </row>
    <row r="33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3:H23"/>
  </mergeCells>
  <hyperlinks>
    <hyperlink ref="H2" location="Índice!C14" display="INDICE"/>
    <hyperlink ref="H3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0:40:05Z</dcterms:modified>
  <cp:revision>0</cp:revision>
  <dc:subject/>
  <dc:title/>
</cp:coreProperties>
</file>