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4.4'!$A$1:$E$78</definedName>
    <definedName function="false" hidden="false" localSheetId="5" name="_xlnm.Print_Area" vbProcedure="false">'4.5'!$A$1:$H$79</definedName>
    <definedName function="false" hidden="false" localSheetId="8" name="_xlnm.Print_Area" vbProcedure="false">'4.8'!$A$1:$H$82</definedName>
    <definedName function="false" hidden="false" localSheetId="0" name="_xlnm.Print_Area" vbProcedure="false">Índice!$B$1:$I$5</definedName>
    <definedName function="false" hidden="false" name="FICHS" vbProcedure="false">#REF!</definedName>
    <definedName function="false" hidden="false" localSheetId="1" name="Excel_BuiltIn_Print_Titles" vbProcedure="false">[5]FICHS!A2:IV8</definedName>
    <definedName function="false" hidden="false" localSheetId="2" name="Excel_BuiltIn_Print_Titles" vbProcedure="false">[2]FICHS!A2:IV8</definedName>
    <definedName function="false" hidden="false" localSheetId="4" name="Excel_BuiltIn_Print_Titles" vbProcedure="false">[3]FICHS!A2:IV8</definedName>
    <definedName function="false" hidden="false" localSheetId="5" name="Excel_BuiltIn_Print_Titles" vbProcedure="false">[6]FICHS!A2:IV8</definedName>
    <definedName function="false" hidden="false" localSheetId="6" name="Excel_BuiltIn_Print_Titles" vbProcedure="false">[4]FICHS!A2:IV8</definedName>
    <definedName function="false" hidden="false" localSheetId="7" name="Excel_BuiltIn_Print_Titles" vbProcedure="false">[7]FICHS!A2:IV8</definedName>
    <definedName function="false" hidden="false" localSheetId="8" name="Excel_BuiltIn_Print_Titles" vbProcedure="false">[1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4">
  <si>
    <t xml:space="preserve">4.- INTERRUPCIONES VOLUNTARIAS DEL EMBARAZO: INCIDENCIA POR MUNICIPIOS DE RESIDENCIA. COMUNIDAD DE MADRID</t>
  </si>
  <si>
    <t xml:space="preserve">4.1.- Interrupciones voluntarias del embarazo en mujeres por municipio de residencia según grupo de edad. 2008</t>
  </si>
  <si>
    <t xml:space="preserve">4.2.- Interrupciones voluntarias del embarazo en mujeres por municipio de residencia según nivel de instrucción. 2008</t>
  </si>
  <si>
    <t xml:space="preserve">4.3.- Interrupciones voluntarias del embarazo en mujeres por municipio de residencia según situación laboral. 2008</t>
  </si>
  <si>
    <t xml:space="preserve">4.4.- Interrupciones voluntarias del embarazo en mujeres por municipio de residencia según disposición de ingresos económicos propios. 2008</t>
  </si>
  <si>
    <t xml:space="preserve">4.5.- Interrupciones voluntarias del embarazo en mujeres por municipio de residencia según utilización de Centro de Planificación Familiar. 2008</t>
  </si>
  <si>
    <t xml:space="preserve">4.6.- Interrupciones voluntarias del embarazo en mujeres por municipio de residencia según número de semanas de gestación. 2008</t>
  </si>
  <si>
    <t xml:space="preserve">4.7.- Interrupciones voluntarias del embarazo en mujeres por municipio de residencia según número de abortos voluntarios anteriores. 2008</t>
  </si>
  <si>
    <t xml:space="preserve">4.8.- Interrupciones voluntarias del embarazo en mujeres menores de 20 años por municipio de residencia según edad. 2008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Alcalá de Henares</t>
  </si>
  <si>
    <t xml:space="preserve">Alcobendas</t>
  </si>
  <si>
    <t xml:space="preserve">Alcorcón</t>
  </si>
  <si>
    <t xml:space="preserve">Aranjuez</t>
  </si>
  <si>
    <t xml:space="preserve">Arganda del Rey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drid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Valdemoro</t>
  </si>
  <si>
    <t xml:space="preserve">Menos de 10.000 habitantes</t>
  </si>
  <si>
    <t xml:space="preserve">De 10.000 a 50.000 habitantes</t>
  </si>
  <si>
    <t xml:space="preserve">No consta</t>
  </si>
  <si>
    <t xml:space="preserve">(*) Valores absolutos</t>
  </si>
  <si>
    <t xml:space="preserve">Fuente: Ministerio de Sanidad y Consumo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nalfabeta y/o sin estudios</t>
  </si>
  <si>
    <t xml:space="preserve">1º Grado </t>
  </si>
  <si>
    <t xml:space="preserve">2º Grado, 1º Ciclo </t>
  </si>
  <si>
    <t xml:space="preserve">2º Grado, 2º Ciclo</t>
  </si>
  <si>
    <t xml:space="preserve">3º Grado, 1º Ciclo </t>
  </si>
  <si>
    <t xml:space="preserve">3º Grado, 2º y 3º Ciclo </t>
  </si>
  <si>
    <t xml:space="preserve">No Consta</t>
  </si>
  <si>
    <t xml:space="preserve">Ocupada </t>
  </si>
  <si>
    <t xml:space="preserve">Parada</t>
  </si>
  <si>
    <t xml:space="preserve">Inactiva</t>
  </si>
  <si>
    <t xml:space="preserve">No consta 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Sí tiene ingresos</t>
  </si>
  <si>
    <t xml:space="preserve">No tiene ingresos</t>
  </si>
  <si>
    <t xml:space="preserve">Sí, ha utilizado Centro de Planificación Familiar</t>
  </si>
  <si>
    <t xml:space="preserve">No ha utilizado Centro de Planificación Familiar</t>
  </si>
  <si>
    <t xml:space="preserve">Público</t>
  </si>
  <si>
    <t xml:space="preserve">Privado</t>
  </si>
  <si>
    <t xml:space="preserve">Otros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Ninguno</t>
  </si>
  <si>
    <t xml:space="preserve">Un aborto</t>
  </si>
  <si>
    <t xml:space="preserve">Dos abortos</t>
  </si>
  <si>
    <t xml:space="preserve">Tres abortos o má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i val="true"/>
      <sz val="8.25"/>
      <color rgb="FF000000"/>
      <name val="Arial"/>
      <family val="2"/>
    </font>
    <font>
      <sz val="9.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6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6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8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6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1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8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menores7" xfId="52"/>
    <cellStyle name="Normal_pareja3" xfId="53"/>
    <cellStyle name="Normal_Pareja4" xfId="54"/>
    <cellStyle name="Normal_situlab3" xfId="55"/>
    <cellStyle name="Normal_Tabla 3.1" xfId="56"/>
    <cellStyle name="Normal_Tabla 3.10" xfId="57"/>
    <cellStyle name="Normal_Tabla 3.13" xfId="58"/>
    <cellStyle name="Normal_Tabla 3.3" xfId="59"/>
    <cellStyle name="Normal_Tabla 3.5" xfId="60"/>
    <cellStyle name="Normal_Tabla 3.7" xfId="61"/>
    <cellStyle name="Normal_Tabla 3.9" xfId="62"/>
    <cellStyle name="Normal_tipo" xfId="63"/>
    <cellStyle name="Notas" xfId="64"/>
    <cellStyle name="Salida" xfId="65"/>
    <cellStyle name="Texto de advertencia" xfId="66"/>
    <cellStyle name="Texto explicativo" xfId="67"/>
    <cellStyle name="Total" xfId="68"/>
    <cellStyle name="Título" xfId="69"/>
    <cellStyle name="Título 1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.- Interrupciones voluntarias del embarazo en mujeres por municipio de residencia según grupo de edad. 2008
Porcentaje</a:t>
            </a:r>
          </a:p>
        </c:rich>
      </c:tx>
      <c:layout>
        <c:manualLayout>
          <c:xMode val="edge"/>
          <c:yMode val="edge"/>
          <c:x val="0.00964568442087464"/>
          <c:y val="0.0148315140009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0725539927754"/>
          <c:y val="0.123042240151875"/>
          <c:w val="0.980823918223042"/>
          <c:h val="0.7656027527289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'!$C$8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C$12:$C$33</c:f>
              <c:numCache>
                <c:formatCode>General</c:formatCode>
                <c:ptCount val="22"/>
                <c:pt idx="0">
                  <c:v>0.144092219020173</c:v>
                </c:pt>
                <c:pt idx="1">
                  <c:v>0.245098039215686</c:v>
                </c:pt>
                <c:pt idx="2">
                  <c:v>0</c:v>
                </c:pt>
                <c:pt idx="3">
                  <c:v>1.19760479041916</c:v>
                </c:pt>
                <c:pt idx="4">
                  <c:v>0.645161290322581</c:v>
                </c:pt>
                <c:pt idx="5">
                  <c:v>0.420168067226891</c:v>
                </c:pt>
                <c:pt idx="6">
                  <c:v>0</c:v>
                </c:pt>
                <c:pt idx="7">
                  <c:v>0.329489291598023</c:v>
                </c:pt>
                <c:pt idx="8">
                  <c:v>0.4739336492891</c:v>
                </c:pt>
                <c:pt idx="9">
                  <c:v>0.392927308447937</c:v>
                </c:pt>
                <c:pt idx="10">
                  <c:v>0.334500194476857</c:v>
                </c:pt>
                <c:pt idx="11">
                  <c:v>0</c:v>
                </c:pt>
                <c:pt idx="12">
                  <c:v>0.186567164179104</c:v>
                </c:pt>
                <c:pt idx="13">
                  <c:v>0</c:v>
                </c:pt>
                <c:pt idx="14">
                  <c:v>0.5347593582887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706713780918728</c:v>
                </c:pt>
                <c:pt idx="19">
                  <c:v>0</c:v>
                </c:pt>
                <c:pt idx="20">
                  <c:v>0.362976406533575</c:v>
                </c:pt>
                <c:pt idx="21">
                  <c:v>0.136147038801906</c:v>
                </c:pt>
              </c:numCache>
            </c:numRef>
          </c:val>
        </c:ser>
        <c:ser>
          <c:idx val="1"/>
          <c:order val="1"/>
          <c:tx>
            <c:strRef>
              <c:f>'4.1'!$D$8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D$12:$D$33</c:f>
              <c:numCache>
                <c:formatCode>General</c:formatCode>
                <c:ptCount val="22"/>
                <c:pt idx="0">
                  <c:v>10.3746397694525</c:v>
                </c:pt>
                <c:pt idx="1">
                  <c:v>10.2941176470588</c:v>
                </c:pt>
                <c:pt idx="2">
                  <c:v>13.2432432432432</c:v>
                </c:pt>
                <c:pt idx="3">
                  <c:v>14.3712574850299</c:v>
                </c:pt>
                <c:pt idx="4">
                  <c:v>15.4838709677419</c:v>
                </c:pt>
                <c:pt idx="5">
                  <c:v>9.2436974789916</c:v>
                </c:pt>
                <c:pt idx="6">
                  <c:v>12.6543209876543</c:v>
                </c:pt>
                <c:pt idx="7">
                  <c:v>14.168039538715</c:v>
                </c:pt>
                <c:pt idx="8">
                  <c:v>12.5592417061611</c:v>
                </c:pt>
                <c:pt idx="9">
                  <c:v>10.4125736738703</c:v>
                </c:pt>
                <c:pt idx="10">
                  <c:v>10.3772851030727</c:v>
                </c:pt>
                <c:pt idx="11">
                  <c:v>8.58585858585859</c:v>
                </c:pt>
                <c:pt idx="12">
                  <c:v>10.4477611940299</c:v>
                </c:pt>
                <c:pt idx="13">
                  <c:v>13.9630390143737</c:v>
                </c:pt>
                <c:pt idx="14">
                  <c:v>6.41711229946524</c:v>
                </c:pt>
                <c:pt idx="15">
                  <c:v>14.4385026737968</c:v>
                </c:pt>
                <c:pt idx="16">
                  <c:v>11.9791666666667</c:v>
                </c:pt>
                <c:pt idx="17">
                  <c:v>13.9737991266376</c:v>
                </c:pt>
                <c:pt idx="18">
                  <c:v>12.7208480565371</c:v>
                </c:pt>
                <c:pt idx="19">
                  <c:v>11.3300492610837</c:v>
                </c:pt>
                <c:pt idx="20">
                  <c:v>12.0689655172414</c:v>
                </c:pt>
                <c:pt idx="21">
                  <c:v>11.3002042205582</c:v>
                </c:pt>
              </c:numCache>
            </c:numRef>
          </c:val>
        </c:ser>
        <c:ser>
          <c:idx val="2"/>
          <c:order val="2"/>
          <c:tx>
            <c:strRef>
              <c:f>'4.1'!$E$8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E$12:$E$33</c:f>
              <c:numCache>
                <c:formatCode>General</c:formatCode>
                <c:ptCount val="22"/>
                <c:pt idx="0">
                  <c:v>24.9279538904899</c:v>
                </c:pt>
                <c:pt idx="1">
                  <c:v>24.5098039215686</c:v>
                </c:pt>
                <c:pt idx="2">
                  <c:v>21.0810810810811</c:v>
                </c:pt>
                <c:pt idx="3">
                  <c:v>25.748502994012</c:v>
                </c:pt>
                <c:pt idx="4">
                  <c:v>25.1612903225806</c:v>
                </c:pt>
                <c:pt idx="5">
                  <c:v>23.5294117647059</c:v>
                </c:pt>
                <c:pt idx="6">
                  <c:v>25</c:v>
                </c:pt>
                <c:pt idx="7">
                  <c:v>21.9110378912685</c:v>
                </c:pt>
                <c:pt idx="8">
                  <c:v>20.8530805687204</c:v>
                </c:pt>
                <c:pt idx="9">
                  <c:v>26.3261296660118</c:v>
                </c:pt>
                <c:pt idx="10">
                  <c:v>24.4340723453909</c:v>
                </c:pt>
                <c:pt idx="11">
                  <c:v>19.1919191919192</c:v>
                </c:pt>
                <c:pt idx="12">
                  <c:v>22.9477611940299</c:v>
                </c:pt>
                <c:pt idx="13">
                  <c:v>24.435318275154</c:v>
                </c:pt>
                <c:pt idx="14">
                  <c:v>25.1336898395722</c:v>
                </c:pt>
                <c:pt idx="15">
                  <c:v>25.1336898395722</c:v>
                </c:pt>
                <c:pt idx="16">
                  <c:v>21.875</c:v>
                </c:pt>
                <c:pt idx="17">
                  <c:v>24.8908296943231</c:v>
                </c:pt>
                <c:pt idx="18">
                  <c:v>26.8551236749117</c:v>
                </c:pt>
                <c:pt idx="19">
                  <c:v>23.1527093596059</c:v>
                </c:pt>
                <c:pt idx="20">
                  <c:v>23.1397459165154</c:v>
                </c:pt>
                <c:pt idx="21">
                  <c:v>24.574540503744</c:v>
                </c:pt>
              </c:numCache>
            </c:numRef>
          </c:val>
        </c:ser>
        <c:ser>
          <c:idx val="3"/>
          <c:order val="3"/>
          <c:tx>
            <c:strRef>
              <c:f>'4.1'!$F$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F$12:$F$33</c:f>
              <c:numCache>
                <c:formatCode>General</c:formatCode>
                <c:ptCount val="22"/>
                <c:pt idx="0">
                  <c:v>24.207492795389</c:v>
                </c:pt>
                <c:pt idx="1">
                  <c:v>28.1862745098039</c:v>
                </c:pt>
                <c:pt idx="2">
                  <c:v>22.4324324324324</c:v>
                </c:pt>
                <c:pt idx="3">
                  <c:v>25.1497005988024</c:v>
                </c:pt>
                <c:pt idx="4">
                  <c:v>22.5806451612903</c:v>
                </c:pt>
                <c:pt idx="5">
                  <c:v>23.9495798319328</c:v>
                </c:pt>
                <c:pt idx="6">
                  <c:v>23.1481481481482</c:v>
                </c:pt>
                <c:pt idx="7">
                  <c:v>27.841845140033</c:v>
                </c:pt>
                <c:pt idx="8">
                  <c:v>24.8815165876777</c:v>
                </c:pt>
                <c:pt idx="9">
                  <c:v>27.7013752455796</c:v>
                </c:pt>
                <c:pt idx="10">
                  <c:v>26.4721898094127</c:v>
                </c:pt>
                <c:pt idx="11">
                  <c:v>25.7575757575758</c:v>
                </c:pt>
                <c:pt idx="12">
                  <c:v>26.3059701492537</c:v>
                </c:pt>
                <c:pt idx="13">
                  <c:v>25.4620123203285</c:v>
                </c:pt>
                <c:pt idx="14">
                  <c:v>28.3422459893048</c:v>
                </c:pt>
                <c:pt idx="15">
                  <c:v>18.1818181818182</c:v>
                </c:pt>
                <c:pt idx="16">
                  <c:v>18.2291666666667</c:v>
                </c:pt>
                <c:pt idx="17">
                  <c:v>30.1310043668122</c:v>
                </c:pt>
                <c:pt idx="18">
                  <c:v>23.1448763250883</c:v>
                </c:pt>
                <c:pt idx="19">
                  <c:v>24.6305418719212</c:v>
                </c:pt>
                <c:pt idx="20">
                  <c:v>22.6860254083485</c:v>
                </c:pt>
                <c:pt idx="21">
                  <c:v>23.4172906739278</c:v>
                </c:pt>
              </c:numCache>
            </c:numRef>
          </c:val>
        </c:ser>
        <c:ser>
          <c:idx val="4"/>
          <c:order val="4"/>
          <c:tx>
            <c:strRef>
              <c:f>'4.1'!$G$8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G$12:$G$33</c:f>
              <c:numCache>
                <c:formatCode>General</c:formatCode>
                <c:ptCount val="22"/>
                <c:pt idx="0">
                  <c:v>20.8933717579251</c:v>
                </c:pt>
                <c:pt idx="1">
                  <c:v>15.9313725490196</c:v>
                </c:pt>
                <c:pt idx="2">
                  <c:v>20.8108108108108</c:v>
                </c:pt>
                <c:pt idx="3">
                  <c:v>20.9580838323353</c:v>
                </c:pt>
                <c:pt idx="4">
                  <c:v>19.3548387096774</c:v>
                </c:pt>
                <c:pt idx="5">
                  <c:v>22.6890756302521</c:v>
                </c:pt>
                <c:pt idx="6">
                  <c:v>21.2962962962963</c:v>
                </c:pt>
                <c:pt idx="7">
                  <c:v>18.6161449752883</c:v>
                </c:pt>
                <c:pt idx="8">
                  <c:v>19.9052132701422</c:v>
                </c:pt>
                <c:pt idx="9">
                  <c:v>17.4852652259332</c:v>
                </c:pt>
                <c:pt idx="10">
                  <c:v>20.4900816802801</c:v>
                </c:pt>
                <c:pt idx="11">
                  <c:v>24.2424242424242</c:v>
                </c:pt>
                <c:pt idx="12">
                  <c:v>22.2014925373134</c:v>
                </c:pt>
                <c:pt idx="13">
                  <c:v>20.3285420944559</c:v>
                </c:pt>
                <c:pt idx="14">
                  <c:v>16.0427807486631</c:v>
                </c:pt>
                <c:pt idx="15">
                  <c:v>18.716577540107</c:v>
                </c:pt>
                <c:pt idx="16">
                  <c:v>20.3125</c:v>
                </c:pt>
                <c:pt idx="17">
                  <c:v>17.9039301310044</c:v>
                </c:pt>
                <c:pt idx="18">
                  <c:v>20.4946996466431</c:v>
                </c:pt>
                <c:pt idx="19">
                  <c:v>18.7192118226601</c:v>
                </c:pt>
                <c:pt idx="20">
                  <c:v>19.5099818511797</c:v>
                </c:pt>
                <c:pt idx="21">
                  <c:v>19.4009530292716</c:v>
                </c:pt>
              </c:numCache>
            </c:numRef>
          </c:val>
        </c:ser>
        <c:ser>
          <c:idx val="5"/>
          <c:order val="5"/>
          <c:tx>
            <c:strRef>
              <c:f>'4.1'!$H$8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H$12:$H$33</c:f>
              <c:numCache>
                <c:formatCode>General</c:formatCode>
                <c:ptCount val="22"/>
                <c:pt idx="0">
                  <c:v>14.6974063400576</c:v>
                </c:pt>
                <c:pt idx="1">
                  <c:v>15.6862745098039</c:v>
                </c:pt>
                <c:pt idx="2">
                  <c:v>15.9459459459459</c:v>
                </c:pt>
                <c:pt idx="3">
                  <c:v>8.38323353293413</c:v>
                </c:pt>
                <c:pt idx="4">
                  <c:v>12.9032258064516</c:v>
                </c:pt>
                <c:pt idx="5">
                  <c:v>15.546218487395</c:v>
                </c:pt>
                <c:pt idx="6">
                  <c:v>12.037037037037</c:v>
                </c:pt>
                <c:pt idx="7">
                  <c:v>13.5090609555189</c:v>
                </c:pt>
                <c:pt idx="8">
                  <c:v>14.9289099526066</c:v>
                </c:pt>
                <c:pt idx="9">
                  <c:v>12.770137524558</c:v>
                </c:pt>
                <c:pt idx="10">
                  <c:v>12.8588098016336</c:v>
                </c:pt>
                <c:pt idx="11">
                  <c:v>14.6464646464646</c:v>
                </c:pt>
                <c:pt idx="12">
                  <c:v>13.8059701492537</c:v>
                </c:pt>
                <c:pt idx="13">
                  <c:v>11.2936344969199</c:v>
                </c:pt>
                <c:pt idx="14">
                  <c:v>14.4385026737968</c:v>
                </c:pt>
                <c:pt idx="15">
                  <c:v>19.7860962566845</c:v>
                </c:pt>
                <c:pt idx="16">
                  <c:v>18.75</c:v>
                </c:pt>
                <c:pt idx="17">
                  <c:v>10.9170305676856</c:v>
                </c:pt>
                <c:pt idx="18">
                  <c:v>10.6007067137809</c:v>
                </c:pt>
                <c:pt idx="19">
                  <c:v>15.7635467980296</c:v>
                </c:pt>
                <c:pt idx="20">
                  <c:v>16.4246823956443</c:v>
                </c:pt>
                <c:pt idx="21">
                  <c:v>14.9761742682097</c:v>
                </c:pt>
              </c:numCache>
            </c:numRef>
          </c:val>
        </c:ser>
        <c:ser>
          <c:idx val="6"/>
          <c:order val="6"/>
          <c:tx>
            <c:strRef>
              <c:f>'4.1'!$I$8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I$12:$I$33</c:f>
              <c:numCache>
                <c:formatCode>General</c:formatCode>
                <c:ptCount val="22"/>
                <c:pt idx="0">
                  <c:v>4.46685878962536</c:v>
                </c:pt>
                <c:pt idx="1">
                  <c:v>4.65686274509804</c:v>
                </c:pt>
                <c:pt idx="2">
                  <c:v>6.21621621621622</c:v>
                </c:pt>
                <c:pt idx="3">
                  <c:v>4.19161676646707</c:v>
                </c:pt>
                <c:pt idx="4">
                  <c:v>3.87096774193548</c:v>
                </c:pt>
                <c:pt idx="5">
                  <c:v>4.20168067226891</c:v>
                </c:pt>
                <c:pt idx="6">
                  <c:v>5.55555555555556</c:v>
                </c:pt>
                <c:pt idx="7">
                  <c:v>3.45963756177924</c:v>
                </c:pt>
                <c:pt idx="8">
                  <c:v>5.92417061611374</c:v>
                </c:pt>
                <c:pt idx="9">
                  <c:v>4.51866404715128</c:v>
                </c:pt>
                <c:pt idx="10">
                  <c:v>4.683002722676</c:v>
                </c:pt>
                <c:pt idx="11">
                  <c:v>7.57575757575758</c:v>
                </c:pt>
                <c:pt idx="12">
                  <c:v>3.91791044776119</c:v>
                </c:pt>
                <c:pt idx="13">
                  <c:v>4.51745379876797</c:v>
                </c:pt>
                <c:pt idx="14">
                  <c:v>8.55614973262032</c:v>
                </c:pt>
                <c:pt idx="15">
                  <c:v>3.74331550802139</c:v>
                </c:pt>
                <c:pt idx="16">
                  <c:v>8.85416666666667</c:v>
                </c:pt>
                <c:pt idx="17">
                  <c:v>1.74672489082969</c:v>
                </c:pt>
                <c:pt idx="18">
                  <c:v>4.77031802120141</c:v>
                </c:pt>
                <c:pt idx="19">
                  <c:v>6.40394088669951</c:v>
                </c:pt>
                <c:pt idx="20">
                  <c:v>5.71687840290381</c:v>
                </c:pt>
                <c:pt idx="21">
                  <c:v>5.71817562968005</c:v>
                </c:pt>
              </c:numCache>
            </c:numRef>
          </c:val>
        </c:ser>
        <c:ser>
          <c:idx val="7"/>
          <c:order val="7"/>
          <c:tx>
            <c:strRef>
              <c:f>'4.1'!$J$8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J$12:$J$33</c:f>
              <c:numCache>
                <c:formatCode>General</c:formatCode>
                <c:ptCount val="22"/>
                <c:pt idx="0">
                  <c:v>0.288184438040346</c:v>
                </c:pt>
                <c:pt idx="1">
                  <c:v>0.490196078431373</c:v>
                </c:pt>
                <c:pt idx="2">
                  <c:v>0.27027027027027</c:v>
                </c:pt>
                <c:pt idx="3">
                  <c:v>0</c:v>
                </c:pt>
                <c:pt idx="4">
                  <c:v>0</c:v>
                </c:pt>
                <c:pt idx="5">
                  <c:v>0.420168067226891</c:v>
                </c:pt>
                <c:pt idx="6">
                  <c:v>0.308641975308642</c:v>
                </c:pt>
                <c:pt idx="7">
                  <c:v>0.164744645799012</c:v>
                </c:pt>
                <c:pt idx="8">
                  <c:v>0.4739336492891</c:v>
                </c:pt>
                <c:pt idx="9">
                  <c:v>0.392927308447937</c:v>
                </c:pt>
                <c:pt idx="10">
                  <c:v>0.350058343057176</c:v>
                </c:pt>
                <c:pt idx="11">
                  <c:v>0</c:v>
                </c:pt>
                <c:pt idx="12">
                  <c:v>0.186567164179104</c:v>
                </c:pt>
                <c:pt idx="13">
                  <c:v>0</c:v>
                </c:pt>
                <c:pt idx="14">
                  <c:v>0.53475935828877</c:v>
                </c:pt>
                <c:pt idx="15">
                  <c:v>0</c:v>
                </c:pt>
                <c:pt idx="16">
                  <c:v>0</c:v>
                </c:pt>
                <c:pt idx="17">
                  <c:v>0.436681222707424</c:v>
                </c:pt>
                <c:pt idx="18">
                  <c:v>0.706713780918728</c:v>
                </c:pt>
                <c:pt idx="19">
                  <c:v>0</c:v>
                </c:pt>
                <c:pt idx="20">
                  <c:v>0.0907441016333938</c:v>
                </c:pt>
                <c:pt idx="21">
                  <c:v>0.476514635806671</c:v>
                </c:pt>
              </c:numCache>
            </c:numRef>
          </c:val>
        </c:ser>
        <c:gapWidth val="150"/>
        <c:overlap val="100"/>
        <c:axId val="62485626"/>
        <c:axId val="83421225"/>
      </c:barChart>
      <c:catAx>
        <c:axId val="624856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1225"/>
        <c:crossesAt val="0"/>
        <c:auto val="1"/>
        <c:lblAlgn val="ctr"/>
        <c:lblOffset val="100"/>
        <c:noMultiLvlLbl val="0"/>
      </c:catAx>
      <c:valAx>
        <c:axId val="83421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60725539927754"/>
              <c:y val="0.95265780730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56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422488663439"/>
          <c:y val="0.889356905552919"/>
          <c:w val="0.562600876181692"/>
          <c:h val="0.0544019933554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2.- Interrupciones voluntarias de embarazo en mujeres por municipio de residencia según nivel de instrucción. 2008
Porcentaje</a:t>
            </a:r>
          </a:p>
        </c:rich>
      </c:tx>
      <c:layout>
        <c:manualLayout>
          <c:xMode val="edge"/>
          <c:yMode val="edge"/>
          <c:x val="0.0101356808270069"/>
          <c:y val="0.014491913512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95299628493"/>
          <c:y val="0.127876644832184"/>
          <c:w val="0.989904700371507"/>
          <c:h val="0.7301026027476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'!$C$9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C$13:$C$34</c:f>
              <c:numCache>
                <c:formatCode>General</c:formatCode>
                <c:ptCount val="22"/>
                <c:pt idx="0">
                  <c:v>1.00864553314121</c:v>
                </c:pt>
                <c:pt idx="1">
                  <c:v>1.96078431372549</c:v>
                </c:pt>
                <c:pt idx="2">
                  <c:v>1.35135135135135</c:v>
                </c:pt>
                <c:pt idx="3">
                  <c:v>0.598802395209581</c:v>
                </c:pt>
                <c:pt idx="4">
                  <c:v>1.93548387096774</c:v>
                </c:pt>
                <c:pt idx="5">
                  <c:v>0.840336134453782</c:v>
                </c:pt>
                <c:pt idx="6">
                  <c:v>0.925925925925926</c:v>
                </c:pt>
                <c:pt idx="7">
                  <c:v>1.64744645799012</c:v>
                </c:pt>
                <c:pt idx="8">
                  <c:v>1.4218009478673</c:v>
                </c:pt>
                <c:pt idx="9">
                  <c:v>0.982318271119843</c:v>
                </c:pt>
                <c:pt idx="10">
                  <c:v>2.08479190976274</c:v>
                </c:pt>
                <c:pt idx="11">
                  <c:v>1.51515151515152</c:v>
                </c:pt>
                <c:pt idx="12">
                  <c:v>1.49253731343284</c:v>
                </c:pt>
                <c:pt idx="13">
                  <c:v>2.6694045174538</c:v>
                </c:pt>
                <c:pt idx="14">
                  <c:v>1.60427807486631</c:v>
                </c:pt>
                <c:pt idx="15">
                  <c:v>0.53475935828877</c:v>
                </c:pt>
                <c:pt idx="16">
                  <c:v>0.520833333333333</c:v>
                </c:pt>
                <c:pt idx="17">
                  <c:v>0</c:v>
                </c:pt>
                <c:pt idx="18">
                  <c:v>1.9434628975265</c:v>
                </c:pt>
                <c:pt idx="19">
                  <c:v>0.985221674876847</c:v>
                </c:pt>
                <c:pt idx="20">
                  <c:v>0.998185117967332</c:v>
                </c:pt>
                <c:pt idx="21">
                  <c:v>1.36147038801906</c:v>
                </c:pt>
              </c:numCache>
            </c:numRef>
          </c:val>
        </c:ser>
        <c:ser>
          <c:idx val="1"/>
          <c:order val="1"/>
          <c:tx>
            <c:strRef>
              <c:f>'4.2'!$D$9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D$13:$D$34</c:f>
              <c:numCache>
                <c:formatCode>General</c:formatCode>
                <c:ptCount val="22"/>
                <c:pt idx="0">
                  <c:v>15.5619596541787</c:v>
                </c:pt>
                <c:pt idx="1">
                  <c:v>17.4019607843137</c:v>
                </c:pt>
                <c:pt idx="2">
                  <c:v>17.027027027027</c:v>
                </c:pt>
                <c:pt idx="3">
                  <c:v>15.5688622754491</c:v>
                </c:pt>
                <c:pt idx="4">
                  <c:v>9.67741935483871</c:v>
                </c:pt>
                <c:pt idx="5">
                  <c:v>11.3445378151261</c:v>
                </c:pt>
                <c:pt idx="6">
                  <c:v>11.4197530864198</c:v>
                </c:pt>
                <c:pt idx="7">
                  <c:v>18.1219110378913</c:v>
                </c:pt>
                <c:pt idx="8">
                  <c:v>18.957345971564</c:v>
                </c:pt>
                <c:pt idx="9">
                  <c:v>21.6110019646365</c:v>
                </c:pt>
                <c:pt idx="10">
                  <c:v>17.6273823415014</c:v>
                </c:pt>
                <c:pt idx="11">
                  <c:v>12.6262626262626</c:v>
                </c:pt>
                <c:pt idx="12">
                  <c:v>15.6716417910448</c:v>
                </c:pt>
                <c:pt idx="13">
                  <c:v>19.5071868583162</c:v>
                </c:pt>
                <c:pt idx="14">
                  <c:v>10.6951871657754</c:v>
                </c:pt>
                <c:pt idx="15">
                  <c:v>12.2994652406417</c:v>
                </c:pt>
                <c:pt idx="16">
                  <c:v>9.89583333333333</c:v>
                </c:pt>
                <c:pt idx="17">
                  <c:v>8.73362445414847</c:v>
                </c:pt>
                <c:pt idx="18">
                  <c:v>18.3745583038869</c:v>
                </c:pt>
                <c:pt idx="19">
                  <c:v>9.35960591133005</c:v>
                </c:pt>
                <c:pt idx="20">
                  <c:v>13.3393829401089</c:v>
                </c:pt>
                <c:pt idx="21">
                  <c:v>13.9550714771954</c:v>
                </c:pt>
              </c:numCache>
            </c:numRef>
          </c:val>
        </c:ser>
        <c:ser>
          <c:idx val="2"/>
          <c:order val="2"/>
          <c:tx>
            <c:strRef>
              <c:f>'4.2'!$E$9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E$13:$E$34</c:f>
              <c:numCache>
                <c:formatCode>General</c:formatCode>
                <c:ptCount val="22"/>
                <c:pt idx="0">
                  <c:v>36.1671469740634</c:v>
                </c:pt>
                <c:pt idx="1">
                  <c:v>28.1862745098039</c:v>
                </c:pt>
                <c:pt idx="2">
                  <c:v>30.2702702702703</c:v>
                </c:pt>
                <c:pt idx="3">
                  <c:v>36.5269461077844</c:v>
                </c:pt>
                <c:pt idx="4">
                  <c:v>35.4838709677419</c:v>
                </c:pt>
                <c:pt idx="5">
                  <c:v>35.7142857142857</c:v>
                </c:pt>
                <c:pt idx="6">
                  <c:v>36.4197530864198</c:v>
                </c:pt>
                <c:pt idx="7">
                  <c:v>34.5963756177924</c:v>
                </c:pt>
                <c:pt idx="8">
                  <c:v>32.9383886255924</c:v>
                </c:pt>
                <c:pt idx="9">
                  <c:v>34.9705304518664</c:v>
                </c:pt>
                <c:pt idx="10">
                  <c:v>29.0392843251653</c:v>
                </c:pt>
                <c:pt idx="11">
                  <c:v>26.7676767676768</c:v>
                </c:pt>
                <c:pt idx="12">
                  <c:v>33.955223880597</c:v>
                </c:pt>
                <c:pt idx="13">
                  <c:v>42.0944558521561</c:v>
                </c:pt>
                <c:pt idx="14">
                  <c:v>27.2727272727273</c:v>
                </c:pt>
                <c:pt idx="15">
                  <c:v>28.3422459893048</c:v>
                </c:pt>
                <c:pt idx="16">
                  <c:v>23.9583333333333</c:v>
                </c:pt>
                <c:pt idx="17">
                  <c:v>32.3144104803493</c:v>
                </c:pt>
                <c:pt idx="18">
                  <c:v>37.4558303886926</c:v>
                </c:pt>
                <c:pt idx="19">
                  <c:v>33.0049261083744</c:v>
                </c:pt>
                <c:pt idx="20">
                  <c:v>30.2177858439201</c:v>
                </c:pt>
                <c:pt idx="21">
                  <c:v>32.5391422736556</c:v>
                </c:pt>
              </c:numCache>
            </c:numRef>
          </c:val>
        </c:ser>
        <c:ser>
          <c:idx val="3"/>
          <c:order val="3"/>
          <c:tx>
            <c:strRef>
              <c:f>'4.2'!$F$9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F$13:$F$34</c:f>
              <c:numCache>
                <c:formatCode>General</c:formatCode>
                <c:ptCount val="22"/>
                <c:pt idx="0">
                  <c:v>34.4380403458213</c:v>
                </c:pt>
                <c:pt idx="1">
                  <c:v>33.0882352941176</c:v>
                </c:pt>
                <c:pt idx="2">
                  <c:v>37.5675675675676</c:v>
                </c:pt>
                <c:pt idx="3">
                  <c:v>32.9341317365269</c:v>
                </c:pt>
                <c:pt idx="4">
                  <c:v>41.2903225806452</c:v>
                </c:pt>
                <c:pt idx="5">
                  <c:v>34.453781512605</c:v>
                </c:pt>
                <c:pt idx="6">
                  <c:v>41.0493827160494</c:v>
                </c:pt>
                <c:pt idx="7">
                  <c:v>34.9258649093905</c:v>
                </c:pt>
                <c:pt idx="8">
                  <c:v>32.2274881516588</c:v>
                </c:pt>
                <c:pt idx="9">
                  <c:v>29.4695481335953</c:v>
                </c:pt>
                <c:pt idx="10">
                  <c:v>31.5519253208868</c:v>
                </c:pt>
                <c:pt idx="11">
                  <c:v>31.3131313131313</c:v>
                </c:pt>
                <c:pt idx="12">
                  <c:v>33.2089552238806</c:v>
                </c:pt>
                <c:pt idx="13">
                  <c:v>28.952772073922</c:v>
                </c:pt>
                <c:pt idx="14">
                  <c:v>29.9465240641711</c:v>
                </c:pt>
                <c:pt idx="15">
                  <c:v>37.9679144385027</c:v>
                </c:pt>
                <c:pt idx="16">
                  <c:v>31.7708333333333</c:v>
                </c:pt>
                <c:pt idx="17">
                  <c:v>36.2445414847162</c:v>
                </c:pt>
                <c:pt idx="18">
                  <c:v>30.9187279151943</c:v>
                </c:pt>
                <c:pt idx="19">
                  <c:v>41.3793103448276</c:v>
                </c:pt>
                <c:pt idx="20">
                  <c:v>37.5680580762251</c:v>
                </c:pt>
                <c:pt idx="21">
                  <c:v>31.858407079646</c:v>
                </c:pt>
              </c:numCache>
            </c:numRef>
          </c:val>
        </c:ser>
        <c:ser>
          <c:idx val="4"/>
          <c:order val="4"/>
          <c:tx>
            <c:strRef>
              <c:f>'4.2'!$G$9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G$13:$G$34</c:f>
              <c:numCache>
                <c:formatCode>General</c:formatCode>
                <c:ptCount val="22"/>
                <c:pt idx="0">
                  <c:v>5.90778097982709</c:v>
                </c:pt>
                <c:pt idx="1">
                  <c:v>9.31372549019608</c:v>
                </c:pt>
                <c:pt idx="2">
                  <c:v>6.75675675675676</c:v>
                </c:pt>
                <c:pt idx="3">
                  <c:v>7.18562874251497</c:v>
                </c:pt>
                <c:pt idx="4">
                  <c:v>3.2258064516129</c:v>
                </c:pt>
                <c:pt idx="5">
                  <c:v>7.14285714285714</c:v>
                </c:pt>
                <c:pt idx="6">
                  <c:v>5.8641975308642</c:v>
                </c:pt>
                <c:pt idx="7">
                  <c:v>4.94233937397035</c:v>
                </c:pt>
                <c:pt idx="8">
                  <c:v>6.63507109004739</c:v>
                </c:pt>
                <c:pt idx="9">
                  <c:v>7.07269155206287</c:v>
                </c:pt>
                <c:pt idx="10">
                  <c:v>9.35044729677168</c:v>
                </c:pt>
                <c:pt idx="11">
                  <c:v>12.1212121212121</c:v>
                </c:pt>
                <c:pt idx="12">
                  <c:v>7.46268656716418</c:v>
                </c:pt>
                <c:pt idx="13">
                  <c:v>3.90143737166324</c:v>
                </c:pt>
                <c:pt idx="14">
                  <c:v>13.903743315508</c:v>
                </c:pt>
                <c:pt idx="15">
                  <c:v>8.55614973262032</c:v>
                </c:pt>
                <c:pt idx="16">
                  <c:v>11.4583333333333</c:v>
                </c:pt>
                <c:pt idx="17">
                  <c:v>11.353711790393</c:v>
                </c:pt>
                <c:pt idx="18">
                  <c:v>6.71378091872792</c:v>
                </c:pt>
                <c:pt idx="19">
                  <c:v>7.88177339901478</c:v>
                </c:pt>
                <c:pt idx="20">
                  <c:v>9.43738656987296</c:v>
                </c:pt>
                <c:pt idx="21">
                  <c:v>10.0068073519401</c:v>
                </c:pt>
              </c:numCache>
            </c:numRef>
          </c:val>
        </c:ser>
        <c:ser>
          <c:idx val="5"/>
          <c:order val="5"/>
          <c:tx>
            <c:strRef>
              <c:f>'4.2'!$H$9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H$13:$H$34</c:f>
              <c:numCache>
                <c:formatCode>General</c:formatCode>
                <c:ptCount val="22"/>
                <c:pt idx="0">
                  <c:v>6.62824207492795</c:v>
                </c:pt>
                <c:pt idx="1">
                  <c:v>10.0490196078431</c:v>
                </c:pt>
                <c:pt idx="2">
                  <c:v>6.75675675675676</c:v>
                </c:pt>
                <c:pt idx="3">
                  <c:v>6.58682634730539</c:v>
                </c:pt>
                <c:pt idx="4">
                  <c:v>8.38709677419355</c:v>
                </c:pt>
                <c:pt idx="5">
                  <c:v>10.0840336134454</c:v>
                </c:pt>
                <c:pt idx="6">
                  <c:v>4.32098765432099</c:v>
                </c:pt>
                <c:pt idx="7">
                  <c:v>4.61285008237232</c:v>
                </c:pt>
                <c:pt idx="8">
                  <c:v>7.58293838862559</c:v>
                </c:pt>
                <c:pt idx="9">
                  <c:v>5.50098231827112</c:v>
                </c:pt>
                <c:pt idx="10">
                  <c:v>9.9805523142746</c:v>
                </c:pt>
                <c:pt idx="11">
                  <c:v>15.6565656565657</c:v>
                </c:pt>
                <c:pt idx="12">
                  <c:v>8.02238805970149</c:v>
                </c:pt>
                <c:pt idx="13">
                  <c:v>2.87474332648871</c:v>
                </c:pt>
                <c:pt idx="14">
                  <c:v>16.5775401069519</c:v>
                </c:pt>
                <c:pt idx="15">
                  <c:v>12.2994652406417</c:v>
                </c:pt>
                <c:pt idx="16">
                  <c:v>22.3958333333333</c:v>
                </c:pt>
                <c:pt idx="17">
                  <c:v>11.353711790393</c:v>
                </c:pt>
                <c:pt idx="18">
                  <c:v>4.24028268551237</c:v>
                </c:pt>
                <c:pt idx="19">
                  <c:v>7.38916256157636</c:v>
                </c:pt>
                <c:pt idx="20">
                  <c:v>8.16696914700544</c:v>
                </c:pt>
                <c:pt idx="21">
                  <c:v>9.87066031313819</c:v>
                </c:pt>
              </c:numCache>
            </c:numRef>
          </c:val>
        </c:ser>
        <c:gapWidth val="150"/>
        <c:overlap val="100"/>
        <c:axId val="29875113"/>
        <c:axId val="84696983"/>
      </c:barChart>
      <c:catAx>
        <c:axId val="298751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6983"/>
        <c:crossesAt val="0"/>
        <c:auto val="1"/>
        <c:lblAlgn val="ctr"/>
        <c:lblOffset val="100"/>
        <c:noMultiLvlLbl val="0"/>
      </c:catAx>
      <c:valAx>
        <c:axId val="84696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095299628493"/>
              <c:y val="0.953683844414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51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659344209336"/>
          <c:y val="0.85681989449887"/>
          <c:w val="0.615409465352932"/>
          <c:h val="0.061329777983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áfico 4.3.- Interrupciones volutarias del embarazo en mujeres por municipio de residencia según situación laboral. 2008
Porcentaje</a:t>
            </a:r>
          </a:p>
        </c:rich>
      </c:tx>
      <c:layout>
        <c:manualLayout>
          <c:xMode val="edge"/>
          <c:yMode val="edge"/>
          <c:x val="0.0094952333928368"/>
          <c:y val="0.015437816475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52333928368"/>
          <c:y val="0.126404841299247"/>
          <c:w val="0.982148961221467"/>
          <c:h val="0.7859083611214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3'!$C$8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C$13:$C$34</c:f>
              <c:numCache>
                <c:formatCode>General</c:formatCode>
                <c:ptCount val="22"/>
                <c:pt idx="0">
                  <c:v>60.5187319884726</c:v>
                </c:pt>
                <c:pt idx="1">
                  <c:v>69.3627450980392</c:v>
                </c:pt>
                <c:pt idx="2">
                  <c:v>68.3783783783784</c:v>
                </c:pt>
                <c:pt idx="3">
                  <c:v>56.8862275449102</c:v>
                </c:pt>
                <c:pt idx="4">
                  <c:v>70.3225806451613</c:v>
                </c:pt>
                <c:pt idx="5">
                  <c:v>72.6890756302521</c:v>
                </c:pt>
                <c:pt idx="6">
                  <c:v>67.5925925925926</c:v>
                </c:pt>
                <c:pt idx="7">
                  <c:v>63.2619439868204</c:v>
                </c:pt>
                <c:pt idx="8">
                  <c:v>63.9810426540284</c:v>
                </c:pt>
                <c:pt idx="9">
                  <c:v>69.5481335952849</c:v>
                </c:pt>
                <c:pt idx="10">
                  <c:v>72.6487747957993</c:v>
                </c:pt>
                <c:pt idx="11">
                  <c:v>80.3030303030303</c:v>
                </c:pt>
                <c:pt idx="12">
                  <c:v>70.7089552238806</c:v>
                </c:pt>
                <c:pt idx="13">
                  <c:v>59.1375770020534</c:v>
                </c:pt>
                <c:pt idx="14">
                  <c:v>79.144385026738</c:v>
                </c:pt>
                <c:pt idx="15">
                  <c:v>70.5882352941176</c:v>
                </c:pt>
                <c:pt idx="16">
                  <c:v>70.3125</c:v>
                </c:pt>
                <c:pt idx="17">
                  <c:v>71.17903930131</c:v>
                </c:pt>
                <c:pt idx="18">
                  <c:v>65.547703180212</c:v>
                </c:pt>
                <c:pt idx="19">
                  <c:v>65.0246305418719</c:v>
                </c:pt>
                <c:pt idx="20">
                  <c:v>67.6950998185118</c:v>
                </c:pt>
                <c:pt idx="21">
                  <c:v>69.571136827774</c:v>
                </c:pt>
              </c:numCache>
            </c:numRef>
          </c:val>
        </c:ser>
        <c:ser>
          <c:idx val="1"/>
          <c:order val="1"/>
          <c:tx>
            <c:strRef>
              <c:f>'4.3'!$F$8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F$13:$F$34</c:f>
              <c:numCache>
                <c:formatCode>General</c:formatCode>
                <c:ptCount val="22"/>
                <c:pt idx="0">
                  <c:v>21.0374639769452</c:v>
                </c:pt>
                <c:pt idx="1">
                  <c:v>14.2156862745098</c:v>
                </c:pt>
                <c:pt idx="2">
                  <c:v>13.7837837837838</c:v>
                </c:pt>
                <c:pt idx="3">
                  <c:v>19.1616766467066</c:v>
                </c:pt>
                <c:pt idx="4">
                  <c:v>19.3548387096774</c:v>
                </c:pt>
                <c:pt idx="5">
                  <c:v>12.6050420168067</c:v>
                </c:pt>
                <c:pt idx="6">
                  <c:v>16.9753086419753</c:v>
                </c:pt>
                <c:pt idx="7">
                  <c:v>15.9802306425041</c:v>
                </c:pt>
                <c:pt idx="8">
                  <c:v>21.3270142180095</c:v>
                </c:pt>
                <c:pt idx="9">
                  <c:v>15.9135559921415</c:v>
                </c:pt>
                <c:pt idx="10">
                  <c:v>12.8977051730844</c:v>
                </c:pt>
                <c:pt idx="11">
                  <c:v>7.07070707070707</c:v>
                </c:pt>
                <c:pt idx="12">
                  <c:v>13.0597014925373</c:v>
                </c:pt>
                <c:pt idx="13">
                  <c:v>25.0513347022587</c:v>
                </c:pt>
                <c:pt idx="14">
                  <c:v>7.48663101604278</c:v>
                </c:pt>
                <c:pt idx="15">
                  <c:v>9.09090909090909</c:v>
                </c:pt>
                <c:pt idx="16">
                  <c:v>7.8125</c:v>
                </c:pt>
                <c:pt idx="17">
                  <c:v>11.7903930131004</c:v>
                </c:pt>
                <c:pt idx="18">
                  <c:v>18.0212014134276</c:v>
                </c:pt>
                <c:pt idx="19">
                  <c:v>16.256157635468</c:v>
                </c:pt>
                <c:pt idx="20">
                  <c:v>14.4283121597096</c:v>
                </c:pt>
                <c:pt idx="21">
                  <c:v>13.4104833219877</c:v>
                </c:pt>
              </c:numCache>
            </c:numRef>
          </c:val>
        </c:ser>
        <c:ser>
          <c:idx val="2"/>
          <c:order val="2"/>
          <c:tx>
            <c:strRef>
              <c:f>'4.3'!$G$8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G$13:$G$34</c:f>
              <c:numCache>
                <c:formatCode>General</c:formatCode>
                <c:ptCount val="22"/>
                <c:pt idx="0">
                  <c:v>17.5792507204611</c:v>
                </c:pt>
                <c:pt idx="1">
                  <c:v>15.9313725490196</c:v>
                </c:pt>
                <c:pt idx="2">
                  <c:v>17.027027027027</c:v>
                </c:pt>
                <c:pt idx="3">
                  <c:v>20.3592814371258</c:v>
                </c:pt>
                <c:pt idx="4">
                  <c:v>10.3225806451613</c:v>
                </c:pt>
                <c:pt idx="5">
                  <c:v>13.8655462184874</c:v>
                </c:pt>
                <c:pt idx="6">
                  <c:v>14.8148148148148</c:v>
                </c:pt>
                <c:pt idx="7">
                  <c:v>19.7693574958814</c:v>
                </c:pt>
                <c:pt idx="8">
                  <c:v>14.218009478673</c:v>
                </c:pt>
                <c:pt idx="9">
                  <c:v>13.5559921414538</c:v>
                </c:pt>
                <c:pt idx="10">
                  <c:v>13.706728899261</c:v>
                </c:pt>
                <c:pt idx="11">
                  <c:v>12.6262626262626</c:v>
                </c:pt>
                <c:pt idx="12">
                  <c:v>15.2985074626866</c:v>
                </c:pt>
                <c:pt idx="13">
                  <c:v>14.9897330595483</c:v>
                </c:pt>
                <c:pt idx="14">
                  <c:v>13.3689839572193</c:v>
                </c:pt>
                <c:pt idx="15">
                  <c:v>20.3208556149733</c:v>
                </c:pt>
                <c:pt idx="16">
                  <c:v>21.875</c:v>
                </c:pt>
                <c:pt idx="17">
                  <c:v>17.0305676855895</c:v>
                </c:pt>
                <c:pt idx="18">
                  <c:v>16.2544169611307</c:v>
                </c:pt>
                <c:pt idx="19">
                  <c:v>18.2266009852217</c:v>
                </c:pt>
                <c:pt idx="20">
                  <c:v>16.9691470054446</c:v>
                </c:pt>
                <c:pt idx="21">
                  <c:v>15.7249829816201</c:v>
                </c:pt>
              </c:numCache>
            </c:numRef>
          </c:val>
        </c:ser>
        <c:gapWidth val="150"/>
        <c:overlap val="100"/>
        <c:axId val="44398961"/>
        <c:axId val="21746877"/>
      </c:barChart>
      <c:catAx>
        <c:axId val="443989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6877"/>
        <c:crossesAt val="0"/>
        <c:auto val="1"/>
        <c:lblAlgn val="ctr"/>
        <c:lblOffset val="100"/>
        <c:noMultiLvlLbl val="0"/>
      </c:catAx>
      <c:valAx>
        <c:axId val="21746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4952333928368"/>
              <c:y val="0.95090774360874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89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859812374188"/>
          <c:y val="0.903421020130913"/>
          <c:w val="0.329598541532151"/>
          <c:h val="0.047918982339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4.- Interrupciones voluntarias del embarazo en mujeres por municipio de residencia según disposición de ingresos económicos propios. 2008
Porcentaje</a:t>
            </a:r>
          </a:p>
        </c:rich>
      </c:tx>
      <c:layout>
        <c:manualLayout>
          <c:xMode val="edge"/>
          <c:yMode val="edge"/>
          <c:x val="0.0154804489946959"/>
          <c:y val="0.01654642928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51646725052"/>
          <c:y val="0.204844794493348"/>
          <c:w val="0.971012705069693"/>
          <c:h val="0.7088490303792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4'!$C$10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4'!$C$14:$C$35</c:f>
              <c:numCache>
                <c:formatCode>General</c:formatCode>
                <c:ptCount val="22"/>
                <c:pt idx="0">
                  <c:v>63.4005763688761</c:v>
                </c:pt>
                <c:pt idx="1">
                  <c:v>72.5490196078431</c:v>
                </c:pt>
                <c:pt idx="2">
                  <c:v>70</c:v>
                </c:pt>
                <c:pt idx="3">
                  <c:v>62.874251497006</c:v>
                </c:pt>
                <c:pt idx="4">
                  <c:v>71.6129032258065</c:v>
                </c:pt>
                <c:pt idx="5">
                  <c:v>73.5294117647059</c:v>
                </c:pt>
                <c:pt idx="6">
                  <c:v>68.8271604938272</c:v>
                </c:pt>
                <c:pt idx="7">
                  <c:v>66.7215815485997</c:v>
                </c:pt>
                <c:pt idx="8">
                  <c:v>66.3507109004739</c:v>
                </c:pt>
                <c:pt idx="9">
                  <c:v>71.1198428290766</c:v>
                </c:pt>
                <c:pt idx="10">
                  <c:v>74.2979385453131</c:v>
                </c:pt>
                <c:pt idx="11">
                  <c:v>81.8181818181818</c:v>
                </c:pt>
                <c:pt idx="12">
                  <c:v>72.7611940298508</c:v>
                </c:pt>
                <c:pt idx="13">
                  <c:v>61.3963039014374</c:v>
                </c:pt>
                <c:pt idx="14">
                  <c:v>79.6791443850267</c:v>
                </c:pt>
                <c:pt idx="15">
                  <c:v>72.192513368984</c:v>
                </c:pt>
                <c:pt idx="16">
                  <c:v>71.3541666666667</c:v>
                </c:pt>
                <c:pt idx="17">
                  <c:v>73.7991266375546</c:v>
                </c:pt>
                <c:pt idx="18">
                  <c:v>66.9611307420495</c:v>
                </c:pt>
                <c:pt idx="19">
                  <c:v>66.9950738916256</c:v>
                </c:pt>
                <c:pt idx="20">
                  <c:v>69.6914700544465</c:v>
                </c:pt>
                <c:pt idx="21">
                  <c:v>72.0217835262083</c:v>
                </c:pt>
              </c:numCache>
            </c:numRef>
          </c:val>
        </c:ser>
        <c:ser>
          <c:idx val="1"/>
          <c:order val="1"/>
          <c:tx>
            <c:strRef>
              <c:f>'4.4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4'!$D$14:$D$35</c:f>
              <c:numCache>
                <c:formatCode>General</c:formatCode>
                <c:ptCount val="22"/>
                <c:pt idx="0">
                  <c:v>33.2853025936599</c:v>
                </c:pt>
                <c:pt idx="1">
                  <c:v>25</c:v>
                </c:pt>
                <c:pt idx="2">
                  <c:v>26.7567567567568</c:v>
                </c:pt>
                <c:pt idx="3">
                  <c:v>32.3353293413174</c:v>
                </c:pt>
                <c:pt idx="4">
                  <c:v>24.5161290322581</c:v>
                </c:pt>
                <c:pt idx="5">
                  <c:v>23.109243697479</c:v>
                </c:pt>
                <c:pt idx="6">
                  <c:v>26.8518518518519</c:v>
                </c:pt>
                <c:pt idx="7">
                  <c:v>28.995057660626</c:v>
                </c:pt>
                <c:pt idx="8">
                  <c:v>29.8578199052133</c:v>
                </c:pt>
                <c:pt idx="9">
                  <c:v>24.3614931237721</c:v>
                </c:pt>
                <c:pt idx="10">
                  <c:v>22.5437572928821</c:v>
                </c:pt>
                <c:pt idx="11">
                  <c:v>16.6666666666667</c:v>
                </c:pt>
                <c:pt idx="12">
                  <c:v>24.0671641791045</c:v>
                </c:pt>
                <c:pt idx="13">
                  <c:v>35.3182751540041</c:v>
                </c:pt>
                <c:pt idx="14">
                  <c:v>18.716577540107</c:v>
                </c:pt>
                <c:pt idx="15">
                  <c:v>26.7379679144385</c:v>
                </c:pt>
                <c:pt idx="16">
                  <c:v>27.0833333333333</c:v>
                </c:pt>
                <c:pt idx="17">
                  <c:v>25.3275109170306</c:v>
                </c:pt>
                <c:pt idx="18">
                  <c:v>30.3886925795053</c:v>
                </c:pt>
                <c:pt idx="19">
                  <c:v>26.6009852216749</c:v>
                </c:pt>
                <c:pt idx="20">
                  <c:v>28.4029038112523</c:v>
                </c:pt>
                <c:pt idx="21">
                  <c:v>25.1191286589517</c:v>
                </c:pt>
              </c:numCache>
            </c:numRef>
          </c:val>
        </c:ser>
        <c:gapWidth val="150"/>
        <c:overlap val="100"/>
        <c:axId val="25057669"/>
        <c:axId val="66667572"/>
      </c:barChart>
      <c:catAx>
        <c:axId val="250576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7572"/>
        <c:crossesAt val="0"/>
        <c:auto val="1"/>
        <c:lblAlgn val="ctr"/>
        <c:lblOffset val="100"/>
        <c:noMultiLvlLbl val="0"/>
      </c:catAx>
      <c:valAx>
        <c:axId val="66667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54187738990995"/>
              <c:y val="0.9474485406049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76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306401874923"/>
          <c:y val="0.889933152425707"/>
          <c:w val="0.402491673862095"/>
          <c:h val="0.0513601164868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5.- Interrupciones voluntarias del embarazo en mujeres por municipio de residencia según utilización de Centro de Planificación Familiar. 2008
Porcentaje</a:t>
            </a:r>
          </a:p>
        </c:rich>
      </c:tx>
      <c:layout>
        <c:manualLayout>
          <c:xMode val="edge"/>
          <c:yMode val="edge"/>
          <c:x val="0.0211676050971593"/>
          <c:y val="0.015388403299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06756699547"/>
          <c:y val="0.151544995691247"/>
          <c:w val="0.98010245120867"/>
          <c:h val="0.6994337067585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5'!$C$9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5'!$C$14:$C$35</c:f>
              <c:numCache>
                <c:formatCode>General</c:formatCode>
                <c:ptCount val="22"/>
                <c:pt idx="0">
                  <c:v>24.0634005763689</c:v>
                </c:pt>
                <c:pt idx="1">
                  <c:v>37.0098039215686</c:v>
                </c:pt>
                <c:pt idx="2">
                  <c:v>32.4324324324324</c:v>
                </c:pt>
                <c:pt idx="3">
                  <c:v>29.940119760479</c:v>
                </c:pt>
                <c:pt idx="4">
                  <c:v>32.258064516129</c:v>
                </c:pt>
                <c:pt idx="5">
                  <c:v>33.1932773109244</c:v>
                </c:pt>
                <c:pt idx="6">
                  <c:v>26.5432098765432</c:v>
                </c:pt>
                <c:pt idx="7">
                  <c:v>32.7841845140033</c:v>
                </c:pt>
                <c:pt idx="8">
                  <c:v>35.0710900473934</c:v>
                </c:pt>
                <c:pt idx="9">
                  <c:v>33.9882121807466</c:v>
                </c:pt>
                <c:pt idx="10">
                  <c:v>33.0143912874368</c:v>
                </c:pt>
                <c:pt idx="11">
                  <c:v>40.9090909090909</c:v>
                </c:pt>
                <c:pt idx="12">
                  <c:v>36.9402985074627</c:v>
                </c:pt>
                <c:pt idx="13">
                  <c:v>36.9609856262834</c:v>
                </c:pt>
                <c:pt idx="14">
                  <c:v>29.9465240641711</c:v>
                </c:pt>
                <c:pt idx="15">
                  <c:v>35.8288770053476</c:v>
                </c:pt>
                <c:pt idx="16">
                  <c:v>30.7291666666667</c:v>
                </c:pt>
                <c:pt idx="17">
                  <c:v>38.4279475982533</c:v>
                </c:pt>
                <c:pt idx="18">
                  <c:v>26.5017667844523</c:v>
                </c:pt>
                <c:pt idx="19">
                  <c:v>35.4679802955665</c:v>
                </c:pt>
                <c:pt idx="20">
                  <c:v>37.7495462794918</c:v>
                </c:pt>
                <c:pt idx="21">
                  <c:v>33.7644656228727</c:v>
                </c:pt>
              </c:numCache>
            </c:numRef>
          </c:val>
        </c:ser>
        <c:ser>
          <c:idx val="1"/>
          <c:order val="1"/>
          <c:tx>
            <c:strRef>
              <c:f>'4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5'!$G$14:$G$35</c:f>
              <c:numCache>
                <c:formatCode>General</c:formatCode>
                <c:ptCount val="22"/>
                <c:pt idx="0">
                  <c:v>75.0720461095101</c:v>
                </c:pt>
                <c:pt idx="1">
                  <c:v>62.9901960784314</c:v>
                </c:pt>
                <c:pt idx="2">
                  <c:v>67.027027027027</c:v>
                </c:pt>
                <c:pt idx="3">
                  <c:v>69.4610778443114</c:v>
                </c:pt>
                <c:pt idx="4">
                  <c:v>66.4516129032258</c:v>
                </c:pt>
                <c:pt idx="5">
                  <c:v>66.8067226890756</c:v>
                </c:pt>
                <c:pt idx="6">
                  <c:v>73.4567901234568</c:v>
                </c:pt>
                <c:pt idx="7">
                  <c:v>66.3920922570017</c:v>
                </c:pt>
                <c:pt idx="8">
                  <c:v>64.218009478673</c:v>
                </c:pt>
                <c:pt idx="9">
                  <c:v>65.4223968565815</c:v>
                </c:pt>
                <c:pt idx="10">
                  <c:v>66.4255153636717</c:v>
                </c:pt>
                <c:pt idx="11">
                  <c:v>59.0909090909091</c:v>
                </c:pt>
                <c:pt idx="12">
                  <c:v>62.1268656716418</c:v>
                </c:pt>
                <c:pt idx="13">
                  <c:v>62.6283367556468</c:v>
                </c:pt>
                <c:pt idx="14">
                  <c:v>70.0534759358289</c:v>
                </c:pt>
                <c:pt idx="15">
                  <c:v>63.6363636363636</c:v>
                </c:pt>
                <c:pt idx="16">
                  <c:v>68.75</c:v>
                </c:pt>
                <c:pt idx="17">
                  <c:v>61.1353711790393</c:v>
                </c:pt>
                <c:pt idx="18">
                  <c:v>72.6148409893993</c:v>
                </c:pt>
                <c:pt idx="19">
                  <c:v>63.0541871921182</c:v>
                </c:pt>
                <c:pt idx="20">
                  <c:v>61.4337568058076</c:v>
                </c:pt>
                <c:pt idx="21">
                  <c:v>65.6228727025187</c:v>
                </c:pt>
              </c:numCache>
            </c:numRef>
          </c:val>
        </c:ser>
        <c:gapWidth val="150"/>
        <c:overlap val="100"/>
        <c:axId val="90854452"/>
        <c:axId val="40067010"/>
      </c:barChart>
      <c:catAx>
        <c:axId val="908544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7010"/>
        <c:crossesAt val="0"/>
        <c:auto val="1"/>
        <c:lblAlgn val="ctr"/>
        <c:lblOffset val="100"/>
        <c:noMultiLvlLbl val="0"/>
      </c:catAx>
      <c:valAx>
        <c:axId val="40067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5838025485797"/>
              <c:y val="0.950941770281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44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340290419542"/>
          <c:y val="0.861258155853749"/>
          <c:w val="0.465983658608865"/>
          <c:h val="0.0629693463006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6.- Interrupciones voluntarias del embarazo en mujeres por municipio de residencia según número de semanas de gestación. 2008
Porcentaje</a:t>
            </a:r>
          </a:p>
        </c:rich>
      </c:tx>
      <c:layout>
        <c:manualLayout>
          <c:xMode val="edge"/>
          <c:yMode val="edge"/>
          <c:x val="0.0113088533453481"/>
          <c:y val="0.01495036478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40865059698"/>
          <c:y val="0.164334409759598"/>
          <c:w val="0.971119621536382"/>
          <c:h val="0.696686999162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6'!$C$9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C$13:$C$34</c:f>
              <c:numCache>
                <c:formatCode>General</c:formatCode>
                <c:ptCount val="22"/>
                <c:pt idx="0">
                  <c:v>58.2132564841499</c:v>
                </c:pt>
                <c:pt idx="1">
                  <c:v>56.8627450980392</c:v>
                </c:pt>
                <c:pt idx="2">
                  <c:v>56.7567567567568</c:v>
                </c:pt>
                <c:pt idx="3">
                  <c:v>52.0958083832335</c:v>
                </c:pt>
                <c:pt idx="4">
                  <c:v>62.5806451612903</c:v>
                </c:pt>
                <c:pt idx="5">
                  <c:v>59.2436974789916</c:v>
                </c:pt>
                <c:pt idx="6">
                  <c:v>61.1111111111111</c:v>
                </c:pt>
                <c:pt idx="7">
                  <c:v>52.5535420098847</c:v>
                </c:pt>
                <c:pt idx="8">
                  <c:v>53.7914691943128</c:v>
                </c:pt>
                <c:pt idx="9">
                  <c:v>49.1159135559921</c:v>
                </c:pt>
                <c:pt idx="10">
                  <c:v>59.1443018280825</c:v>
                </c:pt>
                <c:pt idx="11">
                  <c:v>63.6363636363636</c:v>
                </c:pt>
                <c:pt idx="12">
                  <c:v>56.9029850746269</c:v>
                </c:pt>
                <c:pt idx="13">
                  <c:v>49.8973305954826</c:v>
                </c:pt>
                <c:pt idx="14">
                  <c:v>62.0320855614973</c:v>
                </c:pt>
                <c:pt idx="15">
                  <c:v>66.3101604278075</c:v>
                </c:pt>
                <c:pt idx="16">
                  <c:v>63.5416666666667</c:v>
                </c:pt>
                <c:pt idx="17">
                  <c:v>68.5589519650655</c:v>
                </c:pt>
                <c:pt idx="18">
                  <c:v>56.5371024734982</c:v>
                </c:pt>
                <c:pt idx="19">
                  <c:v>64.0394088669951</c:v>
                </c:pt>
                <c:pt idx="20">
                  <c:v>57.4410163339383</c:v>
                </c:pt>
                <c:pt idx="21">
                  <c:v>61.1980939414568</c:v>
                </c:pt>
              </c:numCache>
            </c:numRef>
          </c:val>
        </c:ser>
        <c:ser>
          <c:idx val="1"/>
          <c:order val="1"/>
          <c:tx>
            <c:strRef>
              <c:f>'4.6'!$D$9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D$13:$D$34</c:f>
              <c:numCache>
                <c:formatCode>General</c:formatCode>
                <c:ptCount val="22"/>
                <c:pt idx="0">
                  <c:v>29.3948126801153</c:v>
                </c:pt>
                <c:pt idx="1">
                  <c:v>29.1666666666667</c:v>
                </c:pt>
                <c:pt idx="2">
                  <c:v>30.8108108108108</c:v>
                </c:pt>
                <c:pt idx="3">
                  <c:v>31.7365269461078</c:v>
                </c:pt>
                <c:pt idx="4">
                  <c:v>26.4516129032258</c:v>
                </c:pt>
                <c:pt idx="5">
                  <c:v>27.7310924369748</c:v>
                </c:pt>
                <c:pt idx="6">
                  <c:v>24.6913580246914</c:v>
                </c:pt>
                <c:pt idx="7">
                  <c:v>35.4200988467875</c:v>
                </c:pt>
                <c:pt idx="8">
                  <c:v>30.5687203791469</c:v>
                </c:pt>
                <c:pt idx="9">
                  <c:v>38.7033398821218</c:v>
                </c:pt>
                <c:pt idx="10">
                  <c:v>27.4756903928432</c:v>
                </c:pt>
                <c:pt idx="11">
                  <c:v>21.7171717171717</c:v>
                </c:pt>
                <c:pt idx="12">
                  <c:v>27.9850746268657</c:v>
                </c:pt>
                <c:pt idx="13">
                  <c:v>33.8809034907598</c:v>
                </c:pt>
                <c:pt idx="14">
                  <c:v>24.5989304812834</c:v>
                </c:pt>
                <c:pt idx="15">
                  <c:v>22.4598930481283</c:v>
                </c:pt>
                <c:pt idx="16">
                  <c:v>19.7916666666667</c:v>
                </c:pt>
                <c:pt idx="17">
                  <c:v>20.9606986899563</c:v>
                </c:pt>
                <c:pt idx="18">
                  <c:v>31.4487632508834</c:v>
                </c:pt>
                <c:pt idx="19">
                  <c:v>25.615763546798</c:v>
                </c:pt>
                <c:pt idx="20">
                  <c:v>30.1270417422868</c:v>
                </c:pt>
                <c:pt idx="21">
                  <c:v>26.6167460857726</c:v>
                </c:pt>
              </c:numCache>
            </c:numRef>
          </c:val>
        </c:ser>
        <c:ser>
          <c:idx val="2"/>
          <c:order val="2"/>
          <c:tx>
            <c:strRef>
              <c:f>'4.6'!$E$9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E$13:$E$34</c:f>
              <c:numCache>
                <c:formatCode>General</c:formatCode>
                <c:ptCount val="22"/>
                <c:pt idx="0">
                  <c:v>8.06916426512968</c:v>
                </c:pt>
                <c:pt idx="1">
                  <c:v>8.33333333333333</c:v>
                </c:pt>
                <c:pt idx="2">
                  <c:v>6.21621621621622</c:v>
                </c:pt>
                <c:pt idx="3">
                  <c:v>7.18562874251497</c:v>
                </c:pt>
                <c:pt idx="4">
                  <c:v>6.45161290322581</c:v>
                </c:pt>
                <c:pt idx="5">
                  <c:v>7.14285714285714</c:v>
                </c:pt>
                <c:pt idx="6">
                  <c:v>7.71604938271605</c:v>
                </c:pt>
                <c:pt idx="7">
                  <c:v>8.5667215815486</c:v>
                </c:pt>
                <c:pt idx="8">
                  <c:v>8.76777251184834</c:v>
                </c:pt>
                <c:pt idx="9">
                  <c:v>8.44793713163065</c:v>
                </c:pt>
                <c:pt idx="10">
                  <c:v>8.18358615324777</c:v>
                </c:pt>
                <c:pt idx="11">
                  <c:v>11.6161616161616</c:v>
                </c:pt>
                <c:pt idx="12">
                  <c:v>9.51492537313433</c:v>
                </c:pt>
                <c:pt idx="13">
                  <c:v>9.65092402464066</c:v>
                </c:pt>
                <c:pt idx="14">
                  <c:v>7.48663101604278</c:v>
                </c:pt>
                <c:pt idx="15">
                  <c:v>6.41711229946524</c:v>
                </c:pt>
                <c:pt idx="16">
                  <c:v>11.4583333333333</c:v>
                </c:pt>
                <c:pt idx="17">
                  <c:v>6.11353711790393</c:v>
                </c:pt>
                <c:pt idx="18">
                  <c:v>7.06713780918728</c:v>
                </c:pt>
                <c:pt idx="19">
                  <c:v>4.43349753694581</c:v>
                </c:pt>
                <c:pt idx="20">
                  <c:v>7.98548094373866</c:v>
                </c:pt>
                <c:pt idx="21">
                  <c:v>7.35194009530293</c:v>
                </c:pt>
              </c:numCache>
            </c:numRef>
          </c:val>
        </c:ser>
        <c:ser>
          <c:idx val="3"/>
          <c:order val="3"/>
          <c:tx>
            <c:strRef>
              <c:f>'4.6'!$F$9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F$13:$F$34</c:f>
              <c:numCache>
                <c:formatCode>General</c:formatCode>
                <c:ptCount val="22"/>
                <c:pt idx="0">
                  <c:v>3.31412103746398</c:v>
                </c:pt>
                <c:pt idx="1">
                  <c:v>3.18627450980392</c:v>
                </c:pt>
                <c:pt idx="2">
                  <c:v>4.32432432432433</c:v>
                </c:pt>
                <c:pt idx="3">
                  <c:v>4.19161676646707</c:v>
                </c:pt>
                <c:pt idx="4">
                  <c:v>4.51612903225806</c:v>
                </c:pt>
                <c:pt idx="5">
                  <c:v>5.04201680672269</c:v>
                </c:pt>
                <c:pt idx="6">
                  <c:v>5.24691358024691</c:v>
                </c:pt>
                <c:pt idx="7">
                  <c:v>2.47116968698517</c:v>
                </c:pt>
                <c:pt idx="8">
                  <c:v>3.7914691943128</c:v>
                </c:pt>
                <c:pt idx="9">
                  <c:v>3.1434184675835</c:v>
                </c:pt>
                <c:pt idx="10">
                  <c:v>3.76507195643718</c:v>
                </c:pt>
                <c:pt idx="11">
                  <c:v>2.52525252525253</c:v>
                </c:pt>
                <c:pt idx="12">
                  <c:v>4.66417910447761</c:v>
                </c:pt>
                <c:pt idx="13">
                  <c:v>4.10677618069815</c:v>
                </c:pt>
                <c:pt idx="14">
                  <c:v>5.88235294117647</c:v>
                </c:pt>
                <c:pt idx="15">
                  <c:v>2.13903743315508</c:v>
                </c:pt>
                <c:pt idx="16">
                  <c:v>2.08333333333333</c:v>
                </c:pt>
                <c:pt idx="17">
                  <c:v>1.74672489082969</c:v>
                </c:pt>
                <c:pt idx="18">
                  <c:v>3.35689045936396</c:v>
                </c:pt>
                <c:pt idx="19">
                  <c:v>2.46305418719212</c:v>
                </c:pt>
                <c:pt idx="20">
                  <c:v>3.44827586206897</c:v>
                </c:pt>
                <c:pt idx="21">
                  <c:v>3.26752893124575</c:v>
                </c:pt>
              </c:numCache>
            </c:numRef>
          </c:val>
        </c:ser>
        <c:ser>
          <c:idx val="4"/>
          <c:order val="4"/>
          <c:tx>
            <c:strRef>
              <c:f>'4.6'!$G$9</c:f>
              <c:strCache>
                <c:ptCount val="1"/>
                <c:pt idx="0">
                  <c:v>De 21 semana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G$13:$G$34</c:f>
              <c:numCache>
                <c:formatCode>General</c:formatCode>
                <c:ptCount val="22"/>
                <c:pt idx="0">
                  <c:v>1.00864553314121</c:v>
                </c:pt>
                <c:pt idx="1">
                  <c:v>2.20588235294118</c:v>
                </c:pt>
                <c:pt idx="2">
                  <c:v>1.89189189189189</c:v>
                </c:pt>
                <c:pt idx="3">
                  <c:v>4.79041916167665</c:v>
                </c:pt>
                <c:pt idx="4">
                  <c:v>0</c:v>
                </c:pt>
                <c:pt idx="5">
                  <c:v>0.840336134453782</c:v>
                </c:pt>
                <c:pt idx="6">
                  <c:v>0.925925925925926</c:v>
                </c:pt>
                <c:pt idx="7">
                  <c:v>0.988467874794069</c:v>
                </c:pt>
                <c:pt idx="8">
                  <c:v>2.8436018957346</c:v>
                </c:pt>
                <c:pt idx="9">
                  <c:v>0.589390962671906</c:v>
                </c:pt>
                <c:pt idx="10">
                  <c:v>1.36911707506807</c:v>
                </c:pt>
                <c:pt idx="11">
                  <c:v>0.505050505050505</c:v>
                </c:pt>
                <c:pt idx="12">
                  <c:v>0.932835820895522</c:v>
                </c:pt>
                <c:pt idx="13">
                  <c:v>2.46406570841889</c:v>
                </c:pt>
                <c:pt idx="14">
                  <c:v>0</c:v>
                </c:pt>
                <c:pt idx="15">
                  <c:v>2.67379679144385</c:v>
                </c:pt>
                <c:pt idx="16">
                  <c:v>3.125</c:v>
                </c:pt>
                <c:pt idx="17">
                  <c:v>2.62008733624454</c:v>
                </c:pt>
                <c:pt idx="18">
                  <c:v>1.59010600706714</c:v>
                </c:pt>
                <c:pt idx="19">
                  <c:v>3.44827586206897</c:v>
                </c:pt>
                <c:pt idx="20">
                  <c:v>0.907441016333938</c:v>
                </c:pt>
                <c:pt idx="21">
                  <c:v>1.56569094622192</c:v>
                </c:pt>
              </c:numCache>
            </c:numRef>
          </c:val>
        </c:ser>
        <c:gapWidth val="150"/>
        <c:overlap val="100"/>
        <c:axId val="89255183"/>
        <c:axId val="95609670"/>
      </c:barChart>
      <c:catAx>
        <c:axId val="892551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9670"/>
        <c:crossesAt val="0"/>
        <c:auto val="1"/>
        <c:lblAlgn val="ctr"/>
        <c:lblOffset val="100"/>
        <c:noMultiLvlLbl val="0"/>
      </c:catAx>
      <c:valAx>
        <c:axId val="95609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2637981527371"/>
              <c:y val="0.950843200574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51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3038972741608"/>
          <c:y val="0.85432364549695"/>
          <c:w val="0.596035143050237"/>
          <c:h val="0.0611768927161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7.- Interrupciones voluntarias del embarazo en mujeres por municipio de residencia según número de abortos anteriores. 2008
Porcentaje</a:t>
            </a:r>
          </a:p>
        </c:rich>
      </c:tx>
      <c:layout>
        <c:manualLayout>
          <c:xMode val="edge"/>
          <c:yMode val="edge"/>
          <c:x val="0.0122331611268155"/>
          <c:y val="0.01538745614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44234330831"/>
          <c:y val="0.157875300055395"/>
          <c:w val="0.968807876011307"/>
          <c:h val="0.724872284113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7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C$13:$C$34</c:f>
              <c:numCache>
                <c:formatCode>General</c:formatCode>
                <c:ptCount val="22"/>
                <c:pt idx="0">
                  <c:v>57.9250720461095</c:v>
                </c:pt>
                <c:pt idx="1">
                  <c:v>59.3137254901961</c:v>
                </c:pt>
                <c:pt idx="2">
                  <c:v>61.0810810810811</c:v>
                </c:pt>
                <c:pt idx="3">
                  <c:v>55.688622754491</c:v>
                </c:pt>
                <c:pt idx="4">
                  <c:v>60</c:v>
                </c:pt>
                <c:pt idx="5">
                  <c:v>52.9411764705882</c:v>
                </c:pt>
                <c:pt idx="6">
                  <c:v>52.7777777777778</c:v>
                </c:pt>
                <c:pt idx="7">
                  <c:v>59.1433278418451</c:v>
                </c:pt>
                <c:pt idx="8">
                  <c:v>64.6919431279621</c:v>
                </c:pt>
                <c:pt idx="9">
                  <c:v>61.2966601178782</c:v>
                </c:pt>
                <c:pt idx="10">
                  <c:v>59.9144301828082</c:v>
                </c:pt>
                <c:pt idx="11">
                  <c:v>64.1414141414142</c:v>
                </c:pt>
                <c:pt idx="12">
                  <c:v>62.3134328358209</c:v>
                </c:pt>
                <c:pt idx="13">
                  <c:v>62.4229979466119</c:v>
                </c:pt>
                <c:pt idx="14">
                  <c:v>68.4491978609626</c:v>
                </c:pt>
                <c:pt idx="15">
                  <c:v>66.3101604278075</c:v>
                </c:pt>
                <c:pt idx="16">
                  <c:v>70.8333333333333</c:v>
                </c:pt>
                <c:pt idx="17">
                  <c:v>64.1921397379913</c:v>
                </c:pt>
                <c:pt idx="18">
                  <c:v>57.773851590106</c:v>
                </c:pt>
                <c:pt idx="19">
                  <c:v>57.6354679802956</c:v>
                </c:pt>
                <c:pt idx="20">
                  <c:v>61.6152450090744</c:v>
                </c:pt>
                <c:pt idx="21">
                  <c:v>59.0878148400272</c:v>
                </c:pt>
              </c:numCache>
            </c:numRef>
          </c:val>
        </c:ser>
        <c:ser>
          <c:idx val="1"/>
          <c:order val="1"/>
          <c:tx>
            <c:strRef>
              <c:f>'4.7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D$13:$D$34</c:f>
              <c:numCache>
                <c:formatCode>General</c:formatCode>
                <c:ptCount val="22"/>
                <c:pt idx="0">
                  <c:v>24.4956772334294</c:v>
                </c:pt>
                <c:pt idx="1">
                  <c:v>24.2647058823529</c:v>
                </c:pt>
                <c:pt idx="2">
                  <c:v>26.2162162162162</c:v>
                </c:pt>
                <c:pt idx="3">
                  <c:v>25.1497005988024</c:v>
                </c:pt>
                <c:pt idx="4">
                  <c:v>22.5806451612903</c:v>
                </c:pt>
                <c:pt idx="5">
                  <c:v>29.4117647058824</c:v>
                </c:pt>
                <c:pt idx="6">
                  <c:v>25</c:v>
                </c:pt>
                <c:pt idx="7">
                  <c:v>28.006589785832</c:v>
                </c:pt>
                <c:pt idx="8">
                  <c:v>21.0900473933649</c:v>
                </c:pt>
                <c:pt idx="9">
                  <c:v>25.3438113948919</c:v>
                </c:pt>
                <c:pt idx="10">
                  <c:v>27.1489692726566</c:v>
                </c:pt>
                <c:pt idx="11">
                  <c:v>25.2525252525253</c:v>
                </c:pt>
                <c:pt idx="12">
                  <c:v>22.9477611940299</c:v>
                </c:pt>
                <c:pt idx="13">
                  <c:v>22.9979466119097</c:v>
                </c:pt>
                <c:pt idx="14">
                  <c:v>19.2513368983957</c:v>
                </c:pt>
                <c:pt idx="15">
                  <c:v>23.5294117647059</c:v>
                </c:pt>
                <c:pt idx="16">
                  <c:v>21.875</c:v>
                </c:pt>
                <c:pt idx="17">
                  <c:v>23.5807860262009</c:v>
                </c:pt>
                <c:pt idx="18">
                  <c:v>27.7385159010601</c:v>
                </c:pt>
                <c:pt idx="19">
                  <c:v>21.1822660098522</c:v>
                </c:pt>
                <c:pt idx="20">
                  <c:v>23.2304900181488</c:v>
                </c:pt>
                <c:pt idx="21">
                  <c:v>25.9360108917631</c:v>
                </c:pt>
              </c:numCache>
            </c:numRef>
          </c:val>
        </c:ser>
        <c:ser>
          <c:idx val="2"/>
          <c:order val="2"/>
          <c:tx>
            <c:strRef>
              <c:f>'4.7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E$13:$E$34</c:f>
              <c:numCache>
                <c:formatCode>General</c:formatCode>
                <c:ptCount val="22"/>
                <c:pt idx="0">
                  <c:v>10.5187319884726</c:v>
                </c:pt>
                <c:pt idx="1">
                  <c:v>9.80392156862745</c:v>
                </c:pt>
                <c:pt idx="2">
                  <c:v>8.91891891891892</c:v>
                </c:pt>
                <c:pt idx="3">
                  <c:v>13.1736526946108</c:v>
                </c:pt>
                <c:pt idx="4">
                  <c:v>10.9677419354839</c:v>
                </c:pt>
                <c:pt idx="5">
                  <c:v>11.3445378151261</c:v>
                </c:pt>
                <c:pt idx="6">
                  <c:v>12.3456790123457</c:v>
                </c:pt>
                <c:pt idx="7">
                  <c:v>9.39044481054366</c:v>
                </c:pt>
                <c:pt idx="8">
                  <c:v>9.71563981042654</c:v>
                </c:pt>
                <c:pt idx="9">
                  <c:v>8.84086444007859</c:v>
                </c:pt>
                <c:pt idx="10">
                  <c:v>8.47141190198366</c:v>
                </c:pt>
                <c:pt idx="11">
                  <c:v>7.07070707070707</c:v>
                </c:pt>
                <c:pt idx="12">
                  <c:v>9.88805970149254</c:v>
                </c:pt>
                <c:pt idx="13">
                  <c:v>8.2135523613963</c:v>
                </c:pt>
                <c:pt idx="14">
                  <c:v>8.02139037433155</c:v>
                </c:pt>
                <c:pt idx="15">
                  <c:v>7.48663101604278</c:v>
                </c:pt>
                <c:pt idx="16">
                  <c:v>4.16666666666667</c:v>
                </c:pt>
                <c:pt idx="17">
                  <c:v>9.1703056768559</c:v>
                </c:pt>
                <c:pt idx="18">
                  <c:v>9.01060070671378</c:v>
                </c:pt>
                <c:pt idx="19">
                  <c:v>13.3004926108374</c:v>
                </c:pt>
                <c:pt idx="20">
                  <c:v>9.43738656987296</c:v>
                </c:pt>
                <c:pt idx="21">
                  <c:v>8.9857045609258</c:v>
                </c:pt>
              </c:numCache>
            </c:numRef>
          </c:val>
        </c:ser>
        <c:ser>
          <c:idx val="3"/>
          <c:order val="3"/>
          <c:tx>
            <c:strRef>
              <c:f>'4.7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F$13:$F$34</c:f>
              <c:numCache>
                <c:formatCode>General</c:formatCode>
                <c:ptCount val="22"/>
                <c:pt idx="0">
                  <c:v>7.06051873198847</c:v>
                </c:pt>
                <c:pt idx="1">
                  <c:v>6.61764705882353</c:v>
                </c:pt>
                <c:pt idx="2">
                  <c:v>3.78378378378378</c:v>
                </c:pt>
                <c:pt idx="3">
                  <c:v>5.98802395209581</c:v>
                </c:pt>
                <c:pt idx="4">
                  <c:v>6.45161290322581</c:v>
                </c:pt>
                <c:pt idx="5">
                  <c:v>6.30252100840336</c:v>
                </c:pt>
                <c:pt idx="6">
                  <c:v>9.87654320987654</c:v>
                </c:pt>
                <c:pt idx="7">
                  <c:v>3.45963756177924</c:v>
                </c:pt>
                <c:pt idx="8">
                  <c:v>4.50236966824645</c:v>
                </c:pt>
                <c:pt idx="9">
                  <c:v>4.51866404715128</c:v>
                </c:pt>
                <c:pt idx="10">
                  <c:v>4.46518864255154</c:v>
                </c:pt>
                <c:pt idx="11">
                  <c:v>3.53535353535354</c:v>
                </c:pt>
                <c:pt idx="12">
                  <c:v>4.85074626865672</c:v>
                </c:pt>
                <c:pt idx="13">
                  <c:v>6.36550308008214</c:v>
                </c:pt>
                <c:pt idx="14">
                  <c:v>4.27807486631016</c:v>
                </c:pt>
                <c:pt idx="15">
                  <c:v>2.67379679144385</c:v>
                </c:pt>
                <c:pt idx="16">
                  <c:v>3.125</c:v>
                </c:pt>
                <c:pt idx="17">
                  <c:v>3.05676855895197</c:v>
                </c:pt>
                <c:pt idx="18">
                  <c:v>5.47703180212014</c:v>
                </c:pt>
                <c:pt idx="19">
                  <c:v>7.88177339901478</c:v>
                </c:pt>
                <c:pt idx="20">
                  <c:v>5.71687840290381</c:v>
                </c:pt>
                <c:pt idx="21">
                  <c:v>5.99046970728387</c:v>
                </c:pt>
              </c:numCache>
            </c:numRef>
          </c:val>
        </c:ser>
        <c:gapWidth val="150"/>
        <c:overlap val="100"/>
        <c:axId val="42925159"/>
        <c:axId val="14697793"/>
      </c:barChart>
      <c:catAx>
        <c:axId val="429251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7793"/>
        <c:crossesAt val="0"/>
        <c:auto val="1"/>
        <c:lblAlgn val="ctr"/>
        <c:lblOffset val="100"/>
        <c:noMultiLvlLbl val="0"/>
      </c:catAx>
      <c:valAx>
        <c:axId val="14697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1844234330831"/>
              <c:y val="0.9460823536652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51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52324787991"/>
          <c:y val="0.864405736443651"/>
          <c:w val="0.493469149039867"/>
          <c:h val="0.062965470548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8.- Interrupciones voluntarias del embarazo en mujeres menores de 20 años por municipio de residencia según edad. 2008
Porcentaje</a:t>
            </a:r>
          </a:p>
        </c:rich>
      </c:tx>
      <c:layout>
        <c:manualLayout>
          <c:xMode val="edge"/>
          <c:yMode val="edge"/>
          <c:x val="0.0110419151097566"/>
          <c:y val="0.0153638151425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19151097566"/>
          <c:y val="0.122480334316618"/>
          <c:w val="0.988958084890243"/>
          <c:h val="0.7241273352999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8'!$C$9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C$13:$C$34</c:f>
              <c:numCache>
                <c:formatCode>General</c:formatCode>
                <c:ptCount val="22"/>
                <c:pt idx="0">
                  <c:v>1.36986301369863</c:v>
                </c:pt>
                <c:pt idx="1">
                  <c:v>2.32558139534884</c:v>
                </c:pt>
                <c:pt idx="2">
                  <c:v>0</c:v>
                </c:pt>
                <c:pt idx="3">
                  <c:v>7.69230769230769</c:v>
                </c:pt>
                <c:pt idx="4">
                  <c:v>4</c:v>
                </c:pt>
                <c:pt idx="5">
                  <c:v>4.34782608695652</c:v>
                </c:pt>
                <c:pt idx="6">
                  <c:v>0</c:v>
                </c:pt>
                <c:pt idx="7">
                  <c:v>2.27272727272727</c:v>
                </c:pt>
                <c:pt idx="8">
                  <c:v>3.63636363636364</c:v>
                </c:pt>
                <c:pt idx="9">
                  <c:v>3.63636363636364</c:v>
                </c:pt>
                <c:pt idx="10">
                  <c:v>3.12273057371097</c:v>
                </c:pt>
                <c:pt idx="11">
                  <c:v>0</c:v>
                </c:pt>
                <c:pt idx="12">
                  <c:v>1.75438596491228</c:v>
                </c:pt>
                <c:pt idx="13">
                  <c:v>0</c:v>
                </c:pt>
                <c:pt idx="14">
                  <c:v>7.6923076923076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.26315789473684</c:v>
                </c:pt>
                <c:pt idx="19">
                  <c:v>0</c:v>
                </c:pt>
                <c:pt idx="20">
                  <c:v>2.91970802919708</c:v>
                </c:pt>
                <c:pt idx="21">
                  <c:v>1.19047619047619</c:v>
                </c:pt>
              </c:numCache>
            </c:numRef>
          </c:val>
        </c:ser>
        <c:ser>
          <c:idx val="1"/>
          <c:order val="1"/>
          <c:tx>
            <c:strRef>
              <c:f>'4.8'!$D$9</c:f>
              <c:strCache>
                <c:ptCount val="1"/>
                <c:pt idx="0">
                  <c:v>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D$13:$D$34</c:f>
              <c:numCache>
                <c:formatCode>General</c:formatCode>
                <c:ptCount val="22"/>
                <c:pt idx="0">
                  <c:v>6.84931506849315</c:v>
                </c:pt>
                <c:pt idx="1">
                  <c:v>2.32558139534884</c:v>
                </c:pt>
                <c:pt idx="2">
                  <c:v>12.2448979591837</c:v>
                </c:pt>
                <c:pt idx="3">
                  <c:v>0</c:v>
                </c:pt>
                <c:pt idx="4">
                  <c:v>4</c:v>
                </c:pt>
                <c:pt idx="5">
                  <c:v>8.69565217391304</c:v>
                </c:pt>
                <c:pt idx="6">
                  <c:v>2.4390243902439</c:v>
                </c:pt>
                <c:pt idx="7">
                  <c:v>5.68181818181818</c:v>
                </c:pt>
                <c:pt idx="8">
                  <c:v>7.27272727272727</c:v>
                </c:pt>
                <c:pt idx="9">
                  <c:v>1.81818181818182</c:v>
                </c:pt>
                <c:pt idx="10">
                  <c:v>6.60856935366739</c:v>
                </c:pt>
                <c:pt idx="11">
                  <c:v>0</c:v>
                </c:pt>
                <c:pt idx="12">
                  <c:v>7.01754385964912</c:v>
                </c:pt>
                <c:pt idx="13">
                  <c:v>8.82352941176471</c:v>
                </c:pt>
                <c:pt idx="14">
                  <c:v>7.69230769230769</c:v>
                </c:pt>
                <c:pt idx="15">
                  <c:v>7.40740740740741</c:v>
                </c:pt>
                <c:pt idx="16">
                  <c:v>26.0869565217391</c:v>
                </c:pt>
                <c:pt idx="17">
                  <c:v>12.5</c:v>
                </c:pt>
                <c:pt idx="18">
                  <c:v>7.89473684210526</c:v>
                </c:pt>
                <c:pt idx="19">
                  <c:v>4.34782608695652</c:v>
                </c:pt>
                <c:pt idx="20">
                  <c:v>7.2992700729927</c:v>
                </c:pt>
                <c:pt idx="21">
                  <c:v>5.95238095238095</c:v>
                </c:pt>
              </c:numCache>
            </c:numRef>
          </c:val>
        </c:ser>
        <c:ser>
          <c:idx val="2"/>
          <c:order val="2"/>
          <c:tx>
            <c:strRef>
              <c:f>'4.8'!$E$9</c:f>
              <c:strCache>
                <c:ptCount val="1"/>
                <c:pt idx="0">
                  <c:v>16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E$13:$E$34</c:f>
              <c:numCache>
                <c:formatCode>General</c:formatCode>
                <c:ptCount val="22"/>
                <c:pt idx="0">
                  <c:v>9.58904109589041</c:v>
                </c:pt>
                <c:pt idx="1">
                  <c:v>6.97674418604651</c:v>
                </c:pt>
                <c:pt idx="2">
                  <c:v>10.2040816326531</c:v>
                </c:pt>
                <c:pt idx="3">
                  <c:v>7.69230769230769</c:v>
                </c:pt>
                <c:pt idx="4">
                  <c:v>12</c:v>
                </c:pt>
                <c:pt idx="5">
                  <c:v>13.0434782608696</c:v>
                </c:pt>
                <c:pt idx="6">
                  <c:v>12.1951219512195</c:v>
                </c:pt>
                <c:pt idx="7">
                  <c:v>14.7727272727273</c:v>
                </c:pt>
                <c:pt idx="8">
                  <c:v>14.5454545454545</c:v>
                </c:pt>
                <c:pt idx="9">
                  <c:v>14.5454545454545</c:v>
                </c:pt>
                <c:pt idx="10">
                  <c:v>11.2563543936093</c:v>
                </c:pt>
                <c:pt idx="11">
                  <c:v>17.6470588235294</c:v>
                </c:pt>
                <c:pt idx="12">
                  <c:v>8.7719298245614</c:v>
                </c:pt>
                <c:pt idx="13">
                  <c:v>7.35294117647059</c:v>
                </c:pt>
                <c:pt idx="14">
                  <c:v>15.3846153846154</c:v>
                </c:pt>
                <c:pt idx="15">
                  <c:v>11.1111111111111</c:v>
                </c:pt>
                <c:pt idx="16">
                  <c:v>26.0869565217391</c:v>
                </c:pt>
                <c:pt idx="17">
                  <c:v>15.625</c:v>
                </c:pt>
                <c:pt idx="18">
                  <c:v>13.1578947368421</c:v>
                </c:pt>
                <c:pt idx="19">
                  <c:v>8.69565217391304</c:v>
                </c:pt>
                <c:pt idx="20">
                  <c:v>10.9489051094891</c:v>
                </c:pt>
                <c:pt idx="21">
                  <c:v>9.52380952380952</c:v>
                </c:pt>
              </c:numCache>
            </c:numRef>
          </c:val>
        </c:ser>
        <c:ser>
          <c:idx val="3"/>
          <c:order val="3"/>
          <c:tx>
            <c:strRef>
              <c:f>'4.8'!$F$9</c:f>
              <c:strCache>
                <c:ptCount val="1"/>
                <c:pt idx="0">
                  <c:v>17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F$13:$F$34</c:f>
              <c:numCache>
                <c:formatCode>General</c:formatCode>
                <c:ptCount val="22"/>
                <c:pt idx="0">
                  <c:v>20.5479452054795</c:v>
                </c:pt>
                <c:pt idx="1">
                  <c:v>4.65116279069768</c:v>
                </c:pt>
                <c:pt idx="2">
                  <c:v>18.3673469387755</c:v>
                </c:pt>
                <c:pt idx="3">
                  <c:v>23.0769230769231</c:v>
                </c:pt>
                <c:pt idx="4">
                  <c:v>8</c:v>
                </c:pt>
                <c:pt idx="5">
                  <c:v>4.34782608695652</c:v>
                </c:pt>
                <c:pt idx="6">
                  <c:v>17.0731707317073</c:v>
                </c:pt>
                <c:pt idx="7">
                  <c:v>21.5909090909091</c:v>
                </c:pt>
                <c:pt idx="8">
                  <c:v>18.1818181818182</c:v>
                </c:pt>
                <c:pt idx="9">
                  <c:v>14.5454545454545</c:v>
                </c:pt>
                <c:pt idx="10">
                  <c:v>14.8874364560639</c:v>
                </c:pt>
                <c:pt idx="11">
                  <c:v>41.1764705882353</c:v>
                </c:pt>
                <c:pt idx="12">
                  <c:v>15.7894736842105</c:v>
                </c:pt>
                <c:pt idx="13">
                  <c:v>11.7647058823529</c:v>
                </c:pt>
                <c:pt idx="14">
                  <c:v>7.69230769230769</c:v>
                </c:pt>
                <c:pt idx="15">
                  <c:v>11.1111111111111</c:v>
                </c:pt>
                <c:pt idx="16">
                  <c:v>4.34782608695652</c:v>
                </c:pt>
                <c:pt idx="17">
                  <c:v>9.375</c:v>
                </c:pt>
                <c:pt idx="18">
                  <c:v>19.7368421052632</c:v>
                </c:pt>
                <c:pt idx="19">
                  <c:v>13.0434782608696</c:v>
                </c:pt>
                <c:pt idx="20">
                  <c:v>15.3284671532847</c:v>
                </c:pt>
                <c:pt idx="21">
                  <c:v>13.0952380952381</c:v>
                </c:pt>
              </c:numCache>
            </c:numRef>
          </c:val>
        </c:ser>
        <c:ser>
          <c:idx val="4"/>
          <c:order val="4"/>
          <c:tx>
            <c:strRef>
              <c:f>'4.8'!$G$9</c:f>
              <c:strCache>
                <c:ptCount val="1"/>
                <c:pt idx="0">
                  <c:v>18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G$13:$G$34</c:f>
              <c:numCache>
                <c:formatCode>General</c:formatCode>
                <c:ptCount val="22"/>
                <c:pt idx="0">
                  <c:v>30.1369863013699</c:v>
                </c:pt>
                <c:pt idx="1">
                  <c:v>37.2093023255814</c:v>
                </c:pt>
                <c:pt idx="2">
                  <c:v>28.5714285714286</c:v>
                </c:pt>
                <c:pt idx="3">
                  <c:v>11.5384615384615</c:v>
                </c:pt>
                <c:pt idx="4">
                  <c:v>24</c:v>
                </c:pt>
                <c:pt idx="5">
                  <c:v>34.7826086956522</c:v>
                </c:pt>
                <c:pt idx="6">
                  <c:v>14.6341463414634</c:v>
                </c:pt>
                <c:pt idx="7">
                  <c:v>31.8181818181818</c:v>
                </c:pt>
                <c:pt idx="8">
                  <c:v>25.4545454545455</c:v>
                </c:pt>
                <c:pt idx="9">
                  <c:v>38.1818181818182</c:v>
                </c:pt>
                <c:pt idx="10">
                  <c:v>28.4676833696442</c:v>
                </c:pt>
                <c:pt idx="11">
                  <c:v>17.6470588235294</c:v>
                </c:pt>
                <c:pt idx="12">
                  <c:v>22.8070175438596</c:v>
                </c:pt>
                <c:pt idx="13">
                  <c:v>32.3529411764706</c:v>
                </c:pt>
                <c:pt idx="14">
                  <c:v>30.7692307692308</c:v>
                </c:pt>
                <c:pt idx="15">
                  <c:v>25.9259259259259</c:v>
                </c:pt>
                <c:pt idx="16">
                  <c:v>26.0869565217391</c:v>
                </c:pt>
                <c:pt idx="17">
                  <c:v>18.75</c:v>
                </c:pt>
                <c:pt idx="18">
                  <c:v>21.0526315789474</c:v>
                </c:pt>
                <c:pt idx="19">
                  <c:v>34.7826086956522</c:v>
                </c:pt>
                <c:pt idx="20">
                  <c:v>28.4671532846715</c:v>
                </c:pt>
                <c:pt idx="21">
                  <c:v>34.5238095238095</c:v>
                </c:pt>
              </c:numCache>
            </c:numRef>
          </c:val>
        </c:ser>
        <c:ser>
          <c:idx val="5"/>
          <c:order val="5"/>
          <c:tx>
            <c:strRef>
              <c:f>'4.8'!$H$9</c:f>
              <c:strCache>
                <c:ptCount val="1"/>
                <c:pt idx="0">
                  <c:v>1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H$13:$H$34</c:f>
              <c:numCache>
                <c:formatCode>General</c:formatCode>
                <c:ptCount val="22"/>
                <c:pt idx="0">
                  <c:v>31.5068493150685</c:v>
                </c:pt>
                <c:pt idx="1">
                  <c:v>46.5116279069767</c:v>
                </c:pt>
                <c:pt idx="2">
                  <c:v>30.6122448979592</c:v>
                </c:pt>
                <c:pt idx="3">
                  <c:v>50</c:v>
                </c:pt>
                <c:pt idx="4">
                  <c:v>48</c:v>
                </c:pt>
                <c:pt idx="5">
                  <c:v>34.7826086956522</c:v>
                </c:pt>
                <c:pt idx="6">
                  <c:v>53.6585365853659</c:v>
                </c:pt>
                <c:pt idx="7">
                  <c:v>23.8636363636364</c:v>
                </c:pt>
                <c:pt idx="8">
                  <c:v>30.9090909090909</c:v>
                </c:pt>
                <c:pt idx="9">
                  <c:v>27.2727272727273</c:v>
                </c:pt>
                <c:pt idx="10">
                  <c:v>35.6572258533043</c:v>
                </c:pt>
                <c:pt idx="11">
                  <c:v>23.5294117647059</c:v>
                </c:pt>
                <c:pt idx="12">
                  <c:v>43.859649122807</c:v>
                </c:pt>
                <c:pt idx="13">
                  <c:v>39.7058823529412</c:v>
                </c:pt>
                <c:pt idx="14">
                  <c:v>30.7692307692308</c:v>
                </c:pt>
                <c:pt idx="15">
                  <c:v>44.4444444444444</c:v>
                </c:pt>
                <c:pt idx="16">
                  <c:v>17.3913043478261</c:v>
                </c:pt>
                <c:pt idx="17">
                  <c:v>43.75</c:v>
                </c:pt>
                <c:pt idx="18">
                  <c:v>32.8947368421053</c:v>
                </c:pt>
                <c:pt idx="19">
                  <c:v>39.1304347826087</c:v>
                </c:pt>
                <c:pt idx="20">
                  <c:v>35.036496350365</c:v>
                </c:pt>
                <c:pt idx="21">
                  <c:v>35.7142857142857</c:v>
                </c:pt>
              </c:numCache>
            </c:numRef>
          </c:val>
        </c:ser>
        <c:gapWidth val="150"/>
        <c:overlap val="100"/>
        <c:axId val="6301021"/>
        <c:axId val="83275315"/>
      </c:barChart>
      <c:catAx>
        <c:axId val="63010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5315"/>
        <c:crossesAt val="0"/>
        <c:auto val="1"/>
        <c:lblAlgn val="ctr"/>
        <c:lblOffset val="100"/>
        <c:noMultiLvlLbl val="0"/>
      </c:catAx>
      <c:valAx>
        <c:axId val="83275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9977474493176"/>
              <c:y val="0.950958702064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0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796475420697"/>
          <c:y val="0.837573746312684"/>
          <c:w val="0.537564595203392"/>
          <c:h val="0.0628687315634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4.1&apos;!A70"/><Relationship Id="rId3" Type="http://schemas.openxmlformats.org/officeDocument/2006/relationships/image" Target="../media/image2.png"/><Relationship Id="rId4" Type="http://schemas.openxmlformats.org/officeDocument/2006/relationships/hyperlink" Target="#&apos;4.2&apos;!A71"/><Relationship Id="rId5" Type="http://schemas.openxmlformats.org/officeDocument/2006/relationships/image" Target="../media/image2.png"/><Relationship Id="rId6" Type="http://schemas.openxmlformats.org/officeDocument/2006/relationships/hyperlink" Target="#&apos;4.3&apos;!A71"/><Relationship Id="rId7" Type="http://schemas.openxmlformats.org/officeDocument/2006/relationships/image" Target="../media/image2.png"/><Relationship Id="rId8" Type="http://schemas.openxmlformats.org/officeDocument/2006/relationships/hyperlink" Target="#&apos;4.4&apos;!A72"/><Relationship Id="rId9" Type="http://schemas.openxmlformats.org/officeDocument/2006/relationships/image" Target="../media/image2.png"/><Relationship Id="rId10" Type="http://schemas.openxmlformats.org/officeDocument/2006/relationships/hyperlink" Target="#&apos;4.5&apos;!A72"/><Relationship Id="rId11" Type="http://schemas.openxmlformats.org/officeDocument/2006/relationships/image" Target="../media/image2.png"/><Relationship Id="rId12" Type="http://schemas.openxmlformats.org/officeDocument/2006/relationships/hyperlink" Target="#&apos;4.6&apos;!A71"/><Relationship Id="rId13" Type="http://schemas.openxmlformats.org/officeDocument/2006/relationships/image" Target="../media/image2.png"/><Relationship Id="rId14" Type="http://schemas.openxmlformats.org/officeDocument/2006/relationships/hyperlink" Target="#&apos;4.7&apos;!A71"/><Relationship Id="rId15" Type="http://schemas.openxmlformats.org/officeDocument/2006/relationships/image" Target="../media/image2.png"/><Relationship Id="rId16" Type="http://schemas.openxmlformats.org/officeDocument/2006/relationships/hyperlink" Target="#&apos;4.8&apos;!A71"/><Relationship Id="rId1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28440</xdr:rowOff>
    </xdr:from>
    <xdr:to>
      <xdr:col>2</xdr:col>
      <xdr:colOff>21240</xdr:colOff>
      <xdr:row>8</xdr:row>
      <xdr:rowOff>19080</xdr:rowOff>
    </xdr:to>
    <xdr:pic>
      <xdr:nvPicPr>
        <xdr:cNvPr id="1" name="Picture 142" descr="">
          <a:hlinkClick r:id="rId2"/>
        </xdr:cNvPr>
        <xdr:cNvPicPr/>
      </xdr:nvPicPr>
      <xdr:blipFill>
        <a:blip r:embed="rId3"/>
        <a:stretch/>
      </xdr:blipFill>
      <xdr:spPr>
        <a:xfrm>
          <a:off x="180360" y="137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800</xdr:rowOff>
    </xdr:from>
    <xdr:to>
      <xdr:col>2</xdr:col>
      <xdr:colOff>21240</xdr:colOff>
      <xdr:row>9</xdr:row>
      <xdr:rowOff>19080</xdr:rowOff>
    </xdr:to>
    <xdr:pic>
      <xdr:nvPicPr>
        <xdr:cNvPr id="2" name="Picture 143" descr="">
          <a:hlinkClick r:id="rId4"/>
        </xdr:cNvPr>
        <xdr:cNvPicPr/>
      </xdr:nvPicPr>
      <xdr:blipFill>
        <a:blip r:embed="rId5"/>
        <a:stretch/>
      </xdr:blipFill>
      <xdr:spPr>
        <a:xfrm>
          <a:off x="180360" y="153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3" name="Picture 144" descr="">
          <a:hlinkClick r:id="rId6"/>
        </xdr:cNvPr>
        <xdr:cNvPicPr/>
      </xdr:nvPicPr>
      <xdr:blipFill>
        <a:blip r:embed="rId7"/>
        <a:stretch/>
      </xdr:blipFill>
      <xdr:spPr>
        <a:xfrm>
          <a:off x="180360" y="169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4" name="Picture 145" descr="">
          <a:hlinkClick r:id="rId8"/>
        </xdr:cNvPr>
        <xdr:cNvPicPr/>
      </xdr:nvPicPr>
      <xdr:blipFill>
        <a:blip r:embed="rId9"/>
        <a:stretch/>
      </xdr:blipFill>
      <xdr:spPr>
        <a:xfrm>
          <a:off x="180360" y="1859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5" name="Picture 146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02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1640</xdr:rowOff>
    </xdr:to>
    <xdr:pic>
      <xdr:nvPicPr>
        <xdr:cNvPr id="6" name="Picture 147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183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7" name="Picture 148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345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8" name="Picture 149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507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8720</xdr:rowOff>
    </xdr:from>
    <xdr:to>
      <xdr:col>9</xdr:col>
      <xdr:colOff>675000</xdr:colOff>
      <xdr:row>81</xdr:row>
      <xdr:rowOff>95400</xdr:rowOff>
    </xdr:to>
    <xdr:graphicFrame>
      <xdr:nvGraphicFramePr>
        <xdr:cNvPr id="10" name="Chart 2"/>
        <xdr:cNvGraphicFramePr/>
      </xdr:nvGraphicFramePr>
      <xdr:xfrm>
        <a:off x="0" y="7327080"/>
        <a:ext cx="936756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5760</xdr:rowOff>
    </xdr:from>
    <xdr:to>
      <xdr:col>9</xdr:col>
      <xdr:colOff>222120</xdr:colOff>
      <xdr:row>82</xdr:row>
      <xdr:rowOff>152640</xdr:rowOff>
    </xdr:to>
    <xdr:graphicFrame>
      <xdr:nvGraphicFramePr>
        <xdr:cNvPr id="12" name="Chart 2"/>
        <xdr:cNvGraphicFramePr/>
      </xdr:nvGraphicFramePr>
      <xdr:xfrm>
        <a:off x="0" y="7584840"/>
        <a:ext cx="891468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28440</xdr:rowOff>
    </xdr:from>
    <xdr:to>
      <xdr:col>9</xdr:col>
      <xdr:colOff>785520</xdr:colOff>
      <xdr:row>81</xdr:row>
      <xdr:rowOff>28440</xdr:rowOff>
    </xdr:to>
    <xdr:graphicFrame>
      <xdr:nvGraphicFramePr>
        <xdr:cNvPr id="14" name="Chart 2"/>
        <xdr:cNvGraphicFramePr/>
      </xdr:nvGraphicFramePr>
      <xdr:xfrm>
        <a:off x="0" y="7498440"/>
        <a:ext cx="947808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5</xdr:col>
      <xdr:colOff>443520</xdr:colOff>
      <xdr:row>79</xdr:row>
      <xdr:rowOff>95400</xdr:rowOff>
    </xdr:to>
    <xdr:graphicFrame>
      <xdr:nvGraphicFramePr>
        <xdr:cNvPr id="16" name="Chart 2"/>
        <xdr:cNvGraphicFramePr/>
      </xdr:nvGraphicFramePr>
      <xdr:xfrm>
        <a:off x="0" y="7689240"/>
        <a:ext cx="583668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52280</xdr:rowOff>
    </xdr:from>
    <xdr:to>
      <xdr:col>8</xdr:col>
      <xdr:colOff>71640</xdr:colOff>
      <xdr:row>82</xdr:row>
      <xdr:rowOff>9360</xdr:rowOff>
    </xdr:to>
    <xdr:graphicFrame>
      <xdr:nvGraphicFramePr>
        <xdr:cNvPr id="18" name="Chart 2"/>
        <xdr:cNvGraphicFramePr/>
      </xdr:nvGraphicFramePr>
      <xdr:xfrm>
        <a:off x="0" y="7651080"/>
        <a:ext cx="850320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9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24200</xdr:rowOff>
    </xdr:from>
    <xdr:to>
      <xdr:col>8</xdr:col>
      <xdr:colOff>122040</xdr:colOff>
      <xdr:row>81</xdr:row>
      <xdr:rowOff>152280</xdr:rowOff>
    </xdr:to>
    <xdr:graphicFrame>
      <xdr:nvGraphicFramePr>
        <xdr:cNvPr id="20" name="Chart 2"/>
        <xdr:cNvGraphicFramePr/>
      </xdr:nvGraphicFramePr>
      <xdr:xfrm>
        <a:off x="0" y="7613280"/>
        <a:ext cx="79898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21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8720</xdr:rowOff>
    </xdr:from>
    <xdr:to>
      <xdr:col>7</xdr:col>
      <xdr:colOff>343440</xdr:colOff>
      <xdr:row>81</xdr:row>
      <xdr:rowOff>38160</xdr:rowOff>
    </xdr:to>
    <xdr:graphicFrame>
      <xdr:nvGraphicFramePr>
        <xdr:cNvPr id="22" name="Chart 2"/>
        <xdr:cNvGraphicFramePr/>
      </xdr:nvGraphicFramePr>
      <xdr:xfrm>
        <a:off x="0" y="7517520"/>
        <a:ext cx="738612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23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282600</xdr:colOff>
      <xdr:row>81</xdr:row>
      <xdr:rowOff>28440</xdr:rowOff>
    </xdr:to>
    <xdr:graphicFrame>
      <xdr:nvGraphicFramePr>
        <xdr:cNvPr id="24" name="Chart 2"/>
        <xdr:cNvGraphicFramePr/>
      </xdr:nvGraphicFramePr>
      <xdr:xfrm>
        <a:off x="0" y="7498800"/>
        <a:ext cx="815040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4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8"</f>
        <v>Interrupciones Voluntarias del Embarazo (IVE). 200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6" customFormat="true" ht="15" hidden="false" customHeight="true" outlineLevel="0" collapsed="false">
      <c r="B6" s="7"/>
      <c r="C6" s="8" t="s">
        <v>0</v>
      </c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5" hidden="false" customHeight="true" outlineLevel="0" collapsed="false">
      <c r="B7" s="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  <c r="O7" s="6"/>
    </row>
    <row r="8" customFormat="false" ht="12.75" hidden="false" customHeight="false" outlineLevel="0" collapsed="false">
      <c r="B8" s="3"/>
      <c r="C8" s="11" t="s">
        <v>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</row>
    <row r="9" customFormat="false" ht="12.75" hidden="false" customHeight="false" outlineLevel="0" collapsed="false">
      <c r="B9" s="3"/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.75" hidden="false" customHeight="false" outlineLevel="0" collapsed="false">
      <c r="B10" s="3"/>
      <c r="C10" s="11" t="s">
        <v>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.75" hidden="false" customHeight="false" outlineLevel="0" collapsed="false">
      <c r="B11" s="3"/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</row>
    <row r="12" customFormat="false" ht="12.75" hidden="false" customHeight="false" outlineLevel="0" collapsed="false">
      <c r="B12" s="3"/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</row>
    <row r="13" customFormat="false" ht="12.75" hidden="false" customHeight="false" outlineLevel="0" collapsed="false">
      <c r="B13" s="3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2"/>
    </row>
    <row r="14" customFormat="false" ht="12.75" hidden="false" customHeight="false" outlineLevel="0" collapsed="false">
      <c r="B14" s="3"/>
      <c r="C14" s="11" t="s">
        <v>7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2"/>
    </row>
    <row r="15" customFormat="false" ht="12.75" hidden="false" customHeight="false" outlineLevel="0" collapsed="false">
      <c r="B15" s="3"/>
      <c r="C15" s="11" t="s">
        <v>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2"/>
    </row>
    <row r="16" customFormat="false" ht="12.75" hidden="false" customHeight="false" outlineLevel="0" collapsed="false">
      <c r="B16" s="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6"/>
    </row>
  </sheetData>
  <mergeCells count="11">
    <mergeCell ref="B4:M4"/>
    <mergeCell ref="C6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</mergeCells>
  <hyperlinks>
    <hyperlink ref="C8" location="4.1!J2" display="4.1.- Interrupciones voluntarias del embarazo en mujeres por municipio de residencia según grupo de edad. 2008"/>
    <hyperlink ref="C9" location="4.2!I2" display="4.2.- Interrupciones voluntarias del embarazo en mujeres por municipio de residencia según nivel de instrucción. 2008"/>
    <hyperlink ref="C10" location="4.3!J2" display="4.3.- Interrupciones voluntarias del embarazo en mujeres por municipio de residencia según situación laboral. 2008"/>
    <hyperlink ref="C11" location="4.4!E2" display="4.4.- Interrupciones voluntarias del embarazo en mujeres por municipio de residencia según disposición de ingresos económicos propios. 2008"/>
    <hyperlink ref="C12" location="4.5!H2" display="4.5.- Interrupciones voluntarias del embarazo en mujeres por municipio de residencia según utilización de Centro de Planificación Familiar. 2008"/>
    <hyperlink ref="C13" location="4.6!H2" display="4.6.- Interrupciones voluntarias del embarazo en mujeres por municipio de residencia según número de semanas de gestación. 2008"/>
    <hyperlink ref="C14" location="4.7!G2" display="4.7.- Interrupciones voluntarias del embarazo en mujeres por municipio de residencia según número de abortos voluntarios anteriores. 2008"/>
    <hyperlink ref="C15" location="4.8!H2" display="4.8.- Interrupciones voluntarias del embarazo en mujeres menores de 20 años por municipio de residencia según edad.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3" activeCellId="0" sqref="J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" width="29.71"/>
    <col collapsed="false" customWidth="true" hidden="false" outlineLevel="0" max="10" min="2" style="15" width="11.7"/>
    <col collapsed="false" customWidth="false" hidden="false" outlineLevel="0" max="257" min="11" style="1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J2" s="17" t="s">
        <v>9</v>
      </c>
    </row>
    <row r="3" customFormat="false" ht="12.75" hidden="false" customHeight="true" outlineLevel="0" collapsed="false"/>
    <row r="4" s="18" customFormat="true" ht="12.75" hidden="false" customHeight="true" outlineLevel="0" collapsed="false"/>
    <row r="5" customFormat="false" ht="15" hidden="false" customHeight="true" outlineLevel="0" collapsed="false">
      <c r="A5" s="19" t="str">
        <f aca="false">+"Tabla 4.1. - Interrupciones voluntarias del embarazo en mujeres por municipio de residencia según grupo de edad. 2008"</f>
        <v>Tabla 4.1. - Interrupciones voluntarias del embarazo en mujeres por municipio de residencia según grupo de edad. 2008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true" outlineLevel="0" collapsed="false">
      <c r="A6" s="20"/>
    </row>
    <row r="7" customFormat="false" ht="12.75" hidden="false" customHeight="true" outlineLevel="0" collapsed="false">
      <c r="A7" s="21" t="s">
        <v>10</v>
      </c>
    </row>
    <row r="8" customFormat="false" ht="24.95" hidden="false" customHeight="true" outlineLevel="0" collapsed="false">
      <c r="A8" s="22"/>
      <c r="B8" s="23" t="s">
        <v>11</v>
      </c>
      <c r="C8" s="24" t="s">
        <v>12</v>
      </c>
      <c r="D8" s="22" t="s">
        <v>13</v>
      </c>
      <c r="E8" s="22" t="s">
        <v>14</v>
      </c>
      <c r="F8" s="22" t="s">
        <v>15</v>
      </c>
      <c r="G8" s="22" t="s">
        <v>16</v>
      </c>
      <c r="H8" s="22" t="s">
        <v>17</v>
      </c>
      <c r="I8" s="22" t="s">
        <v>18</v>
      </c>
      <c r="J8" s="22" t="s">
        <v>19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25" t="s">
        <v>20</v>
      </c>
      <c r="B10" s="26" t="n">
        <v>22126</v>
      </c>
      <c r="C10" s="27" t="n">
        <v>0.30281117237639</v>
      </c>
      <c r="D10" s="27" t="n">
        <v>10.9825544608153</v>
      </c>
      <c r="E10" s="27" t="n">
        <v>24.2203742203742</v>
      </c>
      <c r="F10" s="27" t="n">
        <v>25.6982735243605</v>
      </c>
      <c r="G10" s="27" t="n">
        <v>20.1708397360571</v>
      </c>
      <c r="H10" s="27" t="n">
        <v>13.4457199674591</v>
      </c>
      <c r="I10" s="27" t="n">
        <v>4.85401789749616</v>
      </c>
      <c r="J10" s="27" t="n">
        <v>0.325409021061195</v>
      </c>
    </row>
    <row r="11" s="31" customFormat="true" ht="12.7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</row>
    <row r="12" customFormat="false" ht="12.75" hidden="false" customHeight="true" outlineLevel="0" collapsed="false">
      <c r="A12" s="32" t="s">
        <v>21</v>
      </c>
      <c r="B12" s="33" t="n">
        <v>694</v>
      </c>
      <c r="C12" s="30" t="n">
        <v>0.144092219020173</v>
      </c>
      <c r="D12" s="30" t="n">
        <v>10.3746397694525</v>
      </c>
      <c r="E12" s="30" t="n">
        <v>24.9279538904899</v>
      </c>
      <c r="F12" s="30" t="n">
        <v>24.207492795389</v>
      </c>
      <c r="G12" s="30" t="n">
        <v>20.8933717579251</v>
      </c>
      <c r="H12" s="30" t="n">
        <v>14.6974063400576</v>
      </c>
      <c r="I12" s="30" t="n">
        <v>4.46685878962536</v>
      </c>
      <c r="J12" s="30" t="n">
        <v>0.288184438040346</v>
      </c>
    </row>
    <row r="13" customFormat="false" ht="12.75" hidden="false" customHeight="true" outlineLevel="0" collapsed="false">
      <c r="A13" s="32" t="s">
        <v>22</v>
      </c>
      <c r="B13" s="33" t="n">
        <v>408</v>
      </c>
      <c r="C13" s="30" t="n">
        <v>0.245098039215686</v>
      </c>
      <c r="D13" s="30" t="n">
        <v>10.2941176470588</v>
      </c>
      <c r="E13" s="30" t="n">
        <v>24.5098039215686</v>
      </c>
      <c r="F13" s="30" t="n">
        <v>28.1862745098039</v>
      </c>
      <c r="G13" s="30" t="n">
        <v>15.9313725490196</v>
      </c>
      <c r="H13" s="30" t="n">
        <v>15.6862745098039</v>
      </c>
      <c r="I13" s="30" t="n">
        <v>4.65686274509804</v>
      </c>
      <c r="J13" s="30" t="n">
        <v>0.490196078431373</v>
      </c>
    </row>
    <row r="14" customFormat="false" ht="12.75" hidden="false" customHeight="true" outlineLevel="0" collapsed="false">
      <c r="A14" s="32" t="s">
        <v>23</v>
      </c>
      <c r="B14" s="33" t="n">
        <v>370</v>
      </c>
      <c r="C14" s="30" t="n">
        <v>0</v>
      </c>
      <c r="D14" s="30" t="n">
        <v>13.2432432432432</v>
      </c>
      <c r="E14" s="30" t="n">
        <v>21.0810810810811</v>
      </c>
      <c r="F14" s="30" t="n">
        <v>22.4324324324324</v>
      </c>
      <c r="G14" s="30" t="n">
        <v>20.8108108108108</v>
      </c>
      <c r="H14" s="30" t="n">
        <v>15.9459459459459</v>
      </c>
      <c r="I14" s="30" t="n">
        <v>6.21621621621622</v>
      </c>
      <c r="J14" s="30" t="n">
        <v>0.27027027027027</v>
      </c>
    </row>
    <row r="15" customFormat="false" ht="12.75" hidden="false" customHeight="true" outlineLevel="0" collapsed="false">
      <c r="A15" s="34" t="s">
        <v>24</v>
      </c>
      <c r="B15" s="33" t="n">
        <v>167</v>
      </c>
      <c r="C15" s="30" t="n">
        <v>1.19760479041916</v>
      </c>
      <c r="D15" s="30" t="n">
        <v>14.3712574850299</v>
      </c>
      <c r="E15" s="30" t="n">
        <v>25.748502994012</v>
      </c>
      <c r="F15" s="30" t="n">
        <v>25.1497005988024</v>
      </c>
      <c r="G15" s="30" t="n">
        <v>20.9580838323353</v>
      </c>
      <c r="H15" s="30" t="n">
        <v>8.38323353293413</v>
      </c>
      <c r="I15" s="30" t="n">
        <v>4.19161676646707</v>
      </c>
      <c r="J15" s="30" t="n">
        <v>0</v>
      </c>
    </row>
    <row r="16" customFormat="false" ht="12.75" hidden="false" customHeight="true" outlineLevel="0" collapsed="false">
      <c r="A16" s="34" t="s">
        <v>25</v>
      </c>
      <c r="B16" s="33" t="n">
        <v>155</v>
      </c>
      <c r="C16" s="30" t="n">
        <v>0.645161290322581</v>
      </c>
      <c r="D16" s="30" t="n">
        <v>15.4838709677419</v>
      </c>
      <c r="E16" s="30" t="n">
        <v>25.1612903225806</v>
      </c>
      <c r="F16" s="30" t="n">
        <v>22.5806451612903</v>
      </c>
      <c r="G16" s="30" t="n">
        <v>19.3548387096774</v>
      </c>
      <c r="H16" s="30" t="n">
        <v>12.9032258064516</v>
      </c>
      <c r="I16" s="30" t="n">
        <v>3.87096774193548</v>
      </c>
      <c r="J16" s="30" t="n">
        <v>0</v>
      </c>
    </row>
    <row r="17" customFormat="false" ht="12.75" hidden="false" customHeight="true" outlineLevel="0" collapsed="false">
      <c r="A17" s="32" t="s">
        <v>26</v>
      </c>
      <c r="B17" s="33" t="n">
        <v>238</v>
      </c>
      <c r="C17" s="30" t="n">
        <v>0.420168067226891</v>
      </c>
      <c r="D17" s="30" t="n">
        <v>9.2436974789916</v>
      </c>
      <c r="E17" s="30" t="n">
        <v>23.5294117647059</v>
      </c>
      <c r="F17" s="30" t="n">
        <v>23.9495798319328</v>
      </c>
      <c r="G17" s="30" t="n">
        <v>22.6890756302521</v>
      </c>
      <c r="H17" s="30" t="n">
        <v>15.546218487395</v>
      </c>
      <c r="I17" s="30" t="n">
        <v>4.20168067226891</v>
      </c>
      <c r="J17" s="30" t="n">
        <v>0.420168067226891</v>
      </c>
    </row>
    <row r="18" customFormat="false" ht="12.75" hidden="false" customHeight="true" outlineLevel="0" collapsed="false">
      <c r="A18" s="32" t="s">
        <v>27</v>
      </c>
      <c r="B18" s="33" t="n">
        <v>324</v>
      </c>
      <c r="C18" s="30" t="n">
        <v>0</v>
      </c>
      <c r="D18" s="30" t="n">
        <v>12.6543209876543</v>
      </c>
      <c r="E18" s="30" t="n">
        <v>25</v>
      </c>
      <c r="F18" s="30" t="n">
        <v>23.1481481481482</v>
      </c>
      <c r="G18" s="30" t="n">
        <v>21.2962962962963</v>
      </c>
      <c r="H18" s="30" t="n">
        <v>12.037037037037</v>
      </c>
      <c r="I18" s="30" t="n">
        <v>5.55555555555556</v>
      </c>
      <c r="J18" s="30" t="n">
        <v>0.308641975308642</v>
      </c>
    </row>
    <row r="19" customFormat="false" ht="12.75" hidden="false" customHeight="true" outlineLevel="0" collapsed="false">
      <c r="A19" s="32" t="s">
        <v>28</v>
      </c>
      <c r="B19" s="33" t="n">
        <v>607</v>
      </c>
      <c r="C19" s="30" t="n">
        <v>0.329489291598023</v>
      </c>
      <c r="D19" s="30" t="n">
        <v>14.168039538715</v>
      </c>
      <c r="E19" s="30" t="n">
        <v>21.9110378912685</v>
      </c>
      <c r="F19" s="30" t="n">
        <v>27.841845140033</v>
      </c>
      <c r="G19" s="30" t="n">
        <v>18.6161449752883</v>
      </c>
      <c r="H19" s="30" t="n">
        <v>13.5090609555189</v>
      </c>
      <c r="I19" s="30" t="n">
        <v>3.45963756177924</v>
      </c>
      <c r="J19" s="30" t="n">
        <v>0.164744645799012</v>
      </c>
    </row>
    <row r="20" customFormat="false" ht="12.75" hidden="false" customHeight="true" outlineLevel="0" collapsed="false">
      <c r="A20" s="32" t="s">
        <v>29</v>
      </c>
      <c r="B20" s="33" t="n">
        <v>422</v>
      </c>
      <c r="C20" s="30" t="n">
        <v>0.4739336492891</v>
      </c>
      <c r="D20" s="30" t="n">
        <v>12.5592417061611</v>
      </c>
      <c r="E20" s="30" t="n">
        <v>20.8530805687204</v>
      </c>
      <c r="F20" s="30" t="n">
        <v>24.8815165876777</v>
      </c>
      <c r="G20" s="30" t="n">
        <v>19.9052132701422</v>
      </c>
      <c r="H20" s="30" t="n">
        <v>14.9289099526066</v>
      </c>
      <c r="I20" s="30" t="n">
        <v>5.92417061611374</v>
      </c>
      <c r="J20" s="30" t="n">
        <v>0.4739336492891</v>
      </c>
    </row>
    <row r="21" customFormat="false" ht="12.75" hidden="false" customHeight="true" outlineLevel="0" collapsed="false">
      <c r="A21" s="32" t="s">
        <v>30</v>
      </c>
      <c r="B21" s="33" t="n">
        <v>509</v>
      </c>
      <c r="C21" s="30" t="n">
        <v>0.392927308447937</v>
      </c>
      <c r="D21" s="30" t="n">
        <v>10.4125736738703</v>
      </c>
      <c r="E21" s="30" t="n">
        <v>26.3261296660118</v>
      </c>
      <c r="F21" s="30" t="n">
        <v>27.7013752455796</v>
      </c>
      <c r="G21" s="30" t="n">
        <v>17.4852652259332</v>
      </c>
      <c r="H21" s="30" t="n">
        <v>12.770137524558</v>
      </c>
      <c r="I21" s="30" t="n">
        <v>4.51866404715128</v>
      </c>
      <c r="J21" s="30" t="n">
        <v>0.392927308447937</v>
      </c>
    </row>
    <row r="22" customFormat="false" ht="12.75" hidden="false" customHeight="true" outlineLevel="0" collapsed="false">
      <c r="A22" s="32" t="s">
        <v>31</v>
      </c>
      <c r="B22" s="33" t="n">
        <v>12855</v>
      </c>
      <c r="C22" s="30" t="n">
        <v>0.334500194476857</v>
      </c>
      <c r="D22" s="30" t="n">
        <v>10.3772851030727</v>
      </c>
      <c r="E22" s="30" t="n">
        <v>24.4340723453909</v>
      </c>
      <c r="F22" s="30" t="n">
        <v>26.4721898094127</v>
      </c>
      <c r="G22" s="30" t="n">
        <v>20.4900816802801</v>
      </c>
      <c r="H22" s="30" t="n">
        <v>12.8588098016336</v>
      </c>
      <c r="I22" s="30" t="n">
        <v>4.683002722676</v>
      </c>
      <c r="J22" s="30" t="n">
        <v>0.350058343057176</v>
      </c>
    </row>
    <row r="23" customFormat="false" ht="12.75" hidden="false" customHeight="true" outlineLevel="0" collapsed="false">
      <c r="A23" s="32" t="s">
        <v>32</v>
      </c>
      <c r="B23" s="33" t="n">
        <v>198</v>
      </c>
      <c r="C23" s="30" t="n">
        <v>0</v>
      </c>
      <c r="D23" s="30" t="n">
        <v>8.58585858585859</v>
      </c>
      <c r="E23" s="30" t="n">
        <v>19.1919191919192</v>
      </c>
      <c r="F23" s="30" t="n">
        <v>25.7575757575758</v>
      </c>
      <c r="G23" s="30" t="n">
        <v>24.2424242424242</v>
      </c>
      <c r="H23" s="30" t="n">
        <v>14.6464646464646</v>
      </c>
      <c r="I23" s="30" t="n">
        <v>7.57575757575758</v>
      </c>
      <c r="J23" s="30" t="n">
        <v>0</v>
      </c>
    </row>
    <row r="24" customFormat="false" ht="12.75" hidden="false" customHeight="true" outlineLevel="0" collapsed="false">
      <c r="A24" s="32" t="s">
        <v>33</v>
      </c>
      <c r="B24" s="33" t="n">
        <v>536</v>
      </c>
      <c r="C24" s="30" t="n">
        <v>0.186567164179104</v>
      </c>
      <c r="D24" s="30" t="n">
        <v>10.4477611940299</v>
      </c>
      <c r="E24" s="30" t="n">
        <v>22.9477611940299</v>
      </c>
      <c r="F24" s="30" t="n">
        <v>26.3059701492537</v>
      </c>
      <c r="G24" s="30" t="n">
        <v>22.2014925373134</v>
      </c>
      <c r="H24" s="30" t="n">
        <v>13.8059701492537</v>
      </c>
      <c r="I24" s="30" t="n">
        <v>3.91791044776119</v>
      </c>
      <c r="J24" s="30" t="n">
        <v>0.186567164179104</v>
      </c>
    </row>
    <row r="25" customFormat="false" ht="12.75" hidden="false" customHeight="true" outlineLevel="0" collapsed="false">
      <c r="A25" s="32" t="s">
        <v>34</v>
      </c>
      <c r="B25" s="33" t="n">
        <v>487</v>
      </c>
      <c r="C25" s="30" t="n">
        <v>0</v>
      </c>
      <c r="D25" s="30" t="n">
        <v>13.9630390143737</v>
      </c>
      <c r="E25" s="30" t="n">
        <v>24.435318275154</v>
      </c>
      <c r="F25" s="30" t="n">
        <v>25.4620123203285</v>
      </c>
      <c r="G25" s="30" t="n">
        <v>20.3285420944559</v>
      </c>
      <c r="H25" s="30" t="n">
        <v>11.2936344969199</v>
      </c>
      <c r="I25" s="30" t="n">
        <v>4.51745379876797</v>
      </c>
      <c r="J25" s="30" t="n">
        <v>0</v>
      </c>
    </row>
    <row r="26" customFormat="false" ht="12.75" hidden="false" customHeight="true" outlineLevel="0" collapsed="false">
      <c r="A26" s="32" t="s">
        <v>35</v>
      </c>
      <c r="B26" s="33" t="n">
        <v>187</v>
      </c>
      <c r="C26" s="30" t="n">
        <v>0.53475935828877</v>
      </c>
      <c r="D26" s="30" t="n">
        <v>6.41711229946524</v>
      </c>
      <c r="E26" s="30" t="n">
        <v>25.1336898395722</v>
      </c>
      <c r="F26" s="30" t="n">
        <v>28.3422459893048</v>
      </c>
      <c r="G26" s="30" t="n">
        <v>16.0427807486631</v>
      </c>
      <c r="H26" s="30" t="n">
        <v>14.4385026737968</v>
      </c>
      <c r="I26" s="30" t="n">
        <v>8.55614973262032</v>
      </c>
      <c r="J26" s="30" t="n">
        <v>0.53475935828877</v>
      </c>
    </row>
    <row r="27" customFormat="false" ht="12.75" hidden="false" customHeight="true" outlineLevel="0" collapsed="false">
      <c r="A27" s="32" t="s">
        <v>36</v>
      </c>
      <c r="B27" s="33" t="n">
        <v>187</v>
      </c>
      <c r="C27" s="30" t="n">
        <v>0</v>
      </c>
      <c r="D27" s="30" t="n">
        <v>14.4385026737968</v>
      </c>
      <c r="E27" s="30" t="n">
        <v>25.1336898395722</v>
      </c>
      <c r="F27" s="30" t="n">
        <v>18.1818181818182</v>
      </c>
      <c r="G27" s="30" t="n">
        <v>18.716577540107</v>
      </c>
      <c r="H27" s="30" t="n">
        <v>19.7860962566845</v>
      </c>
      <c r="I27" s="30" t="n">
        <v>3.74331550802139</v>
      </c>
      <c r="J27" s="30" t="n">
        <v>0</v>
      </c>
    </row>
    <row r="28" customFormat="false" ht="12.75" hidden="false" customHeight="true" outlineLevel="0" collapsed="false">
      <c r="A28" s="32" t="s">
        <v>37</v>
      </c>
      <c r="B28" s="33" t="n">
        <v>192</v>
      </c>
      <c r="C28" s="30" t="n">
        <v>0</v>
      </c>
      <c r="D28" s="30" t="n">
        <v>11.9791666666667</v>
      </c>
      <c r="E28" s="30" t="n">
        <v>21.875</v>
      </c>
      <c r="F28" s="30" t="n">
        <v>18.2291666666667</v>
      </c>
      <c r="G28" s="30" t="n">
        <v>20.3125</v>
      </c>
      <c r="H28" s="30" t="n">
        <v>18.75</v>
      </c>
      <c r="I28" s="30" t="n">
        <v>8.85416666666667</v>
      </c>
      <c r="J28" s="30" t="n">
        <v>0</v>
      </c>
    </row>
    <row r="29" customFormat="false" ht="12.75" hidden="false" customHeight="true" outlineLevel="0" collapsed="false">
      <c r="A29" s="32" t="s">
        <v>38</v>
      </c>
      <c r="B29" s="33" t="n">
        <v>229</v>
      </c>
      <c r="C29" s="30" t="n">
        <v>0</v>
      </c>
      <c r="D29" s="30" t="n">
        <v>13.9737991266376</v>
      </c>
      <c r="E29" s="30" t="n">
        <v>24.8908296943231</v>
      </c>
      <c r="F29" s="30" t="n">
        <v>30.1310043668122</v>
      </c>
      <c r="G29" s="30" t="n">
        <v>17.9039301310044</v>
      </c>
      <c r="H29" s="30" t="n">
        <v>10.9170305676856</v>
      </c>
      <c r="I29" s="30" t="n">
        <v>1.74672489082969</v>
      </c>
      <c r="J29" s="30" t="n">
        <v>0.436681222707424</v>
      </c>
    </row>
    <row r="30" customFormat="false" ht="12.75" hidden="false" customHeight="true" outlineLevel="0" collapsed="false">
      <c r="A30" s="32" t="s">
        <v>39</v>
      </c>
      <c r="B30" s="33" t="n">
        <v>566</v>
      </c>
      <c r="C30" s="30" t="n">
        <v>0.706713780918728</v>
      </c>
      <c r="D30" s="30" t="n">
        <v>12.7208480565371</v>
      </c>
      <c r="E30" s="30" t="n">
        <v>26.8551236749117</v>
      </c>
      <c r="F30" s="30" t="n">
        <v>23.1448763250883</v>
      </c>
      <c r="G30" s="30" t="n">
        <v>20.4946996466431</v>
      </c>
      <c r="H30" s="30" t="n">
        <v>10.6007067137809</v>
      </c>
      <c r="I30" s="30" t="n">
        <v>4.77031802120141</v>
      </c>
      <c r="J30" s="30" t="n">
        <v>0.706713780918728</v>
      </c>
    </row>
    <row r="31" customFormat="false" ht="12.75" hidden="false" customHeight="true" outlineLevel="0" collapsed="false">
      <c r="A31" s="32" t="s">
        <v>40</v>
      </c>
      <c r="B31" s="33" t="n">
        <v>203</v>
      </c>
      <c r="C31" s="30" t="n">
        <v>0</v>
      </c>
      <c r="D31" s="30" t="n">
        <v>11.3300492610837</v>
      </c>
      <c r="E31" s="30" t="n">
        <v>23.1527093596059</v>
      </c>
      <c r="F31" s="30" t="n">
        <v>24.6305418719212</v>
      </c>
      <c r="G31" s="30" t="n">
        <v>18.7192118226601</v>
      </c>
      <c r="H31" s="30" t="n">
        <v>15.7635467980296</v>
      </c>
      <c r="I31" s="30" t="n">
        <v>6.40394088669951</v>
      </c>
      <c r="J31" s="30" t="n">
        <v>0</v>
      </c>
    </row>
    <row r="32" customFormat="false" ht="12.75" hidden="false" customHeight="true" outlineLevel="0" collapsed="false">
      <c r="A32" s="32" t="s">
        <v>41</v>
      </c>
      <c r="B32" s="29" t="n">
        <v>1102</v>
      </c>
      <c r="C32" s="30" t="n">
        <v>0.362976406533575</v>
      </c>
      <c r="D32" s="30" t="n">
        <v>12.0689655172414</v>
      </c>
      <c r="E32" s="30" t="n">
        <v>23.1397459165154</v>
      </c>
      <c r="F32" s="30" t="n">
        <v>22.6860254083485</v>
      </c>
      <c r="G32" s="30" t="n">
        <v>19.5099818511797</v>
      </c>
      <c r="H32" s="30" t="n">
        <v>16.4246823956443</v>
      </c>
      <c r="I32" s="30" t="n">
        <v>5.71687840290381</v>
      </c>
      <c r="J32" s="30" t="n">
        <v>0.0907441016333938</v>
      </c>
    </row>
    <row r="33" customFormat="false" ht="12.75" hidden="false" customHeight="true" outlineLevel="0" collapsed="false">
      <c r="A33" s="32" t="s">
        <v>42</v>
      </c>
      <c r="B33" s="29" t="n">
        <v>1469</v>
      </c>
      <c r="C33" s="30" t="n">
        <v>0.136147038801906</v>
      </c>
      <c r="D33" s="30" t="n">
        <v>11.3002042205582</v>
      </c>
      <c r="E33" s="30" t="n">
        <v>24.574540503744</v>
      </c>
      <c r="F33" s="30" t="n">
        <v>23.4172906739278</v>
      </c>
      <c r="G33" s="30" t="n">
        <v>19.4009530292716</v>
      </c>
      <c r="H33" s="30" t="n">
        <v>14.9761742682097</v>
      </c>
      <c r="I33" s="30" t="n">
        <v>5.71817562968005</v>
      </c>
      <c r="J33" s="30" t="n">
        <v>0.476514635806671</v>
      </c>
    </row>
    <row r="34" customFormat="false" ht="12.75" hidden="false" customHeight="true" outlineLevel="0" collapsed="false">
      <c r="A34" s="32" t="s">
        <v>43</v>
      </c>
      <c r="B34" s="33" t="n">
        <v>21</v>
      </c>
      <c r="C34" s="30" t="n">
        <v>0</v>
      </c>
      <c r="D34" s="30" t="n">
        <v>4.76190476190476</v>
      </c>
      <c r="E34" s="30" t="n">
        <v>23.8095238095238</v>
      </c>
      <c r="F34" s="30" t="n">
        <v>52.3809523809524</v>
      </c>
      <c r="G34" s="30" t="n">
        <v>14.2857142857143</v>
      </c>
      <c r="H34" s="30" t="n">
        <v>4.76190476190476</v>
      </c>
      <c r="I34" s="30" t="n">
        <v>0</v>
      </c>
      <c r="J34" s="30" t="n">
        <v>0</v>
      </c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2.75" hidden="false" customHeight="true" outlineLevel="0" collapsed="false">
      <c r="A37" s="37" t="s">
        <v>44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2.75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2.75" hidden="false" customHeight="true" outlineLevel="0" collapsed="false">
      <c r="A39" s="39" t="s">
        <v>45</v>
      </c>
    </row>
    <row r="40" customFormat="false" ht="12.75" hidden="false" customHeight="true" outlineLevel="0" collapsed="false">
      <c r="A40" s="40"/>
    </row>
    <row r="41" customFormat="false" ht="12.75" hidden="false" customHeight="true" outlineLevel="0" collapsed="false">
      <c r="A41" s="40"/>
    </row>
    <row r="42" customFormat="false" ht="12.75" hidden="false" customHeight="true" outlineLevel="0" collapsed="false">
      <c r="A42" s="40"/>
    </row>
    <row r="43" customFormat="false" ht="12.75" hidden="false" customHeight="true" outlineLevel="0" collapsed="false">
      <c r="J43" s="17" t="s">
        <v>9</v>
      </c>
    </row>
    <row r="44" customFormat="false" ht="12.75" hidden="false" customHeight="true" outlineLevel="0" collapsed="false"/>
  </sheetData>
  <mergeCells count="1">
    <mergeCell ref="A5:J5"/>
  </mergeCells>
  <hyperlinks>
    <hyperlink ref="J2" location="Índice!C8" display="INDICE"/>
    <hyperlink ref="J43" location="Índice!B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44" activeCellId="0" sqref="I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1" width="29.71"/>
    <col collapsed="false" customWidth="true" hidden="false" outlineLevel="0" max="9" min="2" style="41" width="11.7"/>
    <col collapsed="false" customWidth="false" hidden="false" outlineLevel="0" max="257" min="10" style="4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I2" s="17" t="s">
        <v>9</v>
      </c>
    </row>
    <row r="3" customFormat="false" ht="12.75" hidden="false" customHeight="true" outlineLevel="0" collapsed="false"/>
    <row r="4" s="42" customFormat="true" ht="12.75" hidden="false" customHeight="true" outlineLevel="0" collapsed="false"/>
    <row r="5" s="41" customFormat="true" ht="15" hidden="false" customHeight="true" outlineLevel="0" collapsed="false">
      <c r="A5" s="43" t="str">
        <f aca="false">+"Tabla 4.2. - Interrupciones voluntarias del embarazo en mujeres por municipio de residencia según nivel de instrucción. 2008"</f>
        <v>Tabla 4.2. - Interrupciones voluntarias del embarazo en mujeres por municipio de residencia según nivel de instrucción. 2008</v>
      </c>
      <c r="B5" s="43"/>
      <c r="C5" s="43"/>
      <c r="D5" s="43"/>
      <c r="E5" s="43"/>
      <c r="F5" s="43"/>
      <c r="G5" s="43"/>
      <c r="H5" s="43"/>
      <c r="I5" s="43"/>
    </row>
    <row r="6" s="41" customFormat="true" ht="1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44"/>
    </row>
    <row r="8" customFormat="false" ht="12.75" hidden="false" customHeight="true" outlineLevel="0" collapsed="false">
      <c r="A8" s="21" t="s">
        <v>10</v>
      </c>
    </row>
    <row r="9" customFormat="false" ht="36.95" hidden="false" customHeight="true" outlineLevel="0" collapsed="false">
      <c r="A9" s="45"/>
      <c r="B9" s="23" t="s">
        <v>46</v>
      </c>
      <c r="C9" s="24" t="s">
        <v>47</v>
      </c>
      <c r="D9" s="24" t="s">
        <v>48</v>
      </c>
      <c r="E9" s="24" t="s">
        <v>49</v>
      </c>
      <c r="F9" s="24" t="s">
        <v>50</v>
      </c>
      <c r="G9" s="24" t="s">
        <v>51</v>
      </c>
      <c r="H9" s="24" t="s">
        <v>52</v>
      </c>
      <c r="I9" s="24" t="s">
        <v>53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46" t="s">
        <v>20</v>
      </c>
      <c r="B11" s="47" t="n">
        <v>22126</v>
      </c>
      <c r="C11" s="48" t="n">
        <v>1.77167133688873</v>
      </c>
      <c r="D11" s="48" t="n">
        <v>16.6184579228058</v>
      </c>
      <c r="E11" s="48" t="n">
        <v>30.8099068968634</v>
      </c>
      <c r="F11" s="48" t="n">
        <v>32.5499412455934</v>
      </c>
      <c r="G11" s="48" t="n">
        <v>8.73632830154569</v>
      </c>
      <c r="H11" s="48" t="n">
        <v>9.17924613576788</v>
      </c>
      <c r="I11" s="48" t="n">
        <v>0.334448160535117</v>
      </c>
    </row>
    <row r="12" s="52" customFormat="true" ht="12.75" hidden="false" customHeight="true" outlineLevel="0" collapsed="false">
      <c r="A12" s="49"/>
      <c r="B12" s="50"/>
      <c r="C12" s="51"/>
      <c r="D12" s="51"/>
      <c r="E12" s="51"/>
      <c r="F12" s="51"/>
      <c r="G12" s="51"/>
      <c r="H12" s="51"/>
      <c r="I12" s="51"/>
    </row>
    <row r="13" customFormat="false" ht="12.75" hidden="false" customHeight="true" outlineLevel="0" collapsed="false">
      <c r="A13" s="34" t="s">
        <v>21</v>
      </c>
      <c r="B13" s="53" t="n">
        <v>694</v>
      </c>
      <c r="C13" s="51" t="n">
        <v>1.00864553314121</v>
      </c>
      <c r="D13" s="51" t="n">
        <v>15.5619596541787</v>
      </c>
      <c r="E13" s="51" t="n">
        <v>36.1671469740634</v>
      </c>
      <c r="F13" s="51" t="n">
        <v>34.4380403458213</v>
      </c>
      <c r="G13" s="51" t="n">
        <v>5.90778097982709</v>
      </c>
      <c r="H13" s="51" t="n">
        <v>6.62824207492795</v>
      </c>
      <c r="I13" s="51" t="n">
        <v>0.288184438040346</v>
      </c>
    </row>
    <row r="14" customFormat="false" ht="12.75" hidden="false" customHeight="true" outlineLevel="0" collapsed="false">
      <c r="A14" s="34" t="s">
        <v>22</v>
      </c>
      <c r="B14" s="53" t="n">
        <v>408</v>
      </c>
      <c r="C14" s="51" t="n">
        <v>1.96078431372549</v>
      </c>
      <c r="D14" s="51" t="n">
        <v>17.4019607843137</v>
      </c>
      <c r="E14" s="51" t="n">
        <v>28.1862745098039</v>
      </c>
      <c r="F14" s="51" t="n">
        <v>33.0882352941176</v>
      </c>
      <c r="G14" s="51" t="n">
        <v>9.31372549019608</v>
      </c>
      <c r="H14" s="51" t="n">
        <v>10.0490196078431</v>
      </c>
      <c r="I14" s="51" t="n">
        <v>0</v>
      </c>
    </row>
    <row r="15" customFormat="false" ht="12.75" hidden="false" customHeight="true" outlineLevel="0" collapsed="false">
      <c r="A15" s="34" t="s">
        <v>23</v>
      </c>
      <c r="B15" s="53" t="n">
        <v>370</v>
      </c>
      <c r="C15" s="51" t="n">
        <v>1.35135135135135</v>
      </c>
      <c r="D15" s="51" t="n">
        <v>17.027027027027</v>
      </c>
      <c r="E15" s="51" t="n">
        <v>30.2702702702703</v>
      </c>
      <c r="F15" s="51" t="n">
        <v>37.5675675675676</v>
      </c>
      <c r="G15" s="51" t="n">
        <v>6.75675675675676</v>
      </c>
      <c r="H15" s="51" t="n">
        <v>6.75675675675676</v>
      </c>
      <c r="I15" s="51" t="n">
        <v>0.27027027027027</v>
      </c>
    </row>
    <row r="16" customFormat="false" ht="12.75" hidden="false" customHeight="true" outlineLevel="0" collapsed="false">
      <c r="A16" s="34" t="s">
        <v>24</v>
      </c>
      <c r="B16" s="53" t="n">
        <v>167</v>
      </c>
      <c r="C16" s="51" t="n">
        <v>0.598802395209581</v>
      </c>
      <c r="D16" s="51" t="n">
        <v>15.5688622754491</v>
      </c>
      <c r="E16" s="51" t="n">
        <v>36.5269461077844</v>
      </c>
      <c r="F16" s="51" t="n">
        <v>32.9341317365269</v>
      </c>
      <c r="G16" s="51" t="n">
        <v>7.18562874251497</v>
      </c>
      <c r="H16" s="51" t="n">
        <v>6.58682634730539</v>
      </c>
      <c r="I16" s="51" t="n">
        <v>0.598802395209581</v>
      </c>
    </row>
    <row r="17" customFormat="false" ht="12.75" hidden="false" customHeight="true" outlineLevel="0" collapsed="false">
      <c r="A17" s="34" t="s">
        <v>25</v>
      </c>
      <c r="B17" s="53" t="n">
        <v>155</v>
      </c>
      <c r="C17" s="51" t="n">
        <v>1.93548387096774</v>
      </c>
      <c r="D17" s="51" t="n">
        <v>9.67741935483871</v>
      </c>
      <c r="E17" s="51" t="n">
        <v>35.4838709677419</v>
      </c>
      <c r="F17" s="51" t="n">
        <v>41.2903225806452</v>
      </c>
      <c r="G17" s="51" t="n">
        <v>3.2258064516129</v>
      </c>
      <c r="H17" s="51" t="n">
        <v>8.38709677419355</v>
      </c>
      <c r="I17" s="51" t="n">
        <v>0</v>
      </c>
    </row>
    <row r="18" customFormat="false" ht="12.75" hidden="false" customHeight="true" outlineLevel="0" collapsed="false">
      <c r="A18" s="34" t="s">
        <v>26</v>
      </c>
      <c r="B18" s="53" t="n">
        <v>238</v>
      </c>
      <c r="C18" s="51" t="n">
        <v>0.840336134453782</v>
      </c>
      <c r="D18" s="51" t="n">
        <v>11.3445378151261</v>
      </c>
      <c r="E18" s="51" t="n">
        <v>35.7142857142857</v>
      </c>
      <c r="F18" s="51" t="n">
        <v>34.453781512605</v>
      </c>
      <c r="G18" s="51" t="n">
        <v>7.14285714285714</v>
      </c>
      <c r="H18" s="51" t="n">
        <v>10.0840336134454</v>
      </c>
      <c r="I18" s="51" t="n">
        <v>0.420168067226891</v>
      </c>
    </row>
    <row r="19" customFormat="false" ht="12.75" hidden="false" customHeight="true" outlineLevel="0" collapsed="false">
      <c r="A19" s="34" t="s">
        <v>27</v>
      </c>
      <c r="B19" s="53" t="n">
        <v>324</v>
      </c>
      <c r="C19" s="51" t="n">
        <v>0.925925925925926</v>
      </c>
      <c r="D19" s="51" t="n">
        <v>11.4197530864198</v>
      </c>
      <c r="E19" s="51" t="n">
        <v>36.4197530864198</v>
      </c>
      <c r="F19" s="51" t="n">
        <v>41.0493827160494</v>
      </c>
      <c r="G19" s="51" t="n">
        <v>5.8641975308642</v>
      </c>
      <c r="H19" s="51" t="n">
        <v>4.32098765432099</v>
      </c>
      <c r="I19" s="51" t="n">
        <v>0</v>
      </c>
    </row>
    <row r="20" customFormat="false" ht="12.75" hidden="false" customHeight="true" outlineLevel="0" collapsed="false">
      <c r="A20" s="34" t="s">
        <v>28</v>
      </c>
      <c r="B20" s="53" t="n">
        <v>607</v>
      </c>
      <c r="C20" s="51" t="n">
        <v>1.64744645799012</v>
      </c>
      <c r="D20" s="51" t="n">
        <v>18.1219110378913</v>
      </c>
      <c r="E20" s="51" t="n">
        <v>34.5963756177924</v>
      </c>
      <c r="F20" s="51" t="n">
        <v>34.9258649093905</v>
      </c>
      <c r="G20" s="51" t="n">
        <v>4.94233937397035</v>
      </c>
      <c r="H20" s="51" t="n">
        <v>4.61285008237232</v>
      </c>
      <c r="I20" s="51" t="n">
        <v>1.15321252059308</v>
      </c>
    </row>
    <row r="21" customFormat="false" ht="12.75" hidden="false" customHeight="true" outlineLevel="0" collapsed="false">
      <c r="A21" s="34" t="s">
        <v>29</v>
      </c>
      <c r="B21" s="53" t="n">
        <v>422</v>
      </c>
      <c r="C21" s="51" t="n">
        <v>1.4218009478673</v>
      </c>
      <c r="D21" s="51" t="n">
        <v>18.957345971564</v>
      </c>
      <c r="E21" s="51" t="n">
        <v>32.9383886255924</v>
      </c>
      <c r="F21" s="51" t="n">
        <v>32.2274881516588</v>
      </c>
      <c r="G21" s="51" t="n">
        <v>6.63507109004739</v>
      </c>
      <c r="H21" s="51" t="n">
        <v>7.58293838862559</v>
      </c>
      <c r="I21" s="51" t="n">
        <v>0.23696682464455</v>
      </c>
    </row>
    <row r="22" customFormat="false" ht="12.75" hidden="false" customHeight="true" outlineLevel="0" collapsed="false">
      <c r="A22" s="34" t="s">
        <v>30</v>
      </c>
      <c r="B22" s="53" t="n">
        <v>509</v>
      </c>
      <c r="C22" s="51" t="n">
        <v>0.982318271119843</v>
      </c>
      <c r="D22" s="51" t="n">
        <v>21.6110019646365</v>
      </c>
      <c r="E22" s="51" t="n">
        <v>34.9705304518664</v>
      </c>
      <c r="F22" s="51" t="n">
        <v>29.4695481335953</v>
      </c>
      <c r="G22" s="51" t="n">
        <v>7.07269155206287</v>
      </c>
      <c r="H22" s="51" t="n">
        <v>5.50098231827112</v>
      </c>
      <c r="I22" s="51" t="n">
        <v>0.392927308447937</v>
      </c>
    </row>
    <row r="23" customFormat="false" ht="12.75" hidden="false" customHeight="true" outlineLevel="0" collapsed="false">
      <c r="A23" s="34" t="s">
        <v>31</v>
      </c>
      <c r="B23" s="53" t="n">
        <v>12855</v>
      </c>
      <c r="C23" s="51" t="n">
        <v>2.08479190976274</v>
      </c>
      <c r="D23" s="51" t="n">
        <v>17.6273823415014</v>
      </c>
      <c r="E23" s="51" t="n">
        <v>29.0392843251653</v>
      </c>
      <c r="F23" s="51" t="n">
        <v>31.5519253208868</v>
      </c>
      <c r="G23" s="51" t="n">
        <v>9.35044729677168</v>
      </c>
      <c r="H23" s="51" t="n">
        <v>9.9805523142746</v>
      </c>
      <c r="I23" s="51" t="n">
        <v>0.365616491637495</v>
      </c>
    </row>
    <row r="24" customFormat="false" ht="12.75" hidden="false" customHeight="true" outlineLevel="0" collapsed="false">
      <c r="A24" s="34" t="s">
        <v>32</v>
      </c>
      <c r="B24" s="53" t="n">
        <v>198</v>
      </c>
      <c r="C24" s="51" t="n">
        <v>1.51515151515152</v>
      </c>
      <c r="D24" s="51" t="n">
        <v>12.6262626262626</v>
      </c>
      <c r="E24" s="51" t="n">
        <v>26.7676767676768</v>
      </c>
      <c r="F24" s="51" t="n">
        <v>31.3131313131313</v>
      </c>
      <c r="G24" s="51" t="n">
        <v>12.1212121212121</v>
      </c>
      <c r="H24" s="51" t="n">
        <v>15.6565656565657</v>
      </c>
      <c r="I24" s="51" t="n">
        <v>0</v>
      </c>
    </row>
    <row r="25" customFormat="false" ht="12.75" hidden="false" customHeight="true" outlineLevel="0" collapsed="false">
      <c r="A25" s="34" t="s">
        <v>33</v>
      </c>
      <c r="B25" s="53" t="n">
        <v>536</v>
      </c>
      <c r="C25" s="51" t="n">
        <v>1.49253731343284</v>
      </c>
      <c r="D25" s="51" t="n">
        <v>15.6716417910448</v>
      </c>
      <c r="E25" s="51" t="n">
        <v>33.955223880597</v>
      </c>
      <c r="F25" s="51" t="n">
        <v>33.2089552238806</v>
      </c>
      <c r="G25" s="51" t="n">
        <v>7.46268656716418</v>
      </c>
      <c r="H25" s="51" t="n">
        <v>8.02238805970149</v>
      </c>
      <c r="I25" s="51" t="n">
        <v>0.186567164179104</v>
      </c>
    </row>
    <row r="26" customFormat="false" ht="12.75" hidden="false" customHeight="true" outlineLevel="0" collapsed="false">
      <c r="A26" s="34" t="s">
        <v>34</v>
      </c>
      <c r="B26" s="53" t="n">
        <v>487</v>
      </c>
      <c r="C26" s="51" t="n">
        <v>2.6694045174538</v>
      </c>
      <c r="D26" s="51" t="n">
        <v>19.5071868583162</v>
      </c>
      <c r="E26" s="51" t="n">
        <v>42.0944558521561</v>
      </c>
      <c r="F26" s="51" t="n">
        <v>28.952772073922</v>
      </c>
      <c r="G26" s="51" t="n">
        <v>3.90143737166324</v>
      </c>
      <c r="H26" s="51" t="n">
        <v>2.87474332648871</v>
      </c>
      <c r="I26" s="51" t="n">
        <v>0</v>
      </c>
    </row>
    <row r="27" customFormat="false" ht="12.75" hidden="false" customHeight="true" outlineLevel="0" collapsed="false">
      <c r="A27" s="34" t="s">
        <v>35</v>
      </c>
      <c r="B27" s="53" t="n">
        <v>187</v>
      </c>
      <c r="C27" s="51" t="n">
        <v>1.60427807486631</v>
      </c>
      <c r="D27" s="51" t="n">
        <v>10.6951871657754</v>
      </c>
      <c r="E27" s="51" t="n">
        <v>27.2727272727273</v>
      </c>
      <c r="F27" s="51" t="n">
        <v>29.9465240641711</v>
      </c>
      <c r="G27" s="51" t="n">
        <v>13.903743315508</v>
      </c>
      <c r="H27" s="51" t="n">
        <v>16.5775401069519</v>
      </c>
      <c r="I27" s="51" t="n">
        <v>0</v>
      </c>
    </row>
    <row r="28" customFormat="false" ht="12.75" hidden="false" customHeight="true" outlineLevel="0" collapsed="false">
      <c r="A28" s="34" t="s">
        <v>36</v>
      </c>
      <c r="B28" s="53" t="n">
        <v>187</v>
      </c>
      <c r="C28" s="51" t="n">
        <v>0.53475935828877</v>
      </c>
      <c r="D28" s="51" t="n">
        <v>12.2994652406417</v>
      </c>
      <c r="E28" s="51" t="n">
        <v>28.3422459893048</v>
      </c>
      <c r="F28" s="51" t="n">
        <v>37.9679144385027</v>
      </c>
      <c r="G28" s="51" t="n">
        <v>8.55614973262032</v>
      </c>
      <c r="H28" s="51" t="n">
        <v>12.2994652406417</v>
      </c>
      <c r="I28" s="51" t="n">
        <v>0</v>
      </c>
    </row>
    <row r="29" customFormat="false" ht="12.75" hidden="false" customHeight="true" outlineLevel="0" collapsed="false">
      <c r="A29" s="34" t="s">
        <v>37</v>
      </c>
      <c r="B29" s="53" t="n">
        <v>192</v>
      </c>
      <c r="C29" s="51" t="n">
        <v>0.520833333333333</v>
      </c>
      <c r="D29" s="51" t="n">
        <v>9.89583333333333</v>
      </c>
      <c r="E29" s="51" t="n">
        <v>23.9583333333333</v>
      </c>
      <c r="F29" s="51" t="n">
        <v>31.7708333333333</v>
      </c>
      <c r="G29" s="51" t="n">
        <v>11.4583333333333</v>
      </c>
      <c r="H29" s="51" t="n">
        <v>22.3958333333333</v>
      </c>
      <c r="I29" s="51" t="n">
        <v>0</v>
      </c>
    </row>
    <row r="30" customFormat="false" ht="12.75" hidden="false" customHeight="true" outlineLevel="0" collapsed="false">
      <c r="A30" s="34" t="s">
        <v>38</v>
      </c>
      <c r="B30" s="53" t="n">
        <v>229</v>
      </c>
      <c r="C30" s="51" t="n">
        <v>0</v>
      </c>
      <c r="D30" s="51" t="n">
        <v>8.73362445414847</v>
      </c>
      <c r="E30" s="51" t="n">
        <v>32.3144104803493</v>
      </c>
      <c r="F30" s="51" t="n">
        <v>36.2445414847162</v>
      </c>
      <c r="G30" s="51" t="n">
        <v>11.353711790393</v>
      </c>
      <c r="H30" s="51" t="n">
        <v>11.353711790393</v>
      </c>
      <c r="I30" s="51" t="n">
        <v>0</v>
      </c>
    </row>
    <row r="31" customFormat="false" ht="12.75" hidden="false" customHeight="true" outlineLevel="0" collapsed="false">
      <c r="A31" s="34" t="s">
        <v>39</v>
      </c>
      <c r="B31" s="53" t="n">
        <v>566</v>
      </c>
      <c r="C31" s="51" t="n">
        <v>1.9434628975265</v>
      </c>
      <c r="D31" s="51" t="n">
        <v>18.3745583038869</v>
      </c>
      <c r="E31" s="51" t="n">
        <v>37.4558303886926</v>
      </c>
      <c r="F31" s="51" t="n">
        <v>30.9187279151943</v>
      </c>
      <c r="G31" s="51" t="n">
        <v>6.71378091872792</v>
      </c>
      <c r="H31" s="51" t="n">
        <v>4.24028268551237</v>
      </c>
      <c r="I31" s="51" t="n">
        <v>0.353356890459364</v>
      </c>
    </row>
    <row r="32" customFormat="false" ht="12.75" hidden="false" customHeight="true" outlineLevel="0" collapsed="false">
      <c r="A32" s="54" t="s">
        <v>40</v>
      </c>
      <c r="B32" s="53" t="n">
        <v>203</v>
      </c>
      <c r="C32" s="51" t="n">
        <v>0.985221674876847</v>
      </c>
      <c r="D32" s="51" t="n">
        <v>9.35960591133005</v>
      </c>
      <c r="E32" s="51" t="n">
        <v>33.0049261083744</v>
      </c>
      <c r="F32" s="51" t="n">
        <v>41.3793103448276</v>
      </c>
      <c r="G32" s="51" t="n">
        <v>7.88177339901478</v>
      </c>
      <c r="H32" s="51" t="n">
        <v>7.38916256157636</v>
      </c>
      <c r="I32" s="51" t="n">
        <v>0</v>
      </c>
    </row>
    <row r="33" customFormat="false" ht="12.75" hidden="false" customHeight="true" outlineLevel="0" collapsed="false">
      <c r="A33" s="34" t="s">
        <v>41</v>
      </c>
      <c r="B33" s="53" t="n">
        <v>1102</v>
      </c>
      <c r="C33" s="51" t="n">
        <v>0.998185117967332</v>
      </c>
      <c r="D33" s="51" t="n">
        <v>13.3393829401089</v>
      </c>
      <c r="E33" s="51" t="n">
        <v>30.2177858439201</v>
      </c>
      <c r="F33" s="51" t="n">
        <v>37.5680580762251</v>
      </c>
      <c r="G33" s="51" t="n">
        <v>9.43738656987296</v>
      </c>
      <c r="H33" s="51" t="n">
        <v>8.16696914700544</v>
      </c>
      <c r="I33" s="51" t="n">
        <v>0.272232304900181</v>
      </c>
    </row>
    <row r="34" customFormat="false" ht="12.75" hidden="false" customHeight="true" outlineLevel="0" collapsed="false">
      <c r="A34" s="34" t="s">
        <v>42</v>
      </c>
      <c r="B34" s="53" t="n">
        <v>1469</v>
      </c>
      <c r="C34" s="51" t="n">
        <v>1.36147038801906</v>
      </c>
      <c r="D34" s="51" t="n">
        <v>13.9550714771954</v>
      </c>
      <c r="E34" s="51" t="n">
        <v>32.5391422736556</v>
      </c>
      <c r="F34" s="51" t="n">
        <v>31.858407079646</v>
      </c>
      <c r="G34" s="51" t="n">
        <v>10.0068073519401</v>
      </c>
      <c r="H34" s="51" t="n">
        <v>9.87066031313819</v>
      </c>
      <c r="I34" s="51" t="n">
        <v>0.408441116405718</v>
      </c>
    </row>
    <row r="35" customFormat="false" ht="12.75" hidden="false" customHeight="true" outlineLevel="0" collapsed="false">
      <c r="A35" s="34" t="s">
        <v>43</v>
      </c>
      <c r="B35" s="53" t="n">
        <v>21</v>
      </c>
      <c r="C35" s="51" t="n">
        <v>4.76190476190476</v>
      </c>
      <c r="D35" s="51" t="n">
        <v>14.2857142857143</v>
      </c>
      <c r="E35" s="51" t="n">
        <v>28.5714285714286</v>
      </c>
      <c r="F35" s="51" t="n">
        <v>38.0952380952381</v>
      </c>
      <c r="G35" s="51" t="n">
        <v>9.52380952380952</v>
      </c>
      <c r="H35" s="51" t="n">
        <v>4.76190476190476</v>
      </c>
      <c r="I35" s="51" t="n">
        <v>0</v>
      </c>
    </row>
    <row r="36" customFormat="false" ht="12.75" hidden="false" customHeight="true" outlineLevel="0" collapsed="false">
      <c r="A36" s="35"/>
    </row>
    <row r="37" customFormat="false" ht="12.75" hidden="false" customHeight="true" outlineLevel="0" collapsed="false">
      <c r="A37" s="37"/>
      <c r="B37" s="55"/>
      <c r="C37" s="56"/>
      <c r="D37" s="56"/>
      <c r="E37" s="56"/>
      <c r="F37" s="56"/>
      <c r="G37" s="56"/>
      <c r="H37" s="56"/>
      <c r="I37" s="56"/>
    </row>
    <row r="38" customFormat="false" ht="12.75" hidden="false" customHeight="true" outlineLevel="0" collapsed="false">
      <c r="A38" s="37" t="s">
        <v>44</v>
      </c>
      <c r="B38" s="42"/>
      <c r="C38" s="57"/>
      <c r="D38" s="57"/>
      <c r="E38" s="57"/>
      <c r="F38" s="57"/>
      <c r="G38" s="57"/>
      <c r="H38" s="57"/>
      <c r="I38" s="57"/>
    </row>
    <row r="39" customFormat="false" ht="12.75" hidden="false" customHeight="true" outlineLevel="0" collapsed="false">
      <c r="A39" s="37"/>
      <c r="B39" s="42"/>
      <c r="C39" s="57"/>
      <c r="D39" s="57"/>
      <c r="E39" s="57"/>
      <c r="F39" s="57"/>
      <c r="G39" s="57"/>
      <c r="H39" s="57"/>
      <c r="I39" s="57"/>
    </row>
    <row r="40" customFormat="false" ht="12.75" hidden="false" customHeight="true" outlineLevel="0" collapsed="false">
      <c r="A40" s="39" t="s">
        <v>45</v>
      </c>
    </row>
    <row r="41" customFormat="false" ht="12.75" hidden="false" customHeight="true" outlineLevel="0" collapsed="false">
      <c r="A41" s="40"/>
    </row>
    <row r="42" customFormat="false" ht="12.75" hidden="false" customHeight="true" outlineLevel="0" collapsed="false">
      <c r="A42" s="40"/>
    </row>
    <row r="43" customFormat="false" ht="12.75" hidden="false" customHeight="true" outlineLevel="0" collapsed="false">
      <c r="A43" s="40"/>
    </row>
    <row r="44" customFormat="false" ht="12.75" hidden="false" customHeight="true" outlineLevel="0" collapsed="false">
      <c r="I44" s="17" t="s">
        <v>9</v>
      </c>
    </row>
    <row r="45" customFormat="false" ht="12.75" hidden="false" customHeight="true" outlineLevel="0" collapsed="false"/>
  </sheetData>
  <mergeCells count="1">
    <mergeCell ref="A5:I6"/>
  </mergeCells>
  <hyperlinks>
    <hyperlink ref="I2" location="Índice!C9" display="INDICE"/>
    <hyperlink ref="I44" location="Índice!B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44" activeCellId="0" sqref="J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8" width="29.71"/>
    <col collapsed="false" customWidth="true" hidden="false" outlineLevel="0" max="11" min="2" style="58" width="11.7"/>
    <col collapsed="false" customWidth="false" hidden="false" outlineLevel="0" max="257" min="12" style="5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J2" s="17" t="s">
        <v>9</v>
      </c>
    </row>
    <row r="3" customFormat="false" ht="12.75" hidden="false" customHeight="true" outlineLevel="0" collapsed="false"/>
    <row r="4" s="59" customFormat="true" ht="12.75" hidden="false" customHeight="true" outlineLevel="0" collapsed="false"/>
    <row r="5" s="58" customFormat="true" ht="15" hidden="false" customHeight="true" outlineLevel="0" collapsed="false">
      <c r="A5" s="19" t="str">
        <f aca="false">+"Tabla 4.3. - Interrupciones voluntarias del embarazo en mujeres por municipio de residencia según situación laboral. 2008"</f>
        <v>Tabla 4.3. - Interrupciones voluntarias del embarazo en mujeres por municipio de residencia según situación laboral. 2008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A6" s="60"/>
    </row>
    <row r="7" customFormat="false" ht="12.75" hidden="false" customHeight="true" outlineLevel="0" collapsed="false">
      <c r="A7" s="21" t="s">
        <v>10</v>
      </c>
    </row>
    <row r="8" customFormat="false" ht="12.75" hidden="false" customHeight="true" outlineLevel="0" collapsed="false">
      <c r="A8" s="61"/>
      <c r="B8" s="62" t="s">
        <v>46</v>
      </c>
      <c r="C8" s="63" t="s">
        <v>54</v>
      </c>
      <c r="D8" s="63"/>
      <c r="E8" s="63"/>
      <c r="F8" s="63" t="s">
        <v>55</v>
      </c>
      <c r="G8" s="63" t="s">
        <v>56</v>
      </c>
      <c r="H8" s="63"/>
      <c r="I8" s="63"/>
      <c r="J8" s="63"/>
      <c r="K8" s="63" t="s">
        <v>57</v>
      </c>
    </row>
    <row r="9" customFormat="false" ht="24.95" hidden="false" customHeight="true" outlineLevel="0" collapsed="false">
      <c r="A9" s="64"/>
      <c r="B9" s="62"/>
      <c r="C9" s="65" t="s">
        <v>20</v>
      </c>
      <c r="D9" s="65" t="s">
        <v>58</v>
      </c>
      <c r="E9" s="65" t="s">
        <v>59</v>
      </c>
      <c r="F9" s="63"/>
      <c r="G9" s="65" t="s">
        <v>20</v>
      </c>
      <c r="H9" s="65" t="s">
        <v>60</v>
      </c>
      <c r="I9" s="65" t="s">
        <v>61</v>
      </c>
      <c r="J9" s="65" t="s">
        <v>62</v>
      </c>
      <c r="K9" s="63"/>
    </row>
    <row r="10" customFormat="false" ht="12.75" hidden="false" customHeight="true" outlineLevel="0" collapsed="false"/>
    <row r="11" customFormat="false" ht="12.75" hidden="false" customHeight="true" outlineLevel="0" collapsed="false">
      <c r="A11" s="66" t="s">
        <v>20</v>
      </c>
      <c r="B11" s="67" t="n">
        <v>22126</v>
      </c>
      <c r="C11" s="68" t="n">
        <v>70.4284552110639</v>
      </c>
      <c r="D11" s="68" t="n">
        <v>68.4082075386423</v>
      </c>
      <c r="E11" s="68" t="n">
        <v>2.02024767242159</v>
      </c>
      <c r="F11" s="68" t="n">
        <v>14.0287444635271</v>
      </c>
      <c r="G11" s="68" t="n">
        <v>14.7699539003887</v>
      </c>
      <c r="H11" s="68" t="n">
        <v>8.24369520021694</v>
      </c>
      <c r="I11" s="68" t="n">
        <v>6.39519117779987</v>
      </c>
      <c r="J11" s="68" t="n">
        <v>0.13106752237187</v>
      </c>
      <c r="K11" s="68" t="n">
        <v>0.772846425020338</v>
      </c>
    </row>
    <row r="12" s="72" customFormat="true" ht="12.75" hidden="false" customHeight="true" outlineLevel="0" collapsed="false">
      <c r="A12" s="69"/>
      <c r="B12" s="70"/>
      <c r="C12" s="71"/>
      <c r="D12" s="71"/>
      <c r="E12" s="71"/>
      <c r="F12" s="71"/>
      <c r="G12" s="71"/>
      <c r="H12" s="71"/>
      <c r="I12" s="71"/>
      <c r="J12" s="71"/>
      <c r="K12" s="71"/>
    </row>
    <row r="13" customFormat="false" ht="12.75" hidden="false" customHeight="true" outlineLevel="0" collapsed="false">
      <c r="A13" s="73" t="s">
        <v>21</v>
      </c>
      <c r="B13" s="74" t="n">
        <v>694</v>
      </c>
      <c r="C13" s="75" t="n">
        <v>60.5187319884726</v>
      </c>
      <c r="D13" s="71" t="n">
        <v>59.7982708933718</v>
      </c>
      <c r="E13" s="71" t="n">
        <v>0.720461095100865</v>
      </c>
      <c r="F13" s="71" t="n">
        <v>21.0374639769452</v>
      </c>
      <c r="G13" s="71" t="n">
        <v>17.5792507204611</v>
      </c>
      <c r="H13" s="71" t="n">
        <v>7.63688760806916</v>
      </c>
      <c r="I13" s="71" t="n">
        <v>9.51008645533141</v>
      </c>
      <c r="J13" s="71" t="n">
        <v>0.432276657060519</v>
      </c>
      <c r="K13" s="71" t="n">
        <v>0.864553314121038</v>
      </c>
    </row>
    <row r="14" customFormat="false" ht="12.75" hidden="false" customHeight="true" outlineLevel="0" collapsed="false">
      <c r="A14" s="73" t="s">
        <v>22</v>
      </c>
      <c r="B14" s="74" t="n">
        <v>408</v>
      </c>
      <c r="C14" s="75" t="n">
        <v>69.3627450980392</v>
      </c>
      <c r="D14" s="71" t="n">
        <v>67.4019607843137</v>
      </c>
      <c r="E14" s="71" t="n">
        <v>1.96078431372549</v>
      </c>
      <c r="F14" s="71" t="n">
        <v>14.2156862745098</v>
      </c>
      <c r="G14" s="71" t="n">
        <v>15.9313725490196</v>
      </c>
      <c r="H14" s="71" t="n">
        <v>8.82352941176471</v>
      </c>
      <c r="I14" s="71" t="n">
        <v>6.61764705882353</v>
      </c>
      <c r="J14" s="71" t="n">
        <v>0.490196078431373</v>
      </c>
      <c r="K14" s="71" t="n">
        <v>0.490196078431373</v>
      </c>
    </row>
    <row r="15" customFormat="false" ht="12.75" hidden="false" customHeight="true" outlineLevel="0" collapsed="false">
      <c r="A15" s="73" t="s">
        <v>23</v>
      </c>
      <c r="B15" s="74" t="n">
        <v>370</v>
      </c>
      <c r="C15" s="75" t="n">
        <v>68.3783783783784</v>
      </c>
      <c r="D15" s="71" t="n">
        <v>66.4864864864865</v>
      </c>
      <c r="E15" s="71" t="n">
        <v>1.89189189189189</v>
      </c>
      <c r="F15" s="71" t="n">
        <v>13.7837837837838</v>
      </c>
      <c r="G15" s="71" t="n">
        <v>17.027027027027</v>
      </c>
      <c r="H15" s="71" t="n">
        <v>8.91891891891892</v>
      </c>
      <c r="I15" s="71" t="n">
        <v>7.83783783783784</v>
      </c>
      <c r="J15" s="71" t="n">
        <v>0.27027027027027</v>
      </c>
      <c r="K15" s="71" t="n">
        <v>0.810810810810811</v>
      </c>
    </row>
    <row r="16" customFormat="false" ht="12.75" hidden="false" customHeight="true" outlineLevel="0" collapsed="false">
      <c r="A16" s="73" t="s">
        <v>24</v>
      </c>
      <c r="B16" s="74" t="n">
        <v>167</v>
      </c>
      <c r="C16" s="75" t="n">
        <v>56.8862275449102</v>
      </c>
      <c r="D16" s="71" t="n">
        <v>54.4910179640719</v>
      </c>
      <c r="E16" s="71" t="n">
        <v>2.39520958083832</v>
      </c>
      <c r="F16" s="71" t="n">
        <v>19.1616766467066</v>
      </c>
      <c r="G16" s="71" t="n">
        <v>20.3592814371258</v>
      </c>
      <c r="H16" s="71" t="n">
        <v>9.58083832335329</v>
      </c>
      <c r="I16" s="71" t="n">
        <v>10.1796407185629</v>
      </c>
      <c r="J16" s="71" t="n">
        <v>0.598802395209581</v>
      </c>
      <c r="K16" s="71" t="n">
        <v>3.59281437125749</v>
      </c>
    </row>
    <row r="17" customFormat="false" ht="12.75" hidden="false" customHeight="true" outlineLevel="0" collapsed="false">
      <c r="A17" s="73" t="s">
        <v>25</v>
      </c>
      <c r="B17" s="74" t="n">
        <v>155</v>
      </c>
      <c r="C17" s="75" t="n">
        <v>70.3225806451613</v>
      </c>
      <c r="D17" s="71" t="n">
        <v>66.4516129032258</v>
      </c>
      <c r="E17" s="71" t="n">
        <v>3.87096774193548</v>
      </c>
      <c r="F17" s="71" t="n">
        <v>19.3548387096774</v>
      </c>
      <c r="G17" s="71" t="n">
        <v>10.3225806451613</v>
      </c>
      <c r="H17" s="71" t="n">
        <v>6.45161290322581</v>
      </c>
      <c r="I17" s="71" t="n">
        <v>3.87096774193548</v>
      </c>
      <c r="J17" s="71" t="n">
        <v>0</v>
      </c>
      <c r="K17" s="71" t="n">
        <v>0</v>
      </c>
    </row>
    <row r="18" customFormat="false" ht="12.75" hidden="false" customHeight="true" outlineLevel="0" collapsed="false">
      <c r="A18" s="73" t="s">
        <v>26</v>
      </c>
      <c r="B18" s="74" t="n">
        <v>238</v>
      </c>
      <c r="C18" s="75" t="n">
        <v>72.6890756302521</v>
      </c>
      <c r="D18" s="71" t="n">
        <v>71.0084033613445</v>
      </c>
      <c r="E18" s="71" t="n">
        <v>1.68067226890756</v>
      </c>
      <c r="F18" s="71" t="n">
        <v>12.6050420168067</v>
      </c>
      <c r="G18" s="71" t="n">
        <v>13.8655462184874</v>
      </c>
      <c r="H18" s="71" t="n">
        <v>7.14285714285714</v>
      </c>
      <c r="I18" s="71" t="n">
        <v>6.72268907563025</v>
      </c>
      <c r="J18" s="71" t="n">
        <v>0</v>
      </c>
      <c r="K18" s="71" t="n">
        <v>0.840336134453782</v>
      </c>
    </row>
    <row r="19" customFormat="false" ht="12.75" hidden="false" customHeight="true" outlineLevel="0" collapsed="false">
      <c r="A19" s="73" t="s">
        <v>27</v>
      </c>
      <c r="B19" s="74" t="n">
        <v>324</v>
      </c>
      <c r="C19" s="75" t="n">
        <v>67.5925925925926</v>
      </c>
      <c r="D19" s="71" t="n">
        <v>66.358024691358</v>
      </c>
      <c r="E19" s="71" t="n">
        <v>1.23456790123457</v>
      </c>
      <c r="F19" s="71" t="n">
        <v>16.9753086419753</v>
      </c>
      <c r="G19" s="71" t="n">
        <v>14.8148148148148</v>
      </c>
      <c r="H19" s="71" t="n">
        <v>6.79012345679012</v>
      </c>
      <c r="I19" s="71" t="n">
        <v>8.02469135802469</v>
      </c>
      <c r="J19" s="71" t="n">
        <v>0</v>
      </c>
      <c r="K19" s="71" t="n">
        <v>0.617283950617284</v>
      </c>
    </row>
    <row r="20" customFormat="false" ht="12.75" hidden="false" customHeight="true" outlineLevel="0" collapsed="false">
      <c r="A20" s="73" t="s">
        <v>28</v>
      </c>
      <c r="B20" s="74" t="n">
        <v>607</v>
      </c>
      <c r="C20" s="75" t="n">
        <v>63.2619439868204</v>
      </c>
      <c r="D20" s="71" t="n">
        <v>61.9439868204283</v>
      </c>
      <c r="E20" s="71" t="n">
        <v>1.31795716639209</v>
      </c>
      <c r="F20" s="71" t="n">
        <v>15.9802306425041</v>
      </c>
      <c r="G20" s="71" t="n">
        <v>19.7693574958814</v>
      </c>
      <c r="H20" s="71" t="n">
        <v>8.73146622734761</v>
      </c>
      <c r="I20" s="71" t="n">
        <v>10.8731466227348</v>
      </c>
      <c r="J20" s="71" t="n">
        <v>0.164744645799012</v>
      </c>
      <c r="K20" s="71" t="n">
        <v>0.988467874794069</v>
      </c>
    </row>
    <row r="21" customFormat="false" ht="12.75" hidden="false" customHeight="true" outlineLevel="0" collapsed="false">
      <c r="A21" s="73" t="s">
        <v>29</v>
      </c>
      <c r="B21" s="74" t="n">
        <v>422</v>
      </c>
      <c r="C21" s="75" t="n">
        <v>63.9810426540284</v>
      </c>
      <c r="D21" s="71" t="n">
        <v>63.2701421800948</v>
      </c>
      <c r="E21" s="71" t="n">
        <v>0.710900473933649</v>
      </c>
      <c r="F21" s="71" t="n">
        <v>21.3270142180095</v>
      </c>
      <c r="G21" s="71" t="n">
        <v>14.218009478673</v>
      </c>
      <c r="H21" s="71" t="n">
        <v>8.76777251184834</v>
      </c>
      <c r="I21" s="71" t="n">
        <v>5.2132701421801</v>
      </c>
      <c r="J21" s="71" t="n">
        <v>0.23696682464455</v>
      </c>
      <c r="K21" s="71" t="n">
        <v>0.4739336492891</v>
      </c>
    </row>
    <row r="22" customFormat="false" ht="12.75" hidden="false" customHeight="true" outlineLevel="0" collapsed="false">
      <c r="A22" s="73" t="s">
        <v>30</v>
      </c>
      <c r="B22" s="74" t="n">
        <v>509</v>
      </c>
      <c r="C22" s="75" t="n">
        <v>69.5481335952849</v>
      </c>
      <c r="D22" s="71" t="n">
        <v>68.565815324165</v>
      </c>
      <c r="E22" s="71" t="n">
        <v>0.982318271119843</v>
      </c>
      <c r="F22" s="71" t="n">
        <v>15.9135559921415</v>
      </c>
      <c r="G22" s="71" t="n">
        <v>13.5559921414538</v>
      </c>
      <c r="H22" s="71" t="n">
        <v>7.66208251473477</v>
      </c>
      <c r="I22" s="71" t="n">
        <v>5.89390962671906</v>
      </c>
      <c r="J22" s="71" t="n">
        <v>0</v>
      </c>
      <c r="K22" s="71" t="n">
        <v>0.982318271119843</v>
      </c>
    </row>
    <row r="23" customFormat="false" ht="12.75" hidden="false" customHeight="true" outlineLevel="0" collapsed="false">
      <c r="A23" s="73" t="s">
        <v>31</v>
      </c>
      <c r="B23" s="74" t="n">
        <v>12855</v>
      </c>
      <c r="C23" s="75" t="n">
        <v>72.6487747957993</v>
      </c>
      <c r="D23" s="71" t="n">
        <v>70.6028782574874</v>
      </c>
      <c r="E23" s="71" t="n">
        <v>2.04589653831194</v>
      </c>
      <c r="F23" s="71" t="n">
        <v>12.8977051730844</v>
      </c>
      <c r="G23" s="71" t="n">
        <v>13.706728899261</v>
      </c>
      <c r="H23" s="71" t="n">
        <v>8.07467911318553</v>
      </c>
      <c r="I23" s="71" t="n">
        <v>5.53870089459354</v>
      </c>
      <c r="J23" s="71" t="n">
        <v>0.0933488914819137</v>
      </c>
      <c r="K23" s="71" t="n">
        <v>0.746791131855309</v>
      </c>
    </row>
    <row r="24" customFormat="false" ht="12.75" hidden="false" customHeight="true" outlineLevel="0" collapsed="false">
      <c r="A24" s="73" t="s">
        <v>32</v>
      </c>
      <c r="B24" s="74" t="n">
        <v>198</v>
      </c>
      <c r="C24" s="75" t="n">
        <v>80.3030303030303</v>
      </c>
      <c r="D24" s="71" t="n">
        <v>75.7575757575758</v>
      </c>
      <c r="E24" s="71" t="n">
        <v>4.54545454545455</v>
      </c>
      <c r="F24" s="71" t="n">
        <v>7.07070707070707</v>
      </c>
      <c r="G24" s="71" t="n">
        <v>12.6262626262626</v>
      </c>
      <c r="H24" s="71" t="n">
        <v>9.09090909090909</v>
      </c>
      <c r="I24" s="71" t="n">
        <v>3.53535353535354</v>
      </c>
      <c r="J24" s="71" t="n">
        <v>0</v>
      </c>
      <c r="K24" s="71" t="n">
        <v>0</v>
      </c>
    </row>
    <row r="25" customFormat="false" ht="12.75" hidden="false" customHeight="true" outlineLevel="0" collapsed="false">
      <c r="A25" s="73" t="s">
        <v>33</v>
      </c>
      <c r="B25" s="74" t="n">
        <v>536</v>
      </c>
      <c r="C25" s="75" t="n">
        <v>70.7089552238806</v>
      </c>
      <c r="D25" s="71" t="n">
        <v>67.5373134328358</v>
      </c>
      <c r="E25" s="71" t="n">
        <v>3.17164179104478</v>
      </c>
      <c r="F25" s="71" t="n">
        <v>13.0597014925373</v>
      </c>
      <c r="G25" s="71" t="n">
        <v>15.2985074626866</v>
      </c>
      <c r="H25" s="71" t="n">
        <v>7.64925373134328</v>
      </c>
      <c r="I25" s="71" t="n">
        <v>7.64925373134328</v>
      </c>
      <c r="J25" s="71" t="n">
        <v>0</v>
      </c>
      <c r="K25" s="71" t="n">
        <v>0.932835820895522</v>
      </c>
    </row>
    <row r="26" customFormat="false" ht="12.75" hidden="false" customHeight="true" outlineLevel="0" collapsed="false">
      <c r="A26" s="73" t="s">
        <v>34</v>
      </c>
      <c r="B26" s="74" t="n">
        <v>487</v>
      </c>
      <c r="C26" s="75" t="n">
        <v>59.1375770020534</v>
      </c>
      <c r="D26" s="71" t="n">
        <v>57.905544147844</v>
      </c>
      <c r="E26" s="71" t="n">
        <v>1.23203285420945</v>
      </c>
      <c r="F26" s="71" t="n">
        <v>25.0513347022587</v>
      </c>
      <c r="G26" s="71" t="n">
        <v>14.9897330595483</v>
      </c>
      <c r="H26" s="71" t="n">
        <v>6.16016427104723</v>
      </c>
      <c r="I26" s="71" t="n">
        <v>8.82956878850103</v>
      </c>
      <c r="J26" s="71" t="n">
        <v>0</v>
      </c>
      <c r="K26" s="71" t="n">
        <v>0.821355236139631</v>
      </c>
    </row>
    <row r="27" customFormat="false" ht="12.75" hidden="false" customHeight="true" outlineLevel="0" collapsed="false">
      <c r="A27" s="73" t="s">
        <v>35</v>
      </c>
      <c r="B27" s="74" t="n">
        <v>187</v>
      </c>
      <c r="C27" s="75" t="n">
        <v>79.144385026738</v>
      </c>
      <c r="D27" s="71" t="n">
        <v>77.5401069518717</v>
      </c>
      <c r="E27" s="71" t="n">
        <v>1.60427807486631</v>
      </c>
      <c r="F27" s="71" t="n">
        <v>7.48663101604278</v>
      </c>
      <c r="G27" s="71" t="n">
        <v>13.3689839572193</v>
      </c>
      <c r="H27" s="71" t="n">
        <v>10.1604278074866</v>
      </c>
      <c r="I27" s="71" t="n">
        <v>3.20855614973262</v>
      </c>
      <c r="J27" s="71" t="n">
        <v>0</v>
      </c>
      <c r="K27" s="71" t="n">
        <v>0</v>
      </c>
    </row>
    <row r="28" customFormat="false" ht="12.75" hidden="false" customHeight="true" outlineLevel="0" collapsed="false">
      <c r="A28" s="73" t="s">
        <v>36</v>
      </c>
      <c r="B28" s="74" t="n">
        <v>187</v>
      </c>
      <c r="C28" s="75" t="n">
        <v>70.5882352941176</v>
      </c>
      <c r="D28" s="71" t="n">
        <v>68.4491978609626</v>
      </c>
      <c r="E28" s="71" t="n">
        <v>2.13903743315508</v>
      </c>
      <c r="F28" s="71" t="n">
        <v>9.09090909090909</v>
      </c>
      <c r="G28" s="71" t="n">
        <v>20.3208556149733</v>
      </c>
      <c r="H28" s="71" t="n">
        <v>12.8342245989305</v>
      </c>
      <c r="I28" s="71" t="n">
        <v>7.48663101604278</v>
      </c>
      <c r="J28" s="71" t="n">
        <v>0</v>
      </c>
      <c r="K28" s="71" t="n">
        <v>0</v>
      </c>
    </row>
    <row r="29" customFormat="false" ht="12.75" hidden="false" customHeight="true" outlineLevel="0" collapsed="false">
      <c r="A29" s="73" t="s">
        <v>37</v>
      </c>
      <c r="B29" s="74" t="n">
        <v>192</v>
      </c>
      <c r="C29" s="75" t="n">
        <v>70.3125</v>
      </c>
      <c r="D29" s="71" t="n">
        <v>69.2708333333333</v>
      </c>
      <c r="E29" s="71" t="n">
        <v>1.04166666666667</v>
      </c>
      <c r="F29" s="71" t="n">
        <v>7.8125</v>
      </c>
      <c r="G29" s="71" t="n">
        <v>21.875</v>
      </c>
      <c r="H29" s="71" t="n">
        <v>14.5833333333333</v>
      </c>
      <c r="I29" s="71" t="n">
        <v>6.77083333333333</v>
      </c>
      <c r="J29" s="71" t="n">
        <v>0.520833333333333</v>
      </c>
      <c r="K29" s="71" t="n">
        <v>0</v>
      </c>
    </row>
    <row r="30" customFormat="false" ht="12.75" hidden="false" customHeight="true" outlineLevel="0" collapsed="false">
      <c r="A30" s="73" t="s">
        <v>38</v>
      </c>
      <c r="B30" s="74" t="n">
        <v>229</v>
      </c>
      <c r="C30" s="75" t="n">
        <v>71.17903930131</v>
      </c>
      <c r="D30" s="71" t="n">
        <v>68.1222707423581</v>
      </c>
      <c r="E30" s="71" t="n">
        <v>3.05676855895197</v>
      </c>
      <c r="F30" s="71" t="n">
        <v>11.7903930131004</v>
      </c>
      <c r="G30" s="71" t="n">
        <v>17.0305676855895</v>
      </c>
      <c r="H30" s="71" t="n">
        <v>12.6637554585153</v>
      </c>
      <c r="I30" s="71" t="n">
        <v>4.36681222707424</v>
      </c>
      <c r="J30" s="71" t="n">
        <v>0</v>
      </c>
      <c r="K30" s="71" t="n">
        <v>0</v>
      </c>
    </row>
    <row r="31" customFormat="false" ht="12.75" hidden="false" customHeight="true" outlineLevel="0" collapsed="false">
      <c r="A31" s="73" t="s">
        <v>39</v>
      </c>
      <c r="B31" s="74" t="n">
        <v>566</v>
      </c>
      <c r="C31" s="75" t="n">
        <v>65.547703180212</v>
      </c>
      <c r="D31" s="71" t="n">
        <v>63.7809187279152</v>
      </c>
      <c r="E31" s="71" t="n">
        <v>1.76678445229682</v>
      </c>
      <c r="F31" s="71" t="n">
        <v>18.0212014134276</v>
      </c>
      <c r="G31" s="71" t="n">
        <v>16.2544169611307</v>
      </c>
      <c r="H31" s="71" t="n">
        <v>7.42049469964664</v>
      </c>
      <c r="I31" s="71" t="n">
        <v>8.8339222614841</v>
      </c>
      <c r="J31" s="71" t="n">
        <v>0</v>
      </c>
      <c r="K31" s="71" t="n">
        <v>0.176678445229682</v>
      </c>
    </row>
    <row r="32" customFormat="false" ht="12.75" hidden="false" customHeight="true" outlineLevel="0" collapsed="false">
      <c r="A32" s="76" t="s">
        <v>40</v>
      </c>
      <c r="B32" s="74" t="n">
        <v>203</v>
      </c>
      <c r="C32" s="75" t="n">
        <v>65.0246305418719</v>
      </c>
      <c r="D32" s="71" t="n">
        <v>62.0689655172414</v>
      </c>
      <c r="E32" s="71" t="n">
        <v>2.95566502463054</v>
      </c>
      <c r="F32" s="71" t="n">
        <v>16.256157635468</v>
      </c>
      <c r="G32" s="71" t="n">
        <v>18.2266009852217</v>
      </c>
      <c r="H32" s="71" t="n">
        <v>7.38916256157636</v>
      </c>
      <c r="I32" s="71" t="n">
        <v>10.8374384236453</v>
      </c>
      <c r="J32" s="71" t="n">
        <v>0</v>
      </c>
      <c r="K32" s="71" t="n">
        <v>0.492610837438424</v>
      </c>
    </row>
    <row r="33" customFormat="false" ht="12.75" hidden="false" customHeight="true" outlineLevel="0" collapsed="false">
      <c r="A33" s="73" t="s">
        <v>41</v>
      </c>
      <c r="B33" s="74" t="n">
        <v>1102</v>
      </c>
      <c r="C33" s="75" t="n">
        <v>67.6950998185118</v>
      </c>
      <c r="D33" s="71" t="n">
        <v>64.97277676951</v>
      </c>
      <c r="E33" s="71" t="n">
        <v>2.72232304900182</v>
      </c>
      <c r="F33" s="71" t="n">
        <v>14.4283121597096</v>
      </c>
      <c r="G33" s="71" t="n">
        <v>16.9691470054446</v>
      </c>
      <c r="H33" s="71" t="n">
        <v>8.43920145190563</v>
      </c>
      <c r="I33" s="71" t="n">
        <v>8.34845735027223</v>
      </c>
      <c r="J33" s="71" t="n">
        <v>0.181488203266788</v>
      </c>
      <c r="K33" s="71" t="n">
        <v>0.907441016333938</v>
      </c>
    </row>
    <row r="34" customFormat="false" ht="12.75" hidden="false" customHeight="true" outlineLevel="0" collapsed="false">
      <c r="A34" s="73" t="s">
        <v>42</v>
      </c>
      <c r="B34" s="74" t="n">
        <v>1469</v>
      </c>
      <c r="C34" s="75" t="n">
        <v>69.571136827774</v>
      </c>
      <c r="D34" s="71" t="n">
        <v>67.1204901293397</v>
      </c>
      <c r="E34" s="71" t="n">
        <v>2.45064669843431</v>
      </c>
      <c r="F34" s="71" t="n">
        <v>13.4104833219877</v>
      </c>
      <c r="G34" s="71" t="n">
        <v>15.7249829816201</v>
      </c>
      <c r="H34" s="71" t="n">
        <v>8.78148400272294</v>
      </c>
      <c r="I34" s="71" t="n">
        <v>6.60313138189244</v>
      </c>
      <c r="J34" s="71" t="n">
        <v>0.340367597004765</v>
      </c>
      <c r="K34" s="71" t="n">
        <v>1.29339686861811</v>
      </c>
    </row>
    <row r="35" customFormat="false" ht="12.75" hidden="false" customHeight="true" outlineLevel="0" collapsed="false">
      <c r="A35" s="73" t="s">
        <v>43</v>
      </c>
      <c r="B35" s="74" t="n">
        <v>21</v>
      </c>
      <c r="C35" s="75" t="n">
        <v>42.8571428571429</v>
      </c>
      <c r="D35" s="71" t="n">
        <v>42.8571428571429</v>
      </c>
      <c r="E35" s="71" t="n">
        <v>0</v>
      </c>
      <c r="F35" s="71" t="n">
        <v>28.5714285714286</v>
      </c>
      <c r="G35" s="71" t="n">
        <v>23.8095238095238</v>
      </c>
      <c r="H35" s="71" t="n">
        <v>9.52380952380952</v>
      </c>
      <c r="I35" s="71" t="n">
        <v>14.2857142857143</v>
      </c>
      <c r="J35" s="71" t="n">
        <v>0</v>
      </c>
      <c r="K35" s="71" t="n">
        <v>4.76190476190476</v>
      </c>
    </row>
    <row r="36" customFormat="false" ht="12.75" hidden="false" customHeight="true" outlineLevel="0" collapsed="false">
      <c r="A36" s="35"/>
    </row>
    <row r="37" customFormat="false" ht="12.75" hidden="false" customHeight="true" outlineLevel="0" collapsed="false">
      <c r="A37" s="37"/>
      <c r="B37" s="77"/>
      <c r="C37" s="78"/>
      <c r="D37" s="78"/>
      <c r="E37" s="78"/>
      <c r="F37" s="78"/>
      <c r="G37" s="78"/>
      <c r="H37" s="78"/>
      <c r="I37" s="78"/>
      <c r="J37" s="78"/>
      <c r="K37" s="78"/>
    </row>
    <row r="38" customFormat="false" ht="12.75" hidden="false" customHeight="true" outlineLevel="0" collapsed="false">
      <c r="A38" s="37" t="s">
        <v>44</v>
      </c>
      <c r="B38" s="59"/>
      <c r="C38" s="79"/>
      <c r="D38" s="79"/>
      <c r="E38" s="79"/>
      <c r="F38" s="79"/>
      <c r="G38" s="79"/>
      <c r="H38" s="79"/>
      <c r="I38" s="79"/>
      <c r="J38" s="79"/>
      <c r="K38" s="79"/>
    </row>
    <row r="39" customFormat="false" ht="12.75" hidden="false" customHeight="true" outlineLevel="0" collapsed="false">
      <c r="A39" s="37"/>
      <c r="B39" s="59"/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12.75" hidden="false" customHeight="true" outlineLevel="0" collapsed="false">
      <c r="A40" s="39" t="s">
        <v>45</v>
      </c>
    </row>
    <row r="41" customFormat="false" ht="12.75" hidden="false" customHeight="true" outlineLevel="0" collapsed="false">
      <c r="A41" s="40"/>
    </row>
    <row r="42" customFormat="false" ht="12.75" hidden="false" customHeight="true" outlineLevel="0" collapsed="false">
      <c r="A42" s="40"/>
    </row>
    <row r="43" customFormat="false" ht="12.75" hidden="false" customHeight="true" outlineLevel="0" collapsed="false"/>
    <row r="44" customFormat="false" ht="12.75" hidden="false" customHeight="true" outlineLevel="0" collapsed="false">
      <c r="J44" s="17" t="s">
        <v>9</v>
      </c>
    </row>
    <row r="45" customFormat="false" ht="12.75" hidden="false" customHeight="true" outlineLevel="0" collapsed="false"/>
  </sheetData>
  <mergeCells count="6">
    <mergeCell ref="A5:K5"/>
    <mergeCell ref="B8:B9"/>
    <mergeCell ref="C8:E8"/>
    <mergeCell ref="F8:F9"/>
    <mergeCell ref="G8:J8"/>
    <mergeCell ref="K8:K9"/>
  </mergeCells>
  <hyperlinks>
    <hyperlink ref="J2" location="Índice!C10" display="INDICE"/>
    <hyperlink ref="J44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45" activeCellId="0" sqref="E4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0" width="29.71"/>
    <col collapsed="false" customWidth="true" hidden="false" outlineLevel="0" max="5" min="2" style="80" width="11.7"/>
    <col collapsed="false" customWidth="false" hidden="false" outlineLevel="0" max="257" min="6" style="8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E2" s="17" t="s">
        <v>9</v>
      </c>
    </row>
    <row r="3" customFormat="false" ht="12.75" hidden="false" customHeight="true" outlineLevel="0" collapsed="false"/>
    <row r="4" s="81" customFormat="true" ht="12.75" hidden="false" customHeight="true" outlineLevel="0" collapsed="false"/>
    <row r="5" customFormat="false" ht="15" hidden="false" customHeight="true" outlineLevel="0" collapsed="false">
      <c r="A5" s="82" t="str">
        <f aca="false">+"Tabla 4.4. - Interrupciones voluntarias del embarazo en mujeres por municipio de residencia según disposición de ingresos económicos propios. 2008"</f>
        <v>Tabla 4.4. - Interrupciones voluntarias del embarazo en mujeres por municipio de residencia según disposición de ingresos económicos propios. 2008</v>
      </c>
      <c r="B5" s="82"/>
      <c r="C5" s="82"/>
      <c r="D5" s="82"/>
      <c r="E5" s="82"/>
    </row>
    <row r="6" customFormat="false" ht="15" hidden="false" customHeight="true" outlineLevel="0" collapsed="false">
      <c r="A6" s="82"/>
      <c r="B6" s="82"/>
      <c r="C6" s="82"/>
      <c r="D6" s="82"/>
      <c r="E6" s="82"/>
    </row>
    <row r="7" customFormat="false" ht="15" hidden="false" customHeight="true" outlineLevel="0" collapsed="false">
      <c r="A7" s="82"/>
      <c r="B7" s="82"/>
      <c r="C7" s="82"/>
      <c r="D7" s="82"/>
      <c r="E7" s="82"/>
    </row>
    <row r="8" customFormat="false" ht="12.75" hidden="false" customHeight="true" outlineLevel="0" collapsed="false">
      <c r="A8" s="83"/>
    </row>
    <row r="9" customFormat="false" ht="12.75" hidden="false" customHeight="true" outlineLevel="0" collapsed="false">
      <c r="A9" s="21" t="s">
        <v>10</v>
      </c>
    </row>
    <row r="10" customFormat="false" ht="24.95" hidden="false" customHeight="true" outlineLevel="0" collapsed="false">
      <c r="A10" s="84"/>
      <c r="B10" s="23" t="s">
        <v>11</v>
      </c>
      <c r="C10" s="84" t="s">
        <v>63</v>
      </c>
      <c r="D10" s="84" t="s">
        <v>64</v>
      </c>
      <c r="E10" s="84" t="s">
        <v>43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85" t="s">
        <v>20</v>
      </c>
      <c r="B12" s="86" t="n">
        <v>22126</v>
      </c>
      <c r="C12" s="87" t="n">
        <v>72.3176353611136</v>
      </c>
      <c r="D12" s="87" t="n">
        <v>24.5503028111724</v>
      </c>
      <c r="E12" s="87" t="n">
        <v>3.132061827714</v>
      </c>
    </row>
    <row r="13" s="91" customFormat="true" ht="12.75" hidden="false" customHeight="true" outlineLevel="0" collapsed="false">
      <c r="A13" s="88"/>
      <c r="B13" s="89"/>
      <c r="C13" s="90"/>
      <c r="D13" s="90"/>
      <c r="E13" s="90"/>
    </row>
    <row r="14" customFormat="false" ht="12.75" hidden="false" customHeight="true" outlineLevel="0" collapsed="false">
      <c r="A14" s="92" t="s">
        <v>21</v>
      </c>
      <c r="B14" s="93" t="n">
        <v>694</v>
      </c>
      <c r="C14" s="90" t="n">
        <v>63.4005763688761</v>
      </c>
      <c r="D14" s="90" t="n">
        <v>33.2853025936599</v>
      </c>
      <c r="E14" s="90" t="n">
        <v>3.31412103746398</v>
      </c>
    </row>
    <row r="15" customFormat="false" ht="12.75" hidden="false" customHeight="true" outlineLevel="0" collapsed="false">
      <c r="A15" s="92" t="s">
        <v>22</v>
      </c>
      <c r="B15" s="93" t="n">
        <v>408</v>
      </c>
      <c r="C15" s="90" t="n">
        <v>72.5490196078431</v>
      </c>
      <c r="D15" s="90" t="n">
        <v>25</v>
      </c>
      <c r="E15" s="90" t="n">
        <v>2.45098039215686</v>
      </c>
    </row>
    <row r="16" customFormat="false" ht="12.75" hidden="false" customHeight="true" outlineLevel="0" collapsed="false">
      <c r="A16" s="92" t="s">
        <v>23</v>
      </c>
      <c r="B16" s="93" t="n">
        <v>370</v>
      </c>
      <c r="C16" s="90" t="n">
        <v>70</v>
      </c>
      <c r="D16" s="90" t="n">
        <v>26.7567567567568</v>
      </c>
      <c r="E16" s="90" t="n">
        <v>3.24324324324324</v>
      </c>
    </row>
    <row r="17" customFormat="false" ht="12.75" hidden="false" customHeight="true" outlineLevel="0" collapsed="false">
      <c r="A17" s="73" t="s">
        <v>24</v>
      </c>
      <c r="B17" s="93" t="n">
        <v>167</v>
      </c>
      <c r="C17" s="90" t="n">
        <v>62.874251497006</v>
      </c>
      <c r="D17" s="90" t="n">
        <v>32.3353293413174</v>
      </c>
      <c r="E17" s="90" t="n">
        <v>4.79041916167665</v>
      </c>
    </row>
    <row r="18" customFormat="false" ht="12.75" hidden="false" customHeight="true" outlineLevel="0" collapsed="false">
      <c r="A18" s="73" t="s">
        <v>25</v>
      </c>
      <c r="B18" s="93" t="n">
        <v>155</v>
      </c>
      <c r="C18" s="90" t="n">
        <v>71.6129032258065</v>
      </c>
      <c r="D18" s="90" t="n">
        <v>24.5161290322581</v>
      </c>
      <c r="E18" s="90" t="n">
        <v>3.87096774193548</v>
      </c>
    </row>
    <row r="19" customFormat="false" ht="12.75" hidden="false" customHeight="true" outlineLevel="0" collapsed="false">
      <c r="A19" s="92" t="s">
        <v>26</v>
      </c>
      <c r="B19" s="93" t="n">
        <v>238</v>
      </c>
      <c r="C19" s="90" t="n">
        <v>73.5294117647059</v>
      </c>
      <c r="D19" s="90" t="n">
        <v>23.109243697479</v>
      </c>
      <c r="E19" s="90" t="n">
        <v>3.36134453781513</v>
      </c>
    </row>
    <row r="20" customFormat="false" ht="12.75" hidden="false" customHeight="true" outlineLevel="0" collapsed="false">
      <c r="A20" s="92" t="s">
        <v>27</v>
      </c>
      <c r="B20" s="93" t="n">
        <v>324</v>
      </c>
      <c r="C20" s="90" t="n">
        <v>68.8271604938272</v>
      </c>
      <c r="D20" s="90" t="n">
        <v>26.8518518518519</v>
      </c>
      <c r="E20" s="90" t="n">
        <v>4.32098765432099</v>
      </c>
    </row>
    <row r="21" customFormat="false" ht="12.75" hidden="false" customHeight="true" outlineLevel="0" collapsed="false">
      <c r="A21" s="92" t="s">
        <v>28</v>
      </c>
      <c r="B21" s="93" t="n">
        <v>607</v>
      </c>
      <c r="C21" s="90" t="n">
        <v>66.7215815485997</v>
      </c>
      <c r="D21" s="90" t="n">
        <v>28.995057660626</v>
      </c>
      <c r="E21" s="90" t="n">
        <v>4.2833607907743</v>
      </c>
    </row>
    <row r="22" customFormat="false" ht="12.75" hidden="false" customHeight="true" outlineLevel="0" collapsed="false">
      <c r="A22" s="92" t="s">
        <v>29</v>
      </c>
      <c r="B22" s="93" t="n">
        <v>422</v>
      </c>
      <c r="C22" s="90" t="n">
        <v>66.3507109004739</v>
      </c>
      <c r="D22" s="90" t="n">
        <v>29.8578199052133</v>
      </c>
      <c r="E22" s="90" t="n">
        <v>3.7914691943128</v>
      </c>
    </row>
    <row r="23" customFormat="false" ht="12.75" hidden="false" customHeight="true" outlineLevel="0" collapsed="false">
      <c r="A23" s="92" t="s">
        <v>30</v>
      </c>
      <c r="B23" s="93" t="n">
        <v>509</v>
      </c>
      <c r="C23" s="90" t="n">
        <v>71.1198428290766</v>
      </c>
      <c r="D23" s="90" t="n">
        <v>24.3614931237721</v>
      </c>
      <c r="E23" s="90" t="n">
        <v>4.51866404715128</v>
      </c>
    </row>
    <row r="24" customFormat="false" ht="12.75" hidden="false" customHeight="true" outlineLevel="0" collapsed="false">
      <c r="A24" s="92" t="s">
        <v>31</v>
      </c>
      <c r="B24" s="93" t="n">
        <v>12855</v>
      </c>
      <c r="C24" s="90" t="n">
        <v>74.2979385453131</v>
      </c>
      <c r="D24" s="90" t="n">
        <v>22.5437572928821</v>
      </c>
      <c r="E24" s="90" t="n">
        <v>3.15830416180475</v>
      </c>
    </row>
    <row r="25" customFormat="false" ht="12.75" hidden="false" customHeight="true" outlineLevel="0" collapsed="false">
      <c r="A25" s="92" t="s">
        <v>32</v>
      </c>
      <c r="B25" s="93" t="n">
        <v>198</v>
      </c>
      <c r="C25" s="90" t="n">
        <v>81.8181818181818</v>
      </c>
      <c r="D25" s="90" t="n">
        <v>16.6666666666667</v>
      </c>
      <c r="E25" s="90" t="n">
        <v>1.51515151515152</v>
      </c>
    </row>
    <row r="26" customFormat="false" ht="12.75" hidden="false" customHeight="true" outlineLevel="0" collapsed="false">
      <c r="A26" s="92" t="s">
        <v>33</v>
      </c>
      <c r="B26" s="93" t="n">
        <v>536</v>
      </c>
      <c r="C26" s="90" t="n">
        <v>72.7611940298508</v>
      </c>
      <c r="D26" s="90" t="n">
        <v>24.0671641791045</v>
      </c>
      <c r="E26" s="90" t="n">
        <v>3.17164179104478</v>
      </c>
    </row>
    <row r="27" customFormat="false" ht="12.75" hidden="false" customHeight="true" outlineLevel="0" collapsed="false">
      <c r="A27" s="92" t="s">
        <v>34</v>
      </c>
      <c r="B27" s="93" t="n">
        <v>487</v>
      </c>
      <c r="C27" s="90" t="n">
        <v>61.3963039014374</v>
      </c>
      <c r="D27" s="90" t="n">
        <v>35.3182751540041</v>
      </c>
      <c r="E27" s="90" t="n">
        <v>3.28542094455852</v>
      </c>
    </row>
    <row r="28" customFormat="false" ht="12.75" hidden="false" customHeight="true" outlineLevel="0" collapsed="false">
      <c r="A28" s="92" t="s">
        <v>35</v>
      </c>
      <c r="B28" s="93" t="n">
        <v>187</v>
      </c>
      <c r="C28" s="90" t="n">
        <v>79.6791443850267</v>
      </c>
      <c r="D28" s="90" t="n">
        <v>18.716577540107</v>
      </c>
      <c r="E28" s="90" t="n">
        <v>1.60427807486631</v>
      </c>
    </row>
    <row r="29" customFormat="false" ht="12.75" hidden="false" customHeight="true" outlineLevel="0" collapsed="false">
      <c r="A29" s="92" t="s">
        <v>36</v>
      </c>
      <c r="B29" s="93" t="n">
        <v>187</v>
      </c>
      <c r="C29" s="90" t="n">
        <v>72.192513368984</v>
      </c>
      <c r="D29" s="90" t="n">
        <v>26.7379679144385</v>
      </c>
      <c r="E29" s="90" t="n">
        <v>1.06951871657754</v>
      </c>
    </row>
    <row r="30" customFormat="false" ht="12.75" hidden="false" customHeight="true" outlineLevel="0" collapsed="false">
      <c r="A30" s="92" t="s">
        <v>37</v>
      </c>
      <c r="B30" s="93" t="n">
        <v>192</v>
      </c>
      <c r="C30" s="90" t="n">
        <v>71.3541666666667</v>
      </c>
      <c r="D30" s="90" t="n">
        <v>27.0833333333333</v>
      </c>
      <c r="E30" s="90" t="n">
        <v>1.5625</v>
      </c>
    </row>
    <row r="31" customFormat="false" ht="12.75" hidden="false" customHeight="true" outlineLevel="0" collapsed="false">
      <c r="A31" s="92" t="s">
        <v>38</v>
      </c>
      <c r="B31" s="93" t="n">
        <v>229</v>
      </c>
      <c r="C31" s="90" t="n">
        <v>73.7991266375546</v>
      </c>
      <c r="D31" s="90" t="n">
        <v>25.3275109170306</v>
      </c>
      <c r="E31" s="90" t="n">
        <v>0.873362445414847</v>
      </c>
    </row>
    <row r="32" customFormat="false" ht="12.75" hidden="false" customHeight="true" outlineLevel="0" collapsed="false">
      <c r="A32" s="92" t="s">
        <v>39</v>
      </c>
      <c r="B32" s="93" t="n">
        <v>566</v>
      </c>
      <c r="C32" s="90" t="n">
        <v>66.9611307420495</v>
      </c>
      <c r="D32" s="90" t="n">
        <v>30.3886925795053</v>
      </c>
      <c r="E32" s="90" t="n">
        <v>2.65017667844523</v>
      </c>
    </row>
    <row r="33" customFormat="false" ht="12.75" hidden="false" customHeight="true" outlineLevel="0" collapsed="false">
      <c r="A33" s="94" t="s">
        <v>40</v>
      </c>
      <c r="B33" s="93" t="n">
        <v>203</v>
      </c>
      <c r="C33" s="90" t="n">
        <v>66.9950738916256</v>
      </c>
      <c r="D33" s="90" t="n">
        <v>26.6009852216749</v>
      </c>
      <c r="E33" s="90" t="n">
        <v>6.40394088669951</v>
      </c>
    </row>
    <row r="34" customFormat="false" ht="12.75" hidden="false" customHeight="true" outlineLevel="0" collapsed="false">
      <c r="A34" s="92" t="s">
        <v>41</v>
      </c>
      <c r="B34" s="93" t="n">
        <v>1102</v>
      </c>
      <c r="C34" s="90" t="n">
        <v>69.6914700544465</v>
      </c>
      <c r="D34" s="90" t="n">
        <v>28.4029038112523</v>
      </c>
      <c r="E34" s="90" t="n">
        <v>1.90562613430127</v>
      </c>
    </row>
    <row r="35" customFormat="false" ht="12.75" hidden="false" customHeight="true" outlineLevel="0" collapsed="false">
      <c r="A35" s="92" t="s">
        <v>42</v>
      </c>
      <c r="B35" s="93" t="n">
        <v>1469</v>
      </c>
      <c r="C35" s="90" t="n">
        <v>72.0217835262083</v>
      </c>
      <c r="D35" s="90" t="n">
        <v>25.1191286589517</v>
      </c>
      <c r="E35" s="90" t="n">
        <v>2.85908781484003</v>
      </c>
    </row>
    <row r="36" customFormat="false" ht="12.75" hidden="false" customHeight="true" outlineLevel="0" collapsed="false">
      <c r="A36" s="92" t="s">
        <v>43</v>
      </c>
      <c r="B36" s="93" t="n">
        <v>21</v>
      </c>
      <c r="C36" s="90" t="n">
        <v>57.1428571428571</v>
      </c>
      <c r="D36" s="90" t="n">
        <v>23.8095238095238</v>
      </c>
      <c r="E36" s="90" t="n">
        <v>19.047619047619</v>
      </c>
    </row>
    <row r="37" customFormat="false" ht="12.75" hidden="false" customHeight="true" outlineLevel="0" collapsed="false">
      <c r="A37" s="35"/>
    </row>
    <row r="38" customFormat="false" ht="12.75" hidden="false" customHeight="true" outlineLevel="0" collapsed="false">
      <c r="A38" s="37"/>
      <c r="B38" s="95"/>
      <c r="C38" s="95"/>
      <c r="D38" s="95"/>
      <c r="E38" s="95"/>
    </row>
    <row r="39" customFormat="false" ht="12.75" hidden="false" customHeight="true" outlineLevel="0" collapsed="false">
      <c r="A39" s="37" t="s">
        <v>44</v>
      </c>
      <c r="B39" s="81"/>
      <c r="C39" s="81"/>
      <c r="D39" s="81"/>
      <c r="E39" s="81"/>
    </row>
    <row r="40" customFormat="false" ht="12.75" hidden="false" customHeight="true" outlineLevel="0" collapsed="false">
      <c r="A40" s="37"/>
      <c r="B40" s="81"/>
      <c r="C40" s="81"/>
      <c r="D40" s="81"/>
      <c r="E40" s="81"/>
    </row>
    <row r="41" customFormat="false" ht="12.75" hidden="false" customHeight="true" outlineLevel="0" collapsed="false">
      <c r="A41" s="39" t="s">
        <v>45</v>
      </c>
    </row>
    <row r="42" customFormat="false" ht="12.75" hidden="false" customHeight="true" outlineLevel="0" collapsed="false">
      <c r="A42" s="40"/>
    </row>
    <row r="43" customFormat="false" ht="12.75" hidden="false" customHeight="true" outlineLevel="0" collapsed="false">
      <c r="A43" s="40"/>
    </row>
    <row r="44" customFormat="false" ht="12.75" hidden="false" customHeight="true" outlineLevel="0" collapsed="false">
      <c r="A44" s="40"/>
    </row>
    <row r="45" customFormat="false" ht="12.75" hidden="false" customHeight="true" outlineLevel="0" collapsed="false">
      <c r="E45" s="17" t="s">
        <v>9</v>
      </c>
    </row>
    <row r="46" customFormat="false" ht="12.75" hidden="false" customHeight="true" outlineLevel="0" collapsed="false"/>
  </sheetData>
  <mergeCells count="1">
    <mergeCell ref="A5:E7"/>
  </mergeCells>
  <hyperlinks>
    <hyperlink ref="E2" location="Índice!C11" display="INDICE"/>
    <hyperlink ref="E45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45" activeCellId="0" sqref="H4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6" width="29.71"/>
    <col collapsed="false" customWidth="true" hidden="false" outlineLevel="0" max="6" min="2" style="96" width="11.7"/>
    <col collapsed="false" customWidth="true" hidden="false" outlineLevel="0" max="7" min="7" style="96" width="19.7"/>
    <col collapsed="false" customWidth="true" hidden="false" outlineLevel="0" max="8" min="8" style="96" width="11.7"/>
    <col collapsed="false" customWidth="false" hidden="false" outlineLevel="0" max="257" min="9" style="9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H2" s="17" t="s">
        <v>9</v>
      </c>
    </row>
    <row r="3" customFormat="false" ht="12.75" hidden="false" customHeight="true" outlineLevel="0" collapsed="false"/>
    <row r="4" s="97" customFormat="true" ht="12.75" hidden="false" customHeight="true" outlineLevel="0" collapsed="false"/>
    <row r="5" s="96" customFormat="true" ht="15" hidden="false" customHeight="true" outlineLevel="0" collapsed="false">
      <c r="A5" s="98" t="str">
        <f aca="false">+"Tabla 4.5. - Interrupciones voluntarias del embarazo en mujeres por municipio de residencia según utilización de Centro de Planificación Familiar. 2008"</f>
        <v>Tabla 4.5. - Interrupciones voluntarias del embarazo en mujeres por municipio de residencia según utilización de Centro de Planificación Familiar. 2008</v>
      </c>
      <c r="B5" s="98"/>
      <c r="C5" s="98"/>
      <c r="D5" s="98"/>
      <c r="E5" s="98"/>
      <c r="F5" s="98"/>
      <c r="G5" s="98"/>
      <c r="H5" s="98"/>
    </row>
    <row r="6" s="96" customFormat="true" ht="15" hidden="false" customHeight="true" outlineLevel="0" collapsed="false">
      <c r="A6" s="98"/>
      <c r="B6" s="98"/>
      <c r="C6" s="98"/>
      <c r="D6" s="98"/>
      <c r="E6" s="98"/>
      <c r="F6" s="98"/>
      <c r="G6" s="98"/>
      <c r="H6" s="98"/>
    </row>
    <row r="7" customFormat="false" ht="12.75" hidden="false" customHeight="true" outlineLevel="0" collapsed="false">
      <c r="A7" s="99"/>
    </row>
    <row r="8" customFormat="false" ht="12.75" hidden="false" customHeight="true" outlineLevel="0" collapsed="false">
      <c r="A8" s="21" t="s">
        <v>10</v>
      </c>
    </row>
    <row r="9" customFormat="false" ht="12.75" hidden="false" customHeight="true" outlineLevel="0" collapsed="false">
      <c r="A9" s="100"/>
      <c r="B9" s="62" t="s">
        <v>11</v>
      </c>
      <c r="C9" s="101" t="s">
        <v>65</v>
      </c>
      <c r="D9" s="101"/>
      <c r="E9" s="101"/>
      <c r="F9" s="101"/>
      <c r="G9" s="102" t="s">
        <v>66</v>
      </c>
      <c r="H9" s="102" t="s">
        <v>43</v>
      </c>
    </row>
    <row r="10" customFormat="false" ht="24.95" hidden="false" customHeight="true" outlineLevel="0" collapsed="false">
      <c r="A10" s="103"/>
      <c r="B10" s="62"/>
      <c r="C10" s="104" t="s">
        <v>20</v>
      </c>
      <c r="D10" s="104" t="s">
        <v>67</v>
      </c>
      <c r="E10" s="104" t="s">
        <v>68</v>
      </c>
      <c r="F10" s="104" t="s">
        <v>69</v>
      </c>
      <c r="G10" s="102"/>
      <c r="H10" s="102"/>
    </row>
    <row r="11" customFormat="false" ht="12.75" hidden="false" customHeight="true" outlineLevel="0" collapsed="false"/>
    <row r="12" customFormat="false" ht="12.75" hidden="false" customHeight="true" outlineLevel="0" collapsed="false">
      <c r="A12" s="105" t="s">
        <v>20</v>
      </c>
      <c r="B12" s="106" t="n">
        <v>22126</v>
      </c>
      <c r="C12" s="107" t="n">
        <v>33.1646027298201</v>
      </c>
      <c r="D12" s="107" t="n">
        <v>23.546958329567</v>
      </c>
      <c r="E12" s="107" t="n">
        <v>8.66853475549128</v>
      </c>
      <c r="F12" s="107" t="n">
        <v>0.949109644761819</v>
      </c>
      <c r="G12" s="107" t="n">
        <v>66.2478532043749</v>
      </c>
      <c r="H12" s="107" t="n">
        <v>0.587544065804935</v>
      </c>
      <c r="I12" s="108"/>
    </row>
    <row r="13" s="112" customFormat="true" ht="12.75" hidden="false" customHeight="true" outlineLevel="0" collapsed="false">
      <c r="A13" s="109"/>
      <c r="B13" s="110"/>
      <c r="C13" s="111"/>
      <c r="D13" s="111"/>
      <c r="E13" s="111"/>
      <c r="F13" s="111"/>
      <c r="G13" s="111"/>
      <c r="H13" s="111"/>
      <c r="I13" s="110"/>
    </row>
    <row r="14" customFormat="false" ht="12.75" hidden="false" customHeight="true" outlineLevel="0" collapsed="false">
      <c r="A14" s="113" t="s">
        <v>21</v>
      </c>
      <c r="B14" s="108" t="n">
        <v>694</v>
      </c>
      <c r="C14" s="114" t="n">
        <v>24.0634005763689</v>
      </c>
      <c r="D14" s="111" t="n">
        <v>17.5792507204611</v>
      </c>
      <c r="E14" s="111" t="n">
        <v>5.18731988472623</v>
      </c>
      <c r="F14" s="111" t="n">
        <v>1.29682997118156</v>
      </c>
      <c r="G14" s="111" t="n">
        <v>75.0720461095101</v>
      </c>
      <c r="H14" s="111" t="n">
        <v>0.864553314121038</v>
      </c>
      <c r="I14" s="108"/>
    </row>
    <row r="15" customFormat="false" ht="12.75" hidden="false" customHeight="true" outlineLevel="0" collapsed="false">
      <c r="A15" s="113" t="s">
        <v>22</v>
      </c>
      <c r="B15" s="108" t="n">
        <v>408</v>
      </c>
      <c r="C15" s="114" t="n">
        <v>37.0098039215686</v>
      </c>
      <c r="D15" s="111" t="n">
        <v>25.2450980392157</v>
      </c>
      <c r="E15" s="111" t="n">
        <v>11.2745098039216</v>
      </c>
      <c r="F15" s="111" t="n">
        <v>0.490196078431373</v>
      </c>
      <c r="G15" s="111" t="n">
        <v>62.9901960784314</v>
      </c>
      <c r="H15" s="111" t="n">
        <v>0</v>
      </c>
      <c r="I15" s="108"/>
    </row>
    <row r="16" customFormat="false" ht="12.75" hidden="false" customHeight="true" outlineLevel="0" collapsed="false">
      <c r="A16" s="113" t="s">
        <v>23</v>
      </c>
      <c r="B16" s="108" t="n">
        <v>370</v>
      </c>
      <c r="C16" s="114" t="n">
        <v>32.4324324324324</v>
      </c>
      <c r="D16" s="111" t="n">
        <v>22.7027027027027</v>
      </c>
      <c r="E16" s="111" t="n">
        <v>9.18918918918919</v>
      </c>
      <c r="F16" s="111" t="n">
        <v>0.540540540540541</v>
      </c>
      <c r="G16" s="111" t="n">
        <v>67.027027027027</v>
      </c>
      <c r="H16" s="111" t="n">
        <v>0.540540540540541</v>
      </c>
      <c r="I16" s="108"/>
    </row>
    <row r="17" customFormat="false" ht="12.75" hidden="false" customHeight="true" outlineLevel="0" collapsed="false">
      <c r="A17" s="73" t="s">
        <v>24</v>
      </c>
      <c r="B17" s="108" t="n">
        <v>167</v>
      </c>
      <c r="C17" s="114" t="n">
        <v>29.940119760479</v>
      </c>
      <c r="D17" s="111" t="n">
        <v>22.1556886227545</v>
      </c>
      <c r="E17" s="111" t="n">
        <v>7.78443113772455</v>
      </c>
      <c r="F17" s="111" t="n">
        <v>0</v>
      </c>
      <c r="G17" s="111" t="n">
        <v>69.4610778443114</v>
      </c>
      <c r="H17" s="111" t="n">
        <v>0.598802395209581</v>
      </c>
      <c r="I17" s="108"/>
    </row>
    <row r="18" customFormat="false" ht="12.75" hidden="false" customHeight="true" outlineLevel="0" collapsed="false">
      <c r="A18" s="73" t="s">
        <v>25</v>
      </c>
      <c r="B18" s="108" t="n">
        <v>155</v>
      </c>
      <c r="C18" s="114" t="n">
        <v>32.258064516129</v>
      </c>
      <c r="D18" s="111" t="n">
        <v>20</v>
      </c>
      <c r="E18" s="111" t="n">
        <v>12.258064516129</v>
      </c>
      <c r="F18" s="111" t="n">
        <v>0</v>
      </c>
      <c r="G18" s="111" t="n">
        <v>66.4516129032258</v>
      </c>
      <c r="H18" s="111" t="n">
        <v>1.29032258064516</v>
      </c>
      <c r="I18" s="108"/>
    </row>
    <row r="19" customFormat="false" ht="12.75" hidden="false" customHeight="true" outlineLevel="0" collapsed="false">
      <c r="A19" s="113" t="s">
        <v>26</v>
      </c>
      <c r="B19" s="108" t="n">
        <v>238</v>
      </c>
      <c r="C19" s="114" t="n">
        <v>33.1932773109244</v>
      </c>
      <c r="D19" s="111" t="n">
        <v>25.2100840336134</v>
      </c>
      <c r="E19" s="111" t="n">
        <v>7.56302521008403</v>
      </c>
      <c r="F19" s="111" t="n">
        <v>0.420168067226891</v>
      </c>
      <c r="G19" s="111" t="n">
        <v>66.8067226890756</v>
      </c>
      <c r="H19" s="111" t="n">
        <v>0</v>
      </c>
      <c r="I19" s="108"/>
    </row>
    <row r="20" customFormat="false" ht="12.75" hidden="false" customHeight="true" outlineLevel="0" collapsed="false">
      <c r="A20" s="113" t="s">
        <v>27</v>
      </c>
      <c r="B20" s="108" t="n">
        <v>324</v>
      </c>
      <c r="C20" s="114" t="n">
        <v>26.5432098765432</v>
      </c>
      <c r="D20" s="111" t="n">
        <v>20.9876543209877</v>
      </c>
      <c r="E20" s="111" t="n">
        <v>4.93827160493827</v>
      </c>
      <c r="F20" s="111" t="n">
        <v>0.617283950617284</v>
      </c>
      <c r="G20" s="111" t="n">
        <v>73.4567901234568</v>
      </c>
      <c r="H20" s="111" t="n">
        <v>0</v>
      </c>
      <c r="I20" s="108"/>
    </row>
    <row r="21" customFormat="false" ht="12.75" hidden="false" customHeight="true" outlineLevel="0" collapsed="false">
      <c r="A21" s="113" t="s">
        <v>28</v>
      </c>
      <c r="B21" s="108" t="n">
        <v>607</v>
      </c>
      <c r="C21" s="114" t="n">
        <v>32.7841845140033</v>
      </c>
      <c r="D21" s="111" t="n">
        <v>29.159802306425</v>
      </c>
      <c r="E21" s="111" t="n">
        <v>3.45963756177924</v>
      </c>
      <c r="F21" s="111" t="n">
        <v>0.164744645799012</v>
      </c>
      <c r="G21" s="111" t="n">
        <v>66.3920922570017</v>
      </c>
      <c r="H21" s="111" t="n">
        <v>0.823723228995058</v>
      </c>
      <c r="I21" s="108"/>
    </row>
    <row r="22" customFormat="false" ht="12.75" hidden="false" customHeight="true" outlineLevel="0" collapsed="false">
      <c r="A22" s="113" t="s">
        <v>29</v>
      </c>
      <c r="B22" s="108" t="n">
        <v>422</v>
      </c>
      <c r="C22" s="114" t="n">
        <v>35.0710900473934</v>
      </c>
      <c r="D22" s="111" t="n">
        <v>28.9099526066351</v>
      </c>
      <c r="E22" s="111" t="n">
        <v>5.2132701421801</v>
      </c>
      <c r="F22" s="111" t="n">
        <v>0.947867298578199</v>
      </c>
      <c r="G22" s="111" t="n">
        <v>64.218009478673</v>
      </c>
      <c r="H22" s="111" t="n">
        <v>0.710900473933649</v>
      </c>
      <c r="I22" s="108"/>
    </row>
    <row r="23" customFormat="false" ht="12.75" hidden="false" customHeight="true" outlineLevel="0" collapsed="false">
      <c r="A23" s="113" t="s">
        <v>30</v>
      </c>
      <c r="B23" s="108" t="n">
        <v>509</v>
      </c>
      <c r="C23" s="114" t="n">
        <v>33.9882121807466</v>
      </c>
      <c r="D23" s="111" t="n">
        <v>25.7367387033399</v>
      </c>
      <c r="E23" s="111" t="n">
        <v>7.46561886051081</v>
      </c>
      <c r="F23" s="111" t="n">
        <v>0.785854616895874</v>
      </c>
      <c r="G23" s="111" t="n">
        <v>65.4223968565815</v>
      </c>
      <c r="H23" s="111" t="n">
        <v>0.589390962671906</v>
      </c>
      <c r="I23" s="108"/>
    </row>
    <row r="24" customFormat="false" ht="12.75" hidden="false" customHeight="true" outlineLevel="0" collapsed="false">
      <c r="A24" s="113" t="s">
        <v>31</v>
      </c>
      <c r="B24" s="108" t="n">
        <v>12855</v>
      </c>
      <c r="C24" s="114" t="n">
        <v>33.0143912874368</v>
      </c>
      <c r="D24" s="111" t="n">
        <v>23.0027226760016</v>
      </c>
      <c r="E24" s="111" t="n">
        <v>8.83702839362116</v>
      </c>
      <c r="F24" s="111" t="n">
        <v>1.17464021781408</v>
      </c>
      <c r="G24" s="111" t="n">
        <v>66.4255153636717</v>
      </c>
      <c r="H24" s="111" t="n">
        <v>0.560093348891482</v>
      </c>
      <c r="I24" s="108"/>
    </row>
    <row r="25" customFormat="false" ht="12.75" hidden="false" customHeight="true" outlineLevel="0" collapsed="false">
      <c r="A25" s="113" t="s">
        <v>32</v>
      </c>
      <c r="B25" s="108" t="n">
        <v>198</v>
      </c>
      <c r="C25" s="114" t="n">
        <v>40.9090909090909</v>
      </c>
      <c r="D25" s="111" t="n">
        <v>24.7474747474747</v>
      </c>
      <c r="E25" s="111" t="n">
        <v>14.1414141414141</v>
      </c>
      <c r="F25" s="111" t="n">
        <v>2.02020202020202</v>
      </c>
      <c r="G25" s="111" t="n">
        <v>59.0909090909091</v>
      </c>
      <c r="H25" s="111" t="n">
        <v>0</v>
      </c>
      <c r="I25" s="108"/>
    </row>
    <row r="26" customFormat="false" ht="12.75" hidden="false" customHeight="true" outlineLevel="0" collapsed="false">
      <c r="A26" s="113" t="s">
        <v>33</v>
      </c>
      <c r="B26" s="108" t="n">
        <v>536</v>
      </c>
      <c r="C26" s="114" t="n">
        <v>36.9402985074627</v>
      </c>
      <c r="D26" s="111" t="n">
        <v>28.1716417910448</v>
      </c>
      <c r="E26" s="111" t="n">
        <v>8.3955223880597</v>
      </c>
      <c r="F26" s="111" t="n">
        <v>0.373134328358209</v>
      </c>
      <c r="G26" s="111" t="n">
        <v>62.1268656716418</v>
      </c>
      <c r="H26" s="111" t="n">
        <v>0.932835820895522</v>
      </c>
      <c r="I26" s="108"/>
    </row>
    <row r="27" customFormat="false" ht="12.75" hidden="false" customHeight="true" outlineLevel="0" collapsed="false">
      <c r="A27" s="113" t="s">
        <v>34</v>
      </c>
      <c r="B27" s="108" t="n">
        <v>487</v>
      </c>
      <c r="C27" s="114" t="n">
        <v>36.9609856262834</v>
      </c>
      <c r="D27" s="111" t="n">
        <v>32.0328542094456</v>
      </c>
      <c r="E27" s="111" t="n">
        <v>4.31211498973306</v>
      </c>
      <c r="F27" s="111" t="n">
        <v>0.616016427104723</v>
      </c>
      <c r="G27" s="111" t="n">
        <v>62.6283367556468</v>
      </c>
      <c r="H27" s="111" t="n">
        <v>0.410677618069815</v>
      </c>
      <c r="I27" s="108"/>
    </row>
    <row r="28" customFormat="false" ht="12.75" hidden="false" customHeight="true" outlineLevel="0" collapsed="false">
      <c r="A28" s="113" t="s">
        <v>35</v>
      </c>
      <c r="B28" s="108" t="n">
        <v>187</v>
      </c>
      <c r="C28" s="114" t="n">
        <v>29.9465240641711</v>
      </c>
      <c r="D28" s="111" t="n">
        <v>16.5775401069519</v>
      </c>
      <c r="E28" s="111" t="n">
        <v>12.2994652406417</v>
      </c>
      <c r="F28" s="111" t="n">
        <v>1.06951871657754</v>
      </c>
      <c r="G28" s="111" t="n">
        <v>70.0534759358289</v>
      </c>
      <c r="H28" s="111" t="n">
        <v>0</v>
      </c>
      <c r="I28" s="108"/>
    </row>
    <row r="29" customFormat="false" ht="12.75" hidden="false" customHeight="true" outlineLevel="0" collapsed="false">
      <c r="A29" s="113" t="s">
        <v>36</v>
      </c>
      <c r="B29" s="108" t="n">
        <v>187</v>
      </c>
      <c r="C29" s="114" t="n">
        <v>35.8288770053476</v>
      </c>
      <c r="D29" s="111" t="n">
        <v>19.2513368983957</v>
      </c>
      <c r="E29" s="111" t="n">
        <v>16.0427807486631</v>
      </c>
      <c r="F29" s="111" t="n">
        <v>0.53475935828877</v>
      </c>
      <c r="G29" s="111" t="n">
        <v>63.6363636363636</v>
      </c>
      <c r="H29" s="111" t="n">
        <v>0.53475935828877</v>
      </c>
      <c r="I29" s="108"/>
    </row>
    <row r="30" customFormat="false" ht="12.75" hidden="false" customHeight="true" outlineLevel="0" collapsed="false">
      <c r="A30" s="113" t="s">
        <v>37</v>
      </c>
      <c r="B30" s="108" t="n">
        <v>192</v>
      </c>
      <c r="C30" s="114" t="n">
        <v>30.7291666666667</v>
      </c>
      <c r="D30" s="111" t="n">
        <v>14.5833333333333</v>
      </c>
      <c r="E30" s="111" t="n">
        <v>16.1458333333333</v>
      </c>
      <c r="F30" s="111" t="n">
        <v>0</v>
      </c>
      <c r="G30" s="111" t="n">
        <v>68.75</v>
      </c>
      <c r="H30" s="111" t="n">
        <v>0.520833333333333</v>
      </c>
      <c r="I30" s="108"/>
    </row>
    <row r="31" customFormat="false" ht="12.75" hidden="false" customHeight="true" outlineLevel="0" collapsed="false">
      <c r="A31" s="113" t="s">
        <v>38</v>
      </c>
      <c r="B31" s="108" t="n">
        <v>229</v>
      </c>
      <c r="C31" s="114" t="n">
        <v>38.4279475982533</v>
      </c>
      <c r="D31" s="111" t="n">
        <v>29.2576419213974</v>
      </c>
      <c r="E31" s="111" t="n">
        <v>9.1703056768559</v>
      </c>
      <c r="F31" s="111" t="n">
        <v>0</v>
      </c>
      <c r="G31" s="111" t="n">
        <v>61.1353711790393</v>
      </c>
      <c r="H31" s="111" t="n">
        <v>0.436681222707424</v>
      </c>
      <c r="I31" s="108"/>
    </row>
    <row r="32" customFormat="false" ht="12.75" hidden="false" customHeight="true" outlineLevel="0" collapsed="false">
      <c r="A32" s="113" t="s">
        <v>39</v>
      </c>
      <c r="B32" s="108" t="n">
        <v>566</v>
      </c>
      <c r="C32" s="114" t="n">
        <v>26.5017667844523</v>
      </c>
      <c r="D32" s="111" t="n">
        <v>18.0212014134276</v>
      </c>
      <c r="E32" s="111" t="n">
        <v>8.30388692579505</v>
      </c>
      <c r="F32" s="111" t="n">
        <v>0.176678445229682</v>
      </c>
      <c r="G32" s="111" t="n">
        <v>72.6148409893993</v>
      </c>
      <c r="H32" s="111" t="n">
        <v>0.88339222614841</v>
      </c>
      <c r="I32" s="108"/>
    </row>
    <row r="33" customFormat="false" ht="12.75" hidden="false" customHeight="true" outlineLevel="0" collapsed="false">
      <c r="A33" s="115" t="s">
        <v>40</v>
      </c>
      <c r="B33" s="108" t="n">
        <v>203</v>
      </c>
      <c r="C33" s="114" t="n">
        <v>35.4679802955665</v>
      </c>
      <c r="D33" s="111" t="n">
        <v>28.5714285714286</v>
      </c>
      <c r="E33" s="111" t="n">
        <v>6.89655172413793</v>
      </c>
      <c r="F33" s="111" t="n">
        <v>0</v>
      </c>
      <c r="G33" s="111" t="n">
        <v>63.0541871921182</v>
      </c>
      <c r="H33" s="111" t="n">
        <v>1.47783251231527</v>
      </c>
      <c r="I33" s="108"/>
    </row>
    <row r="34" s="80" customFormat="true" ht="12.75" hidden="false" customHeight="true" outlineLevel="0" collapsed="false">
      <c r="A34" s="92" t="s">
        <v>41</v>
      </c>
      <c r="B34" s="108" t="n">
        <v>1102</v>
      </c>
      <c r="C34" s="114" t="n">
        <v>37.7495462794918</v>
      </c>
      <c r="D34" s="111" t="n">
        <v>26.2250453720508</v>
      </c>
      <c r="E34" s="111" t="n">
        <v>10.9800362976407</v>
      </c>
      <c r="F34" s="111" t="n">
        <v>0.544464609800363</v>
      </c>
      <c r="G34" s="111" t="n">
        <v>61.4337568058076</v>
      </c>
      <c r="H34" s="111" t="n">
        <v>0.816696914700544</v>
      </c>
    </row>
    <row r="35" s="80" customFormat="true" ht="12.75" hidden="false" customHeight="true" outlineLevel="0" collapsed="false">
      <c r="A35" s="92" t="s">
        <v>42</v>
      </c>
      <c r="B35" s="108" t="n">
        <v>1469</v>
      </c>
      <c r="C35" s="114" t="n">
        <v>33.7644656228727</v>
      </c>
      <c r="D35" s="111" t="n">
        <v>23.6215112321307</v>
      </c>
      <c r="E35" s="111" t="n">
        <v>9.12185159972771</v>
      </c>
      <c r="F35" s="111" t="n">
        <v>1.0211027910143</v>
      </c>
      <c r="G35" s="111" t="n">
        <v>65.6228727025187</v>
      </c>
      <c r="H35" s="111" t="n">
        <v>0.612661674608577</v>
      </c>
    </row>
    <row r="36" customFormat="false" ht="12.75" hidden="false" customHeight="true" outlineLevel="0" collapsed="false">
      <c r="A36" s="113" t="s">
        <v>43</v>
      </c>
      <c r="B36" s="108" t="n">
        <v>21</v>
      </c>
      <c r="C36" s="114" t="n">
        <v>38.0952380952381</v>
      </c>
      <c r="D36" s="111" t="n">
        <v>19.047619047619</v>
      </c>
      <c r="E36" s="111" t="n">
        <v>19.047619047619</v>
      </c>
      <c r="F36" s="111" t="n">
        <v>0</v>
      </c>
      <c r="G36" s="111" t="n">
        <v>61.9047619047619</v>
      </c>
      <c r="H36" s="111" t="n">
        <v>0</v>
      </c>
      <c r="I36" s="108"/>
    </row>
    <row r="37" customFormat="false" ht="12.75" hidden="false" customHeight="true" outlineLevel="0" collapsed="false">
      <c r="A37" s="116"/>
      <c r="I37" s="117"/>
      <c r="J37" s="118"/>
    </row>
    <row r="38" customFormat="false" ht="12.75" hidden="false" customHeight="true" outlineLevel="0" collapsed="false">
      <c r="A38" s="119"/>
      <c r="B38" s="120"/>
      <c r="C38" s="120"/>
      <c r="D38" s="120"/>
      <c r="E38" s="120"/>
      <c r="F38" s="120"/>
      <c r="G38" s="120"/>
      <c r="H38" s="120"/>
      <c r="I38" s="117"/>
      <c r="J38" s="118"/>
    </row>
    <row r="39" customFormat="false" ht="12.75" hidden="false" customHeight="true" outlineLevel="0" collapsed="false">
      <c r="A39" s="121" t="s">
        <v>44</v>
      </c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2.75" hidden="false" customHeight="true" outlineLevel="0" collapsed="false">
      <c r="A40" s="37"/>
      <c r="B40" s="122"/>
      <c r="C40" s="122"/>
      <c r="D40" s="122"/>
      <c r="E40" s="122"/>
      <c r="F40" s="122"/>
      <c r="G40" s="122"/>
      <c r="H40" s="122"/>
      <c r="I40" s="122"/>
      <c r="J40" s="122"/>
    </row>
    <row r="41" customFormat="false" ht="12.75" hidden="false" customHeight="true" outlineLevel="0" collapsed="false">
      <c r="A41" s="39" t="s">
        <v>45</v>
      </c>
      <c r="B41" s="122"/>
      <c r="C41" s="122"/>
      <c r="D41" s="122"/>
      <c r="E41" s="122"/>
      <c r="F41" s="122"/>
      <c r="G41" s="122"/>
      <c r="H41" s="122"/>
      <c r="I41" s="122"/>
      <c r="J41" s="122"/>
    </row>
    <row r="42" customFormat="false" ht="12.75" hidden="false" customHeight="true" outlineLevel="0" collapsed="false">
      <c r="A42" s="40"/>
    </row>
    <row r="43" customFormat="false" ht="12.75" hidden="false" customHeight="true" outlineLevel="0" collapsed="false">
      <c r="A43" s="40"/>
    </row>
    <row r="44" customFormat="false" ht="12.75" hidden="false" customHeight="true" outlineLevel="0" collapsed="false">
      <c r="A44" s="40"/>
    </row>
    <row r="45" customFormat="false" ht="12.75" hidden="false" customHeight="true" outlineLevel="0" collapsed="false">
      <c r="A45" s="40"/>
      <c r="H45" s="17" t="s">
        <v>9</v>
      </c>
    </row>
    <row r="46" customFormat="false" ht="12.75" hidden="false" customHeight="true" outlineLevel="0" collapsed="false">
      <c r="A46" s="40"/>
    </row>
    <row r="47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39:J39"/>
  </mergeCells>
  <hyperlinks>
    <hyperlink ref="H2" location="Índice!C12" display="INDICE"/>
    <hyperlink ref="H45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44" activeCellId="0" sqref="H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3" width="29.71"/>
    <col collapsed="false" customWidth="true" hidden="false" outlineLevel="0" max="8" min="2" style="123" width="11.7"/>
    <col collapsed="false" customWidth="false" hidden="false" outlineLevel="0" max="257" min="9" style="12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H2" s="17" t="s">
        <v>9</v>
      </c>
    </row>
    <row r="3" customFormat="false" ht="12.75" hidden="false" customHeight="true" outlineLevel="0" collapsed="false"/>
    <row r="4" s="124" customFormat="true" ht="12.75" hidden="false" customHeight="true" outlineLevel="0" collapsed="false"/>
    <row r="5" s="123" customFormat="true" ht="15" hidden="false" customHeight="true" outlineLevel="0" collapsed="false">
      <c r="A5" s="98" t="str">
        <f aca="false">+"Tabla 4.6. - Interrupciones voluntarias del embarazo en mujeres por municipio de residencia según número de semanas de gestación. 2008"</f>
        <v>Tabla 4.6. - Interrupciones voluntarias del embarazo en mujeres por municipio de residencia según número de semanas de gestación. 2008</v>
      </c>
      <c r="B5" s="98"/>
      <c r="C5" s="98"/>
      <c r="D5" s="98"/>
      <c r="E5" s="98"/>
      <c r="F5" s="98"/>
      <c r="G5" s="98"/>
      <c r="H5" s="98"/>
    </row>
    <row r="6" s="123" customFormat="true" ht="15" hidden="false" customHeight="true" outlineLevel="0" collapsed="false">
      <c r="A6" s="98"/>
      <c r="B6" s="98"/>
      <c r="C6" s="98"/>
      <c r="D6" s="98"/>
      <c r="E6" s="98"/>
      <c r="F6" s="98"/>
      <c r="G6" s="98"/>
      <c r="H6" s="98"/>
    </row>
    <row r="7" customFormat="false" ht="12.75" hidden="false" customHeight="true" outlineLevel="0" collapsed="false">
      <c r="A7" s="125"/>
    </row>
    <row r="8" customFormat="false" ht="12.75" hidden="false" customHeight="true" outlineLevel="0" collapsed="false">
      <c r="A8" s="21" t="s">
        <v>10</v>
      </c>
    </row>
    <row r="9" customFormat="false" ht="36.95" hidden="false" customHeight="true" outlineLevel="0" collapsed="false">
      <c r="A9" s="126"/>
      <c r="B9" s="62" t="s">
        <v>11</v>
      </c>
      <c r="C9" s="126" t="s">
        <v>70</v>
      </c>
      <c r="D9" s="126" t="s">
        <v>71</v>
      </c>
      <c r="E9" s="126" t="s">
        <v>72</v>
      </c>
      <c r="F9" s="126" t="s">
        <v>73</v>
      </c>
      <c r="G9" s="126" t="s">
        <v>74</v>
      </c>
      <c r="H9" s="126" t="s">
        <v>43</v>
      </c>
    </row>
    <row r="10" customFormat="false" ht="12.75" hidden="false" customHeight="true" outlineLevel="0" collapsed="false">
      <c r="B10" s="127"/>
    </row>
    <row r="11" customFormat="false" ht="12.75" hidden="false" customHeight="true" outlineLevel="0" collapsed="false">
      <c r="A11" s="128" t="s">
        <v>20</v>
      </c>
      <c r="B11" s="129" t="n">
        <v>22126</v>
      </c>
      <c r="C11" s="130" t="n">
        <v>58.5419868028564</v>
      </c>
      <c r="D11" s="130" t="n">
        <v>28.2156738678478</v>
      </c>
      <c r="E11" s="130" t="n">
        <v>8.09906896863419</v>
      </c>
      <c r="F11" s="130" t="n">
        <v>3.65633191720148</v>
      </c>
      <c r="G11" s="130" t="n">
        <v>1.43270360661665</v>
      </c>
      <c r="H11" s="130" t="n">
        <v>0.0542348368435325</v>
      </c>
    </row>
    <row r="12" s="134" customFormat="true" ht="12.75" hidden="false" customHeight="true" outlineLevel="0" collapsed="false">
      <c r="A12" s="131"/>
      <c r="B12" s="132"/>
      <c r="C12" s="133"/>
      <c r="D12" s="133"/>
      <c r="E12" s="133"/>
      <c r="F12" s="133"/>
      <c r="G12" s="133"/>
      <c r="H12" s="133"/>
    </row>
    <row r="13" customFormat="false" ht="12.75" hidden="false" customHeight="true" outlineLevel="0" collapsed="false">
      <c r="A13" s="135" t="s">
        <v>21</v>
      </c>
      <c r="B13" s="136" t="n">
        <v>694</v>
      </c>
      <c r="C13" s="133" t="n">
        <v>58.2132564841499</v>
      </c>
      <c r="D13" s="133" t="n">
        <v>29.3948126801153</v>
      </c>
      <c r="E13" s="133" t="n">
        <v>8.06916426512968</v>
      </c>
      <c r="F13" s="133" t="n">
        <v>3.31412103746398</v>
      </c>
      <c r="G13" s="133" t="n">
        <v>1.00864553314121</v>
      </c>
      <c r="H13" s="133" t="n">
        <v>0</v>
      </c>
    </row>
    <row r="14" customFormat="false" ht="12.75" hidden="false" customHeight="true" outlineLevel="0" collapsed="false">
      <c r="A14" s="135" t="s">
        <v>22</v>
      </c>
      <c r="B14" s="136" t="n">
        <v>408</v>
      </c>
      <c r="C14" s="133" t="n">
        <v>56.8627450980392</v>
      </c>
      <c r="D14" s="133" t="n">
        <v>29.1666666666667</v>
      </c>
      <c r="E14" s="133" t="n">
        <v>8.33333333333333</v>
      </c>
      <c r="F14" s="133" t="n">
        <v>3.18627450980392</v>
      </c>
      <c r="G14" s="133" t="n">
        <v>2.20588235294118</v>
      </c>
      <c r="H14" s="133" t="n">
        <v>0.245098039215686</v>
      </c>
    </row>
    <row r="15" customFormat="false" ht="12.75" hidden="false" customHeight="true" outlineLevel="0" collapsed="false">
      <c r="A15" s="135" t="s">
        <v>23</v>
      </c>
      <c r="B15" s="136" t="n">
        <v>370</v>
      </c>
      <c r="C15" s="133" t="n">
        <v>56.7567567567568</v>
      </c>
      <c r="D15" s="133" t="n">
        <v>30.8108108108108</v>
      </c>
      <c r="E15" s="133" t="n">
        <v>6.21621621621622</v>
      </c>
      <c r="F15" s="133" t="n">
        <v>4.32432432432433</v>
      </c>
      <c r="G15" s="133" t="n">
        <v>1.89189189189189</v>
      </c>
      <c r="H15" s="133" t="n">
        <v>0</v>
      </c>
    </row>
    <row r="16" customFormat="false" ht="12.75" hidden="false" customHeight="true" outlineLevel="0" collapsed="false">
      <c r="A16" s="73" t="s">
        <v>24</v>
      </c>
      <c r="B16" s="136" t="n">
        <v>167</v>
      </c>
      <c r="C16" s="133" t="n">
        <v>52.0958083832335</v>
      </c>
      <c r="D16" s="133" t="n">
        <v>31.7365269461078</v>
      </c>
      <c r="E16" s="133" t="n">
        <v>7.18562874251497</v>
      </c>
      <c r="F16" s="133" t="n">
        <v>4.19161676646707</v>
      </c>
      <c r="G16" s="133" t="n">
        <v>4.79041916167665</v>
      </c>
      <c r="H16" s="133" t="n">
        <v>0</v>
      </c>
    </row>
    <row r="17" customFormat="false" ht="12.75" hidden="false" customHeight="true" outlineLevel="0" collapsed="false">
      <c r="A17" s="73" t="s">
        <v>25</v>
      </c>
      <c r="B17" s="136" t="n">
        <v>155</v>
      </c>
      <c r="C17" s="133" t="n">
        <v>62.5806451612903</v>
      </c>
      <c r="D17" s="133" t="n">
        <v>26.4516129032258</v>
      </c>
      <c r="E17" s="133" t="n">
        <v>6.45161290322581</v>
      </c>
      <c r="F17" s="133" t="n">
        <v>4.51612903225806</v>
      </c>
      <c r="G17" s="133" t="n">
        <v>0</v>
      </c>
      <c r="H17" s="133" t="n">
        <v>0</v>
      </c>
    </row>
    <row r="18" customFormat="false" ht="12.75" hidden="false" customHeight="true" outlineLevel="0" collapsed="false">
      <c r="A18" s="135" t="s">
        <v>26</v>
      </c>
      <c r="B18" s="136" t="n">
        <v>238</v>
      </c>
      <c r="C18" s="133" t="n">
        <v>59.2436974789916</v>
      </c>
      <c r="D18" s="133" t="n">
        <v>27.7310924369748</v>
      </c>
      <c r="E18" s="133" t="n">
        <v>7.14285714285714</v>
      </c>
      <c r="F18" s="133" t="n">
        <v>5.04201680672269</v>
      </c>
      <c r="G18" s="133" t="n">
        <v>0.840336134453782</v>
      </c>
      <c r="H18" s="133" t="n">
        <v>0</v>
      </c>
    </row>
    <row r="19" customFormat="false" ht="12.75" hidden="false" customHeight="true" outlineLevel="0" collapsed="false">
      <c r="A19" s="135" t="s">
        <v>27</v>
      </c>
      <c r="B19" s="136" t="n">
        <v>324</v>
      </c>
      <c r="C19" s="133" t="n">
        <v>61.1111111111111</v>
      </c>
      <c r="D19" s="133" t="n">
        <v>24.6913580246914</v>
      </c>
      <c r="E19" s="133" t="n">
        <v>7.71604938271605</v>
      </c>
      <c r="F19" s="133" t="n">
        <v>5.24691358024691</v>
      </c>
      <c r="G19" s="133" t="n">
        <v>0.925925925925926</v>
      </c>
      <c r="H19" s="133" t="n">
        <v>0.308641975308642</v>
      </c>
    </row>
    <row r="20" customFormat="false" ht="12.75" hidden="false" customHeight="true" outlineLevel="0" collapsed="false">
      <c r="A20" s="135" t="s">
        <v>28</v>
      </c>
      <c r="B20" s="136" t="n">
        <v>607</v>
      </c>
      <c r="C20" s="133" t="n">
        <v>52.5535420098847</v>
      </c>
      <c r="D20" s="133" t="n">
        <v>35.4200988467875</v>
      </c>
      <c r="E20" s="133" t="n">
        <v>8.5667215815486</v>
      </c>
      <c r="F20" s="133" t="n">
        <v>2.47116968698517</v>
      </c>
      <c r="G20" s="133" t="n">
        <v>0.988467874794069</v>
      </c>
      <c r="H20" s="133" t="n">
        <v>0</v>
      </c>
    </row>
    <row r="21" customFormat="false" ht="12.75" hidden="false" customHeight="true" outlineLevel="0" collapsed="false">
      <c r="A21" s="135" t="s">
        <v>29</v>
      </c>
      <c r="B21" s="136" t="n">
        <v>422</v>
      </c>
      <c r="C21" s="133" t="n">
        <v>53.7914691943128</v>
      </c>
      <c r="D21" s="133" t="n">
        <v>30.5687203791469</v>
      </c>
      <c r="E21" s="133" t="n">
        <v>8.76777251184834</v>
      </c>
      <c r="F21" s="133" t="n">
        <v>3.7914691943128</v>
      </c>
      <c r="G21" s="133" t="n">
        <v>2.8436018957346</v>
      </c>
      <c r="H21" s="133" t="n">
        <v>0.23696682464455</v>
      </c>
    </row>
    <row r="22" customFormat="false" ht="12.75" hidden="false" customHeight="true" outlineLevel="0" collapsed="false">
      <c r="A22" s="135" t="s">
        <v>30</v>
      </c>
      <c r="B22" s="136" t="n">
        <v>509</v>
      </c>
      <c r="C22" s="133" t="n">
        <v>49.1159135559921</v>
      </c>
      <c r="D22" s="133" t="n">
        <v>38.7033398821218</v>
      </c>
      <c r="E22" s="133" t="n">
        <v>8.44793713163065</v>
      </c>
      <c r="F22" s="133" t="n">
        <v>3.1434184675835</v>
      </c>
      <c r="G22" s="133" t="n">
        <v>0.589390962671906</v>
      </c>
      <c r="H22" s="133" t="n">
        <v>0</v>
      </c>
    </row>
    <row r="23" customFormat="false" ht="12.75" hidden="false" customHeight="true" outlineLevel="0" collapsed="false">
      <c r="A23" s="135" t="s">
        <v>31</v>
      </c>
      <c r="B23" s="136" t="n">
        <v>12855</v>
      </c>
      <c r="C23" s="133" t="n">
        <v>59.1443018280825</v>
      </c>
      <c r="D23" s="133" t="n">
        <v>27.4756903928432</v>
      </c>
      <c r="E23" s="133" t="n">
        <v>8.18358615324777</v>
      </c>
      <c r="F23" s="133" t="n">
        <v>3.76507195643718</v>
      </c>
      <c r="G23" s="133" t="n">
        <v>1.36911707506807</v>
      </c>
      <c r="H23" s="133" t="n">
        <v>0.0622325943212758</v>
      </c>
    </row>
    <row r="24" customFormat="false" ht="12.75" hidden="false" customHeight="true" outlineLevel="0" collapsed="false">
      <c r="A24" s="135" t="s">
        <v>32</v>
      </c>
      <c r="B24" s="136" t="n">
        <v>198</v>
      </c>
      <c r="C24" s="133" t="n">
        <v>63.6363636363636</v>
      </c>
      <c r="D24" s="133" t="n">
        <v>21.7171717171717</v>
      </c>
      <c r="E24" s="133" t="n">
        <v>11.6161616161616</v>
      </c>
      <c r="F24" s="133" t="n">
        <v>2.52525252525253</v>
      </c>
      <c r="G24" s="133" t="n">
        <v>0.505050505050505</v>
      </c>
      <c r="H24" s="133" t="n">
        <v>0</v>
      </c>
    </row>
    <row r="25" customFormat="false" ht="12.75" hidden="false" customHeight="true" outlineLevel="0" collapsed="false">
      <c r="A25" s="135" t="s">
        <v>33</v>
      </c>
      <c r="B25" s="136" t="n">
        <v>536</v>
      </c>
      <c r="C25" s="133" t="n">
        <v>56.9029850746269</v>
      </c>
      <c r="D25" s="133" t="n">
        <v>27.9850746268657</v>
      </c>
      <c r="E25" s="133" t="n">
        <v>9.51492537313433</v>
      </c>
      <c r="F25" s="133" t="n">
        <v>4.66417910447761</v>
      </c>
      <c r="G25" s="133" t="n">
        <v>0.932835820895522</v>
      </c>
      <c r="H25" s="133" t="n">
        <v>0</v>
      </c>
    </row>
    <row r="26" customFormat="false" ht="12.75" hidden="false" customHeight="true" outlineLevel="0" collapsed="false">
      <c r="A26" s="135" t="s">
        <v>34</v>
      </c>
      <c r="B26" s="136" t="n">
        <v>487</v>
      </c>
      <c r="C26" s="133" t="n">
        <v>49.8973305954826</v>
      </c>
      <c r="D26" s="133" t="n">
        <v>33.8809034907598</v>
      </c>
      <c r="E26" s="133" t="n">
        <v>9.65092402464066</v>
      </c>
      <c r="F26" s="133" t="n">
        <v>4.10677618069815</v>
      </c>
      <c r="G26" s="133" t="n">
        <v>2.46406570841889</v>
      </c>
      <c r="H26" s="133" t="n">
        <v>0</v>
      </c>
    </row>
    <row r="27" customFormat="false" ht="12.75" hidden="false" customHeight="true" outlineLevel="0" collapsed="false">
      <c r="A27" s="135" t="s">
        <v>35</v>
      </c>
      <c r="B27" s="136" t="n">
        <v>187</v>
      </c>
      <c r="C27" s="133" t="n">
        <v>62.0320855614973</v>
      </c>
      <c r="D27" s="133" t="n">
        <v>24.5989304812834</v>
      </c>
      <c r="E27" s="133" t="n">
        <v>7.48663101604278</v>
      </c>
      <c r="F27" s="133" t="n">
        <v>5.88235294117647</v>
      </c>
      <c r="G27" s="133" t="n">
        <v>0</v>
      </c>
      <c r="H27" s="133" t="n">
        <v>0</v>
      </c>
    </row>
    <row r="28" customFormat="false" ht="12.75" hidden="false" customHeight="true" outlineLevel="0" collapsed="false">
      <c r="A28" s="135" t="s">
        <v>36</v>
      </c>
      <c r="B28" s="136" t="n">
        <v>187</v>
      </c>
      <c r="C28" s="133" t="n">
        <v>66.3101604278075</v>
      </c>
      <c r="D28" s="133" t="n">
        <v>22.4598930481283</v>
      </c>
      <c r="E28" s="133" t="n">
        <v>6.41711229946524</v>
      </c>
      <c r="F28" s="133" t="n">
        <v>2.13903743315508</v>
      </c>
      <c r="G28" s="133" t="n">
        <v>2.67379679144385</v>
      </c>
      <c r="H28" s="133" t="n">
        <v>0</v>
      </c>
    </row>
    <row r="29" customFormat="false" ht="12.75" hidden="false" customHeight="true" outlineLevel="0" collapsed="false">
      <c r="A29" s="135" t="s">
        <v>37</v>
      </c>
      <c r="B29" s="136" t="n">
        <v>192</v>
      </c>
      <c r="C29" s="133" t="n">
        <v>63.5416666666667</v>
      </c>
      <c r="D29" s="133" t="n">
        <v>19.7916666666667</v>
      </c>
      <c r="E29" s="133" t="n">
        <v>11.4583333333333</v>
      </c>
      <c r="F29" s="133" t="n">
        <v>2.08333333333333</v>
      </c>
      <c r="G29" s="133" t="n">
        <v>3.125</v>
      </c>
      <c r="H29" s="133" t="n">
        <v>0</v>
      </c>
    </row>
    <row r="30" customFormat="false" ht="12.75" hidden="false" customHeight="true" outlineLevel="0" collapsed="false">
      <c r="A30" s="135" t="s">
        <v>38</v>
      </c>
      <c r="B30" s="136" t="n">
        <v>229</v>
      </c>
      <c r="C30" s="133" t="n">
        <v>68.5589519650655</v>
      </c>
      <c r="D30" s="133" t="n">
        <v>20.9606986899563</v>
      </c>
      <c r="E30" s="133" t="n">
        <v>6.11353711790393</v>
      </c>
      <c r="F30" s="133" t="n">
        <v>1.74672489082969</v>
      </c>
      <c r="G30" s="133" t="n">
        <v>2.62008733624454</v>
      </c>
      <c r="H30" s="133" t="n">
        <v>0</v>
      </c>
    </row>
    <row r="31" customFormat="false" ht="12.75" hidden="false" customHeight="true" outlineLevel="0" collapsed="false">
      <c r="A31" s="135" t="s">
        <v>39</v>
      </c>
      <c r="B31" s="136" t="n">
        <v>566</v>
      </c>
      <c r="C31" s="133" t="n">
        <v>56.5371024734982</v>
      </c>
      <c r="D31" s="133" t="n">
        <v>31.4487632508834</v>
      </c>
      <c r="E31" s="133" t="n">
        <v>7.06713780918728</v>
      </c>
      <c r="F31" s="133" t="n">
        <v>3.35689045936396</v>
      </c>
      <c r="G31" s="133" t="n">
        <v>1.59010600706714</v>
      </c>
      <c r="H31" s="133" t="n">
        <v>0</v>
      </c>
    </row>
    <row r="32" customFormat="false" ht="12.75" hidden="false" customHeight="true" outlineLevel="0" collapsed="false">
      <c r="A32" s="137" t="s">
        <v>40</v>
      </c>
      <c r="B32" s="136" t="n">
        <v>203</v>
      </c>
      <c r="C32" s="133" t="n">
        <v>64.0394088669951</v>
      </c>
      <c r="D32" s="133" t="n">
        <v>25.615763546798</v>
      </c>
      <c r="E32" s="133" t="n">
        <v>4.43349753694581</v>
      </c>
      <c r="F32" s="133" t="n">
        <v>2.46305418719212</v>
      </c>
      <c r="G32" s="133" t="n">
        <v>3.44827586206897</v>
      </c>
      <c r="H32" s="133" t="n">
        <v>0</v>
      </c>
    </row>
    <row r="33" s="96" customFormat="true" ht="12.75" hidden="false" customHeight="true" outlineLevel="0" collapsed="false">
      <c r="A33" s="113" t="s">
        <v>41</v>
      </c>
      <c r="B33" s="108" t="n">
        <v>1102</v>
      </c>
      <c r="C33" s="133" t="n">
        <v>57.4410163339383</v>
      </c>
      <c r="D33" s="133" t="n">
        <v>30.1270417422868</v>
      </c>
      <c r="E33" s="133" t="n">
        <v>7.98548094373866</v>
      </c>
      <c r="F33" s="133" t="n">
        <v>3.44827586206897</v>
      </c>
      <c r="G33" s="133" t="n">
        <v>0.907441016333938</v>
      </c>
      <c r="H33" s="133" t="n">
        <v>0.0907441016333938</v>
      </c>
      <c r="I33" s="108"/>
    </row>
    <row r="34" s="96" customFormat="true" ht="12.75" hidden="false" customHeight="true" outlineLevel="0" collapsed="false">
      <c r="A34" s="113" t="s">
        <v>42</v>
      </c>
      <c r="B34" s="108" t="n">
        <v>1469</v>
      </c>
      <c r="C34" s="133" t="n">
        <v>61.1980939414568</v>
      </c>
      <c r="D34" s="133" t="n">
        <v>26.6167460857726</v>
      </c>
      <c r="E34" s="133" t="n">
        <v>7.35194009530293</v>
      </c>
      <c r="F34" s="133" t="n">
        <v>3.26752893124575</v>
      </c>
      <c r="G34" s="133" t="n">
        <v>1.56569094622192</v>
      </c>
      <c r="H34" s="133" t="n">
        <v>0</v>
      </c>
      <c r="I34" s="108"/>
    </row>
    <row r="35" customFormat="false" ht="12.75" hidden="false" customHeight="true" outlineLevel="0" collapsed="false">
      <c r="A35" s="135" t="s">
        <v>43</v>
      </c>
      <c r="B35" s="108" t="n">
        <v>21</v>
      </c>
      <c r="C35" s="133" t="n">
        <v>47.6190476190476</v>
      </c>
      <c r="D35" s="133" t="n">
        <v>38.0952380952381</v>
      </c>
      <c r="E35" s="133" t="n">
        <v>14.2857142857143</v>
      </c>
      <c r="F35" s="133" t="n">
        <v>0</v>
      </c>
      <c r="G35" s="133" t="n">
        <v>0</v>
      </c>
      <c r="H35" s="133" t="n">
        <v>0</v>
      </c>
    </row>
    <row r="36" customFormat="false" ht="12.75" hidden="false" customHeight="true" outlineLevel="0" collapsed="false">
      <c r="A36" s="35"/>
    </row>
    <row r="37" customFormat="false" ht="12.75" hidden="false" customHeight="true" outlineLevel="0" collapsed="false">
      <c r="A37" s="37"/>
      <c r="B37" s="138"/>
      <c r="C37" s="138"/>
      <c r="D37" s="138"/>
      <c r="E37" s="138"/>
      <c r="F37" s="138"/>
      <c r="G37" s="138"/>
      <c r="H37" s="138"/>
    </row>
    <row r="38" customFormat="false" ht="12.75" hidden="false" customHeight="true" outlineLevel="0" collapsed="false">
      <c r="A38" s="37" t="s">
        <v>44</v>
      </c>
      <c r="B38" s="124"/>
      <c r="C38" s="124"/>
      <c r="D38" s="124"/>
      <c r="E38" s="124"/>
      <c r="F38" s="124"/>
      <c r="G38" s="124"/>
      <c r="H38" s="124"/>
    </row>
    <row r="39" customFormat="false" ht="12.75" hidden="false" customHeight="true" outlineLevel="0" collapsed="false">
      <c r="A39" s="37"/>
      <c r="B39" s="124"/>
      <c r="C39" s="124"/>
      <c r="D39" s="124"/>
      <c r="E39" s="124"/>
      <c r="F39" s="124"/>
      <c r="G39" s="124"/>
      <c r="H39" s="124"/>
    </row>
    <row r="40" customFormat="false" ht="12.75" hidden="false" customHeight="true" outlineLevel="0" collapsed="false">
      <c r="A40" s="39" t="s">
        <v>45</v>
      </c>
    </row>
    <row r="41" customFormat="false" ht="12.75" hidden="false" customHeight="true" outlineLevel="0" collapsed="false">
      <c r="A41" s="40"/>
    </row>
    <row r="42" customFormat="false" ht="12.75" hidden="false" customHeight="true" outlineLevel="0" collapsed="false">
      <c r="A42" s="40"/>
    </row>
    <row r="43" customFormat="false" ht="12.75" hidden="false" customHeight="true" outlineLevel="0" collapsed="false">
      <c r="A43" s="40"/>
    </row>
    <row r="44" customFormat="false" ht="12.75" hidden="false" customHeight="true" outlineLevel="0" collapsed="false">
      <c r="A44" s="40"/>
      <c r="H44" s="17" t="s">
        <v>9</v>
      </c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1">
    <mergeCell ref="A5:H6"/>
  </mergeCells>
  <hyperlinks>
    <hyperlink ref="H2" location="Índice!C13" display="INDICE"/>
    <hyperlink ref="H44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44" activeCellId="0" sqref="G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9" width="29.71"/>
    <col collapsed="false" customWidth="true" hidden="false" outlineLevel="0" max="7" min="2" style="139" width="11.7"/>
    <col collapsed="false" customWidth="false" hidden="false" outlineLevel="0" max="257" min="8" style="1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G2" s="17" t="s">
        <v>9</v>
      </c>
    </row>
    <row r="3" customFormat="false" ht="12.75" hidden="false" customHeight="true" outlineLevel="0" collapsed="false"/>
    <row r="4" s="140" customFormat="true" ht="12.75" hidden="false" customHeight="true" outlineLevel="0" collapsed="false"/>
    <row r="5" customFormat="false" ht="15" hidden="false" customHeight="true" outlineLevel="0" collapsed="false">
      <c r="A5" s="141" t="str">
        <f aca="false">+"Tabla 4.7. - Interrupciones voluntarias del embarazo en mujeres por municipio de residencia según número de abortos voluntarios anteriores. 2008"</f>
        <v>Tabla 4.7. - Interrupciones voluntarias del embarazo en mujeres por municipio de residencia según número de abortos voluntarios anteriores. 2008</v>
      </c>
      <c r="B5" s="141"/>
      <c r="C5" s="141"/>
      <c r="D5" s="141"/>
      <c r="E5" s="141"/>
      <c r="F5" s="141"/>
      <c r="G5" s="141"/>
    </row>
    <row r="6" s="139" customFormat="true" ht="15" hidden="false" customHeight="true" outlineLevel="0" collapsed="false">
      <c r="A6" s="141"/>
      <c r="B6" s="141"/>
      <c r="C6" s="141"/>
      <c r="D6" s="141"/>
      <c r="E6" s="141"/>
      <c r="F6" s="141"/>
      <c r="G6" s="141"/>
    </row>
    <row r="7" customFormat="false" ht="12.75" hidden="false" customHeight="true" outlineLevel="0" collapsed="false">
      <c r="A7" s="142"/>
    </row>
    <row r="8" customFormat="false" ht="12.75" hidden="false" customHeight="true" outlineLevel="0" collapsed="false">
      <c r="A8" s="21" t="s">
        <v>10</v>
      </c>
    </row>
    <row r="9" customFormat="false" ht="24.95" hidden="false" customHeight="true" outlineLevel="0" collapsed="false">
      <c r="A9" s="143"/>
      <c r="B9" s="144" t="s">
        <v>11</v>
      </c>
      <c r="C9" s="143" t="s">
        <v>75</v>
      </c>
      <c r="D9" s="143" t="s">
        <v>76</v>
      </c>
      <c r="E9" s="143" t="s">
        <v>77</v>
      </c>
      <c r="F9" s="143" t="s">
        <v>78</v>
      </c>
      <c r="G9" s="143" t="s">
        <v>43</v>
      </c>
    </row>
    <row r="10" customFormat="false" ht="12.75" hidden="false" customHeight="true" outlineLevel="0" collapsed="false">
      <c r="B10" s="145"/>
    </row>
    <row r="11" customFormat="false" ht="12.75" hidden="false" customHeight="true" outlineLevel="0" collapsed="false">
      <c r="A11" s="146" t="s">
        <v>20</v>
      </c>
      <c r="B11" s="147" t="n">
        <v>22126</v>
      </c>
      <c r="C11" s="148" t="n">
        <v>60.1147970713188</v>
      </c>
      <c r="D11" s="148" t="n">
        <v>26.1095543704239</v>
      </c>
      <c r="E11" s="148" t="n">
        <v>8.87191539365452</v>
      </c>
      <c r="F11" s="148" t="n">
        <v>4.90373316460273</v>
      </c>
      <c r="G11" s="148" t="n">
        <v>0</v>
      </c>
    </row>
    <row r="12" s="152" customFormat="true" ht="12.75" hidden="false" customHeight="true" outlineLevel="0" collapsed="false">
      <c r="A12" s="149"/>
      <c r="B12" s="150"/>
      <c r="C12" s="151"/>
      <c r="D12" s="151"/>
      <c r="E12" s="151"/>
      <c r="F12" s="151"/>
      <c r="G12" s="151"/>
    </row>
    <row r="13" customFormat="false" ht="12.75" hidden="false" customHeight="true" outlineLevel="0" collapsed="false">
      <c r="A13" s="153" t="s">
        <v>21</v>
      </c>
      <c r="B13" s="154" t="n">
        <v>694</v>
      </c>
      <c r="C13" s="151" t="n">
        <v>57.9250720461095</v>
      </c>
      <c r="D13" s="151" t="n">
        <v>24.4956772334294</v>
      </c>
      <c r="E13" s="151" t="n">
        <v>10.5187319884726</v>
      </c>
      <c r="F13" s="151" t="n">
        <v>7.06051873198847</v>
      </c>
      <c r="G13" s="151" t="n">
        <v>0</v>
      </c>
    </row>
    <row r="14" customFormat="false" ht="12.75" hidden="false" customHeight="true" outlineLevel="0" collapsed="false">
      <c r="A14" s="153" t="s">
        <v>22</v>
      </c>
      <c r="B14" s="154" t="n">
        <v>408</v>
      </c>
      <c r="C14" s="151" t="n">
        <v>59.3137254901961</v>
      </c>
      <c r="D14" s="151" t="n">
        <v>24.2647058823529</v>
      </c>
      <c r="E14" s="151" t="n">
        <v>9.80392156862745</v>
      </c>
      <c r="F14" s="151" t="n">
        <v>6.61764705882353</v>
      </c>
      <c r="G14" s="151" t="n">
        <v>0</v>
      </c>
    </row>
    <row r="15" customFormat="false" ht="12.75" hidden="false" customHeight="true" outlineLevel="0" collapsed="false">
      <c r="A15" s="153" t="s">
        <v>23</v>
      </c>
      <c r="B15" s="154" t="n">
        <v>370</v>
      </c>
      <c r="C15" s="151" t="n">
        <v>61.0810810810811</v>
      </c>
      <c r="D15" s="151" t="n">
        <v>26.2162162162162</v>
      </c>
      <c r="E15" s="151" t="n">
        <v>8.91891891891892</v>
      </c>
      <c r="F15" s="151" t="n">
        <v>3.78378378378378</v>
      </c>
      <c r="G15" s="151" t="n">
        <v>0</v>
      </c>
    </row>
    <row r="16" customFormat="false" ht="12.75" hidden="false" customHeight="true" outlineLevel="0" collapsed="false">
      <c r="A16" s="73" t="s">
        <v>24</v>
      </c>
      <c r="B16" s="154" t="n">
        <v>167</v>
      </c>
      <c r="C16" s="151" t="n">
        <v>55.688622754491</v>
      </c>
      <c r="D16" s="151" t="n">
        <v>25.1497005988024</v>
      </c>
      <c r="E16" s="151" t="n">
        <v>13.1736526946108</v>
      </c>
      <c r="F16" s="151" t="n">
        <v>5.98802395209581</v>
      </c>
      <c r="G16" s="151" t="n">
        <v>0</v>
      </c>
    </row>
    <row r="17" customFormat="false" ht="12.75" hidden="false" customHeight="true" outlineLevel="0" collapsed="false">
      <c r="A17" s="73" t="s">
        <v>25</v>
      </c>
      <c r="B17" s="154" t="n">
        <v>155</v>
      </c>
      <c r="C17" s="151" t="n">
        <v>60</v>
      </c>
      <c r="D17" s="151" t="n">
        <v>22.5806451612903</v>
      </c>
      <c r="E17" s="151" t="n">
        <v>10.9677419354839</v>
      </c>
      <c r="F17" s="151" t="n">
        <v>6.45161290322581</v>
      </c>
      <c r="G17" s="151" t="n">
        <v>0</v>
      </c>
    </row>
    <row r="18" customFormat="false" ht="12.75" hidden="false" customHeight="true" outlineLevel="0" collapsed="false">
      <c r="A18" s="153" t="s">
        <v>26</v>
      </c>
      <c r="B18" s="154" t="n">
        <v>238</v>
      </c>
      <c r="C18" s="151" t="n">
        <v>52.9411764705882</v>
      </c>
      <c r="D18" s="151" t="n">
        <v>29.4117647058824</v>
      </c>
      <c r="E18" s="151" t="n">
        <v>11.3445378151261</v>
      </c>
      <c r="F18" s="151" t="n">
        <v>6.30252100840336</v>
      </c>
      <c r="G18" s="151" t="n">
        <v>0</v>
      </c>
    </row>
    <row r="19" customFormat="false" ht="12.75" hidden="false" customHeight="true" outlineLevel="0" collapsed="false">
      <c r="A19" s="153" t="s">
        <v>27</v>
      </c>
      <c r="B19" s="154" t="n">
        <v>324</v>
      </c>
      <c r="C19" s="151" t="n">
        <v>52.7777777777778</v>
      </c>
      <c r="D19" s="151" t="n">
        <v>25</v>
      </c>
      <c r="E19" s="151" t="n">
        <v>12.3456790123457</v>
      </c>
      <c r="F19" s="151" t="n">
        <v>9.87654320987654</v>
      </c>
      <c r="G19" s="151" t="n">
        <v>0</v>
      </c>
    </row>
    <row r="20" customFormat="false" ht="12.75" hidden="false" customHeight="true" outlineLevel="0" collapsed="false">
      <c r="A20" s="153" t="s">
        <v>28</v>
      </c>
      <c r="B20" s="154" t="n">
        <v>607</v>
      </c>
      <c r="C20" s="151" t="n">
        <v>59.1433278418451</v>
      </c>
      <c r="D20" s="151" t="n">
        <v>28.006589785832</v>
      </c>
      <c r="E20" s="151" t="n">
        <v>9.39044481054366</v>
      </c>
      <c r="F20" s="151" t="n">
        <v>3.45963756177924</v>
      </c>
      <c r="G20" s="151" t="n">
        <v>0</v>
      </c>
    </row>
    <row r="21" customFormat="false" ht="12.75" hidden="false" customHeight="true" outlineLevel="0" collapsed="false">
      <c r="A21" s="153" t="s">
        <v>29</v>
      </c>
      <c r="B21" s="154" t="n">
        <v>422</v>
      </c>
      <c r="C21" s="151" t="n">
        <v>64.6919431279621</v>
      </c>
      <c r="D21" s="151" t="n">
        <v>21.0900473933649</v>
      </c>
      <c r="E21" s="151" t="n">
        <v>9.71563981042654</v>
      </c>
      <c r="F21" s="151" t="n">
        <v>4.50236966824645</v>
      </c>
      <c r="G21" s="151" t="n">
        <v>0</v>
      </c>
    </row>
    <row r="22" customFormat="false" ht="12.75" hidden="false" customHeight="true" outlineLevel="0" collapsed="false">
      <c r="A22" s="153" t="s">
        <v>30</v>
      </c>
      <c r="B22" s="154" t="n">
        <v>509</v>
      </c>
      <c r="C22" s="151" t="n">
        <v>61.2966601178782</v>
      </c>
      <c r="D22" s="151" t="n">
        <v>25.3438113948919</v>
      </c>
      <c r="E22" s="151" t="n">
        <v>8.84086444007859</v>
      </c>
      <c r="F22" s="151" t="n">
        <v>4.51866404715128</v>
      </c>
      <c r="G22" s="151" t="n">
        <v>0</v>
      </c>
    </row>
    <row r="23" customFormat="false" ht="12.75" hidden="false" customHeight="true" outlineLevel="0" collapsed="false">
      <c r="A23" s="153" t="s">
        <v>31</v>
      </c>
      <c r="B23" s="154" t="n">
        <v>12855</v>
      </c>
      <c r="C23" s="151" t="n">
        <v>59.9144301828082</v>
      </c>
      <c r="D23" s="151" t="n">
        <v>27.1489692726566</v>
      </c>
      <c r="E23" s="151" t="n">
        <v>8.47141190198366</v>
      </c>
      <c r="F23" s="151" t="n">
        <v>4.46518864255154</v>
      </c>
      <c r="G23" s="151" t="n">
        <v>0</v>
      </c>
    </row>
    <row r="24" customFormat="false" ht="12.75" hidden="false" customHeight="true" outlineLevel="0" collapsed="false">
      <c r="A24" s="153" t="s">
        <v>32</v>
      </c>
      <c r="B24" s="154" t="n">
        <v>198</v>
      </c>
      <c r="C24" s="151" t="n">
        <v>64.1414141414142</v>
      </c>
      <c r="D24" s="151" t="n">
        <v>25.2525252525253</v>
      </c>
      <c r="E24" s="151" t="n">
        <v>7.07070707070707</v>
      </c>
      <c r="F24" s="151" t="n">
        <v>3.53535353535354</v>
      </c>
      <c r="G24" s="151" t="n">
        <v>0</v>
      </c>
    </row>
    <row r="25" customFormat="false" ht="12.75" hidden="false" customHeight="true" outlineLevel="0" collapsed="false">
      <c r="A25" s="153" t="s">
        <v>33</v>
      </c>
      <c r="B25" s="154" t="n">
        <v>536</v>
      </c>
      <c r="C25" s="151" t="n">
        <v>62.3134328358209</v>
      </c>
      <c r="D25" s="151" t="n">
        <v>22.9477611940299</v>
      </c>
      <c r="E25" s="151" t="n">
        <v>9.88805970149254</v>
      </c>
      <c r="F25" s="151" t="n">
        <v>4.85074626865672</v>
      </c>
      <c r="G25" s="151" t="n">
        <v>0</v>
      </c>
    </row>
    <row r="26" customFormat="false" ht="12.75" hidden="false" customHeight="true" outlineLevel="0" collapsed="false">
      <c r="A26" s="153" t="s">
        <v>34</v>
      </c>
      <c r="B26" s="154" t="n">
        <v>487</v>
      </c>
      <c r="C26" s="151" t="n">
        <v>62.4229979466119</v>
      </c>
      <c r="D26" s="151" t="n">
        <v>22.9979466119097</v>
      </c>
      <c r="E26" s="151" t="n">
        <v>8.2135523613963</v>
      </c>
      <c r="F26" s="151" t="n">
        <v>6.36550308008214</v>
      </c>
      <c r="G26" s="151" t="n">
        <v>0</v>
      </c>
    </row>
    <row r="27" customFormat="false" ht="12.75" hidden="false" customHeight="true" outlineLevel="0" collapsed="false">
      <c r="A27" s="153" t="s">
        <v>35</v>
      </c>
      <c r="B27" s="154" t="n">
        <v>187</v>
      </c>
      <c r="C27" s="151" t="n">
        <v>68.4491978609626</v>
      </c>
      <c r="D27" s="151" t="n">
        <v>19.2513368983957</v>
      </c>
      <c r="E27" s="151" t="n">
        <v>8.02139037433155</v>
      </c>
      <c r="F27" s="151" t="n">
        <v>4.27807486631016</v>
      </c>
      <c r="G27" s="151" t="n">
        <v>0</v>
      </c>
    </row>
    <row r="28" customFormat="false" ht="12.75" hidden="false" customHeight="true" outlineLevel="0" collapsed="false">
      <c r="A28" s="153" t="s">
        <v>36</v>
      </c>
      <c r="B28" s="154" t="n">
        <v>187</v>
      </c>
      <c r="C28" s="151" t="n">
        <v>66.3101604278075</v>
      </c>
      <c r="D28" s="151" t="n">
        <v>23.5294117647059</v>
      </c>
      <c r="E28" s="151" t="n">
        <v>7.48663101604278</v>
      </c>
      <c r="F28" s="151" t="n">
        <v>2.67379679144385</v>
      </c>
      <c r="G28" s="151" t="n">
        <v>0</v>
      </c>
    </row>
    <row r="29" customFormat="false" ht="12.75" hidden="false" customHeight="true" outlineLevel="0" collapsed="false">
      <c r="A29" s="153" t="s">
        <v>37</v>
      </c>
      <c r="B29" s="154" t="n">
        <v>192</v>
      </c>
      <c r="C29" s="151" t="n">
        <v>70.8333333333333</v>
      </c>
      <c r="D29" s="151" t="n">
        <v>21.875</v>
      </c>
      <c r="E29" s="151" t="n">
        <v>4.16666666666667</v>
      </c>
      <c r="F29" s="151" t="n">
        <v>3.125</v>
      </c>
      <c r="G29" s="151" t="n">
        <v>0</v>
      </c>
    </row>
    <row r="30" customFormat="false" ht="12.75" hidden="false" customHeight="true" outlineLevel="0" collapsed="false">
      <c r="A30" s="153" t="s">
        <v>38</v>
      </c>
      <c r="B30" s="154" t="n">
        <v>229</v>
      </c>
      <c r="C30" s="151" t="n">
        <v>64.1921397379913</v>
      </c>
      <c r="D30" s="151" t="n">
        <v>23.5807860262009</v>
      </c>
      <c r="E30" s="151" t="n">
        <v>9.1703056768559</v>
      </c>
      <c r="F30" s="151" t="n">
        <v>3.05676855895197</v>
      </c>
      <c r="G30" s="151" t="n">
        <v>0</v>
      </c>
    </row>
    <row r="31" customFormat="false" ht="12.75" hidden="false" customHeight="true" outlineLevel="0" collapsed="false">
      <c r="A31" s="153" t="s">
        <v>39</v>
      </c>
      <c r="B31" s="154" t="n">
        <v>566</v>
      </c>
      <c r="C31" s="151" t="n">
        <v>57.773851590106</v>
      </c>
      <c r="D31" s="151" t="n">
        <v>27.7385159010601</v>
      </c>
      <c r="E31" s="151" t="n">
        <v>9.01060070671378</v>
      </c>
      <c r="F31" s="151" t="n">
        <v>5.47703180212014</v>
      </c>
      <c r="G31" s="151" t="n">
        <v>0</v>
      </c>
    </row>
    <row r="32" customFormat="false" ht="12.75" hidden="false" customHeight="true" outlineLevel="0" collapsed="false">
      <c r="A32" s="155" t="s">
        <v>40</v>
      </c>
      <c r="B32" s="154" t="n">
        <v>203</v>
      </c>
      <c r="C32" s="151" t="n">
        <v>57.6354679802956</v>
      </c>
      <c r="D32" s="151" t="n">
        <v>21.1822660098522</v>
      </c>
      <c r="E32" s="151" t="n">
        <v>13.3004926108374</v>
      </c>
      <c r="F32" s="151" t="n">
        <v>7.88177339901478</v>
      </c>
      <c r="G32" s="151" t="n">
        <v>0</v>
      </c>
    </row>
    <row r="33" customFormat="false" ht="12.75" hidden="false" customHeight="true" outlineLevel="0" collapsed="false">
      <c r="A33" s="153" t="s">
        <v>41</v>
      </c>
      <c r="B33" s="154" t="n">
        <v>1102</v>
      </c>
      <c r="C33" s="151" t="n">
        <v>61.6152450090744</v>
      </c>
      <c r="D33" s="151" t="n">
        <v>23.2304900181488</v>
      </c>
      <c r="E33" s="151" t="n">
        <v>9.43738656987296</v>
      </c>
      <c r="F33" s="151" t="n">
        <v>5.71687840290381</v>
      </c>
      <c r="G33" s="151" t="n">
        <v>0</v>
      </c>
    </row>
    <row r="34" customFormat="false" ht="12.75" hidden="false" customHeight="true" outlineLevel="0" collapsed="false">
      <c r="A34" s="153" t="s">
        <v>42</v>
      </c>
      <c r="B34" s="154" t="n">
        <v>1469</v>
      </c>
      <c r="C34" s="151" t="n">
        <v>59.0878148400272</v>
      </c>
      <c r="D34" s="151" t="n">
        <v>25.9360108917631</v>
      </c>
      <c r="E34" s="151" t="n">
        <v>8.9857045609258</v>
      </c>
      <c r="F34" s="151" t="n">
        <v>5.99046970728387</v>
      </c>
      <c r="G34" s="151" t="n">
        <v>0</v>
      </c>
    </row>
    <row r="35" customFormat="false" ht="12.75" hidden="false" customHeight="true" outlineLevel="0" collapsed="false">
      <c r="A35" s="153" t="s">
        <v>43</v>
      </c>
      <c r="B35" s="154" t="n">
        <v>21</v>
      </c>
      <c r="C35" s="151" t="n">
        <v>52.3809523809524</v>
      </c>
      <c r="D35" s="151" t="n">
        <v>33.3333333333333</v>
      </c>
      <c r="E35" s="151" t="n">
        <v>0</v>
      </c>
      <c r="F35" s="151" t="n">
        <v>14.2857142857143</v>
      </c>
      <c r="G35" s="151" t="n">
        <v>0</v>
      </c>
    </row>
    <row r="36" customFormat="false" ht="12.75" hidden="false" customHeight="true" outlineLevel="0" collapsed="false">
      <c r="A36" s="35"/>
    </row>
    <row r="37" customFormat="false" ht="12.75" hidden="false" customHeight="true" outlineLevel="0" collapsed="false">
      <c r="A37" s="37"/>
      <c r="B37" s="156"/>
      <c r="C37" s="156"/>
      <c r="D37" s="156"/>
      <c r="E37" s="156"/>
      <c r="F37" s="156"/>
      <c r="G37" s="156"/>
    </row>
    <row r="38" customFormat="false" ht="12.75" hidden="false" customHeight="true" outlineLevel="0" collapsed="false">
      <c r="A38" s="37" t="s">
        <v>44</v>
      </c>
      <c r="B38" s="140"/>
      <c r="C38" s="140"/>
      <c r="D38" s="140"/>
      <c r="E38" s="140"/>
      <c r="F38" s="140"/>
      <c r="G38" s="140"/>
    </row>
    <row r="39" customFormat="false" ht="12.75" hidden="false" customHeight="true" outlineLevel="0" collapsed="false">
      <c r="A39" s="37"/>
      <c r="B39" s="140"/>
      <c r="C39" s="140"/>
      <c r="D39" s="140"/>
      <c r="E39" s="140"/>
      <c r="F39" s="140"/>
      <c r="G39" s="140"/>
    </row>
    <row r="40" customFormat="false" ht="12.75" hidden="false" customHeight="true" outlineLevel="0" collapsed="false">
      <c r="A40" s="39" t="s">
        <v>45</v>
      </c>
    </row>
    <row r="41" customFormat="false" ht="12.75" hidden="false" customHeight="true" outlineLevel="0" collapsed="false">
      <c r="A41" s="40"/>
    </row>
    <row r="42" customFormat="false" ht="12.75" hidden="false" customHeight="true" outlineLevel="0" collapsed="false">
      <c r="A42" s="40"/>
    </row>
    <row r="43" customFormat="false" ht="12.75" hidden="false" customHeight="true" outlineLevel="0" collapsed="false">
      <c r="A43" s="40"/>
    </row>
    <row r="44" customFormat="false" ht="12.75" hidden="false" customHeight="true" outlineLevel="0" collapsed="false">
      <c r="G44" s="17" t="s">
        <v>9</v>
      </c>
    </row>
  </sheetData>
  <mergeCells count="1">
    <mergeCell ref="A5:G6"/>
  </mergeCells>
  <hyperlinks>
    <hyperlink ref="G2" location="Índice!C14" display="INDICE"/>
    <hyperlink ref="G44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44" activeCellId="0" sqref="H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7" width="29.71"/>
    <col collapsed="false" customWidth="true" hidden="false" outlineLevel="0" max="8" min="2" style="157" width="11.7"/>
    <col collapsed="false" customWidth="false" hidden="false" outlineLevel="0" max="257" min="9" style="15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H2" s="17" t="s">
        <v>9</v>
      </c>
    </row>
    <row r="3" customFormat="false" ht="12.75" hidden="false" customHeight="true" outlineLevel="0" collapsed="false"/>
    <row r="4" s="158" customFormat="true" ht="12.75" hidden="false" customHeight="true" outlineLevel="0" collapsed="false"/>
    <row r="5" customFormat="false" ht="15" hidden="false" customHeight="true" outlineLevel="0" collapsed="false">
      <c r="A5" s="159" t="str">
        <f aca="false">+"Tabla 4.8. - Interrupciones voluntarias del embarazo en mujeres menores de 20 años por municipio de residencia según edad. 2008"</f>
        <v>Tabla 4.8. - Interrupciones voluntarias del embarazo en mujeres menores de 20 años por municipio de residencia según edad. 2008</v>
      </c>
      <c r="B5" s="159"/>
      <c r="C5" s="159"/>
      <c r="D5" s="159"/>
      <c r="E5" s="159"/>
      <c r="F5" s="159"/>
      <c r="G5" s="159"/>
      <c r="H5" s="159"/>
    </row>
    <row r="6" s="157" customFormat="true" ht="1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</row>
    <row r="7" customFormat="false" ht="12.75" hidden="false" customHeight="true" outlineLevel="0" collapsed="false">
      <c r="A7" s="160"/>
    </row>
    <row r="8" customFormat="false" ht="12.75" hidden="false" customHeight="true" outlineLevel="0" collapsed="false">
      <c r="A8" s="21" t="s">
        <v>10</v>
      </c>
    </row>
    <row r="9" customFormat="false" ht="24.95" hidden="false" customHeight="true" outlineLevel="0" collapsed="false">
      <c r="A9" s="161"/>
      <c r="B9" s="144" t="s">
        <v>11</v>
      </c>
      <c r="C9" s="161" t="s">
        <v>12</v>
      </c>
      <c r="D9" s="161" t="s">
        <v>79</v>
      </c>
      <c r="E9" s="161" t="s">
        <v>80</v>
      </c>
      <c r="F9" s="161" t="s">
        <v>81</v>
      </c>
      <c r="G9" s="161" t="s">
        <v>82</v>
      </c>
      <c r="H9" s="161" t="s">
        <v>83</v>
      </c>
    </row>
    <row r="10" customFormat="false" ht="12.75" hidden="false" customHeight="true" outlineLevel="0" collapsed="false">
      <c r="B10" s="145"/>
    </row>
    <row r="11" customFormat="false" ht="12.75" hidden="false" customHeight="true" outlineLevel="0" collapsed="false">
      <c r="A11" s="162" t="s">
        <v>20</v>
      </c>
      <c r="B11" s="163" t="n">
        <v>2497</v>
      </c>
      <c r="C11" s="164" t="n">
        <v>2.6832198638366</v>
      </c>
      <c r="D11" s="164" t="n">
        <v>6.68802563075691</v>
      </c>
      <c r="E11" s="164" t="n">
        <v>11.4136964357229</v>
      </c>
      <c r="F11" s="164" t="n">
        <v>15.0981177412895</v>
      </c>
      <c r="G11" s="164" t="n">
        <v>28.5142170604726</v>
      </c>
      <c r="H11" s="164" t="n">
        <v>35.6027232679215</v>
      </c>
    </row>
    <row r="12" s="168" customFormat="true" ht="12.75" hidden="false" customHeight="true" outlineLevel="0" collapsed="false">
      <c r="A12" s="165"/>
      <c r="B12" s="166"/>
      <c r="C12" s="167"/>
      <c r="D12" s="167"/>
      <c r="E12" s="167"/>
      <c r="F12" s="167"/>
      <c r="G12" s="167"/>
      <c r="H12" s="167"/>
    </row>
    <row r="13" customFormat="false" ht="12.75" hidden="false" customHeight="true" outlineLevel="0" collapsed="false">
      <c r="A13" s="169" t="s">
        <v>21</v>
      </c>
      <c r="B13" s="170" t="n">
        <v>73</v>
      </c>
      <c r="C13" s="167" t="n">
        <v>1.36986301369863</v>
      </c>
      <c r="D13" s="167" t="n">
        <v>6.84931506849315</v>
      </c>
      <c r="E13" s="167" t="n">
        <v>9.58904109589041</v>
      </c>
      <c r="F13" s="167" t="n">
        <v>20.5479452054795</v>
      </c>
      <c r="G13" s="167" t="n">
        <v>30.1369863013699</v>
      </c>
      <c r="H13" s="167" t="n">
        <v>31.5068493150685</v>
      </c>
    </row>
    <row r="14" customFormat="false" ht="12.75" hidden="false" customHeight="true" outlineLevel="0" collapsed="false">
      <c r="A14" s="169" t="s">
        <v>22</v>
      </c>
      <c r="B14" s="170" t="n">
        <v>43</v>
      </c>
      <c r="C14" s="167" t="n">
        <v>2.32558139534884</v>
      </c>
      <c r="D14" s="167" t="n">
        <v>2.32558139534884</v>
      </c>
      <c r="E14" s="167" t="n">
        <v>6.97674418604651</v>
      </c>
      <c r="F14" s="167" t="n">
        <v>4.65116279069768</v>
      </c>
      <c r="G14" s="167" t="n">
        <v>37.2093023255814</v>
      </c>
      <c r="H14" s="167" t="n">
        <v>46.5116279069767</v>
      </c>
    </row>
    <row r="15" customFormat="false" ht="12.75" hidden="false" customHeight="true" outlineLevel="0" collapsed="false">
      <c r="A15" s="169" t="s">
        <v>23</v>
      </c>
      <c r="B15" s="170" t="n">
        <v>49</v>
      </c>
      <c r="C15" s="167" t="n">
        <v>0</v>
      </c>
      <c r="D15" s="167" t="n">
        <v>12.2448979591837</v>
      </c>
      <c r="E15" s="167" t="n">
        <v>10.2040816326531</v>
      </c>
      <c r="F15" s="167" t="n">
        <v>18.3673469387755</v>
      </c>
      <c r="G15" s="167" t="n">
        <v>28.5714285714286</v>
      </c>
      <c r="H15" s="167" t="n">
        <v>30.6122448979592</v>
      </c>
    </row>
    <row r="16" customFormat="false" ht="12.75" hidden="false" customHeight="true" outlineLevel="0" collapsed="false">
      <c r="A16" s="73" t="s">
        <v>24</v>
      </c>
      <c r="B16" s="170" t="n">
        <v>26</v>
      </c>
      <c r="C16" s="167" t="n">
        <v>7.69230769230769</v>
      </c>
      <c r="D16" s="167" t="n">
        <v>0</v>
      </c>
      <c r="E16" s="167" t="n">
        <v>7.69230769230769</v>
      </c>
      <c r="F16" s="167" t="n">
        <v>23.0769230769231</v>
      </c>
      <c r="G16" s="167" t="n">
        <v>11.5384615384615</v>
      </c>
      <c r="H16" s="167" t="n">
        <v>50</v>
      </c>
    </row>
    <row r="17" customFormat="false" ht="12.75" hidden="false" customHeight="true" outlineLevel="0" collapsed="false">
      <c r="A17" s="73" t="s">
        <v>25</v>
      </c>
      <c r="B17" s="170" t="n">
        <v>25</v>
      </c>
      <c r="C17" s="167" t="n">
        <v>4</v>
      </c>
      <c r="D17" s="167" t="n">
        <v>4</v>
      </c>
      <c r="E17" s="167" t="n">
        <v>12</v>
      </c>
      <c r="F17" s="167" t="n">
        <v>8</v>
      </c>
      <c r="G17" s="167" t="n">
        <v>24</v>
      </c>
      <c r="H17" s="167" t="n">
        <v>48</v>
      </c>
    </row>
    <row r="18" customFormat="false" ht="12.75" hidden="false" customHeight="true" outlineLevel="0" collapsed="false">
      <c r="A18" s="169" t="s">
        <v>26</v>
      </c>
      <c r="B18" s="170" t="n">
        <v>23</v>
      </c>
      <c r="C18" s="167" t="n">
        <v>4.34782608695652</v>
      </c>
      <c r="D18" s="167" t="n">
        <v>8.69565217391304</v>
      </c>
      <c r="E18" s="167" t="n">
        <v>13.0434782608696</v>
      </c>
      <c r="F18" s="167" t="n">
        <v>4.34782608695652</v>
      </c>
      <c r="G18" s="167" t="n">
        <v>34.7826086956522</v>
      </c>
      <c r="H18" s="167" t="n">
        <v>34.7826086956522</v>
      </c>
    </row>
    <row r="19" customFormat="false" ht="12.75" hidden="false" customHeight="true" outlineLevel="0" collapsed="false">
      <c r="A19" s="169" t="s">
        <v>27</v>
      </c>
      <c r="B19" s="170" t="n">
        <v>41</v>
      </c>
      <c r="C19" s="167" t="n">
        <v>0</v>
      </c>
      <c r="D19" s="167" t="n">
        <v>2.4390243902439</v>
      </c>
      <c r="E19" s="167" t="n">
        <v>12.1951219512195</v>
      </c>
      <c r="F19" s="167" t="n">
        <v>17.0731707317073</v>
      </c>
      <c r="G19" s="167" t="n">
        <v>14.6341463414634</v>
      </c>
      <c r="H19" s="167" t="n">
        <v>53.6585365853659</v>
      </c>
    </row>
    <row r="20" customFormat="false" ht="12.75" hidden="false" customHeight="true" outlineLevel="0" collapsed="false">
      <c r="A20" s="169" t="s">
        <v>28</v>
      </c>
      <c r="B20" s="170" t="n">
        <v>88</v>
      </c>
      <c r="C20" s="167" t="n">
        <v>2.27272727272727</v>
      </c>
      <c r="D20" s="167" t="n">
        <v>5.68181818181818</v>
      </c>
      <c r="E20" s="167" t="n">
        <v>14.7727272727273</v>
      </c>
      <c r="F20" s="167" t="n">
        <v>21.5909090909091</v>
      </c>
      <c r="G20" s="167" t="n">
        <v>31.8181818181818</v>
      </c>
      <c r="H20" s="167" t="n">
        <v>23.8636363636364</v>
      </c>
    </row>
    <row r="21" customFormat="false" ht="12.75" hidden="false" customHeight="true" outlineLevel="0" collapsed="false">
      <c r="A21" s="169" t="s">
        <v>29</v>
      </c>
      <c r="B21" s="170" t="n">
        <v>55</v>
      </c>
      <c r="C21" s="167" t="n">
        <v>3.63636363636364</v>
      </c>
      <c r="D21" s="167" t="n">
        <v>7.27272727272727</v>
      </c>
      <c r="E21" s="167" t="n">
        <v>14.5454545454545</v>
      </c>
      <c r="F21" s="167" t="n">
        <v>18.1818181818182</v>
      </c>
      <c r="G21" s="167" t="n">
        <v>25.4545454545455</v>
      </c>
      <c r="H21" s="167" t="n">
        <v>30.9090909090909</v>
      </c>
    </row>
    <row r="22" customFormat="false" ht="12.75" hidden="false" customHeight="true" outlineLevel="0" collapsed="false">
      <c r="A22" s="169" t="s">
        <v>30</v>
      </c>
      <c r="B22" s="170" t="n">
        <v>55</v>
      </c>
      <c r="C22" s="167" t="n">
        <v>3.63636363636364</v>
      </c>
      <c r="D22" s="167" t="n">
        <v>1.81818181818182</v>
      </c>
      <c r="E22" s="167" t="n">
        <v>14.5454545454545</v>
      </c>
      <c r="F22" s="167" t="n">
        <v>14.5454545454545</v>
      </c>
      <c r="G22" s="167" t="n">
        <v>38.1818181818182</v>
      </c>
      <c r="H22" s="167" t="n">
        <v>27.2727272727273</v>
      </c>
    </row>
    <row r="23" customFormat="false" ht="12.75" hidden="false" customHeight="true" outlineLevel="0" collapsed="false">
      <c r="A23" s="169" t="s">
        <v>31</v>
      </c>
      <c r="B23" s="170" t="n">
        <v>1377</v>
      </c>
      <c r="C23" s="167" t="n">
        <v>3.12273057371097</v>
      </c>
      <c r="D23" s="167" t="n">
        <v>6.60856935366739</v>
      </c>
      <c r="E23" s="167" t="n">
        <v>11.2563543936093</v>
      </c>
      <c r="F23" s="167" t="n">
        <v>14.8874364560639</v>
      </c>
      <c r="G23" s="167" t="n">
        <v>28.4676833696442</v>
      </c>
      <c r="H23" s="167" t="n">
        <v>35.6572258533043</v>
      </c>
    </row>
    <row r="24" customFormat="false" ht="12.75" hidden="false" customHeight="true" outlineLevel="0" collapsed="false">
      <c r="A24" s="169" t="s">
        <v>32</v>
      </c>
      <c r="B24" s="170" t="n">
        <v>17</v>
      </c>
      <c r="C24" s="167" t="n">
        <v>0</v>
      </c>
      <c r="D24" s="167" t="n">
        <v>0</v>
      </c>
      <c r="E24" s="167" t="n">
        <v>17.6470588235294</v>
      </c>
      <c r="F24" s="167" t="n">
        <v>41.1764705882353</v>
      </c>
      <c r="G24" s="167" t="n">
        <v>17.6470588235294</v>
      </c>
      <c r="H24" s="167" t="n">
        <v>23.5294117647059</v>
      </c>
    </row>
    <row r="25" customFormat="false" ht="12.75" hidden="false" customHeight="true" outlineLevel="0" collapsed="false">
      <c r="A25" s="169" t="s">
        <v>33</v>
      </c>
      <c r="B25" s="170" t="n">
        <v>57</v>
      </c>
      <c r="C25" s="167" t="n">
        <v>1.75438596491228</v>
      </c>
      <c r="D25" s="167" t="n">
        <v>7.01754385964912</v>
      </c>
      <c r="E25" s="167" t="n">
        <v>8.7719298245614</v>
      </c>
      <c r="F25" s="167" t="n">
        <v>15.7894736842105</v>
      </c>
      <c r="G25" s="167" t="n">
        <v>22.8070175438596</v>
      </c>
      <c r="H25" s="167" t="n">
        <v>43.859649122807</v>
      </c>
    </row>
    <row r="26" customFormat="false" ht="12.75" hidden="false" customHeight="true" outlineLevel="0" collapsed="false">
      <c r="A26" s="169" t="s">
        <v>34</v>
      </c>
      <c r="B26" s="170" t="n">
        <v>68</v>
      </c>
      <c r="C26" s="167" t="n">
        <v>0</v>
      </c>
      <c r="D26" s="167" t="n">
        <v>8.82352941176471</v>
      </c>
      <c r="E26" s="167" t="n">
        <v>7.35294117647059</v>
      </c>
      <c r="F26" s="167" t="n">
        <v>11.7647058823529</v>
      </c>
      <c r="G26" s="167" t="n">
        <v>32.3529411764706</v>
      </c>
      <c r="H26" s="167" t="n">
        <v>39.7058823529412</v>
      </c>
    </row>
    <row r="27" customFormat="false" ht="12.75" hidden="false" customHeight="true" outlineLevel="0" collapsed="false">
      <c r="A27" s="169" t="s">
        <v>35</v>
      </c>
      <c r="B27" s="170" t="n">
        <v>13</v>
      </c>
      <c r="C27" s="167" t="n">
        <v>7.69230769230769</v>
      </c>
      <c r="D27" s="167" t="n">
        <v>7.69230769230769</v>
      </c>
      <c r="E27" s="167" t="n">
        <v>15.3846153846154</v>
      </c>
      <c r="F27" s="167" t="n">
        <v>7.69230769230769</v>
      </c>
      <c r="G27" s="167" t="n">
        <v>30.7692307692308</v>
      </c>
      <c r="H27" s="167" t="n">
        <v>30.7692307692308</v>
      </c>
    </row>
    <row r="28" customFormat="false" ht="12.75" hidden="false" customHeight="true" outlineLevel="0" collapsed="false">
      <c r="A28" s="169" t="s">
        <v>36</v>
      </c>
      <c r="B28" s="170" t="n">
        <v>27</v>
      </c>
      <c r="C28" s="167" t="n">
        <v>0</v>
      </c>
      <c r="D28" s="167" t="n">
        <v>7.40740740740741</v>
      </c>
      <c r="E28" s="167" t="n">
        <v>11.1111111111111</v>
      </c>
      <c r="F28" s="167" t="n">
        <v>11.1111111111111</v>
      </c>
      <c r="G28" s="167" t="n">
        <v>25.9259259259259</v>
      </c>
      <c r="H28" s="167" t="n">
        <v>44.4444444444444</v>
      </c>
    </row>
    <row r="29" customFormat="false" ht="12.75" hidden="false" customHeight="true" outlineLevel="0" collapsed="false">
      <c r="A29" s="169" t="s">
        <v>37</v>
      </c>
      <c r="B29" s="170" t="n">
        <v>23</v>
      </c>
      <c r="C29" s="167" t="n">
        <v>0</v>
      </c>
      <c r="D29" s="167" t="n">
        <v>26.0869565217391</v>
      </c>
      <c r="E29" s="167" t="n">
        <v>26.0869565217391</v>
      </c>
      <c r="F29" s="167" t="n">
        <v>4.34782608695652</v>
      </c>
      <c r="G29" s="167" t="n">
        <v>26.0869565217391</v>
      </c>
      <c r="H29" s="167" t="n">
        <v>17.3913043478261</v>
      </c>
    </row>
    <row r="30" customFormat="false" ht="12.75" hidden="false" customHeight="true" outlineLevel="0" collapsed="false">
      <c r="A30" s="169" t="s">
        <v>38</v>
      </c>
      <c r="B30" s="170" t="n">
        <v>32</v>
      </c>
      <c r="C30" s="167" t="n">
        <v>0</v>
      </c>
      <c r="D30" s="167" t="n">
        <v>12.5</v>
      </c>
      <c r="E30" s="167" t="n">
        <v>15.625</v>
      </c>
      <c r="F30" s="167" t="n">
        <v>9.375</v>
      </c>
      <c r="G30" s="167" t="n">
        <v>18.75</v>
      </c>
      <c r="H30" s="167" t="n">
        <v>43.75</v>
      </c>
    </row>
    <row r="31" customFormat="false" ht="12.75" hidden="false" customHeight="true" outlineLevel="0" collapsed="false">
      <c r="A31" s="169" t="s">
        <v>39</v>
      </c>
      <c r="B31" s="170" t="n">
        <v>76</v>
      </c>
      <c r="C31" s="167" t="n">
        <v>5.26315789473684</v>
      </c>
      <c r="D31" s="167" t="n">
        <v>7.89473684210526</v>
      </c>
      <c r="E31" s="167" t="n">
        <v>13.1578947368421</v>
      </c>
      <c r="F31" s="167" t="n">
        <v>19.7368421052632</v>
      </c>
      <c r="G31" s="167" t="n">
        <v>21.0526315789474</v>
      </c>
      <c r="H31" s="167" t="n">
        <v>32.8947368421053</v>
      </c>
    </row>
    <row r="32" customFormat="false" ht="12.75" hidden="false" customHeight="true" outlineLevel="0" collapsed="false">
      <c r="A32" s="169" t="s">
        <v>40</v>
      </c>
      <c r="B32" s="170" t="n">
        <v>23</v>
      </c>
      <c r="C32" s="167" t="n">
        <v>0</v>
      </c>
      <c r="D32" s="167" t="n">
        <v>4.34782608695652</v>
      </c>
      <c r="E32" s="167" t="n">
        <v>8.69565217391304</v>
      </c>
      <c r="F32" s="167" t="n">
        <v>13.0434782608696</v>
      </c>
      <c r="G32" s="167" t="n">
        <v>34.7826086956522</v>
      </c>
      <c r="H32" s="167" t="n">
        <v>39.1304347826087</v>
      </c>
    </row>
    <row r="33" customFormat="false" ht="12.75" hidden="false" customHeight="true" outlineLevel="0" collapsed="false">
      <c r="A33" s="169" t="s">
        <v>41</v>
      </c>
      <c r="B33" s="170" t="n">
        <v>137</v>
      </c>
      <c r="C33" s="167" t="n">
        <v>2.91970802919708</v>
      </c>
      <c r="D33" s="167" t="n">
        <v>7.2992700729927</v>
      </c>
      <c r="E33" s="167" t="n">
        <v>10.9489051094891</v>
      </c>
      <c r="F33" s="167" t="n">
        <v>15.3284671532847</v>
      </c>
      <c r="G33" s="167" t="n">
        <v>28.4671532846715</v>
      </c>
      <c r="H33" s="167" t="n">
        <v>35.036496350365</v>
      </c>
    </row>
    <row r="34" customFormat="false" ht="12.75" hidden="false" customHeight="true" outlineLevel="0" collapsed="false">
      <c r="A34" s="169" t="s">
        <v>42</v>
      </c>
      <c r="B34" s="170" t="n">
        <v>168</v>
      </c>
      <c r="C34" s="167" t="n">
        <v>1.19047619047619</v>
      </c>
      <c r="D34" s="167" t="n">
        <v>5.95238095238095</v>
      </c>
      <c r="E34" s="167" t="n">
        <v>9.52380952380952</v>
      </c>
      <c r="F34" s="167" t="n">
        <v>13.0952380952381</v>
      </c>
      <c r="G34" s="167" t="n">
        <v>34.5238095238095</v>
      </c>
      <c r="H34" s="167" t="n">
        <v>35.7142857142857</v>
      </c>
    </row>
    <row r="35" customFormat="false" ht="12.75" hidden="false" customHeight="true" outlineLevel="0" collapsed="false">
      <c r="A35" s="169" t="s">
        <v>43</v>
      </c>
      <c r="B35" s="170" t="n">
        <v>1</v>
      </c>
      <c r="C35" s="167" t="n">
        <v>0</v>
      </c>
      <c r="D35" s="167" t="n">
        <v>0</v>
      </c>
      <c r="E35" s="167" t="n">
        <v>100</v>
      </c>
      <c r="F35" s="167" t="n">
        <v>0</v>
      </c>
      <c r="G35" s="167" t="n">
        <v>0</v>
      </c>
      <c r="H35" s="167" t="n">
        <v>0</v>
      </c>
    </row>
    <row r="36" customFormat="false" ht="12.75" hidden="false" customHeight="true" outlineLevel="0" collapsed="false">
      <c r="A36" s="35"/>
    </row>
    <row r="37" customFormat="false" ht="12.75" hidden="false" customHeight="true" outlineLevel="0" collapsed="false">
      <c r="A37" s="37"/>
      <c r="B37" s="171"/>
      <c r="C37" s="171"/>
      <c r="D37" s="171"/>
      <c r="E37" s="171"/>
      <c r="F37" s="171"/>
      <c r="G37" s="171"/>
      <c r="H37" s="171"/>
    </row>
    <row r="38" customFormat="false" ht="12.75" hidden="false" customHeight="true" outlineLevel="0" collapsed="false">
      <c r="A38" s="37" t="s">
        <v>44</v>
      </c>
      <c r="B38" s="158"/>
      <c r="C38" s="158"/>
      <c r="D38" s="158"/>
      <c r="E38" s="158"/>
      <c r="F38" s="158"/>
      <c r="G38" s="158"/>
      <c r="H38" s="158"/>
    </row>
    <row r="39" customFormat="false" ht="12.75" hidden="false" customHeight="true" outlineLevel="0" collapsed="false">
      <c r="A39" s="37"/>
      <c r="B39" s="158"/>
      <c r="C39" s="158"/>
      <c r="D39" s="158"/>
      <c r="E39" s="158"/>
      <c r="F39" s="158"/>
      <c r="G39" s="158"/>
      <c r="H39" s="158"/>
    </row>
    <row r="40" customFormat="false" ht="12.75" hidden="false" customHeight="true" outlineLevel="0" collapsed="false">
      <c r="A40" s="39" t="s">
        <v>45</v>
      </c>
    </row>
    <row r="41" customFormat="false" ht="12.75" hidden="false" customHeight="true" outlineLevel="0" collapsed="false">
      <c r="A41" s="40"/>
    </row>
    <row r="42" customFormat="false" ht="12.75" hidden="false" customHeight="true" outlineLevel="0" collapsed="false">
      <c r="A42" s="40"/>
    </row>
    <row r="43" customFormat="false" ht="12.75" hidden="false" customHeight="true" outlineLevel="0" collapsed="false">
      <c r="A43" s="40"/>
    </row>
    <row r="44" customFormat="false" ht="12.75" hidden="false" customHeight="true" outlineLevel="0" collapsed="false">
      <c r="A44" s="40"/>
      <c r="H44" s="17" t="s">
        <v>9</v>
      </c>
    </row>
    <row r="45" customFormat="false" ht="12.75" hidden="false" customHeight="true" outlineLevel="0" collapsed="false">
      <c r="A45" s="139"/>
    </row>
    <row r="46" customFormat="false" ht="12.75" hidden="false" customHeight="true" outlineLevel="0" collapsed="false"/>
  </sheetData>
  <mergeCells count="1">
    <mergeCell ref="A5:H6"/>
  </mergeCells>
  <hyperlinks>
    <hyperlink ref="H2" location="Índice!C15" display="INDICE"/>
    <hyperlink ref="H44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10T11:10:00Z</dcterms:modified>
  <cp:revision>0</cp:revision>
  <dc:subject/>
  <dc:title/>
</cp:coreProperties>
</file>