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</sheets>
  <definedNames>
    <definedName function="false" hidden="false" localSheetId="1" name="_xlnm.Print_Area" vbProcedure="false">'5.1'!$A$1:$E$62</definedName>
    <definedName function="false" hidden="false" localSheetId="10" name="_xlnm.Print_Area" vbProcedure="false">'5.10'!$A$1:$C$61</definedName>
    <definedName function="false" hidden="false" localSheetId="11" name="_xlnm.Print_Area" vbProcedure="false">'5.11'!$A$1:$E$60</definedName>
    <definedName function="false" hidden="false" localSheetId="2" name="_xlnm.Print_Area" vbProcedure="false">'5.2'!$A$1:$F$61</definedName>
    <definedName function="false" hidden="false" localSheetId="3" name="_xlnm.Print_Area" vbProcedure="false">'5.3'!$A$1:$E$60</definedName>
    <definedName function="false" hidden="false" localSheetId="4" name="_xlnm.Print_Area" vbProcedure="false">'5.4'!$A$1:$E$60</definedName>
    <definedName function="false" hidden="false" localSheetId="5" name="_xlnm.Print_Area" vbProcedure="false">'5.5'!$A$1:$C$61</definedName>
    <definedName function="false" hidden="false" localSheetId="6" name="_xlnm.Print_Area" vbProcedure="false">'5.6'!$A$1:$D$60</definedName>
    <definedName function="false" hidden="false" localSheetId="7" name="_xlnm.Print_Area" vbProcedure="false">'5.7'!$A$1:$E$60</definedName>
    <definedName function="false" hidden="false" localSheetId="8" name="_xlnm.Print_Area" vbProcedure="false">'5.8'!$A$1:$C$61</definedName>
    <definedName function="false" hidden="false" localSheetId="9" name="_xlnm.Print_Area" vbProcedure="false">'5.9'!$A$1:$E$61</definedName>
    <definedName function="false" hidden="false" localSheetId="0" name="_xlnm.Print_Area" vbProcedure="false">Índice!$B$1:$I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6"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08</t>
  </si>
  <si>
    <t xml:space="preserve">5.2.- Interrupciones voluntarias del embarazo en mujeres por país de nacimiento de la mujer según utilización de Centro de Planificación Familiar. 2008</t>
  </si>
  <si>
    <t xml:space="preserve">5.3.- Interrupciones voluntarias del embarazo en mujeres menores de 20 años por país de nacimiento de la mujer según edad. 2008</t>
  </si>
  <si>
    <t xml:space="preserve">5.4.- Interrupciones voluntarias del embarazo en mujeres por país de nacimiento de la mujer según número de semanas de gestación. 2008</t>
  </si>
  <si>
    <t xml:space="preserve">5.5.- Interrupciones voluntarias del embarazo en mujeres por país de nacimiento de la mujer según número de abortos voluntarios anteriores y grupo de edad. 2008</t>
  </si>
  <si>
    <t xml:space="preserve">5.6.- Interrupciones voluntarias del embarazo en mujeres por país de nacimiento de la mujer según número de abortos voluntarios anteriores y nivel de estudios. 2008</t>
  </si>
  <si>
    <t xml:space="preserve">5.7.- Interrupciones voluntarias del embarazo en mujeres por país de nacimiento de la mujer según número de hijos. 2008</t>
  </si>
  <si>
    <t xml:space="preserve">5.8.- Interrupciones voluntarias del embarazo en mujeres por país de nacimiento de la mujer según estado civil y convivencia en pareja. 2008</t>
  </si>
  <si>
    <t xml:space="preserve">5.9.- Interrupciones voluntarias del embarazo en mujeres por país de nacimiento de la mujer según disposición de ingresos económicos propios. 2008</t>
  </si>
  <si>
    <t xml:space="preserve">5.10.- Interrupciones voluntarias del embarazo en mujeres por país de nacimiento de la mujer según tipo de centro sanitario. 2008</t>
  </si>
  <si>
    <t xml:space="preserve">5.11.- Interrupciones voluntarias del embarazo en mujeres por país de nacimiento de la mujer según situación laboral de la mujer. 2008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 </t>
  </si>
  <si>
    <t xml:space="preserve">España</t>
  </si>
  <si>
    <t xml:space="preserve">Resto UE27 </t>
  </si>
  <si>
    <t xml:space="preserve">Resto Europa </t>
  </si>
  <si>
    <t xml:space="preserve">África </t>
  </si>
  <si>
    <t xml:space="preserve">América</t>
  </si>
  <si>
    <t xml:space="preserve">Asia</t>
  </si>
  <si>
    <t xml:space="preserve">Oceanía</t>
  </si>
  <si>
    <t xml:space="preserve">No Consta</t>
  </si>
  <si>
    <t xml:space="preserve">,</t>
  </si>
  <si>
    <t xml:space="preserve">(*) Valores absolutos</t>
  </si>
  <si>
    <t xml:space="preserve">Fuente: Ministerio de Sanidad y Consumo</t>
  </si>
  <si>
    <t xml:space="preserve">Si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Resto UE27</t>
  </si>
  <si>
    <t xml:space="preserve">Resto Europa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UE 27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No consta</t>
  </si>
  <si>
    <t xml:space="preserve">Analfabeta y/o sin estudios</t>
  </si>
  <si>
    <t xml:space="preserve">1º Grado </t>
  </si>
  <si>
    <t xml:space="preserve">2º Grado, 1º Ciclo </t>
  </si>
  <si>
    <t xml:space="preserve">2º Grado, 2º Ciclo</t>
  </si>
  <si>
    <t xml:space="preserve">3º Grado, 1º Ciclo </t>
  </si>
  <si>
    <t xml:space="preserve">3º Grado, 2º y 3º Ciclo 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Soltera </t>
  </si>
  <si>
    <t xml:space="preserve">Casada </t>
  </si>
  <si>
    <t xml:space="preserve">Separada / Divorciada </t>
  </si>
  <si>
    <t xml:space="preserve">Viuda </t>
  </si>
  <si>
    <t xml:space="preserve">No Consta </t>
  </si>
  <si>
    <t xml:space="preserve">Tiene ingresos</t>
  </si>
  <si>
    <t xml:space="preserve">No tiene ingresos</t>
  </si>
  <si>
    <t xml:space="preserve">Ocupada </t>
  </si>
  <si>
    <t xml:space="preserve">Parada</t>
  </si>
  <si>
    <t xml:space="preserve">Inactiv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0.0"/>
    <numFmt numFmtId="169" formatCode="[$-409]mmm\-yy"/>
    <numFmt numFmtId="170" formatCode="#,##0.0"/>
    <numFmt numFmtId="171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sz val="10"/>
      <color rgb="FF00874D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8" borderId="0" xfId="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18" borderId="0" xfId="5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menores1" xfId="52"/>
    <cellStyle name="Normal_tipo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7</xdr:row>
      <xdr:rowOff>9360</xdr:rowOff>
    </xdr:from>
    <xdr:to>
      <xdr:col>3</xdr:col>
      <xdr:colOff>272160</xdr:colOff>
      <xdr:row>18</xdr:row>
      <xdr:rowOff>47520</xdr:rowOff>
    </xdr:to>
    <xdr:sp>
      <xdr:nvSpPr>
        <xdr:cNvPr id="2" name="Text 38"/>
        <xdr:cNvSpPr/>
      </xdr:nvSpPr>
      <xdr:spPr>
        <a:xfrm>
          <a:off x="3652200" y="2974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8</xdr:row>
      <xdr:rowOff>38160</xdr:rowOff>
    </xdr:to>
    <xdr:sp>
      <xdr:nvSpPr>
        <xdr:cNvPr id="3" name="Text 39"/>
        <xdr:cNvSpPr/>
      </xdr:nvSpPr>
      <xdr:spPr>
        <a:xfrm>
          <a:off x="42861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360</xdr:colOff>
      <xdr:row>18</xdr:row>
      <xdr:rowOff>38160</xdr:rowOff>
    </xdr:to>
    <xdr:sp>
      <xdr:nvSpPr>
        <xdr:cNvPr id="4" name="Text 40"/>
        <xdr:cNvSpPr/>
      </xdr:nvSpPr>
      <xdr:spPr>
        <a:xfrm>
          <a:off x="51112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5" name="Text 41"/>
        <xdr:cNvSpPr/>
      </xdr:nvSpPr>
      <xdr:spPr>
        <a:xfrm>
          <a:off x="593604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360</xdr:colOff>
      <xdr:row>18</xdr:row>
      <xdr:rowOff>38160</xdr:rowOff>
    </xdr:to>
    <xdr:sp>
      <xdr:nvSpPr>
        <xdr:cNvPr id="6" name="Text 42"/>
        <xdr:cNvSpPr/>
      </xdr:nvSpPr>
      <xdr:spPr>
        <a:xfrm>
          <a:off x="676080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1360</xdr:colOff>
      <xdr:row>18</xdr:row>
      <xdr:rowOff>38160</xdr:rowOff>
    </xdr:to>
    <xdr:sp>
      <xdr:nvSpPr>
        <xdr:cNvPr id="7" name="Text 43"/>
        <xdr:cNvSpPr/>
      </xdr:nvSpPr>
      <xdr:spPr>
        <a:xfrm>
          <a:off x="75855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8</xdr:row>
      <xdr:rowOff>38160</xdr:rowOff>
    </xdr:to>
    <xdr:sp>
      <xdr:nvSpPr>
        <xdr:cNvPr id="8" name="Text 44"/>
        <xdr:cNvSpPr/>
      </xdr:nvSpPr>
      <xdr:spPr>
        <a:xfrm>
          <a:off x="84106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8160</xdr:rowOff>
    </xdr:to>
    <xdr:sp>
      <xdr:nvSpPr>
        <xdr:cNvPr id="9" name="Text 46"/>
        <xdr:cNvSpPr/>
      </xdr:nvSpPr>
      <xdr:spPr>
        <a:xfrm>
          <a:off x="181152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160</xdr:rowOff>
    </xdr:to>
    <xdr:sp>
      <xdr:nvSpPr>
        <xdr:cNvPr id="10" name="Text 47"/>
        <xdr:cNvSpPr/>
      </xdr:nvSpPr>
      <xdr:spPr>
        <a:xfrm>
          <a:off x="26366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1" name="Text 49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2" name="Text 50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3" name="Text 51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4" name="Text 52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5" name="Text 53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6" name="Text 54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7" name="Text 55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8" name="Text 56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9" name="Text 57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0" name="Text 58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1" name="Text 59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2" name="Text 60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3" name="Text 61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2</xdr:row>
      <xdr:rowOff>0</xdr:rowOff>
    </xdr:from>
    <xdr:to>
      <xdr:col>3</xdr:col>
      <xdr:colOff>272160</xdr:colOff>
      <xdr:row>23</xdr:row>
      <xdr:rowOff>38160</xdr:rowOff>
    </xdr:to>
    <xdr:sp>
      <xdr:nvSpPr>
        <xdr:cNvPr id="24" name="Text 62"/>
        <xdr:cNvSpPr/>
      </xdr:nvSpPr>
      <xdr:spPr>
        <a:xfrm>
          <a:off x="36522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25" name="Text 63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26" name="Text 64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7" name="Text 65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8" name="Text 66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9" name="Text 67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30" name="Text 68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A6" s="6"/>
      <c r="B6" s="3"/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6"/>
    </row>
    <row r="7" customFormat="false" ht="15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6"/>
    </row>
    <row r="8" customFormat="false" ht="12.75" hidden="false" customHeight="false" outlineLevel="0" collapsed="false">
      <c r="B8" s="3"/>
      <c r="C8" s="9" t="s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2.75" hidden="false" customHeight="false" outlineLevel="0" collapsed="false">
      <c r="B9" s="3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</row>
    <row r="10" customFormat="false" ht="12.75" hidden="false" customHeight="true" outlineLevel="0" collapsed="false">
      <c r="B10" s="3"/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/>
      <c r="O10" s="10"/>
    </row>
    <row r="11" customFormat="false" ht="12.75" hidden="false" customHeight="true" outlineLevel="0" collapsed="false">
      <c r="B11" s="3"/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/>
      <c r="O11" s="10"/>
    </row>
    <row r="12" customFormat="false" ht="12.75" hidden="false" customHeight="false" outlineLevel="0" collapsed="false">
      <c r="B12" s="3"/>
      <c r="C12" s="9" t="s">
        <v>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</row>
    <row r="13" customFormat="false" ht="12.75" hidden="false" customHeight="false" outlineLevel="0" collapsed="false">
      <c r="B13" s="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</row>
    <row r="14" customFormat="false" ht="12.75" hidden="false" customHeight="false" outlineLevel="0" collapsed="false">
      <c r="B14" s="3"/>
      <c r="C14" s="9" t="s">
        <v>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</row>
    <row r="15" customFormat="false" ht="12.75" hidden="false" customHeight="false" outlineLevel="0" collapsed="false">
      <c r="B15" s="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</row>
    <row r="16" customFormat="false" ht="12.75" hidden="false" customHeight="true" outlineLevel="0" collapsed="false">
      <c r="B16" s="3"/>
      <c r="C16" s="12" t="s">
        <v>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"/>
      <c r="O16" s="10"/>
    </row>
    <row r="17" customFormat="false" ht="12.75" hidden="false" customHeight="true" outlineLevel="0" collapsed="false">
      <c r="B17" s="3"/>
      <c r="C17" s="12" t="s">
        <v>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0"/>
      <c r="O17" s="10"/>
    </row>
    <row r="18" customFormat="false" ht="12.75" hidden="false" customHeight="false" outlineLevel="0" collapsed="false">
      <c r="B18" s="3"/>
      <c r="C18" s="9" t="s">
        <v>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  <c r="O18" s="10"/>
    </row>
    <row r="19" customFormat="false" ht="12.75" hidden="false" customHeight="true" outlineLevel="0" collapsed="false">
      <c r="B19" s="3"/>
      <c r="C19" s="12" t="s"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0"/>
      <c r="O19" s="10"/>
    </row>
    <row r="20" customFormat="false" ht="12.75" hidden="false" customHeight="true" outlineLevel="0" collapsed="false">
      <c r="B20" s="3"/>
      <c r="C20" s="12" t="s">
        <v>11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0"/>
      <c r="O20" s="10"/>
    </row>
  </sheetData>
  <mergeCells count="13">
    <mergeCell ref="B4:M4"/>
    <mergeCell ref="C6:M7"/>
    <mergeCell ref="C8:M8"/>
    <mergeCell ref="C9:M9"/>
    <mergeCell ref="C10:M10"/>
    <mergeCell ref="C11:M11"/>
    <mergeCell ref="C12:M13"/>
    <mergeCell ref="C14:M15"/>
    <mergeCell ref="C16:M16"/>
    <mergeCell ref="C17:M17"/>
    <mergeCell ref="C18:M18"/>
    <mergeCell ref="C19:M19"/>
    <mergeCell ref="C20:M20"/>
  </mergeCells>
  <hyperlinks>
    <hyperlink ref="C8" location="5.1!J2" display="5.1.- Interrupciones voluntarias del embarazo en mujeres por país de nacimiento de la mujer según grupo de edad. 2008"/>
    <hyperlink ref="C9" location="5.2!H2" display="5.2.- Interrupciones voluntarias del embarazo en mujeres por país de nacimiento de la mujer según utilización de Centro de Planificación Familiar. 2008"/>
    <hyperlink ref="C10" location="5.3!H2" display="5.3.- Interrupciones voluntarias del embarazo en mujeres menores de 20 años por país de nacimiento de la mujer según edad. 2008"/>
    <hyperlink ref="C11" location="5.4!H2" display="5.4.- Interrupciones voluntarias del embarazo en mujeres por país de nacimiento de la mujer según número de semanas de gestación. 2008"/>
    <hyperlink ref="C12" location="5.5!G2" display="5.5.- Interrupciones voluntarias del embarazo en mujeres por país de nacimiento de la mujer según número de abortos voluntarios anteriores y grupo de edad. 2008"/>
    <hyperlink ref="C14" location="5.6!I2" display="5.6.- Interrupciones voluntarias del embarazo en mujeres por país de nacimiento de la mujer según número de abortos voluntarios anteriores y nivel de estudios. 2008"/>
    <hyperlink ref="C16" location="5.7!G2" display="5.7.- Interrupciones voluntarias del embarazo en mujeres por país de nacimiento de la mujer según número de hijos. 2008"/>
    <hyperlink ref="C17" location="5.8!G2" display="5.8.- Interrupciones voluntarias del embarazo en mujeres por país de nacimiento de la mujer según estado civil y convivencia en pareja. 2008"/>
    <hyperlink ref="C18" location="5.9!E2" display="5.9.- Interrupciones voluntarias del embarazo en mujeres por país de nacimiento de la mujer según disposición de ingresos económicos propios. 2008"/>
    <hyperlink ref="C19" location="5.10!E2" display="5.10.- Interrupciones voluntarias del embarazo en mujeres por país de nacimiento de la mujer según tipo de centro sanitario. 2008"/>
    <hyperlink ref="C20" location="5.11!J2" display="5.11.- Interrupciones voluntarias del embarazo en mujeres por país de nacimiento de la mujer según situación laboral de la mujer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E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9. - Interrupciones voluntarias del embarazo en mujeres por lugar de nacimiento de la mujer según disposición de ingresos económicos propios. 2008"</f>
        <v>Tabla 5.9. - Interrupciones voluntarias del embarazo en mujeres por lugar de nacimiento de la mujer según disposición de ingresos económicos propios. 2008</v>
      </c>
      <c r="B5" s="17"/>
      <c r="C5" s="17"/>
      <c r="D5" s="17"/>
      <c r="E5" s="17"/>
    </row>
    <row r="6" customFormat="false" ht="15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/>
    <row r="9" customFormat="false" ht="12.75" hidden="false" customHeight="true" outlineLevel="0" collapsed="false">
      <c r="A9" s="18" t="s">
        <v>13</v>
      </c>
    </row>
    <row r="10" customFormat="false" ht="24.95" hidden="false" customHeight="true" outlineLevel="0" collapsed="false">
      <c r="A10" s="46"/>
      <c r="B10" s="20" t="s">
        <v>14</v>
      </c>
      <c r="C10" s="20" t="s">
        <v>76</v>
      </c>
      <c r="D10" s="20" t="s">
        <v>77</v>
      </c>
      <c r="E10" s="20" t="s">
        <v>33</v>
      </c>
    </row>
    <row r="11" customFormat="false" ht="12.75" hidden="false" customHeight="true" outlineLevel="0" collapsed="false">
      <c r="B11" s="21"/>
    </row>
    <row r="12" s="13" customFormat="true" ht="12.75" hidden="false" customHeight="true" outlineLevel="0" collapsed="false">
      <c r="A12" s="22" t="s">
        <v>23</v>
      </c>
      <c r="B12" s="23" t="n">
        <v>22126</v>
      </c>
      <c r="C12" s="44" t="n">
        <v>72.3176353611136</v>
      </c>
      <c r="D12" s="44" t="n">
        <v>24.5503028111724</v>
      </c>
      <c r="E12" s="44" t="n">
        <v>3.132061827714</v>
      </c>
    </row>
    <row r="13" s="28" customFormat="true" ht="12.75" hidden="false" customHeight="true" outlineLevel="0" collapsed="false">
      <c r="A13" s="25"/>
      <c r="B13" s="26"/>
      <c r="C13" s="45"/>
      <c r="D13" s="45"/>
      <c r="E13" s="45"/>
    </row>
    <row r="14" s="13" customFormat="true" ht="12.75" hidden="false" customHeight="true" outlineLevel="0" collapsed="false">
      <c r="A14" s="29" t="s">
        <v>24</v>
      </c>
      <c r="B14" s="26" t="n">
        <v>11748</v>
      </c>
      <c r="C14" s="45" t="n">
        <v>69.2202928157984</v>
      </c>
      <c r="D14" s="45" t="n">
        <v>28.1409601634321</v>
      </c>
      <c r="E14" s="45" t="n">
        <v>2.63874702076949</v>
      </c>
    </row>
    <row r="15" s="13" customFormat="true" ht="12.75" hidden="false" customHeight="true" outlineLevel="0" collapsed="false">
      <c r="A15" s="30" t="s">
        <v>25</v>
      </c>
      <c r="B15" s="26" t="n">
        <v>11465</v>
      </c>
      <c r="C15" s="45" t="n">
        <v>69.1495856955953</v>
      </c>
      <c r="D15" s="45" t="n">
        <v>28.181421718273</v>
      </c>
      <c r="E15" s="45" t="n">
        <v>2.66899258613171</v>
      </c>
    </row>
    <row r="16" s="13" customFormat="true" ht="12.75" hidden="false" customHeight="true" outlineLevel="0" collapsed="false">
      <c r="A16" s="31" t="s">
        <v>26</v>
      </c>
      <c r="B16" s="23" t="n">
        <v>8635</v>
      </c>
      <c r="C16" s="44" t="n">
        <v>68.6160972785177</v>
      </c>
      <c r="D16" s="44" t="n">
        <v>28.7087434858136</v>
      </c>
      <c r="E16" s="44" t="n">
        <v>2.67515923566879</v>
      </c>
    </row>
    <row r="17" s="13" customFormat="true" ht="12.75" hidden="false" customHeight="true" outlineLevel="0" collapsed="false">
      <c r="A17" s="31" t="s">
        <v>27</v>
      </c>
      <c r="B17" s="26" t="n">
        <v>2830</v>
      </c>
      <c r="C17" s="45" t="n">
        <v>70.7773851590106</v>
      </c>
      <c r="D17" s="45" t="n">
        <v>26.5724381625442</v>
      </c>
      <c r="E17" s="45" t="n">
        <v>2.65017667844523</v>
      </c>
    </row>
    <row r="18" s="13" customFormat="true" ht="12.75" hidden="false" customHeight="true" outlineLevel="0" collapsed="false">
      <c r="A18" s="30" t="s">
        <v>43</v>
      </c>
      <c r="B18" s="26" t="n">
        <v>283</v>
      </c>
      <c r="C18" s="45" t="n">
        <v>72.0848056537103</v>
      </c>
      <c r="D18" s="45" t="n">
        <v>26.5017667844523</v>
      </c>
      <c r="E18" s="45" t="n">
        <v>1.41342756183746</v>
      </c>
    </row>
    <row r="19" s="13" customFormat="true" ht="12.75" hidden="false" customHeight="true" outlineLevel="0" collapsed="false">
      <c r="A19" s="32" t="s">
        <v>29</v>
      </c>
      <c r="B19" s="26" t="n">
        <v>1156</v>
      </c>
      <c r="C19" s="45" t="n">
        <v>58.9100346020761</v>
      </c>
      <c r="D19" s="45" t="n">
        <v>33.3910034602076</v>
      </c>
      <c r="E19" s="45" t="n">
        <v>7.69896193771626</v>
      </c>
    </row>
    <row r="20" s="13" customFormat="true" ht="12.75" hidden="false" customHeight="true" outlineLevel="0" collapsed="false">
      <c r="A20" s="32" t="s">
        <v>30</v>
      </c>
      <c r="B20" s="26" t="n">
        <v>8789</v>
      </c>
      <c r="C20" s="45" t="n">
        <v>78.2227784730914</v>
      </c>
      <c r="D20" s="45" t="n">
        <v>18.534531801115</v>
      </c>
      <c r="E20" s="45" t="n">
        <v>3.24268972579361</v>
      </c>
    </row>
    <row r="21" s="13" customFormat="true" ht="12.75" hidden="false" customHeight="true" outlineLevel="0" collapsed="false">
      <c r="A21" s="32" t="s">
        <v>31</v>
      </c>
      <c r="B21" s="26" t="n">
        <v>426</v>
      </c>
      <c r="C21" s="45" t="n">
        <v>72.3004694835681</v>
      </c>
      <c r="D21" s="45" t="n">
        <v>25.5868544600939</v>
      </c>
      <c r="E21" s="45" t="n">
        <v>2.11267605633803</v>
      </c>
    </row>
    <row r="22" s="13" customFormat="true" ht="12.75" hidden="false" customHeight="true" outlineLevel="0" collapsed="false">
      <c r="A22" s="32" t="s">
        <v>32</v>
      </c>
      <c r="B22" s="26" t="n">
        <v>1</v>
      </c>
      <c r="C22" s="45" t="n">
        <v>100</v>
      </c>
      <c r="D22" s="45" t="n">
        <v>0</v>
      </c>
      <c r="E22" s="45" t="n">
        <v>0</v>
      </c>
    </row>
    <row r="23" s="13" customFormat="true" ht="12.75" hidden="false" customHeight="true" outlineLevel="0" collapsed="false">
      <c r="A23" s="32" t="s">
        <v>33</v>
      </c>
      <c r="B23" s="26" t="n">
        <v>6</v>
      </c>
      <c r="C23" s="45" t="n">
        <v>66.6666666666667</v>
      </c>
      <c r="D23" s="45" t="n">
        <v>33.3333333333333</v>
      </c>
      <c r="E23" s="45" t="n">
        <v>0</v>
      </c>
    </row>
    <row r="24" s="16" customFormat="true" ht="12.75" hidden="false" customHeight="true" outlineLevel="0" collapsed="false">
      <c r="A24" s="33"/>
      <c r="B24" s="33"/>
      <c r="C24" s="33"/>
      <c r="D24" s="33"/>
      <c r="E24" s="33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4" t="s">
        <v>35</v>
      </c>
    </row>
    <row r="27" customFormat="false" ht="12.75" hidden="false" customHeight="true" outlineLevel="0" collapsed="false">
      <c r="A27" s="34"/>
    </row>
    <row r="28" customFormat="false" ht="12.75" hidden="false" customHeight="true" outlineLevel="0" collapsed="false">
      <c r="A28" s="35" t="s">
        <v>36</v>
      </c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>
      <c r="A32" s="38"/>
      <c r="E32" s="37"/>
    </row>
    <row r="33" customFormat="false" ht="12.75" hidden="false" customHeight="true" outlineLevel="0" collapsed="false"/>
  </sheetData>
  <mergeCells count="1">
    <mergeCell ref="A5:E7"/>
  </mergeCells>
  <hyperlinks>
    <hyperlink ref="E2" location="Índice!C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5" min="2" style="13" width="11.7"/>
    <col collapsed="false" customWidth="false" hidden="false" outlineLevel="0" max="257" min="6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51"/>
      <c r="E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10. - Interrupciones voluntarias del embarazo en mujeres por lugar de nacimiento de la mujer según tipo de centro sanitario. 2008"</f>
        <v>Tabla 5.10. - Interrupciones voluntarias del embarazo en mujeres por lugar de nacimiento de la mujer según tipo de centro sanitario. 2008</v>
      </c>
      <c r="B5" s="17"/>
      <c r="C5" s="17"/>
      <c r="D5" s="17"/>
      <c r="E5" s="17"/>
    </row>
    <row r="6" customFormat="false" ht="15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2.75" hidden="false" customHeight="true" outlineLevel="0" collapsed="false"/>
    <row r="9" customFormat="false" ht="12.75" hidden="false" customHeight="true" outlineLevel="0" collapsed="false">
      <c r="A9" s="18" t="s">
        <v>13</v>
      </c>
    </row>
    <row r="10" s="61" customFormat="true" ht="24.95" hidden="false" customHeight="true" outlineLevel="0" collapsed="false">
      <c r="A10" s="59"/>
      <c r="B10" s="20" t="s">
        <v>14</v>
      </c>
      <c r="C10" s="60" t="s">
        <v>39</v>
      </c>
      <c r="D10" s="60" t="s">
        <v>40</v>
      </c>
      <c r="E10" s="60" t="s">
        <v>41</v>
      </c>
    </row>
    <row r="11" s="13" customFormat="true" ht="12.75" hidden="false" customHeight="true" outlineLevel="0" collapsed="false">
      <c r="B11" s="21"/>
    </row>
    <row r="12" s="13" customFormat="true" ht="12.75" hidden="false" customHeight="true" outlineLevel="0" collapsed="false">
      <c r="A12" s="22" t="s">
        <v>23</v>
      </c>
      <c r="B12" s="23" t="n">
        <v>22126</v>
      </c>
      <c r="C12" s="44" t="n">
        <v>0.0135587092108831</v>
      </c>
      <c r="D12" s="44" t="n">
        <v>99.9819217210522</v>
      </c>
      <c r="E12" s="44" t="n">
        <v>0.00451956973696104</v>
      </c>
    </row>
    <row r="13" s="28" customFormat="true" ht="12.75" hidden="false" customHeight="true" outlineLevel="0" collapsed="false">
      <c r="A13" s="25"/>
      <c r="B13" s="26"/>
      <c r="C13" s="45"/>
      <c r="D13" s="45"/>
      <c r="E13" s="45"/>
    </row>
    <row r="14" s="13" customFormat="true" ht="12.75" hidden="false" customHeight="true" outlineLevel="0" collapsed="false">
      <c r="A14" s="29" t="s">
        <v>24</v>
      </c>
      <c r="B14" s="26" t="n">
        <v>11748</v>
      </c>
      <c r="C14" s="45" t="n">
        <v>0.00851208716377256</v>
      </c>
      <c r="D14" s="45" t="n">
        <v>99.9829758256725</v>
      </c>
      <c r="E14" s="45" t="n">
        <v>0.00851208716377256</v>
      </c>
    </row>
    <row r="15" s="13" customFormat="true" ht="12.75" hidden="false" customHeight="true" outlineLevel="0" collapsed="false">
      <c r="A15" s="30" t="s">
        <v>49</v>
      </c>
      <c r="B15" s="26" t="n">
        <v>11465</v>
      </c>
      <c r="C15" s="45" t="n">
        <v>0.00872219799389446</v>
      </c>
      <c r="D15" s="45" t="n">
        <v>99.9825556040122</v>
      </c>
      <c r="E15" s="45" t="n">
        <v>0.00872219799389446</v>
      </c>
    </row>
    <row r="16" s="13" customFormat="true" ht="12.75" hidden="false" customHeight="true" outlineLevel="0" collapsed="false">
      <c r="A16" s="31" t="s">
        <v>26</v>
      </c>
      <c r="B16" s="23" t="n">
        <v>8635</v>
      </c>
      <c r="C16" s="44" t="n">
        <v>0.0115807759119861</v>
      </c>
      <c r="D16" s="44" t="n">
        <v>99.976838448176</v>
      </c>
      <c r="E16" s="44" t="n">
        <v>0.0115807759119861</v>
      </c>
    </row>
    <row r="17" s="13" customFormat="true" ht="12.75" hidden="false" customHeight="true" outlineLevel="0" collapsed="false">
      <c r="A17" s="31" t="s">
        <v>27</v>
      </c>
      <c r="B17" s="26" t="n">
        <v>2830</v>
      </c>
      <c r="C17" s="45" t="n">
        <v>0</v>
      </c>
      <c r="D17" s="45" t="n">
        <v>100</v>
      </c>
      <c r="E17" s="45" t="n">
        <v>0</v>
      </c>
    </row>
    <row r="18" s="13" customFormat="true" ht="12.75" hidden="false" customHeight="true" outlineLevel="0" collapsed="false">
      <c r="A18" s="30" t="s">
        <v>43</v>
      </c>
      <c r="B18" s="26" t="n">
        <v>283</v>
      </c>
      <c r="C18" s="45" t="n">
        <v>0</v>
      </c>
      <c r="D18" s="45" t="n">
        <v>100</v>
      </c>
      <c r="E18" s="45" t="n">
        <v>0</v>
      </c>
    </row>
    <row r="19" s="13" customFormat="true" ht="12.75" hidden="false" customHeight="true" outlineLevel="0" collapsed="false">
      <c r="A19" s="32" t="s">
        <v>29</v>
      </c>
      <c r="B19" s="26" t="n">
        <v>1156</v>
      </c>
      <c r="C19" s="45" t="n">
        <v>0.0865051903114187</v>
      </c>
      <c r="D19" s="45" t="n">
        <v>99.9134948096886</v>
      </c>
      <c r="E19" s="45" t="n">
        <v>0</v>
      </c>
    </row>
    <row r="20" s="13" customFormat="true" ht="12.75" hidden="false" customHeight="true" outlineLevel="0" collapsed="false">
      <c r="A20" s="32" t="s">
        <v>30</v>
      </c>
      <c r="B20" s="26" t="n">
        <v>8789</v>
      </c>
      <c r="C20" s="45" t="n">
        <v>0.0113778586869951</v>
      </c>
      <c r="D20" s="45" t="n">
        <v>99.988622141313</v>
      </c>
      <c r="E20" s="45" t="n">
        <v>0</v>
      </c>
    </row>
    <row r="21" s="13" customFormat="true" ht="12.75" hidden="false" customHeight="true" outlineLevel="0" collapsed="false">
      <c r="A21" s="32" t="s">
        <v>31</v>
      </c>
      <c r="B21" s="26" t="n">
        <v>426</v>
      </c>
      <c r="C21" s="45" t="n">
        <v>0</v>
      </c>
      <c r="D21" s="45" t="n">
        <v>100</v>
      </c>
      <c r="E21" s="45" t="n">
        <v>0</v>
      </c>
    </row>
    <row r="22" s="13" customFormat="true" ht="12.75" hidden="false" customHeight="true" outlineLevel="0" collapsed="false">
      <c r="A22" s="32" t="s">
        <v>32</v>
      </c>
      <c r="B22" s="26" t="n">
        <v>1</v>
      </c>
      <c r="C22" s="45" t="n">
        <v>0</v>
      </c>
      <c r="D22" s="45" t="n">
        <v>100</v>
      </c>
      <c r="E22" s="45" t="n">
        <v>0</v>
      </c>
    </row>
    <row r="23" s="13" customFormat="true" ht="12.75" hidden="false" customHeight="true" outlineLevel="0" collapsed="false">
      <c r="A23" s="32" t="s">
        <v>33</v>
      </c>
      <c r="B23" s="26" t="n">
        <v>6</v>
      </c>
      <c r="C23" s="45" t="n">
        <v>0</v>
      </c>
      <c r="D23" s="45" t="n">
        <v>100</v>
      </c>
      <c r="E23" s="45" t="n">
        <v>0</v>
      </c>
    </row>
    <row r="24" s="16" customFormat="true" ht="12.75" hidden="false" customHeight="true" outlineLevel="0" collapsed="false">
      <c r="A24" s="33"/>
      <c r="B24" s="33"/>
      <c r="C24" s="33"/>
      <c r="D24" s="33"/>
      <c r="E24" s="33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4" t="s">
        <v>35</v>
      </c>
    </row>
    <row r="27" customFormat="false" ht="12.75" hidden="false" customHeight="true" outlineLevel="0" collapsed="false">
      <c r="A27" s="34"/>
    </row>
    <row r="28" customFormat="false" ht="12.75" hidden="false" customHeight="true" outlineLevel="0" collapsed="false">
      <c r="A28" s="35" t="s">
        <v>36</v>
      </c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>
      <c r="A32" s="38"/>
      <c r="E32" s="37"/>
    </row>
    <row r="33" customFormat="false" ht="12.75" hidden="false" customHeight="true" outlineLevel="0" collapsed="false"/>
  </sheetData>
  <mergeCells count="1">
    <mergeCell ref="A5:E7"/>
  </mergeCells>
  <hyperlinks>
    <hyperlink ref="E2" location="Índice!C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11" min="2" style="13" width="11.7"/>
    <col collapsed="false" customWidth="false" hidden="false" outlineLevel="0" max="257" min="12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J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11. - Interrupciones voluntarias del embarazo en mujeres por lugar de nacimiento de la mujer según situación laboral. 2008"</f>
        <v>Tabla 5.11. - Interrupciones voluntarias del embarazo en mujeres por lugar de nacimiento de la mujer según situación laboral. 2008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/>
    <row r="7" customFormat="false" ht="12.75" hidden="false" customHeight="true" outlineLevel="0" collapsed="false">
      <c r="A7" s="18" t="s">
        <v>13</v>
      </c>
    </row>
    <row r="8" customFormat="false" ht="12.75" hidden="false" customHeight="true" outlineLevel="0" collapsed="false">
      <c r="A8" s="20"/>
      <c r="B8" s="41" t="s">
        <v>14</v>
      </c>
      <c r="C8" s="20" t="s">
        <v>78</v>
      </c>
      <c r="D8" s="20"/>
      <c r="E8" s="20"/>
      <c r="F8" s="41" t="s">
        <v>79</v>
      </c>
      <c r="G8" s="41" t="s">
        <v>80</v>
      </c>
      <c r="H8" s="41"/>
      <c r="I8" s="41"/>
      <c r="J8" s="41"/>
      <c r="K8" s="41" t="s">
        <v>75</v>
      </c>
    </row>
    <row r="9" customFormat="false" ht="24.95" hidden="false" customHeight="true" outlineLevel="0" collapsed="false">
      <c r="A9" s="20"/>
      <c r="B9" s="41"/>
      <c r="C9" s="20" t="s">
        <v>23</v>
      </c>
      <c r="D9" s="20" t="s">
        <v>81</v>
      </c>
      <c r="E9" s="20" t="s">
        <v>82</v>
      </c>
      <c r="F9" s="41"/>
      <c r="G9" s="20" t="s">
        <v>23</v>
      </c>
      <c r="H9" s="20" t="s">
        <v>83</v>
      </c>
      <c r="I9" s="20" t="s">
        <v>84</v>
      </c>
      <c r="J9" s="20" t="s">
        <v>85</v>
      </c>
      <c r="K9" s="41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s="13" customFormat="true" ht="12.75" hidden="false" customHeight="true" outlineLevel="0" collapsed="false">
      <c r="A11" s="22" t="s">
        <v>23</v>
      </c>
      <c r="B11" s="23" t="n">
        <v>22126</v>
      </c>
      <c r="C11" s="62" t="n">
        <v>70.4284552110639</v>
      </c>
      <c r="D11" s="24" t="n">
        <v>68.4082075386423</v>
      </c>
      <c r="E11" s="24" t="n">
        <v>2.02024767242159</v>
      </c>
      <c r="F11" s="24" t="n">
        <v>14.0287444635271</v>
      </c>
      <c r="G11" s="24" t="n">
        <v>14.7699539003887</v>
      </c>
      <c r="H11" s="24" t="n">
        <v>8.24369520021694</v>
      </c>
      <c r="I11" s="24" t="n">
        <v>6.39519117779987</v>
      </c>
      <c r="J11" s="24" t="n">
        <v>0.13106752237187</v>
      </c>
      <c r="K11" s="24" t="n">
        <v>0.772846425020338</v>
      </c>
    </row>
    <row r="12" s="28" customFormat="true" ht="12.75" hidden="false" customHeight="true" outlineLevel="0" collapsed="false">
      <c r="A12" s="25"/>
      <c r="B12" s="26"/>
      <c r="C12" s="63"/>
      <c r="D12" s="27"/>
      <c r="E12" s="27"/>
      <c r="F12" s="27"/>
      <c r="G12" s="27"/>
      <c r="H12" s="27"/>
      <c r="I12" s="27"/>
      <c r="J12" s="27"/>
      <c r="K12" s="27"/>
    </row>
    <row r="13" s="13" customFormat="true" ht="12.75" hidden="false" customHeight="true" outlineLevel="0" collapsed="false">
      <c r="A13" s="29" t="s">
        <v>24</v>
      </c>
      <c r="B13" s="26" t="n">
        <v>11748</v>
      </c>
      <c r="C13" s="63" t="n">
        <v>67.0837589376915</v>
      </c>
      <c r="D13" s="27" t="n">
        <v>64.6493020088526</v>
      </c>
      <c r="E13" s="27" t="n">
        <v>2.43445692883895</v>
      </c>
      <c r="F13" s="27" t="n">
        <v>14.3003064351379</v>
      </c>
      <c r="G13" s="27" t="n">
        <v>17.9179434797412</v>
      </c>
      <c r="H13" s="27" t="n">
        <v>10.2059925093633</v>
      </c>
      <c r="I13" s="27" t="n">
        <v>7.49914879128362</v>
      </c>
      <c r="J13" s="27" t="n">
        <v>0.212802179094314</v>
      </c>
      <c r="K13" s="27" t="n">
        <v>0.69799114742935</v>
      </c>
    </row>
    <row r="14" s="13" customFormat="true" ht="12.75" hidden="false" customHeight="true" outlineLevel="0" collapsed="false">
      <c r="A14" s="30" t="s">
        <v>49</v>
      </c>
      <c r="B14" s="26" t="n">
        <v>11465</v>
      </c>
      <c r="C14" s="63" t="n">
        <v>67.021369385085</v>
      </c>
      <c r="D14" s="27" t="n">
        <v>64.5791539467946</v>
      </c>
      <c r="E14" s="27" t="n">
        <v>2.44221543829045</v>
      </c>
      <c r="F14" s="27" t="n">
        <v>14.4265154819014</v>
      </c>
      <c r="G14" s="27" t="n">
        <v>17.8892280854775</v>
      </c>
      <c r="H14" s="27" t="n">
        <v>10.3183602267771</v>
      </c>
      <c r="I14" s="27" t="n">
        <v>7.35281290885303</v>
      </c>
      <c r="J14" s="27" t="n">
        <v>0.218054949847362</v>
      </c>
      <c r="K14" s="27" t="n">
        <v>0.662887047535979</v>
      </c>
    </row>
    <row r="15" s="13" customFormat="true" ht="12.75" hidden="false" customHeight="true" outlineLevel="0" collapsed="false">
      <c r="A15" s="31" t="s">
        <v>26</v>
      </c>
      <c r="B15" s="23" t="n">
        <v>8635</v>
      </c>
      <c r="C15" s="62" t="n">
        <v>66.2651997683845</v>
      </c>
      <c r="D15" s="24" t="n">
        <v>63.32368268674</v>
      </c>
      <c r="E15" s="24" t="n">
        <v>2.94151708164447</v>
      </c>
      <c r="F15" s="24" t="n">
        <v>13.6421540243196</v>
      </c>
      <c r="G15" s="24" t="n">
        <v>19.4788650839606</v>
      </c>
      <c r="H15" s="24" t="n">
        <v>12.7041111754488</v>
      </c>
      <c r="I15" s="24" t="n">
        <v>6.50839606253619</v>
      </c>
      <c r="J15" s="24" t="n">
        <v>0.26635784597568</v>
      </c>
      <c r="K15" s="24" t="n">
        <v>0.613781123335264</v>
      </c>
    </row>
    <row r="16" s="13" customFormat="true" ht="12.75" hidden="false" customHeight="true" outlineLevel="0" collapsed="false">
      <c r="A16" s="31" t="s">
        <v>27</v>
      </c>
      <c r="B16" s="26" t="n">
        <v>2830</v>
      </c>
      <c r="C16" s="63"/>
      <c r="D16" s="27" t="n">
        <v>68.4098939929329</v>
      </c>
      <c r="E16" s="27" t="n">
        <v>0.918727915194346</v>
      </c>
      <c r="F16" s="27" t="n">
        <v>16.8197879858657</v>
      </c>
      <c r="G16" s="27" t="n">
        <v>13.0388692579505</v>
      </c>
      <c r="H16" s="27" t="n">
        <v>3.03886925795053</v>
      </c>
      <c r="I16" s="27" t="n">
        <v>9.92932862190813</v>
      </c>
      <c r="J16" s="27" t="n">
        <v>0.0706713780918728</v>
      </c>
      <c r="K16" s="27" t="n">
        <v>0.812720848056537</v>
      </c>
    </row>
    <row r="17" s="13" customFormat="true" ht="12.75" hidden="false" customHeight="true" outlineLevel="0" collapsed="false">
      <c r="A17" s="30" t="s">
        <v>43</v>
      </c>
      <c r="B17" s="26" t="n">
        <v>283</v>
      </c>
      <c r="C17" s="63" t="n">
        <v>69.6113074204947</v>
      </c>
      <c r="D17" s="27" t="n">
        <v>67.4911660777385</v>
      </c>
      <c r="E17" s="27" t="n">
        <v>2.12014134275618</v>
      </c>
      <c r="F17" s="27" t="n">
        <v>9.18727915194346</v>
      </c>
      <c r="G17" s="27" t="n">
        <v>19.0812720848057</v>
      </c>
      <c r="H17" s="27" t="n">
        <v>5.65371024734982</v>
      </c>
      <c r="I17" s="27" t="n">
        <v>13.4275618374558</v>
      </c>
      <c r="J17" s="27" t="n">
        <v>0</v>
      </c>
      <c r="K17" s="27" t="n">
        <v>2.12014134275618</v>
      </c>
    </row>
    <row r="18" s="13" customFormat="true" ht="12.75" hidden="false" customHeight="true" outlineLevel="0" collapsed="false">
      <c r="A18" s="32" t="s">
        <v>29</v>
      </c>
      <c r="B18" s="26" t="n">
        <v>1156</v>
      </c>
      <c r="C18" s="63" t="n">
        <v>56.7474048442907</v>
      </c>
      <c r="D18" s="27" t="n">
        <v>56.1418685121107</v>
      </c>
      <c r="E18" s="27" t="n">
        <v>0.605536332179931</v>
      </c>
      <c r="F18" s="27" t="n">
        <v>25.8650519031142</v>
      </c>
      <c r="G18" s="27" t="n">
        <v>16.1764705882353</v>
      </c>
      <c r="H18" s="27" t="n">
        <v>5.44982698961938</v>
      </c>
      <c r="I18" s="27" t="n">
        <v>10.6401384083045</v>
      </c>
      <c r="J18" s="27" t="n">
        <v>0.0865051903114187</v>
      </c>
      <c r="K18" s="27" t="n">
        <v>1.21107266435986</v>
      </c>
    </row>
    <row r="19" s="13" customFormat="true" ht="12.75" hidden="false" customHeight="true" outlineLevel="0" collapsed="false">
      <c r="A19" s="32" t="s">
        <v>30</v>
      </c>
      <c r="B19" s="26" t="n">
        <v>8789</v>
      </c>
      <c r="C19" s="63" t="n">
        <v>76.698145409034</v>
      </c>
      <c r="D19" s="27" t="n">
        <v>75.6741381272045</v>
      </c>
      <c r="E19" s="27" t="n">
        <v>1.02400728182956</v>
      </c>
      <c r="F19" s="27" t="n">
        <v>12.2994652406417</v>
      </c>
      <c r="G19" s="27" t="n">
        <v>10.2059392422346</v>
      </c>
      <c r="H19" s="27" t="n">
        <v>6.15542154966435</v>
      </c>
      <c r="I19" s="27" t="n">
        <v>4.02776197519627</v>
      </c>
      <c r="J19" s="27" t="n">
        <v>0.0227557173739902</v>
      </c>
      <c r="K19" s="27" t="n">
        <v>0.796450108089657</v>
      </c>
    </row>
    <row r="20" s="13" customFormat="true" ht="12.75" hidden="false" customHeight="true" outlineLevel="0" collapsed="false">
      <c r="A20" s="32" t="s">
        <v>31</v>
      </c>
      <c r="B20" s="26" t="n">
        <v>426</v>
      </c>
      <c r="C20" s="63" t="n">
        <v>70.6572769953052</v>
      </c>
      <c r="D20" s="27" t="n">
        <v>55.6338028169014</v>
      </c>
      <c r="E20" s="27" t="n">
        <v>15.0234741784038</v>
      </c>
      <c r="F20" s="27" t="n">
        <v>10.093896713615</v>
      </c>
      <c r="G20" s="27" t="n">
        <v>18.075117370892</v>
      </c>
      <c r="H20" s="27" t="n">
        <v>4.69483568075117</v>
      </c>
      <c r="I20" s="27" t="n">
        <v>13.1455399061033</v>
      </c>
      <c r="J20" s="27" t="n">
        <v>0.234741784037559</v>
      </c>
      <c r="K20" s="27" t="n">
        <v>1.17370892018779</v>
      </c>
    </row>
    <row r="21" s="13" customFormat="true" ht="12.75" hidden="false" customHeight="true" outlineLevel="0" collapsed="false">
      <c r="A21" s="32" t="s">
        <v>32</v>
      </c>
      <c r="B21" s="26" t="n">
        <v>1</v>
      </c>
      <c r="C21" s="63" t="n">
        <v>100</v>
      </c>
      <c r="D21" s="27" t="n">
        <v>1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3" customFormat="true" ht="12.75" hidden="false" customHeight="true" outlineLevel="0" collapsed="false">
      <c r="A22" s="32" t="s">
        <v>33</v>
      </c>
      <c r="B22" s="26" t="n">
        <v>6</v>
      </c>
      <c r="C22" s="63" t="n">
        <v>0</v>
      </c>
      <c r="D22" s="27" t="n">
        <v>0</v>
      </c>
      <c r="E22" s="27" t="n">
        <v>0</v>
      </c>
      <c r="F22" s="27" t="n">
        <v>16.6666666666667</v>
      </c>
      <c r="G22" s="27" t="n">
        <v>33.3333333333333</v>
      </c>
      <c r="H22" s="27" t="n">
        <v>16.6666666666667</v>
      </c>
      <c r="I22" s="27" t="n">
        <v>16.6666666666667</v>
      </c>
      <c r="J22" s="27" t="n">
        <v>0</v>
      </c>
      <c r="K22" s="27" t="n">
        <v>0</v>
      </c>
    </row>
    <row r="23" s="16" customFormat="true" ht="12.75" hidden="false" customHeight="true" outlineLevel="0" collapsed="false">
      <c r="A23" s="33"/>
      <c r="B23" s="50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  <c r="J30" s="37"/>
    </row>
    <row r="31" customFormat="false" ht="12.75" hidden="false" customHeight="true" outlineLevel="0" collapsed="false">
      <c r="A31" s="38"/>
    </row>
    <row r="32" customFormat="false" ht="12.75" hidden="false" customHeight="true" outlineLevel="0" collapsed="false"/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10" min="2" style="13" width="11.7"/>
    <col collapsed="false" customWidth="false" hidden="false" outlineLevel="0" max="257" min="11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1. - Interrupciones voluntarias del embarazo en mujeres por lugar de nacimiento de la mujer según grupo de edad. 2008"</f>
        <v>Tabla 5.1. - Interrupciones voluntarias del embarazo en mujeres por lugar de nacimiento de la mujer según grupo de edad. 2008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19"/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0" t="s">
        <v>20</v>
      </c>
      <c r="I9" s="20" t="s">
        <v>21</v>
      </c>
      <c r="J9" s="20" t="s">
        <v>22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2126</v>
      </c>
      <c r="C11" s="24" t="n">
        <v>0.30281117237639</v>
      </c>
      <c r="D11" s="24" t="n">
        <v>10.9825544608153</v>
      </c>
      <c r="E11" s="24" t="n">
        <v>24.2203742203742</v>
      </c>
      <c r="F11" s="24" t="n">
        <v>25.6982735243605</v>
      </c>
      <c r="G11" s="24" t="n">
        <v>20.1708397360571</v>
      </c>
      <c r="H11" s="24" t="n">
        <v>13.4457199674591</v>
      </c>
      <c r="I11" s="24" t="n">
        <v>4.85401789749616</v>
      </c>
      <c r="J11" s="24" t="n">
        <v>0.325409021061195</v>
      </c>
    </row>
    <row r="12" s="28" customFormat="true" ht="12.7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</row>
    <row r="13" s="13" customFormat="true" ht="12.75" hidden="false" customHeight="true" outlineLevel="0" collapsed="false">
      <c r="A13" s="29" t="s">
        <v>24</v>
      </c>
      <c r="B13" s="26" t="n">
        <v>11748</v>
      </c>
      <c r="C13" s="27" t="n">
        <v>0.272386789240722</v>
      </c>
      <c r="D13" s="27" t="n">
        <v>12.6064010895472</v>
      </c>
      <c r="E13" s="27" t="n">
        <v>24.6169560776302</v>
      </c>
      <c r="F13" s="27" t="n">
        <v>22.7017364657814</v>
      </c>
      <c r="G13" s="27" t="n">
        <v>19.1862444671433</v>
      </c>
      <c r="H13" s="27" t="n">
        <v>14.4705481784133</v>
      </c>
      <c r="I13" s="27" t="n">
        <v>5.78821927136534</v>
      </c>
      <c r="J13" s="27" t="n">
        <v>0.357507660878447</v>
      </c>
      <c r="K13" s="28"/>
      <c r="L13" s="28"/>
    </row>
    <row r="14" s="13" customFormat="true" ht="12.75" hidden="false" customHeight="true" outlineLevel="0" collapsed="false">
      <c r="A14" s="30" t="s">
        <v>25</v>
      </c>
      <c r="B14" s="26" t="n">
        <v>11465</v>
      </c>
      <c r="C14" s="27" t="n">
        <v>0.279110335804623</v>
      </c>
      <c r="D14" s="27" t="n">
        <v>12.7692978630615</v>
      </c>
      <c r="E14" s="27" t="n">
        <v>24.7884866986481</v>
      </c>
      <c r="F14" s="27" t="n">
        <v>22.64282599215</v>
      </c>
      <c r="G14" s="27" t="n">
        <v>19.0405582206716</v>
      </c>
      <c r="H14" s="27" t="n">
        <v>14.4265154819014</v>
      </c>
      <c r="I14" s="27" t="n">
        <v>5.69559529001308</v>
      </c>
      <c r="J14" s="27" t="n">
        <v>0.357610117749673</v>
      </c>
      <c r="K14" s="28"/>
      <c r="L14" s="28"/>
    </row>
    <row r="15" s="13" customFormat="true" ht="12.75" hidden="false" customHeight="true" outlineLevel="0" collapsed="false">
      <c r="A15" s="31" t="s">
        <v>26</v>
      </c>
      <c r="B15" s="23" t="n">
        <v>8635</v>
      </c>
      <c r="C15" s="24" t="n">
        <v>0.335842501447597</v>
      </c>
      <c r="D15" s="24" t="n">
        <v>13.9316734221193</v>
      </c>
      <c r="E15" s="24" t="n">
        <v>23.4279096699479</v>
      </c>
      <c r="F15" s="24" t="n">
        <v>22.2235089751013</v>
      </c>
      <c r="G15" s="24" t="n">
        <v>18.9577301679212</v>
      </c>
      <c r="H15" s="24" t="n">
        <v>14.5570353213665</v>
      </c>
      <c r="I15" s="24" t="n">
        <v>6.16097278517661</v>
      </c>
      <c r="J15" s="24" t="n">
        <v>0.405327156919514</v>
      </c>
      <c r="K15" s="27"/>
      <c r="L15" s="27"/>
    </row>
    <row r="16" s="13" customFormat="true" ht="12.75" hidden="false" customHeight="true" outlineLevel="0" collapsed="false">
      <c r="A16" s="31" t="s">
        <v>27</v>
      </c>
      <c r="B16" s="26" t="n">
        <v>2830</v>
      </c>
      <c r="C16" s="27" t="n">
        <v>0.106007067137809</v>
      </c>
      <c r="D16" s="27" t="n">
        <v>9.2226148409894</v>
      </c>
      <c r="E16" s="27" t="n">
        <v>28.9399293286219</v>
      </c>
      <c r="F16" s="27" t="n">
        <v>23.9222614840989</v>
      </c>
      <c r="G16" s="27" t="n">
        <v>19.2932862190813</v>
      </c>
      <c r="H16" s="27" t="n">
        <v>14.0282685512368</v>
      </c>
      <c r="I16" s="27" t="n">
        <v>4.2756183745583</v>
      </c>
      <c r="J16" s="27" t="n">
        <v>0.212014134275618</v>
      </c>
      <c r="K16" s="27"/>
      <c r="L16" s="27"/>
    </row>
    <row r="17" s="13" customFormat="true" ht="12.75" hidden="false" customHeight="true" outlineLevel="0" collapsed="false">
      <c r="A17" s="30" t="s">
        <v>28</v>
      </c>
      <c r="B17" s="26" t="n">
        <v>283</v>
      </c>
      <c r="C17" s="27" t="n">
        <v>0</v>
      </c>
      <c r="D17" s="27" t="n">
        <v>6.00706713780919</v>
      </c>
      <c r="E17" s="27" t="n">
        <v>17.6678445229682</v>
      </c>
      <c r="F17" s="27" t="n">
        <v>25.0883392226148</v>
      </c>
      <c r="G17" s="27" t="n">
        <v>25.0883392226148</v>
      </c>
      <c r="H17" s="27" t="n">
        <v>16.2544169611307</v>
      </c>
      <c r="I17" s="27" t="n">
        <v>9.54063604240283</v>
      </c>
      <c r="J17" s="27" t="n">
        <v>0.353356890459364</v>
      </c>
      <c r="K17" s="27"/>
      <c r="L17" s="27"/>
    </row>
    <row r="18" s="13" customFormat="true" ht="12.75" hidden="false" customHeight="true" outlineLevel="0" collapsed="false">
      <c r="A18" s="32" t="s">
        <v>29</v>
      </c>
      <c r="B18" s="26" t="n">
        <v>1156</v>
      </c>
      <c r="C18" s="27" t="n">
        <v>0.346020761245675</v>
      </c>
      <c r="D18" s="27" t="n">
        <v>6.4878892733564</v>
      </c>
      <c r="E18" s="27" t="n">
        <v>22.8373702422145</v>
      </c>
      <c r="F18" s="27" t="n">
        <v>33.6505190311419</v>
      </c>
      <c r="G18" s="27" t="n">
        <v>20.5882352941176</v>
      </c>
      <c r="H18" s="27" t="n">
        <v>11.7647058823529</v>
      </c>
      <c r="I18" s="27" t="n">
        <v>3.80622837370242</v>
      </c>
      <c r="J18" s="27" t="n">
        <v>0.519031141868512</v>
      </c>
      <c r="K18" s="27"/>
      <c r="L18" s="27"/>
    </row>
    <row r="19" s="13" customFormat="true" ht="12.75" hidden="false" customHeight="true" outlineLevel="0" collapsed="false">
      <c r="A19" s="32" t="s">
        <v>30</v>
      </c>
      <c r="B19" s="26" t="n">
        <v>8789</v>
      </c>
      <c r="C19" s="27" t="n">
        <v>0.352713619296848</v>
      </c>
      <c r="D19" s="27" t="n">
        <v>9.68255774263284</v>
      </c>
      <c r="E19" s="27" t="n">
        <v>24.1324382751166</v>
      </c>
      <c r="F19" s="27" t="n">
        <v>28.6722038912277</v>
      </c>
      <c r="G19" s="27" t="n">
        <v>21.0945500056889</v>
      </c>
      <c r="H19" s="27" t="n">
        <v>12.2198202298327</v>
      </c>
      <c r="I19" s="27" t="n">
        <v>3.60678120377745</v>
      </c>
      <c r="J19" s="27" t="n">
        <v>0.238935032426897</v>
      </c>
      <c r="K19" s="27"/>
      <c r="L19" s="27"/>
    </row>
    <row r="20" s="13" customFormat="true" ht="12.75" hidden="false" customHeight="true" outlineLevel="0" collapsed="false">
      <c r="A20" s="32" t="s">
        <v>31</v>
      </c>
      <c r="B20" s="26" t="n">
        <v>426</v>
      </c>
      <c r="C20" s="27" t="n">
        <v>0</v>
      </c>
      <c r="D20" s="27" t="n">
        <v>5.16431924882629</v>
      </c>
      <c r="E20" s="27" t="n">
        <v>19.2488262910798</v>
      </c>
      <c r="F20" s="27" t="n">
        <v>25.5868544600939</v>
      </c>
      <c r="G20" s="27" t="n">
        <v>26.7605633802817</v>
      </c>
      <c r="H20" s="27" t="n">
        <v>15.0234741784038</v>
      </c>
      <c r="I20" s="27" t="n">
        <v>7.51173708920188</v>
      </c>
      <c r="J20" s="27" t="n">
        <v>0.704225352112676</v>
      </c>
      <c r="K20" s="27"/>
      <c r="L20" s="27"/>
    </row>
    <row r="21" s="13" customFormat="true" ht="12.75" hidden="false" customHeight="true" outlineLevel="0" collapsed="false">
      <c r="A21" s="32" t="s">
        <v>32</v>
      </c>
      <c r="B21" s="26" t="n"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00</v>
      </c>
      <c r="H21" s="27" t="n">
        <v>0</v>
      </c>
      <c r="I21" s="27" t="n">
        <v>0</v>
      </c>
      <c r="J21" s="27" t="n">
        <v>0</v>
      </c>
      <c r="K21" s="27"/>
      <c r="L21" s="27"/>
    </row>
    <row r="22" s="13" customFormat="true" ht="12.75" hidden="false" customHeight="true" outlineLevel="0" collapsed="false">
      <c r="A22" s="32" t="s">
        <v>33</v>
      </c>
      <c r="B22" s="26" t="n">
        <v>6</v>
      </c>
      <c r="C22" s="27" t="n">
        <v>0</v>
      </c>
      <c r="D22" s="27" t="n">
        <v>16.6666666666667</v>
      </c>
      <c r="E22" s="27" t="n">
        <v>0</v>
      </c>
      <c r="F22" s="27" t="n">
        <v>16.6666666666667</v>
      </c>
      <c r="G22" s="27" t="n">
        <v>33.3333333333333</v>
      </c>
      <c r="H22" s="27" t="n">
        <v>16.6666666666667</v>
      </c>
      <c r="I22" s="27" t="n">
        <v>16.6666666666667</v>
      </c>
      <c r="J22" s="27" t="n">
        <v>0</v>
      </c>
      <c r="K22" s="27"/>
      <c r="L22" s="27"/>
    </row>
    <row r="23" s="16" customFormat="true" ht="12.75" hidden="false" customHeight="true" outlineLevel="0" collapsed="false">
      <c r="A23" s="33"/>
      <c r="B23" s="33"/>
      <c r="C23" s="33" t="s">
        <v>34</v>
      </c>
      <c r="D23" s="33"/>
      <c r="E23" s="33"/>
      <c r="F23" s="33"/>
      <c r="G23" s="33"/>
      <c r="H23" s="33"/>
      <c r="I23" s="33"/>
      <c r="J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  <c r="J31" s="37"/>
    </row>
    <row r="32" customFormat="false" ht="12.75" hidden="false" customHeight="true" outlineLevel="0" collapsed="false">
      <c r="A32" s="36"/>
    </row>
    <row r="33" customFormat="false" ht="12.75" hidden="false" customHeight="true" outlineLevel="0" collapsed="false">
      <c r="A33" s="38"/>
    </row>
    <row r="34" customFormat="false" ht="12.75" hidden="false" customHeight="true" outlineLevel="0" collapsed="false"/>
  </sheetData>
  <mergeCells count="1">
    <mergeCell ref="A5:J6"/>
  </mergeCells>
  <hyperlinks>
    <hyperlink ref="J2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false" hidden="false" outlineLevel="0" max="2" min="2" style="13" width="15.99"/>
    <col collapsed="false" customWidth="true" hidden="false" outlineLevel="0" max="6" min="3" style="13" width="11.7"/>
    <col collapsed="false" customWidth="true" hidden="false" outlineLevel="0" max="7" min="7" style="13" width="19.7"/>
    <col collapsed="false" customWidth="true" hidden="false" outlineLevel="0" max="8" min="8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39"/>
      <c r="H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2. - Interrupciones voluntarias del embarazo en mujeres por lugar de nacimiento de la mujer según utilización de Centro de Planificación Familiar. 2008"</f>
        <v>Tabla 5.2. - Interrupciones voluntarias del embarazo en mujeres por lugar de nacimiento de la mujer según utilización de Centro de Planificación Familiar. 2008</v>
      </c>
      <c r="B5" s="17"/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12.75" hidden="false" customHeight="true" outlineLevel="0" collapsed="false">
      <c r="A9" s="40"/>
      <c r="B9" s="41" t="s">
        <v>14</v>
      </c>
      <c r="C9" s="42" t="s">
        <v>37</v>
      </c>
      <c r="D9" s="42"/>
      <c r="E9" s="42"/>
      <c r="F9" s="42"/>
      <c r="G9" s="43" t="s">
        <v>38</v>
      </c>
      <c r="H9" s="43" t="s">
        <v>33</v>
      </c>
    </row>
    <row r="10" customFormat="false" ht="24.95" hidden="false" customHeight="true" outlineLevel="0" collapsed="false">
      <c r="A10" s="40"/>
      <c r="B10" s="41"/>
      <c r="C10" s="20" t="s">
        <v>23</v>
      </c>
      <c r="D10" s="20" t="s">
        <v>39</v>
      </c>
      <c r="E10" s="20" t="s">
        <v>40</v>
      </c>
      <c r="F10" s="20" t="s">
        <v>41</v>
      </c>
      <c r="G10" s="43"/>
      <c r="H10" s="43"/>
    </row>
    <row r="11" customFormat="false" ht="12.75" hidden="false" customHeight="true" outlineLevel="0" collapsed="false">
      <c r="B11" s="21"/>
    </row>
    <row r="12" s="13" customFormat="true" ht="12.75" hidden="false" customHeight="true" outlineLevel="0" collapsed="false">
      <c r="A12" s="22" t="s">
        <v>23</v>
      </c>
      <c r="B12" s="23" t="n">
        <v>22126</v>
      </c>
      <c r="C12" s="44" t="n">
        <v>33.1646027298201</v>
      </c>
      <c r="D12" s="44" t="n">
        <v>23.546958329567</v>
      </c>
      <c r="E12" s="44" t="n">
        <v>8.66853475549128</v>
      </c>
      <c r="F12" s="44" t="n">
        <v>0.949109644761819</v>
      </c>
      <c r="G12" s="44" t="n">
        <v>66.2478532043749</v>
      </c>
      <c r="H12" s="44" t="n">
        <v>0.587544065804935</v>
      </c>
    </row>
    <row r="13" s="28" customFormat="true" ht="12.75" hidden="false" customHeight="true" outlineLevel="0" collapsed="false">
      <c r="A13" s="25"/>
      <c r="B13" s="26"/>
      <c r="C13" s="45"/>
      <c r="D13" s="45"/>
      <c r="E13" s="45"/>
      <c r="F13" s="45"/>
      <c r="G13" s="45"/>
      <c r="H13" s="45"/>
    </row>
    <row r="14" s="13" customFormat="true" ht="12.75" hidden="false" customHeight="true" outlineLevel="0" collapsed="false">
      <c r="A14" s="29" t="s">
        <v>24</v>
      </c>
      <c r="B14" s="26" t="n">
        <v>11748</v>
      </c>
      <c r="C14" s="45" t="n">
        <v>33.5972080354103</v>
      </c>
      <c r="D14" s="45" t="n">
        <v>21.0503915560095</v>
      </c>
      <c r="E14" s="45" t="n">
        <v>11.9084099421178</v>
      </c>
      <c r="F14" s="45" t="n">
        <v>0.638406537282942</v>
      </c>
      <c r="G14" s="45" t="n">
        <v>65.943139257746</v>
      </c>
      <c r="H14" s="45" t="n">
        <v>0.459652706843718</v>
      </c>
    </row>
    <row r="15" s="13" customFormat="true" ht="12.75" hidden="false" customHeight="true" outlineLevel="0" collapsed="false">
      <c r="A15" s="30" t="s">
        <v>25</v>
      </c>
      <c r="B15" s="26" t="n">
        <v>11465</v>
      </c>
      <c r="C15" s="45" t="n">
        <v>33.798517226341</v>
      </c>
      <c r="D15" s="45" t="n">
        <v>21.1077191452246</v>
      </c>
      <c r="E15" s="45" t="n">
        <v>12.062799825556</v>
      </c>
      <c r="F15" s="45" t="n">
        <v>0.627998255560401</v>
      </c>
      <c r="G15" s="45" t="n">
        <v>65.7304840819887</v>
      </c>
      <c r="H15" s="45" t="n">
        <v>0.470998691670301</v>
      </c>
    </row>
    <row r="16" s="13" customFormat="true" ht="12.75" hidden="false" customHeight="true" outlineLevel="0" collapsed="false">
      <c r="A16" s="31" t="s">
        <v>26</v>
      </c>
      <c r="B16" s="23" t="n">
        <v>8635</v>
      </c>
      <c r="C16" s="44" t="n">
        <v>37.3480023161552</v>
      </c>
      <c r="D16" s="44" t="n">
        <v>23.0804863925883</v>
      </c>
      <c r="E16" s="44" t="n">
        <v>13.7695425593515</v>
      </c>
      <c r="F16" s="44" t="n">
        <v>0.497973364215402</v>
      </c>
      <c r="G16" s="44" t="n">
        <v>62.2235089751013</v>
      </c>
      <c r="H16" s="44" t="n">
        <v>0.428488708743486</v>
      </c>
    </row>
    <row r="17" s="13" customFormat="true" ht="12.75" hidden="false" customHeight="true" outlineLevel="0" collapsed="false">
      <c r="A17" s="31" t="s">
        <v>42</v>
      </c>
      <c r="B17" s="26" t="n">
        <v>2830</v>
      </c>
      <c r="C17" s="45" t="n">
        <v>22.9681978798587</v>
      </c>
      <c r="D17" s="45" t="n">
        <v>15.0883392226148</v>
      </c>
      <c r="E17" s="45" t="n">
        <v>6.85512367491166</v>
      </c>
      <c r="F17" s="45" t="n">
        <v>1.02473498233216</v>
      </c>
      <c r="G17" s="45" t="n">
        <v>76.4310954063604</v>
      </c>
      <c r="H17" s="45" t="n">
        <v>0.600706713780919</v>
      </c>
    </row>
    <row r="18" s="13" customFormat="true" ht="12.75" hidden="false" customHeight="true" outlineLevel="0" collapsed="false">
      <c r="A18" s="30" t="s">
        <v>43</v>
      </c>
      <c r="B18" s="26" t="n">
        <v>283</v>
      </c>
      <c r="C18" s="45" t="n">
        <v>25.4416961130742</v>
      </c>
      <c r="D18" s="45" t="n">
        <v>18.7279151943463</v>
      </c>
      <c r="E18" s="45" t="n">
        <v>5.65371024734982</v>
      </c>
      <c r="F18" s="45" t="n">
        <v>1.06007067137809</v>
      </c>
      <c r="G18" s="45" t="n">
        <v>74.5583038869258</v>
      </c>
      <c r="H18" s="45" t="n">
        <v>0</v>
      </c>
    </row>
    <row r="19" s="13" customFormat="true" ht="12.75" hidden="false" customHeight="true" outlineLevel="0" collapsed="false">
      <c r="A19" s="32" t="s">
        <v>29</v>
      </c>
      <c r="B19" s="26" t="n">
        <v>1156</v>
      </c>
      <c r="C19" s="45" t="n">
        <v>25.5190311418685</v>
      </c>
      <c r="D19" s="45" t="n">
        <v>20.3287197231834</v>
      </c>
      <c r="E19" s="45" t="n">
        <v>4.32525951557093</v>
      </c>
      <c r="F19" s="45" t="n">
        <v>0.865051903114187</v>
      </c>
      <c r="G19" s="45" t="n">
        <v>73.356401384083</v>
      </c>
      <c r="H19" s="45" t="n">
        <v>1.12456747404844</v>
      </c>
    </row>
    <row r="20" s="13" customFormat="true" ht="12.75" hidden="false" customHeight="true" outlineLevel="0" collapsed="false">
      <c r="A20" s="32" t="s">
        <v>30</v>
      </c>
      <c r="B20" s="26" t="n">
        <v>8789</v>
      </c>
      <c r="C20" s="45" t="n">
        <v>34.5204232563432</v>
      </c>
      <c r="D20" s="45" t="n">
        <v>28.0577995221299</v>
      </c>
      <c r="E20" s="45" t="n">
        <v>5.1086585504608</v>
      </c>
      <c r="F20" s="45" t="n">
        <v>1.35396518375242</v>
      </c>
      <c r="G20" s="45" t="n">
        <v>64.8196609398111</v>
      </c>
      <c r="H20" s="45" t="n">
        <v>0.659915803845716</v>
      </c>
    </row>
    <row r="21" s="13" customFormat="true" ht="12.75" hidden="false" customHeight="true" outlineLevel="0" collapsed="false">
      <c r="A21" s="32" t="s">
        <v>31</v>
      </c>
      <c r="B21" s="26" t="n">
        <v>426</v>
      </c>
      <c r="C21" s="45" t="n">
        <v>14.0845070422535</v>
      </c>
      <c r="D21" s="45" t="n">
        <v>8.45070422535211</v>
      </c>
      <c r="E21" s="45" t="n">
        <v>4.46009389671362</v>
      </c>
      <c r="F21" s="45" t="n">
        <v>1.17370892018779</v>
      </c>
      <c r="G21" s="45" t="n">
        <v>84.7417840375587</v>
      </c>
      <c r="H21" s="45" t="n">
        <v>1.17370892018779</v>
      </c>
    </row>
    <row r="22" s="13" customFormat="true" ht="12.75" hidden="false" customHeight="true" outlineLevel="0" collapsed="false">
      <c r="A22" s="32" t="s">
        <v>32</v>
      </c>
      <c r="B22" s="26" t="n">
        <v>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100</v>
      </c>
      <c r="H22" s="45" t="n">
        <v>0</v>
      </c>
    </row>
    <row r="23" s="13" customFormat="true" ht="12.75" hidden="false" customHeight="true" outlineLevel="0" collapsed="false">
      <c r="A23" s="32" t="s">
        <v>33</v>
      </c>
      <c r="B23" s="26" t="n">
        <v>6</v>
      </c>
      <c r="C23" s="45" t="n">
        <v>33.3333333333333</v>
      </c>
      <c r="D23" s="45" t="n">
        <v>0</v>
      </c>
      <c r="E23" s="45" t="n">
        <v>16.6666666666667</v>
      </c>
      <c r="F23" s="45" t="n">
        <v>16.6666666666667</v>
      </c>
      <c r="G23" s="45" t="n">
        <v>66.6666666666667</v>
      </c>
      <c r="H23" s="45" t="n">
        <v>0</v>
      </c>
    </row>
    <row r="24" s="16" customFormat="tru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2.75" hidden="false" customHeight="true" outlineLevel="0" collapsed="false">
      <c r="A25" s="34"/>
    </row>
    <row r="26" customFormat="false" ht="12.75" hidden="false" customHeight="true" outlineLevel="0" collapsed="false">
      <c r="A26" s="34" t="s">
        <v>35</v>
      </c>
    </row>
    <row r="27" customFormat="false" ht="12.75" hidden="false" customHeight="true" outlineLevel="0" collapsed="false">
      <c r="A27" s="34"/>
    </row>
    <row r="28" customFormat="false" ht="12.75" hidden="false" customHeight="true" outlineLevel="0" collapsed="false">
      <c r="A28" s="35" t="s">
        <v>36</v>
      </c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</row>
    <row r="32" customFormat="false" ht="12.75" hidden="false" customHeight="true" outlineLevel="0" collapsed="false">
      <c r="A32" s="38"/>
      <c r="H32" s="37"/>
    </row>
    <row r="33" customFormat="false" ht="12.75" hidden="false" customHeight="true" outlineLevel="0" collapsed="false"/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8" min="2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H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3. - Interrupciones voluntarias del embarazo en mujeres menores de 20 años por lugar de nacimiento de la mujer según edad. 2008"</f>
        <v>Tabla 5.3. - Interrupciones voluntarias del embarazo en mujeres menores de 20 años por lugar de nacimiento de la mujer según edad. 2008</v>
      </c>
      <c r="B5" s="17"/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46"/>
      <c r="B9" s="20" t="s">
        <v>14</v>
      </c>
      <c r="C9" s="20" t="s">
        <v>15</v>
      </c>
      <c r="D9" s="20" t="s">
        <v>44</v>
      </c>
      <c r="E9" s="20" t="s">
        <v>45</v>
      </c>
      <c r="F9" s="20" t="s">
        <v>46</v>
      </c>
      <c r="G9" s="20" t="s">
        <v>47</v>
      </c>
      <c r="H9" s="20" t="s">
        <v>48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497</v>
      </c>
      <c r="C11" s="44" t="n">
        <v>2.6832198638366</v>
      </c>
      <c r="D11" s="44" t="n">
        <v>6.68802563075691</v>
      </c>
      <c r="E11" s="44" t="n">
        <v>11.4136964357229</v>
      </c>
      <c r="F11" s="44" t="n">
        <v>15.0981177412895</v>
      </c>
      <c r="G11" s="44" t="n">
        <v>28.5142170604726</v>
      </c>
      <c r="H11" s="44" t="n">
        <v>35.6027232679215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  <c r="H12" s="45"/>
    </row>
    <row r="13" s="13" customFormat="true" ht="12.75" hidden="false" customHeight="true" outlineLevel="0" collapsed="false">
      <c r="A13" s="29" t="s">
        <v>24</v>
      </c>
      <c r="B13" s="26" t="n">
        <v>1513</v>
      </c>
      <c r="C13" s="45" t="n">
        <v>2.11500330469266</v>
      </c>
      <c r="D13" s="45" t="n">
        <v>6.01454064771976</v>
      </c>
      <c r="E13" s="45" t="n">
        <v>11.0376734963648</v>
      </c>
      <c r="F13" s="45" t="n">
        <v>16.3251817580965</v>
      </c>
      <c r="G13" s="45" t="n">
        <v>29.2795769993391</v>
      </c>
      <c r="H13" s="45" t="n">
        <v>35.2280237937872</v>
      </c>
    </row>
    <row r="14" s="13" customFormat="true" ht="12.75" hidden="false" customHeight="true" outlineLevel="0" collapsed="false">
      <c r="A14" s="30" t="s">
        <v>49</v>
      </c>
      <c r="B14" s="26" t="n">
        <v>1496</v>
      </c>
      <c r="C14" s="45" t="n">
        <v>2.13903743315508</v>
      </c>
      <c r="D14" s="45" t="n">
        <v>6.08288770053476</v>
      </c>
      <c r="E14" s="45" t="n">
        <v>10.8957219251337</v>
      </c>
      <c r="F14" s="45" t="n">
        <v>16.3101604278075</v>
      </c>
      <c r="G14" s="45" t="n">
        <v>29.2112299465241</v>
      </c>
      <c r="H14" s="45" t="n">
        <v>35.3609625668449</v>
      </c>
    </row>
    <row r="15" s="13" customFormat="true" ht="12.75" hidden="false" customHeight="true" outlineLevel="0" collapsed="false">
      <c r="A15" s="31" t="s">
        <v>26</v>
      </c>
      <c r="B15" s="23" t="n">
        <v>1232</v>
      </c>
      <c r="C15" s="44" t="n">
        <v>2.3538961038961</v>
      </c>
      <c r="D15" s="44" t="n">
        <v>6.49350649350649</v>
      </c>
      <c r="E15" s="44" t="n">
        <v>11.6883116883117</v>
      </c>
      <c r="F15" s="44" t="n">
        <v>17.6136363636364</v>
      </c>
      <c r="G15" s="44" t="n">
        <v>29.1396103896104</v>
      </c>
      <c r="H15" s="44" t="n">
        <v>32.711038961039</v>
      </c>
    </row>
    <row r="16" s="13" customFormat="true" ht="12.75" hidden="false" customHeight="true" outlineLevel="0" collapsed="false">
      <c r="A16" s="31" t="s">
        <v>42</v>
      </c>
      <c r="B16" s="26" t="n">
        <v>264</v>
      </c>
      <c r="C16" s="45" t="n">
        <v>1.13636363636364</v>
      </c>
      <c r="D16" s="45" t="n">
        <v>4.16666666666667</v>
      </c>
      <c r="E16" s="45" t="n">
        <v>7.1969696969697</v>
      </c>
      <c r="F16" s="45" t="n">
        <v>10.2272727272727</v>
      </c>
      <c r="G16" s="45" t="n">
        <v>29.5454545454545</v>
      </c>
      <c r="H16" s="45" t="n">
        <v>47.7272727272727</v>
      </c>
    </row>
    <row r="17" s="13" customFormat="true" ht="12.75" hidden="false" customHeight="true" outlineLevel="0" collapsed="false">
      <c r="A17" s="30" t="s">
        <v>43</v>
      </c>
      <c r="B17" s="26" t="n">
        <v>17</v>
      </c>
      <c r="C17" s="45" t="n">
        <v>0</v>
      </c>
      <c r="D17" s="45" t="n">
        <v>0</v>
      </c>
      <c r="E17" s="45" t="n">
        <v>23.5294117647059</v>
      </c>
      <c r="F17" s="45" t="n">
        <v>17.6470588235294</v>
      </c>
      <c r="G17" s="45" t="n">
        <v>35.2941176470588</v>
      </c>
      <c r="H17" s="45" t="n">
        <v>23.5294117647059</v>
      </c>
    </row>
    <row r="18" s="13" customFormat="true" ht="12.75" hidden="false" customHeight="true" outlineLevel="0" collapsed="false">
      <c r="A18" s="32" t="s">
        <v>29</v>
      </c>
      <c r="B18" s="26" t="n">
        <v>79</v>
      </c>
      <c r="C18" s="45" t="n">
        <v>5.06329113924051</v>
      </c>
      <c r="D18" s="45" t="n">
        <v>5.06329113924051</v>
      </c>
      <c r="E18" s="45" t="n">
        <v>6.32911392405063</v>
      </c>
      <c r="F18" s="45" t="n">
        <v>10.126582278481</v>
      </c>
      <c r="G18" s="45" t="n">
        <v>34.1772151898734</v>
      </c>
      <c r="H18" s="45" t="n">
        <v>39.2405063291139</v>
      </c>
    </row>
    <row r="19" s="13" customFormat="true" ht="12.75" hidden="false" customHeight="true" outlineLevel="0" collapsed="false">
      <c r="A19" s="32" t="s">
        <v>30</v>
      </c>
      <c r="B19" s="26" t="n">
        <v>882</v>
      </c>
      <c r="C19" s="45" t="n">
        <v>3.51473922902494</v>
      </c>
      <c r="D19" s="45" t="n">
        <v>8.16326530612245</v>
      </c>
      <c r="E19" s="45" t="n">
        <v>12.5850340136054</v>
      </c>
      <c r="F19" s="45" t="n">
        <v>13.265306122449</v>
      </c>
      <c r="G19" s="45" t="n">
        <v>26.8707482993197</v>
      </c>
      <c r="H19" s="45" t="n">
        <v>35.6009070294785</v>
      </c>
    </row>
    <row r="20" s="13" customFormat="true" ht="12.75" hidden="false" customHeight="true" outlineLevel="0" collapsed="false">
      <c r="A20" s="32" t="s">
        <v>31</v>
      </c>
      <c r="B20" s="26" t="n">
        <v>22</v>
      </c>
      <c r="C20" s="45" t="n">
        <v>0</v>
      </c>
      <c r="D20" s="45" t="n">
        <v>0</v>
      </c>
      <c r="E20" s="45" t="n">
        <v>4.54545454545455</v>
      </c>
      <c r="F20" s="45" t="n">
        <v>22.7272727272727</v>
      </c>
      <c r="G20" s="45" t="n">
        <v>22.7272727272727</v>
      </c>
      <c r="H20" s="45" t="n">
        <v>50</v>
      </c>
    </row>
    <row r="21" s="13" customFormat="true" ht="12.75" hidden="false" customHeight="true" outlineLevel="0" collapsed="false">
      <c r="A21" s="32" t="s">
        <v>32</v>
      </c>
      <c r="B21" s="26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1</v>
      </c>
      <c r="C22" s="45" t="n">
        <v>0</v>
      </c>
      <c r="D22" s="45" t="n">
        <v>0</v>
      </c>
      <c r="E22" s="45" t="n">
        <v>100</v>
      </c>
      <c r="F22" s="45" t="n">
        <v>0</v>
      </c>
      <c r="G22" s="45" t="n">
        <v>0</v>
      </c>
      <c r="H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H31" s="37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8" min="2" style="13" width="11.7"/>
    <col collapsed="false" customWidth="false" hidden="false" outlineLevel="0" max="257" min="9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H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4. - Interrupciones voluntarias del embarazo en mujeres por lugar de nacimiento de la mujer según número de semanas de gestación. 2008"</f>
        <v>Tabla 5.4. - Interrupciones voluntarias del embarazo en mujeres por lugar de nacimiento de la mujer según número de semanas de gestación. 2008</v>
      </c>
      <c r="B5" s="17"/>
      <c r="C5" s="17"/>
      <c r="D5" s="17"/>
      <c r="E5" s="17"/>
      <c r="F5" s="17"/>
      <c r="G5" s="17"/>
      <c r="H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36.95" hidden="false" customHeight="true" outlineLevel="0" collapsed="false">
      <c r="A9" s="46"/>
      <c r="B9" s="20" t="s">
        <v>14</v>
      </c>
      <c r="C9" s="20" t="s">
        <v>50</v>
      </c>
      <c r="D9" s="20" t="s">
        <v>51</v>
      </c>
      <c r="E9" s="20" t="s">
        <v>52</v>
      </c>
      <c r="F9" s="20" t="s">
        <v>53</v>
      </c>
      <c r="G9" s="20" t="s">
        <v>54</v>
      </c>
      <c r="H9" s="20" t="s">
        <v>33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2126</v>
      </c>
      <c r="C11" s="44" t="n">
        <v>58.5419868028564</v>
      </c>
      <c r="D11" s="44" t="n">
        <v>28.2156738678478</v>
      </c>
      <c r="E11" s="44" t="n">
        <v>8.09906896863419</v>
      </c>
      <c r="F11" s="44" t="n">
        <v>3.65633191720148</v>
      </c>
      <c r="G11" s="44" t="n">
        <v>1.43270360661665</v>
      </c>
      <c r="H11" s="44" t="n">
        <v>0.0542348368435325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  <c r="H12" s="45"/>
    </row>
    <row r="13" s="13" customFormat="true" ht="12.75" hidden="false" customHeight="true" outlineLevel="0" collapsed="false">
      <c r="A13" s="29" t="s">
        <v>24</v>
      </c>
      <c r="B13" s="26" t="n">
        <v>11748</v>
      </c>
      <c r="C13" s="45" t="n">
        <v>61.3210759278175</v>
      </c>
      <c r="D13" s="45" t="n">
        <v>26.6172965611168</v>
      </c>
      <c r="E13" s="45" t="n">
        <v>6.92883895131086</v>
      </c>
      <c r="F13" s="45" t="n">
        <v>3.57507660878447</v>
      </c>
      <c r="G13" s="45" t="n">
        <v>1.51515151515152</v>
      </c>
      <c r="H13" s="45" t="n">
        <v>0.0425604358188628</v>
      </c>
    </row>
    <row r="14" s="13" customFormat="true" ht="12.75" hidden="false" customHeight="true" outlineLevel="0" collapsed="false">
      <c r="A14" s="30" t="s">
        <v>49</v>
      </c>
      <c r="B14" s="26" t="n">
        <v>11465</v>
      </c>
      <c r="C14" s="45" t="n">
        <v>61.1077191452246</v>
      </c>
      <c r="D14" s="45" t="n">
        <v>26.6375926733537</v>
      </c>
      <c r="E14" s="45" t="n">
        <v>7.03009158307894</v>
      </c>
      <c r="F14" s="45" t="n">
        <v>3.64587876144789</v>
      </c>
      <c r="G14" s="45" t="n">
        <v>1.53510684692543</v>
      </c>
      <c r="H14" s="45" t="n">
        <v>0.0436109899694723</v>
      </c>
    </row>
    <row r="15" s="13" customFormat="true" ht="12.75" hidden="false" customHeight="true" outlineLevel="0" collapsed="false">
      <c r="A15" s="31" t="s">
        <v>26</v>
      </c>
      <c r="B15" s="23" t="n">
        <v>8635</v>
      </c>
      <c r="C15" s="44" t="n">
        <v>63.1847133757962</v>
      </c>
      <c r="D15" s="44" t="n">
        <v>24.7828604516503</v>
      </c>
      <c r="E15" s="44" t="n">
        <v>6.4968152866242</v>
      </c>
      <c r="F15" s="44" t="n">
        <v>3.7521713954835</v>
      </c>
      <c r="G15" s="44" t="n">
        <v>1.72553561088593</v>
      </c>
      <c r="H15" s="44" t="n">
        <v>0.0579038795599305</v>
      </c>
    </row>
    <row r="16" s="13" customFormat="true" ht="12.75" hidden="false" customHeight="true" outlineLevel="0" collapsed="false">
      <c r="A16" s="31" t="s">
        <v>27</v>
      </c>
      <c r="B16" s="26" t="n">
        <v>2830</v>
      </c>
      <c r="C16" s="45" t="n">
        <v>54.7703180212014</v>
      </c>
      <c r="D16" s="45" t="n">
        <v>32.2968197879859</v>
      </c>
      <c r="E16" s="45" t="n">
        <v>8.65724381625442</v>
      </c>
      <c r="F16" s="45" t="n">
        <v>3.32155477031802</v>
      </c>
      <c r="G16" s="45" t="n">
        <v>0.954063604240283</v>
      </c>
      <c r="H16" s="45" t="n">
        <v>0</v>
      </c>
    </row>
    <row r="17" s="13" customFormat="true" ht="12.75" hidden="false" customHeight="true" outlineLevel="0" collapsed="false">
      <c r="A17" s="30" t="s">
        <v>43</v>
      </c>
      <c r="B17" s="26" t="n">
        <v>283</v>
      </c>
      <c r="C17" s="45" t="n">
        <v>69.9646643109541</v>
      </c>
      <c r="D17" s="45" t="n">
        <v>25.7950530035336</v>
      </c>
      <c r="E17" s="45" t="n">
        <v>2.82685512367491</v>
      </c>
      <c r="F17" s="45" t="n">
        <v>0.706713780918728</v>
      </c>
      <c r="G17" s="45" t="n">
        <v>0.706713780918728</v>
      </c>
      <c r="H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156</v>
      </c>
      <c r="C18" s="45" t="n">
        <v>53.6332179930796</v>
      </c>
      <c r="D18" s="45" t="n">
        <v>32.5259515570934</v>
      </c>
      <c r="E18" s="45" t="n">
        <v>9.42906574394464</v>
      </c>
      <c r="F18" s="45" t="n">
        <v>2.85467128027682</v>
      </c>
      <c r="G18" s="45" t="n">
        <v>1.55709342560554</v>
      </c>
      <c r="H18" s="45" t="n">
        <v>0</v>
      </c>
    </row>
    <row r="19" s="13" customFormat="true" ht="12.75" hidden="false" customHeight="true" outlineLevel="0" collapsed="false">
      <c r="A19" s="32" t="s">
        <v>30</v>
      </c>
      <c r="B19" s="26" t="n">
        <v>8789</v>
      </c>
      <c r="C19" s="45" t="n">
        <v>55.4215496643532</v>
      </c>
      <c r="D19" s="45" t="n">
        <v>29.9920354989191</v>
      </c>
      <c r="E19" s="45" t="n">
        <v>9.40948913414495</v>
      </c>
      <c r="F19" s="45" t="n">
        <v>3.83433837751735</v>
      </c>
      <c r="G19" s="45" t="n">
        <v>1.26294231425646</v>
      </c>
      <c r="H19" s="45" t="n">
        <v>0.0796450108089658</v>
      </c>
    </row>
    <row r="20" s="13" customFormat="true" ht="12.75" hidden="false" customHeight="true" outlineLevel="0" collapsed="false">
      <c r="A20" s="32" t="s">
        <v>31</v>
      </c>
      <c r="B20" s="26" t="n">
        <v>426</v>
      </c>
      <c r="C20" s="45" t="n">
        <v>59.3896713615024</v>
      </c>
      <c r="D20" s="45" t="n">
        <v>23.943661971831</v>
      </c>
      <c r="E20" s="45" t="n">
        <v>9.85915492957746</v>
      </c>
      <c r="F20" s="45" t="n">
        <v>4.46009389671362</v>
      </c>
      <c r="G20" s="45" t="n">
        <v>2.34741784037559</v>
      </c>
      <c r="H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1</v>
      </c>
      <c r="C21" s="45" t="n">
        <v>10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6</v>
      </c>
      <c r="C22" s="45" t="n">
        <v>66.6666666666667</v>
      </c>
      <c r="D22" s="45" t="n">
        <v>33.3333333333333</v>
      </c>
      <c r="E22" s="45" t="n">
        <v>0</v>
      </c>
      <c r="F22" s="45" t="n">
        <v>0</v>
      </c>
      <c r="G22" s="45" t="n">
        <v>0</v>
      </c>
      <c r="H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H31" s="37"/>
    </row>
    <row r="32" customFormat="false" ht="12.75" hidden="false" customHeight="true" outlineLevel="0" collapsed="false"/>
  </sheetData>
  <mergeCells count="1">
    <mergeCell ref="A5:H6"/>
  </mergeCells>
  <hyperlinks>
    <hyperlink ref="H2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7" min="2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s="13" customFormat="true" ht="12.75" hidden="false" customHeight="true" outlineLevel="0" collapsed="false">
      <c r="G2" s="15" t="s">
        <v>12</v>
      </c>
    </row>
    <row r="3" s="13" customFormat="tru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47" t="str">
        <f aca="false">+"Tabla 5.5. - Interrupciones voluntarias del embarazo en mujeres por lugar de nacimiento de la mujer según número de abortos voluntarios anteriores. 2008"</f>
        <v>Tabla 5.5. - Interrupciones voluntarias del embarazo en mujeres por lugar de nacimiento de la mujer según número de abortos voluntarios anteriores. 2008</v>
      </c>
      <c r="B5" s="47"/>
      <c r="C5" s="47"/>
      <c r="D5" s="47"/>
      <c r="E5" s="47"/>
      <c r="F5" s="47"/>
      <c r="G5" s="47"/>
    </row>
    <row r="6" s="13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</row>
    <row r="7" s="13" customFormat="tru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43"/>
      <c r="B9" s="41" t="s">
        <v>55</v>
      </c>
      <c r="C9" s="48" t="s">
        <v>56</v>
      </c>
      <c r="D9" s="48" t="s">
        <v>57</v>
      </c>
      <c r="E9" s="48" t="s">
        <v>58</v>
      </c>
      <c r="F9" s="48" t="s">
        <v>59</v>
      </c>
      <c r="G9" s="20" t="s">
        <v>60</v>
      </c>
    </row>
    <row r="10" customFormat="false" ht="12.75" hidden="false" customHeight="true" outlineLevel="0" collapsed="false">
      <c r="B10" s="49"/>
      <c r="C10" s="49"/>
      <c r="D10" s="49"/>
      <c r="E10" s="49"/>
      <c r="F10" s="49"/>
      <c r="G10" s="49"/>
    </row>
    <row r="11" s="13" customFormat="true" ht="12.75" hidden="false" customHeight="true" outlineLevel="0" collapsed="false">
      <c r="A11" s="22" t="s">
        <v>23</v>
      </c>
      <c r="B11" s="23" t="n">
        <v>22126</v>
      </c>
      <c r="C11" s="44" t="n">
        <v>60.1147970713188</v>
      </c>
      <c r="D11" s="44" t="n">
        <v>26.1095543704239</v>
      </c>
      <c r="E11" s="44" t="n">
        <v>8.87191539365452</v>
      </c>
      <c r="F11" s="44" t="n">
        <v>4.90373316460273</v>
      </c>
      <c r="G11" s="44" t="n">
        <v>0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</row>
    <row r="13" s="13" customFormat="true" ht="12.75" hidden="false" customHeight="true" outlineLevel="0" collapsed="false">
      <c r="A13" s="29" t="s">
        <v>24</v>
      </c>
      <c r="B13" s="26" t="n">
        <v>11748</v>
      </c>
      <c r="C13" s="45" t="n">
        <v>62.8021790943139</v>
      </c>
      <c r="D13" s="45" t="n">
        <v>23.0507320394961</v>
      </c>
      <c r="E13" s="45" t="n">
        <v>8.38440585631597</v>
      </c>
      <c r="F13" s="45" t="n">
        <v>5.76268300987402</v>
      </c>
      <c r="G13" s="45" t="n">
        <v>0</v>
      </c>
    </row>
    <row r="14" s="13" customFormat="true" ht="12.75" hidden="false" customHeight="true" outlineLevel="0" collapsed="false">
      <c r="A14" s="30" t="s">
        <v>25</v>
      </c>
      <c r="B14" s="26" t="n">
        <v>11465</v>
      </c>
      <c r="C14" s="45" t="n">
        <v>63.3580462276494</v>
      </c>
      <c r="D14" s="45" t="n">
        <v>22.895769733973</v>
      </c>
      <c r="E14" s="45" t="n">
        <v>8.1988661142608</v>
      </c>
      <c r="F14" s="45" t="n">
        <v>5.54731792411688</v>
      </c>
      <c r="G14" s="45" t="n">
        <v>0</v>
      </c>
    </row>
    <row r="15" s="13" customFormat="true" ht="12.75" hidden="false" customHeight="true" outlineLevel="0" collapsed="false">
      <c r="A15" s="31" t="s">
        <v>26</v>
      </c>
      <c r="B15" s="23" t="n">
        <v>8635</v>
      </c>
      <c r="C15" s="44" t="n">
        <v>69.7510133178923</v>
      </c>
      <c r="D15" s="44" t="n">
        <v>21.1117544875507</v>
      </c>
      <c r="E15" s="44" t="n">
        <v>6.32310364794441</v>
      </c>
      <c r="F15" s="44" t="n">
        <v>2.81412854661262</v>
      </c>
      <c r="G15" s="44" t="n">
        <v>0</v>
      </c>
    </row>
    <row r="16" s="13" customFormat="true" ht="12.75" hidden="false" customHeight="true" outlineLevel="0" collapsed="false">
      <c r="A16" s="31" t="s">
        <v>27</v>
      </c>
      <c r="B16" s="26" t="n">
        <v>2830</v>
      </c>
      <c r="C16" s="45" t="n">
        <v>43.8515901060071</v>
      </c>
      <c r="D16" s="45" t="n">
        <v>28.339222614841</v>
      </c>
      <c r="E16" s="45" t="n">
        <v>13.9222614840989</v>
      </c>
      <c r="F16" s="45" t="n">
        <v>13.886925795053</v>
      </c>
      <c r="G16" s="45" t="n">
        <v>0</v>
      </c>
    </row>
    <row r="17" s="13" customFormat="true" ht="12.75" hidden="false" customHeight="true" outlineLevel="0" collapsed="false">
      <c r="A17" s="30" t="s">
        <v>43</v>
      </c>
      <c r="B17" s="26" t="n">
        <v>283</v>
      </c>
      <c r="C17" s="45" t="n">
        <v>40.2826855123675</v>
      </c>
      <c r="D17" s="45" t="n">
        <v>29.3286219081272</v>
      </c>
      <c r="E17" s="45" t="n">
        <v>15.9010600706714</v>
      </c>
      <c r="F17" s="45" t="n">
        <v>14.4876325088339</v>
      </c>
      <c r="G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156</v>
      </c>
      <c r="C18" s="45" t="n">
        <v>46.6262975778547</v>
      </c>
      <c r="D18" s="45" t="n">
        <v>31.0553633217993</v>
      </c>
      <c r="E18" s="45" t="n">
        <v>14.878892733564</v>
      </c>
      <c r="F18" s="45" t="n">
        <v>7.43944636678201</v>
      </c>
      <c r="G18" s="45" t="n">
        <v>0</v>
      </c>
    </row>
    <row r="19" s="13" customFormat="true" ht="12.75" hidden="false" customHeight="true" outlineLevel="0" collapsed="false">
      <c r="A19" s="32" t="s">
        <v>30</v>
      </c>
      <c r="B19" s="26" t="n">
        <v>8789</v>
      </c>
      <c r="C19" s="45" t="n">
        <v>58.7097508248948</v>
      </c>
      <c r="D19" s="45" t="n">
        <v>29.4231425645694</v>
      </c>
      <c r="E19" s="45" t="n">
        <v>8.6130390260553</v>
      </c>
      <c r="F19" s="45" t="n">
        <v>3.2540675844806</v>
      </c>
      <c r="G19" s="45" t="n">
        <v>0</v>
      </c>
    </row>
    <row r="20" s="13" customFormat="true" ht="12.75" hidden="false" customHeight="true" outlineLevel="0" collapsed="false">
      <c r="A20" s="32" t="s">
        <v>31</v>
      </c>
      <c r="B20" s="26" t="n">
        <v>426</v>
      </c>
      <c r="C20" s="45" t="n">
        <v>52.112676056338</v>
      </c>
      <c r="D20" s="45" t="n">
        <v>28.6384976525822</v>
      </c>
      <c r="E20" s="45" t="n">
        <v>11.0328638497653</v>
      </c>
      <c r="F20" s="45" t="n">
        <v>8.21596244131455</v>
      </c>
      <c r="G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1</v>
      </c>
      <c r="C21" s="45" t="n">
        <v>0</v>
      </c>
      <c r="D21" s="45" t="n">
        <v>0</v>
      </c>
      <c r="E21" s="45" t="n">
        <v>0</v>
      </c>
      <c r="F21" s="45" t="n">
        <v>100</v>
      </c>
      <c r="G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6</v>
      </c>
      <c r="C22" s="45" t="n">
        <v>33.3333333333333</v>
      </c>
      <c r="D22" s="45" t="n">
        <v>33.3333333333333</v>
      </c>
      <c r="E22" s="45" t="n">
        <v>33.3333333333333</v>
      </c>
      <c r="F22" s="45" t="n">
        <v>0</v>
      </c>
      <c r="G22" s="45" t="n">
        <v>0</v>
      </c>
    </row>
    <row r="23" s="16" customFormat="true" ht="12.75" hidden="false" customHeight="true" outlineLevel="0" collapsed="false">
      <c r="A23" s="33"/>
      <c r="B23" s="50"/>
      <c r="C23" s="50"/>
      <c r="D23" s="50"/>
      <c r="E23" s="50"/>
      <c r="F23" s="50"/>
      <c r="G23" s="50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  <c r="G31" s="37"/>
    </row>
    <row r="32" customFormat="false" ht="12.75" hidden="false" customHeight="true" outlineLevel="0" collapsed="false">
      <c r="A32" s="38"/>
    </row>
    <row r="33" customFormat="false" ht="12.75" hidden="false" customHeight="true" outlineLevel="0" collapsed="false"/>
  </sheetData>
  <mergeCells count="1">
    <mergeCell ref="A5:G6"/>
  </mergeCells>
  <hyperlinks>
    <hyperlink ref="G2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9" min="2" style="13" width="11.7"/>
    <col collapsed="false" customWidth="false" hidden="false" outlineLevel="0" max="257" min="10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51"/>
      <c r="I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47" t="str">
        <f aca="false">+"Tabla 5.6. - Interrupciones voluntarias del embarazo en mujeres por lugar de nacimiento de la mujer según nivel de estudios. 2008"</f>
        <v>Tabla 5.6. - Interrupciones voluntarias del embarazo en mujeres por lugar de nacimiento de la mujer según nivel de estudios. 2008</v>
      </c>
      <c r="B5" s="47"/>
      <c r="C5" s="47"/>
      <c r="D5" s="47"/>
      <c r="E5" s="47"/>
      <c r="F5" s="47"/>
      <c r="G5" s="47"/>
      <c r="H5" s="47"/>
      <c r="I5" s="47"/>
    </row>
    <row r="6" s="13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s="13" customFormat="tru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36.95" hidden="false" customHeight="true" outlineLevel="0" collapsed="false">
      <c r="A9" s="20"/>
      <c r="B9" s="20" t="s">
        <v>14</v>
      </c>
      <c r="C9" s="20" t="s">
        <v>61</v>
      </c>
      <c r="D9" s="20" t="s">
        <v>62</v>
      </c>
      <c r="E9" s="20" t="s">
        <v>63</v>
      </c>
      <c r="F9" s="20" t="s">
        <v>64</v>
      </c>
      <c r="G9" s="20" t="s">
        <v>65</v>
      </c>
      <c r="H9" s="20" t="s">
        <v>66</v>
      </c>
      <c r="I9" s="20" t="s">
        <v>33</v>
      </c>
    </row>
    <row r="10" customFormat="false" ht="12.75" hidden="false" customHeight="true" outlineLevel="0" collapsed="false">
      <c r="B10" s="21"/>
    </row>
    <row r="11" customFormat="false" ht="12.75" hidden="false" customHeight="true" outlineLevel="0" collapsed="false">
      <c r="A11" s="22" t="s">
        <v>23</v>
      </c>
      <c r="B11" s="52" t="n">
        <v>22126</v>
      </c>
      <c r="C11" s="53" t="n">
        <v>1.77167133688873</v>
      </c>
      <c r="D11" s="53" t="n">
        <v>16.6184579228058</v>
      </c>
      <c r="E11" s="53" t="n">
        <v>30.8099068968634</v>
      </c>
      <c r="F11" s="53" t="n">
        <v>32.5499412455934</v>
      </c>
      <c r="G11" s="53" t="n">
        <v>8.73632830154569</v>
      </c>
      <c r="H11" s="53" t="n">
        <v>9.17924613576788</v>
      </c>
      <c r="I11" s="53" t="n">
        <v>0.334448160535117</v>
      </c>
    </row>
    <row r="12" s="28" customFormat="true" ht="12.75" hidden="false" customHeight="true" outlineLevel="0" collapsed="false">
      <c r="A12" s="25"/>
      <c r="B12" s="54"/>
      <c r="C12" s="55"/>
      <c r="D12" s="55"/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29" t="s">
        <v>24</v>
      </c>
      <c r="B13" s="54" t="n">
        <v>11748</v>
      </c>
      <c r="C13" s="55" t="n">
        <v>1.31937351038475</v>
      </c>
      <c r="D13" s="55" t="n">
        <v>13.4320735444331</v>
      </c>
      <c r="E13" s="55" t="n">
        <v>28.4559073884917</v>
      </c>
      <c r="F13" s="55" t="n">
        <v>32.7800476676881</v>
      </c>
      <c r="G13" s="55" t="n">
        <v>10.9124957439564</v>
      </c>
      <c r="H13" s="55" t="n">
        <v>12.8617637044603</v>
      </c>
      <c r="I13" s="55" t="n">
        <v>0.238338440585632</v>
      </c>
    </row>
    <row r="14" customFormat="false" ht="12.75" hidden="false" customHeight="true" outlineLevel="0" collapsed="false">
      <c r="A14" s="30" t="s">
        <v>25</v>
      </c>
      <c r="B14" s="54" t="n">
        <v>11465</v>
      </c>
      <c r="C14" s="55" t="n">
        <v>1.30832969908417</v>
      </c>
      <c r="D14" s="55" t="n">
        <v>13.4845180985608</v>
      </c>
      <c r="E14" s="55" t="n">
        <v>28.6873092019189</v>
      </c>
      <c r="F14" s="55" t="n">
        <v>32.7431312690798</v>
      </c>
      <c r="G14" s="55" t="n">
        <v>10.9376362843437</v>
      </c>
      <c r="H14" s="55" t="n">
        <v>12.6035761011775</v>
      </c>
      <c r="I14" s="55" t="n">
        <v>0.23549934583515</v>
      </c>
    </row>
    <row r="15" customFormat="false" ht="12.75" hidden="false" customHeight="true" outlineLevel="0" collapsed="false">
      <c r="A15" s="31" t="s">
        <v>26</v>
      </c>
      <c r="B15" s="52" t="n">
        <v>8635</v>
      </c>
      <c r="C15" s="53" t="n">
        <v>1.27388535031847</v>
      </c>
      <c r="D15" s="53" t="n">
        <v>14.3370005790388</v>
      </c>
      <c r="E15" s="53" t="n">
        <v>27.5969889982629</v>
      </c>
      <c r="F15" s="53" t="n">
        <v>29.148812970469</v>
      </c>
      <c r="G15" s="53" t="n">
        <v>12.5883034163289</v>
      </c>
      <c r="H15" s="53" t="n">
        <v>14.8581354950782</v>
      </c>
      <c r="I15" s="53" t="n">
        <v>0.196873190503764</v>
      </c>
    </row>
    <row r="16" customFormat="false" ht="12.75" hidden="false" customHeight="true" outlineLevel="0" collapsed="false">
      <c r="A16" s="31" t="s">
        <v>27</v>
      </c>
      <c r="B16" s="54" t="n">
        <v>2830</v>
      </c>
      <c r="C16" s="55" t="n">
        <v>1.41342756183746</v>
      </c>
      <c r="D16" s="55" t="n">
        <v>10.8833922261484</v>
      </c>
      <c r="E16" s="55" t="n">
        <v>32.0141342756184</v>
      </c>
      <c r="F16" s="55" t="n">
        <v>43.7102473498233</v>
      </c>
      <c r="G16" s="55" t="n">
        <v>5.90106007067138</v>
      </c>
      <c r="H16" s="55" t="n">
        <v>5.7243816254417</v>
      </c>
      <c r="I16" s="55" t="n">
        <v>0.353356890459364</v>
      </c>
    </row>
    <row r="17" s="13" customFormat="true" ht="12.75" hidden="false" customHeight="true" outlineLevel="0" collapsed="false">
      <c r="A17" s="30" t="s">
        <v>43</v>
      </c>
      <c r="B17" s="54" t="n">
        <v>283</v>
      </c>
      <c r="C17" s="55" t="n">
        <v>1.76678445229682</v>
      </c>
      <c r="D17" s="55" t="n">
        <v>11.3074204946996</v>
      </c>
      <c r="E17" s="55" t="n">
        <v>19.0812720848057</v>
      </c>
      <c r="F17" s="55" t="n">
        <v>34.2756183745583</v>
      </c>
      <c r="G17" s="55" t="n">
        <v>9.89399293286219</v>
      </c>
      <c r="H17" s="55" t="n">
        <v>23.321554770318</v>
      </c>
      <c r="I17" s="55" t="n">
        <v>0.353356890459364</v>
      </c>
    </row>
    <row r="18" s="13" customFormat="true" ht="12.75" hidden="false" customHeight="true" outlineLevel="0" collapsed="false">
      <c r="A18" s="32" t="s">
        <v>29</v>
      </c>
      <c r="B18" s="54" t="n">
        <v>1156</v>
      </c>
      <c r="C18" s="55" t="n">
        <v>6.31487889273356</v>
      </c>
      <c r="D18" s="55" t="n">
        <v>22.7508650519031</v>
      </c>
      <c r="E18" s="55" t="n">
        <v>33.9965397923875</v>
      </c>
      <c r="F18" s="55" t="n">
        <v>27.076124567474</v>
      </c>
      <c r="G18" s="55" t="n">
        <v>4.41176470588235</v>
      </c>
      <c r="H18" s="55" t="n">
        <v>4.41176470588235</v>
      </c>
      <c r="I18" s="55" t="n">
        <v>1.03806228373702</v>
      </c>
    </row>
    <row r="19" s="13" customFormat="true" ht="12.75" hidden="false" customHeight="true" outlineLevel="0" collapsed="false">
      <c r="A19" s="32" t="s">
        <v>30</v>
      </c>
      <c r="B19" s="54" t="n">
        <v>8789</v>
      </c>
      <c r="C19" s="55" t="n">
        <v>1.78632381385823</v>
      </c>
      <c r="D19" s="55" t="n">
        <v>20.2753441802253</v>
      </c>
      <c r="E19" s="55" t="n">
        <v>33.1209466378428</v>
      </c>
      <c r="F19" s="55" t="n">
        <v>33.0413016270338</v>
      </c>
      <c r="G19" s="55" t="n">
        <v>6.45124587552623</v>
      </c>
      <c r="H19" s="55" t="n">
        <v>4.96074638752987</v>
      </c>
      <c r="I19" s="55" t="n">
        <v>0.364091477983843</v>
      </c>
    </row>
    <row r="20" s="13" customFormat="true" ht="12.75" hidden="false" customHeight="true" outlineLevel="0" collapsed="false">
      <c r="A20" s="32" t="s">
        <v>31</v>
      </c>
      <c r="B20" s="54" t="n">
        <v>426</v>
      </c>
      <c r="C20" s="55" t="n">
        <v>1.64319248826291</v>
      </c>
      <c r="D20" s="55" t="n">
        <v>11.9718309859155</v>
      </c>
      <c r="E20" s="55" t="n">
        <v>39.4366197183099</v>
      </c>
      <c r="F20" s="55" t="n">
        <v>31.4553990610329</v>
      </c>
      <c r="G20" s="55" t="n">
        <v>7.51173708920188</v>
      </c>
      <c r="H20" s="55" t="n">
        <v>7.51173708920188</v>
      </c>
      <c r="I20" s="55" t="n">
        <v>0.469483568075117</v>
      </c>
    </row>
    <row r="21" s="13" customFormat="true" ht="12.75" hidden="false" customHeight="true" outlineLevel="0" collapsed="false">
      <c r="A21" s="32" t="s">
        <v>32</v>
      </c>
      <c r="B21" s="54" t="n">
        <v>1</v>
      </c>
      <c r="C21" s="55" t="n">
        <v>0</v>
      </c>
      <c r="D21" s="55" t="n">
        <v>10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</row>
    <row r="22" s="13" customFormat="true" ht="12.75" hidden="false" customHeight="true" outlineLevel="0" collapsed="false">
      <c r="A22" s="32" t="s">
        <v>33</v>
      </c>
      <c r="B22" s="54" t="n">
        <v>6</v>
      </c>
      <c r="C22" s="55" t="n">
        <v>0</v>
      </c>
      <c r="D22" s="55" t="n">
        <v>33.3333333333333</v>
      </c>
      <c r="E22" s="55" t="n">
        <v>33.3333333333333</v>
      </c>
      <c r="F22" s="55" t="n">
        <v>0</v>
      </c>
      <c r="G22" s="55" t="n">
        <v>16.6666666666667</v>
      </c>
      <c r="H22" s="55" t="n">
        <v>16.6666666666667</v>
      </c>
      <c r="I22" s="5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I31" s="37"/>
    </row>
    <row r="32" customFormat="false" ht="12.75" hidden="false" customHeight="true" outlineLevel="0" collapsed="false"/>
  </sheetData>
  <mergeCells count="1">
    <mergeCell ref="A5:I6"/>
  </mergeCells>
  <hyperlinks>
    <hyperlink ref="I2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7" min="2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9"/>
      <c r="G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customFormat="false" ht="15" hidden="false" customHeight="true" outlineLevel="0" collapsed="false">
      <c r="A5" s="17" t="str">
        <f aca="false">+"Tabla 5.7. - Interrupciones voluntarias del embarazo en mujeres por lugar de nacimiento de la mujer según número de hijos. 2008"</f>
        <v>Tabla 5.7. - Interrupciones voluntarias del embarazo en mujeres por lugar de nacimiento de la mujer según número de hijos. 2008</v>
      </c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46"/>
      <c r="B9" s="20" t="s">
        <v>14</v>
      </c>
      <c r="C9" s="20" t="s">
        <v>67</v>
      </c>
      <c r="D9" s="20" t="s">
        <v>68</v>
      </c>
      <c r="E9" s="20" t="s">
        <v>69</v>
      </c>
      <c r="F9" s="20" t="s">
        <v>70</v>
      </c>
      <c r="G9" s="46" t="s">
        <v>33</v>
      </c>
    </row>
    <row r="10" customFormat="false" ht="12.75" hidden="false" customHeight="true" outlineLevel="0" collapsed="false">
      <c r="B10" s="21"/>
    </row>
    <row r="11" s="13" customFormat="true" ht="12.75" hidden="false" customHeight="true" outlineLevel="0" collapsed="false">
      <c r="A11" s="22" t="s">
        <v>23</v>
      </c>
      <c r="B11" s="23" t="n">
        <v>22126</v>
      </c>
      <c r="C11" s="44" t="n">
        <v>0.467233119407032</v>
      </c>
      <c r="D11" s="44" t="n">
        <v>0.271264575612402</v>
      </c>
      <c r="E11" s="44" t="n">
        <v>0.178297026123113</v>
      </c>
      <c r="F11" s="44" t="n">
        <v>0.0832052788574528</v>
      </c>
      <c r="G11" s="44" t="n">
        <v>0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</row>
    <row r="13" s="13" customFormat="true" ht="12.75" hidden="false" customHeight="true" outlineLevel="0" collapsed="false">
      <c r="A13" s="29" t="s">
        <v>24</v>
      </c>
      <c r="B13" s="26" t="n">
        <v>11748</v>
      </c>
      <c r="C13" s="45" t="n">
        <v>0.565457950289411</v>
      </c>
      <c r="D13" s="45" t="n">
        <v>0.238338440585632</v>
      </c>
      <c r="E13" s="45" t="n">
        <v>0.151770514130065</v>
      </c>
      <c r="F13" s="45" t="n">
        <v>0.0444330949948928</v>
      </c>
      <c r="G13" s="45" t="n">
        <v>0</v>
      </c>
    </row>
    <row r="14" s="13" customFormat="true" ht="12.75" hidden="false" customHeight="true" outlineLevel="0" collapsed="false">
      <c r="A14" s="30" t="s">
        <v>25</v>
      </c>
      <c r="B14" s="26" t="n">
        <v>11465</v>
      </c>
      <c r="C14" s="45" t="n">
        <v>0.57269952027911</v>
      </c>
      <c r="D14" s="45" t="n">
        <v>0.233231574356738</v>
      </c>
      <c r="E14" s="45" t="n">
        <v>0.149934583515046</v>
      </c>
      <c r="F14" s="45" t="n">
        <v>0.044134321849106</v>
      </c>
      <c r="G14" s="45" t="n">
        <v>0</v>
      </c>
    </row>
    <row r="15" s="13" customFormat="true" ht="12.75" hidden="false" customHeight="true" outlineLevel="0" collapsed="false">
      <c r="A15" s="31" t="s">
        <v>26</v>
      </c>
      <c r="B15" s="23" t="n">
        <v>8635</v>
      </c>
      <c r="C15" s="44" t="n">
        <v>0.620266357845976</v>
      </c>
      <c r="D15" s="44" t="n">
        <v>0.197452229299363</v>
      </c>
      <c r="E15" s="44" t="n">
        <v>0.138506079907354</v>
      </c>
      <c r="F15" s="44" t="n">
        <v>0.0437753329473075</v>
      </c>
      <c r="G15" s="44" t="n">
        <v>0</v>
      </c>
    </row>
    <row r="16" s="13" customFormat="true" ht="12.75" hidden="false" customHeight="true" outlineLevel="0" collapsed="false">
      <c r="A16" s="31" t="s">
        <v>27</v>
      </c>
      <c r="B16" s="26" t="n">
        <v>2830</v>
      </c>
      <c r="C16" s="45" t="n">
        <v>0.42756183745583</v>
      </c>
      <c r="D16" s="45" t="n">
        <v>0.342402826855124</v>
      </c>
      <c r="E16" s="45" t="n">
        <v>0.184805653710247</v>
      </c>
      <c r="F16" s="45" t="n">
        <v>0.0452296819787986</v>
      </c>
      <c r="G16" s="45" t="n">
        <v>0</v>
      </c>
    </row>
    <row r="17" s="13" customFormat="true" ht="12.75" hidden="false" customHeight="true" outlineLevel="0" collapsed="false">
      <c r="A17" s="30" t="s">
        <v>43</v>
      </c>
      <c r="B17" s="26" t="n">
        <v>283</v>
      </c>
      <c r="C17" s="45" t="n">
        <v>0.27208480565371</v>
      </c>
      <c r="D17" s="45" t="n">
        <v>0.445229681978799</v>
      </c>
      <c r="E17" s="45" t="n">
        <v>0.226148409893993</v>
      </c>
      <c r="F17" s="45" t="n">
        <v>0.0565371024734982</v>
      </c>
      <c r="G17" s="45" t="n">
        <v>0</v>
      </c>
    </row>
    <row r="18" s="13" customFormat="true" ht="12.75" hidden="false" customHeight="true" outlineLevel="0" collapsed="false">
      <c r="A18" s="32" t="s">
        <v>29</v>
      </c>
      <c r="B18" s="26" t="n">
        <v>1156</v>
      </c>
      <c r="C18" s="45" t="n">
        <v>0.461937716262976</v>
      </c>
      <c r="D18" s="45" t="n">
        <v>0.252595155709343</v>
      </c>
      <c r="E18" s="45" t="n">
        <v>0.189446366782007</v>
      </c>
      <c r="F18" s="45" t="n">
        <v>0.0960207612456747</v>
      </c>
      <c r="G18" s="45" t="n">
        <v>0</v>
      </c>
    </row>
    <row r="19" s="13" customFormat="true" ht="12.75" hidden="false" customHeight="true" outlineLevel="0" collapsed="false">
      <c r="A19" s="32" t="s">
        <v>30</v>
      </c>
      <c r="B19" s="26" t="n">
        <v>8789</v>
      </c>
      <c r="C19" s="45" t="n">
        <v>0.344294003868472</v>
      </c>
      <c r="D19" s="45" t="n">
        <v>0.316304471498464</v>
      </c>
      <c r="E19" s="45" t="n">
        <v>0.20889748549323</v>
      </c>
      <c r="F19" s="45" t="n">
        <v>0.130504039139834</v>
      </c>
      <c r="G19" s="45" t="n">
        <v>0</v>
      </c>
    </row>
    <row r="20" s="13" customFormat="true" ht="12.75" hidden="false" customHeight="true" outlineLevel="0" collapsed="false">
      <c r="A20" s="32" t="s">
        <v>31</v>
      </c>
      <c r="B20" s="26" t="n">
        <v>426</v>
      </c>
      <c r="C20" s="45" t="n">
        <v>0.314553990610329</v>
      </c>
      <c r="D20" s="45" t="n">
        <v>0.2981220657277</v>
      </c>
      <c r="E20" s="45" t="n">
        <v>0.248826291079812</v>
      </c>
      <c r="F20" s="45" t="n">
        <v>0.13849765258216</v>
      </c>
      <c r="G20" s="45" t="n">
        <v>0</v>
      </c>
    </row>
    <row r="21" s="13" customFormat="true" ht="12.75" hidden="false" customHeight="true" outlineLevel="0" collapsed="false">
      <c r="A21" s="32" t="s">
        <v>32</v>
      </c>
      <c r="B21" s="26" t="n">
        <v>1</v>
      </c>
      <c r="C21" s="45" t="n">
        <v>0</v>
      </c>
      <c r="D21" s="45" t="n">
        <v>1</v>
      </c>
      <c r="E21" s="45" t="n">
        <v>0</v>
      </c>
      <c r="F21" s="45" t="n">
        <v>0</v>
      </c>
      <c r="G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6</v>
      </c>
      <c r="C22" s="45" t="n">
        <v>0.166666666666667</v>
      </c>
      <c r="D22" s="45" t="n">
        <v>0.333333333333333</v>
      </c>
      <c r="E22" s="45" t="n">
        <v>0.166666666666667</v>
      </c>
      <c r="F22" s="45" t="n">
        <v>0.333333333333333</v>
      </c>
      <c r="G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8"/>
      <c r="G31" s="37"/>
    </row>
    <row r="32" customFormat="false" ht="12.75" hidden="false" customHeight="true" outlineLevel="0" collapsed="false"/>
  </sheetData>
  <mergeCells count="1">
    <mergeCell ref="A5:G6"/>
  </mergeCells>
  <hyperlinks>
    <hyperlink ref="G2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5.7"/>
    <col collapsed="false" customWidth="true" hidden="false" outlineLevel="0" max="7" min="2" style="13" width="11.7"/>
    <col collapsed="false" customWidth="false" hidden="false" outlineLevel="0" max="257" min="8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15" t="s">
        <v>12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47" t="str">
        <f aca="false">+"Tabla 5.8. - Interrupciones voluntarias del embarazo en mujeres por lugar de nacimiento de la mujer según estado civil. 2008"</f>
        <v>Tabla 5.8. - Interrupciones voluntarias del embarazo en mujeres por lugar de nacimiento de la mujer según estado civil. 2008</v>
      </c>
      <c r="B5" s="47"/>
      <c r="C5" s="47"/>
      <c r="D5" s="47"/>
      <c r="E5" s="47"/>
      <c r="F5" s="47"/>
      <c r="G5" s="47"/>
    </row>
    <row r="6" s="13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</row>
    <row r="7" s="13" customFormat="true" ht="12.75" hidden="false" customHeight="true" outlineLevel="0" collapsed="false"/>
    <row r="8" customFormat="false" ht="12.75" hidden="false" customHeight="true" outlineLevel="0" collapsed="false">
      <c r="A8" s="18" t="s">
        <v>13</v>
      </c>
    </row>
    <row r="9" customFormat="false" ht="24.95" hidden="false" customHeight="true" outlineLevel="0" collapsed="false">
      <c r="A9" s="20"/>
      <c r="B9" s="20" t="s">
        <v>14</v>
      </c>
      <c r="C9" s="20" t="s">
        <v>71</v>
      </c>
      <c r="D9" s="20" t="s">
        <v>72</v>
      </c>
      <c r="E9" s="20" t="s">
        <v>73</v>
      </c>
      <c r="F9" s="56" t="s">
        <v>74</v>
      </c>
      <c r="G9" s="20" t="s">
        <v>75</v>
      </c>
    </row>
    <row r="10" s="13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s="13" customFormat="true" ht="12.75" hidden="false" customHeight="true" outlineLevel="0" collapsed="false">
      <c r="A11" s="22" t="s">
        <v>23</v>
      </c>
      <c r="B11" s="23" t="n">
        <v>22126</v>
      </c>
      <c r="C11" s="44" t="n">
        <v>71.6803760282021</v>
      </c>
      <c r="D11" s="44" t="n">
        <v>21.5854650637259</v>
      </c>
      <c r="E11" s="44" t="n">
        <v>6.12401699358221</v>
      </c>
      <c r="F11" s="44" t="n">
        <v>0.415800415800416</v>
      </c>
      <c r="G11" s="44" t="n">
        <v>0.194341498689325</v>
      </c>
    </row>
    <row r="12" s="28" customFormat="true" ht="12.75" hidden="false" customHeight="true" outlineLevel="0" collapsed="false">
      <c r="A12" s="25"/>
      <c r="B12" s="26"/>
      <c r="C12" s="45"/>
      <c r="D12" s="45"/>
      <c r="E12" s="45"/>
      <c r="F12" s="45"/>
      <c r="G12" s="45"/>
    </row>
    <row r="13" s="13" customFormat="true" ht="12.75" hidden="false" customHeight="true" outlineLevel="0" collapsed="false">
      <c r="A13" s="29" t="s">
        <v>24</v>
      </c>
      <c r="B13" s="26" t="n">
        <v>11748</v>
      </c>
      <c r="C13" s="45" t="n">
        <v>70.4800817160368</v>
      </c>
      <c r="D13" s="45" t="n">
        <v>22.2080354102826</v>
      </c>
      <c r="E13" s="45" t="n">
        <v>6.75008512087164</v>
      </c>
      <c r="F13" s="45" t="n">
        <v>0.40006809669731</v>
      </c>
      <c r="G13" s="45" t="n">
        <v>0.161729656111679</v>
      </c>
    </row>
    <row r="14" s="13" customFormat="true" ht="12.75" hidden="false" customHeight="true" outlineLevel="0" collapsed="false">
      <c r="A14" s="30" t="s">
        <v>49</v>
      </c>
      <c r="B14" s="26" t="n">
        <v>11465</v>
      </c>
      <c r="C14" s="45" t="n">
        <v>71.1382468382032</v>
      </c>
      <c r="D14" s="45" t="n">
        <v>21.7008286088094</v>
      </c>
      <c r="E14" s="45" t="n">
        <v>6.67248146532926</v>
      </c>
      <c r="F14" s="45" t="n">
        <v>0.33144352376799</v>
      </c>
      <c r="G14" s="45" t="n">
        <v>0.1569995638901</v>
      </c>
    </row>
    <row r="15" s="13" customFormat="true" ht="12.75" hidden="false" customHeight="true" outlineLevel="0" collapsed="false">
      <c r="A15" s="31" t="s">
        <v>26</v>
      </c>
      <c r="B15" s="23" t="n">
        <v>8635</v>
      </c>
      <c r="C15" s="44" t="n">
        <v>75.7035321366532</v>
      </c>
      <c r="D15" s="44" t="n">
        <v>17.0237405906196</v>
      </c>
      <c r="E15" s="44" t="n">
        <v>6.80949623624783</v>
      </c>
      <c r="F15" s="44" t="n">
        <v>0.289519397799653</v>
      </c>
      <c r="G15" s="44" t="n">
        <v>0.173711638679792</v>
      </c>
      <c r="H15" s="28"/>
      <c r="I15" s="28"/>
    </row>
    <row r="16" s="13" customFormat="true" ht="12.75" hidden="false" customHeight="true" outlineLevel="0" collapsed="false">
      <c r="A16" s="31" t="s">
        <v>27</v>
      </c>
      <c r="B16" s="26" t="n">
        <v>2830</v>
      </c>
      <c r="C16" s="45" t="n">
        <v>57.208480565371</v>
      </c>
      <c r="D16" s="45" t="n">
        <v>35.9717314487633</v>
      </c>
      <c r="E16" s="45" t="n">
        <v>6.25441696113074</v>
      </c>
      <c r="F16" s="45" t="n">
        <v>0.459363957597173</v>
      </c>
      <c r="G16" s="45" t="n">
        <v>0.106007067137809</v>
      </c>
      <c r="H16" s="28"/>
      <c r="I16" s="28"/>
    </row>
    <row r="17" s="13" customFormat="true" ht="12.75" hidden="false" customHeight="true" outlineLevel="0" collapsed="false">
      <c r="A17" s="30" t="s">
        <v>43</v>
      </c>
      <c r="B17" s="26" t="n">
        <v>283</v>
      </c>
      <c r="C17" s="45" t="n">
        <v>43.8162544169611</v>
      </c>
      <c r="D17" s="45" t="n">
        <v>42.756183745583</v>
      </c>
      <c r="E17" s="45" t="n">
        <v>9.89399293286219</v>
      </c>
      <c r="F17" s="45" t="n">
        <v>3.18021201413428</v>
      </c>
      <c r="G17" s="45" t="n">
        <v>0.353356890459364</v>
      </c>
    </row>
    <row r="18" s="13" customFormat="true" ht="12.75" hidden="false" customHeight="true" outlineLevel="0" collapsed="false">
      <c r="A18" s="32" t="s">
        <v>29</v>
      </c>
      <c r="B18" s="26" t="n">
        <v>1156</v>
      </c>
      <c r="C18" s="45" t="n">
        <v>72.6643598615917</v>
      </c>
      <c r="D18" s="45" t="n">
        <v>20.1557093425606</v>
      </c>
      <c r="E18" s="45" t="n">
        <v>5.96885813148789</v>
      </c>
      <c r="F18" s="45" t="n">
        <v>0.69204152249135</v>
      </c>
      <c r="G18" s="45" t="n">
        <v>0.519031141868512</v>
      </c>
    </row>
    <row r="19" s="13" customFormat="true" ht="12.75" hidden="false" customHeight="true" outlineLevel="0" collapsed="false">
      <c r="A19" s="32" t="s">
        <v>30</v>
      </c>
      <c r="B19" s="26" t="n">
        <v>8789</v>
      </c>
      <c r="C19" s="45" t="n">
        <v>74.6728865627489</v>
      </c>
      <c r="D19" s="45" t="n">
        <v>19.2740926157697</v>
      </c>
      <c r="E19" s="45" t="n">
        <v>5.43861645238366</v>
      </c>
      <c r="F19" s="45" t="n">
        <v>0.420980771418819</v>
      </c>
      <c r="G19" s="45" t="n">
        <v>0.193423597678917</v>
      </c>
    </row>
    <row r="20" s="13" customFormat="true" ht="12.75" hidden="false" customHeight="true" outlineLevel="0" collapsed="false">
      <c r="A20" s="32" t="s">
        <v>31</v>
      </c>
      <c r="B20" s="26" t="n">
        <v>426</v>
      </c>
      <c r="C20" s="45" t="n">
        <v>40.8450704225352</v>
      </c>
      <c r="D20" s="45" t="n">
        <v>55.6338028169014</v>
      </c>
      <c r="E20" s="45" t="n">
        <v>3.28638497652582</v>
      </c>
      <c r="F20" s="45" t="n">
        <v>0</v>
      </c>
      <c r="G20" s="45" t="n">
        <v>0.234741784037559</v>
      </c>
    </row>
    <row r="21" s="13" customFormat="true" ht="12.75" hidden="false" customHeight="true" outlineLevel="0" collapsed="false">
      <c r="A21" s="32" t="s">
        <v>32</v>
      </c>
      <c r="B21" s="26" t="n">
        <v>1</v>
      </c>
      <c r="C21" s="45" t="n">
        <v>0</v>
      </c>
      <c r="D21" s="45" t="n">
        <v>0</v>
      </c>
      <c r="E21" s="45" t="n">
        <v>100</v>
      </c>
      <c r="F21" s="45" t="n">
        <v>0</v>
      </c>
      <c r="G21" s="45" t="n">
        <v>0</v>
      </c>
    </row>
    <row r="22" s="13" customFormat="true" ht="12.75" hidden="false" customHeight="true" outlineLevel="0" collapsed="false">
      <c r="A22" s="32" t="s">
        <v>33</v>
      </c>
      <c r="B22" s="26" t="n">
        <v>6</v>
      </c>
      <c r="C22" s="45" t="n">
        <v>50</v>
      </c>
      <c r="D22" s="45" t="n">
        <v>50</v>
      </c>
      <c r="E22" s="45" t="n">
        <v>0</v>
      </c>
      <c r="F22" s="45" t="n">
        <v>0</v>
      </c>
      <c r="G22" s="45" t="n">
        <v>0</v>
      </c>
    </row>
    <row r="23" s="16" customFormat="true" ht="12.75" hidden="false" customHeight="true" outlineLevel="0" collapsed="false">
      <c r="A23" s="33"/>
      <c r="B23" s="33"/>
      <c r="C23" s="33"/>
      <c r="D23" s="33"/>
      <c r="E23" s="33"/>
      <c r="F23" s="58"/>
      <c r="G23" s="33"/>
    </row>
    <row r="24" customFormat="false" ht="12.75" hidden="false" customHeight="true" outlineLevel="0" collapsed="false">
      <c r="A24" s="34"/>
    </row>
    <row r="25" customFormat="false" ht="12.75" hidden="false" customHeight="true" outlineLevel="0" collapsed="false">
      <c r="A25" s="34" t="s">
        <v>35</v>
      </c>
    </row>
    <row r="26" customFormat="false" ht="12.75" hidden="false" customHeight="true" outlineLevel="0" collapsed="false">
      <c r="A26" s="34"/>
    </row>
    <row r="27" customFormat="false" ht="12.75" hidden="false" customHeight="true" outlineLevel="0" collapsed="false">
      <c r="A27" s="35" t="s">
        <v>36</v>
      </c>
    </row>
    <row r="28" customFormat="false" ht="12.75" hidden="false" customHeight="true" outlineLevel="0" collapsed="false">
      <c r="A28" s="36"/>
    </row>
    <row r="29" customFormat="false" ht="12.75" hidden="false" customHeight="true" outlineLevel="0" collapsed="false">
      <c r="A29" s="36"/>
    </row>
    <row r="30" customFormat="false" ht="12.75" hidden="false" customHeight="true" outlineLevel="0" collapsed="false">
      <c r="A30" s="36"/>
    </row>
    <row r="31" customFormat="false" ht="12.75" hidden="false" customHeight="true" outlineLevel="0" collapsed="false">
      <c r="A31" s="36"/>
      <c r="G31" s="37"/>
    </row>
    <row r="32" customFormat="false" ht="12.75" hidden="false" customHeight="true" outlineLevel="0" collapsed="false">
      <c r="A32" s="38"/>
    </row>
    <row r="33" customFormat="false" ht="12.75" hidden="false" customHeight="true" outlineLevel="0" collapsed="false"/>
  </sheetData>
  <mergeCells count="1">
    <mergeCell ref="A5:G6"/>
  </mergeCells>
  <hyperlinks>
    <hyperlink ref="G2" location="Índice!C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2:28:45Z</dcterms:modified>
  <cp:revision>0</cp:revision>
  <dc:subject/>
  <dc:title/>
</cp:coreProperties>
</file>