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6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62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drawing36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73.xml" ContentType="application/vnd.openxmlformats-officedocument.drawing+xml"/>
  <Override PartName="/xl/drawings/drawing24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odología" sheetId="1" state="visible" r:id="rId2"/>
    <sheet name="Índice" sheetId="2" state="visible" r:id="rId3"/>
    <sheet name="1.1.1" sheetId="3" state="visible" r:id="rId4"/>
    <sheet name="1.1.2" sheetId="4" state="visible" r:id="rId5"/>
    <sheet name="1.1.3" sheetId="5" state="visible" r:id="rId6"/>
    <sheet name="1.1.4" sheetId="6" state="visible" r:id="rId7"/>
    <sheet name="1.1.5" sheetId="7" state="visible" r:id="rId8"/>
    <sheet name="1.1.6" sheetId="8" state="visible" r:id="rId9"/>
    <sheet name="1.1.7" sheetId="9" state="visible" r:id="rId10"/>
    <sheet name="1.1.8" sheetId="10" state="visible" r:id="rId11"/>
    <sheet name="1.1.9" sheetId="11" state="visible" r:id="rId12"/>
    <sheet name="1.1.10" sheetId="12" state="visible" r:id="rId13"/>
    <sheet name="1.1.11" sheetId="13" state="visible" r:id="rId14"/>
    <sheet name="1.2.1" sheetId="14" state="visible" r:id="rId15"/>
    <sheet name="1.2.2" sheetId="15" state="visible" r:id="rId16"/>
    <sheet name="1.2.3" sheetId="16" state="visible" r:id="rId17"/>
    <sheet name="2.1.1" sheetId="17" state="visible" r:id="rId18"/>
    <sheet name="2.1.2" sheetId="18" state="visible" r:id="rId19"/>
    <sheet name="2.1.3" sheetId="19" state="visible" r:id="rId20"/>
    <sheet name="2.1.4" sheetId="20" state="visible" r:id="rId21"/>
    <sheet name="2.1.5" sheetId="21" state="visible" r:id="rId22"/>
    <sheet name="2.2.1" sheetId="22" state="visible" r:id="rId23"/>
    <sheet name="2.2.2" sheetId="23" state="visible" r:id="rId24"/>
    <sheet name="2.2.3" sheetId="24" state="visible" r:id="rId25"/>
    <sheet name="2.2.4" sheetId="25" state="visible" r:id="rId26"/>
    <sheet name="2.2.5" sheetId="26" state="visible" r:id="rId27"/>
    <sheet name="2.3.1" sheetId="27" state="visible" r:id="rId28"/>
    <sheet name="2.3.2" sheetId="28" state="visible" r:id="rId29"/>
    <sheet name="2.3.3" sheetId="29" state="visible" r:id="rId30"/>
    <sheet name="2.4.1" sheetId="30" state="visible" r:id="rId31"/>
    <sheet name="2.4.2" sheetId="31" state="visible" r:id="rId32"/>
    <sheet name="2.4.3" sheetId="32" state="visible" r:id="rId33"/>
    <sheet name="2.4.4" sheetId="33" state="visible" r:id="rId34"/>
    <sheet name="2.5.1" sheetId="34" state="visible" r:id="rId35"/>
    <sheet name="2.5.2" sheetId="35" state="visible" r:id="rId36"/>
    <sheet name="2.6.1" sheetId="36" state="visible" r:id="rId37"/>
    <sheet name="2.6.2" sheetId="37" state="visible" r:id="rId38"/>
    <sheet name="2.6.3" sheetId="38" state="visible" r:id="rId39"/>
    <sheet name="2.6.4" sheetId="39" state="visible" r:id="rId40"/>
    <sheet name="2.6.5" sheetId="40" state="visible" r:id="rId41"/>
    <sheet name="2.6.6" sheetId="41" state="visible" r:id="rId42"/>
    <sheet name="3.1.1" sheetId="42" state="visible" r:id="rId43"/>
    <sheet name="3.1.2" sheetId="43" state="visible" r:id="rId44"/>
    <sheet name="3.1.3" sheetId="44" state="visible" r:id="rId45"/>
    <sheet name="3.1.4" sheetId="45" state="visible" r:id="rId46"/>
    <sheet name="3.2.1" sheetId="46" state="visible" r:id="rId47"/>
    <sheet name="3.2.2" sheetId="47" state="visible" r:id="rId48"/>
    <sheet name="3.2.3" sheetId="48" state="visible" r:id="rId49"/>
    <sheet name="3.2.4" sheetId="49" state="visible" r:id="rId50"/>
    <sheet name="3.2.5" sheetId="50" state="visible" r:id="rId51"/>
    <sheet name="3.2.6" sheetId="51" state="visible" r:id="rId52"/>
    <sheet name="3.2.7" sheetId="52" state="visible" r:id="rId53"/>
    <sheet name="3.2.8" sheetId="53" state="visible" r:id="rId54"/>
    <sheet name="3.3" sheetId="54" state="visible" r:id="rId55"/>
    <sheet name="4.1" sheetId="55" state="visible" r:id="rId56"/>
    <sheet name="4.2" sheetId="56" state="visible" r:id="rId57"/>
    <sheet name="4.3" sheetId="57" state="visible" r:id="rId58"/>
    <sheet name="4.4" sheetId="58" state="visible" r:id="rId59"/>
    <sheet name="4.5" sheetId="59" state="visible" r:id="rId60"/>
    <sheet name="4.6" sheetId="60" state="visible" r:id="rId61"/>
    <sheet name="4.7" sheetId="61" state="visible" r:id="rId62"/>
    <sheet name="4.8" sheetId="62" state="visible" r:id="rId63"/>
    <sheet name="5.1" sheetId="63" state="visible" r:id="rId64"/>
    <sheet name="5.2" sheetId="64" state="visible" r:id="rId65"/>
    <sheet name="5.3" sheetId="65" state="visible" r:id="rId66"/>
    <sheet name="5.4" sheetId="66" state="visible" r:id="rId67"/>
    <sheet name="5.5" sheetId="67" state="visible" r:id="rId68"/>
    <sheet name="5.6" sheetId="68" state="visible" r:id="rId69"/>
    <sheet name="5.7" sheetId="69" state="visible" r:id="rId70"/>
    <sheet name="5.8" sheetId="70" state="visible" r:id="rId71"/>
    <sheet name="5.9" sheetId="71" state="visible" r:id="rId72"/>
    <sheet name="5.10" sheetId="72" state="visible" r:id="rId73"/>
    <sheet name="5.11" sheetId="73" state="visible" r:id="rId74"/>
  </sheets>
  <externalReferences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</externalReferences>
  <definedNames>
    <definedName function="false" hidden="false" localSheetId="2" name="_xlnm.Print_Area" vbProcedure="false">'1.1.1'!$A$1:$J$82</definedName>
    <definedName function="false" hidden="false" localSheetId="11" name="_xlnm.Print_Area" vbProcedure="false">'1.1.10'!$A$1:$H$63</definedName>
    <definedName function="false" hidden="false" localSheetId="3" name="_xlnm.Print_Area" vbProcedure="false">'1.1.2'!$A$1:$H$62</definedName>
    <definedName function="false" hidden="false" localSheetId="4" name="_xlnm.Print_Area" vbProcedure="false">'1.1.3'!$A$1:$I$61</definedName>
    <definedName function="false" hidden="false" localSheetId="5" name="_xlnm.Print_Area" vbProcedure="false">'1.1.4'!$A$1:$G$62</definedName>
    <definedName function="false" hidden="false" localSheetId="6" name="_xlnm.Print_Area" vbProcedure="false">'1.1.5'!$A$1:$G$59</definedName>
    <definedName function="false" hidden="false" localSheetId="9" name="_xlnm.Print_Area" vbProcedure="false">'1.1.8'!$A$1:$E$83</definedName>
    <definedName function="false" hidden="false" localSheetId="10" name="_xlnm.Print_Area" vbProcedure="false">'1.1.9'!$A$1:$H$63</definedName>
    <definedName function="false" hidden="false" localSheetId="13" name="_xlnm.Print_Area" vbProcedure="false">'1.2.1'!$A$1:$O$62</definedName>
    <definedName function="false" hidden="false" localSheetId="14" name="_xlnm.Print_Area" vbProcedure="false">'1.2.2'!$A$1:$M$31</definedName>
    <definedName function="false" hidden="false" localSheetId="16" name="_xlnm.Print_Area" vbProcedure="false">'2.1.1'!$A$1:$I$58</definedName>
    <definedName function="false" hidden="false" localSheetId="17" name="_xlnm.Print_Area" vbProcedure="false">'2.1.2'!$A$1:$J$56</definedName>
    <definedName function="false" hidden="false" localSheetId="27" name="_xlnm.Print_Area" vbProcedure="false">'2.3.2'!$A$1:$I$72</definedName>
    <definedName function="false" hidden="false" localSheetId="28" name="_xlnm.Print_Area" vbProcedure="false">'2.3.3'!$A$1:$H$52</definedName>
    <definedName function="false" hidden="false" localSheetId="33" name="_xlnm.Print_Area" vbProcedure="false">'2.5.1'!$A$1:$G$55</definedName>
    <definedName function="false" hidden="false" localSheetId="34" name="_xlnm.Print_Area" vbProcedure="false">'2.5.2'!$A$1:$G$56</definedName>
    <definedName function="false" hidden="false" localSheetId="36" name="_xlnm.Print_Area" vbProcedure="false">'2.6.2'!$A$1:$H$57</definedName>
    <definedName function="false" hidden="false" localSheetId="39" name="_xlnm.Print_Area" vbProcedure="false">'2.6.5'!$A$1:$H$56</definedName>
    <definedName function="false" hidden="false" localSheetId="40" name="_xlnm.Print_Area" vbProcedure="false">'2.6.6'!$A$1:$H$58</definedName>
    <definedName function="false" hidden="false" localSheetId="41" name="_xlnm.Print_Area" vbProcedure="false">'3.1.1'!$A$1:$E$76</definedName>
    <definedName function="false" hidden="false" localSheetId="49" name="_xlnm.Print_Area" vbProcedure="false">'3.2.5'!$A$1:$H$55</definedName>
    <definedName function="false" hidden="false" localSheetId="51" name="_xlnm.Print_Area" vbProcedure="false">'3.2.7'!$A$1:$E$52</definedName>
    <definedName function="false" hidden="false" localSheetId="53" name="_xlnm.Print_Area" vbProcedure="false">'3.3'!$A$1:$G$47</definedName>
    <definedName function="false" hidden="false" localSheetId="57" name="_xlnm.Print_Area" vbProcedure="false">'4.4'!$A$1:$E$78</definedName>
    <definedName function="false" hidden="false" localSheetId="58" name="_xlnm.Print_Area" vbProcedure="false">'4.5'!$A$1:$H$79</definedName>
    <definedName function="false" hidden="false" localSheetId="61" name="_xlnm.Print_Area" vbProcedure="false">'4.8'!$A$1:$H$82</definedName>
    <definedName function="false" hidden="false" localSheetId="62" name="_xlnm.Print_Area" vbProcedure="false">'5.1'!$A$1:$E$62</definedName>
    <definedName function="false" hidden="false" localSheetId="71" name="_xlnm.Print_Area" vbProcedure="false">'5.10'!$A$1:$C$61</definedName>
    <definedName function="false" hidden="false" localSheetId="72" name="_xlnm.Print_Area" vbProcedure="false">'5.11'!$A$1:$E$60</definedName>
    <definedName function="false" hidden="false" localSheetId="63" name="_xlnm.Print_Area" vbProcedure="false">'5.2'!$A$1:$F$61</definedName>
    <definedName function="false" hidden="false" localSheetId="64" name="_xlnm.Print_Area" vbProcedure="false">'5.3'!$A$1:$E$60</definedName>
    <definedName function="false" hidden="false" localSheetId="65" name="_xlnm.Print_Area" vbProcedure="false">'5.4'!$A$1:$E$60</definedName>
    <definedName function="false" hidden="false" localSheetId="66" name="_xlnm.Print_Area" vbProcedure="false">'5.5'!$A$1:$C$61</definedName>
    <definedName function="false" hidden="false" localSheetId="67" name="_xlnm.Print_Area" vbProcedure="false">'5.6'!$A$1:$D$60</definedName>
    <definedName function="false" hidden="false" localSheetId="68" name="_xlnm.Print_Area" vbProcedure="false">'5.7'!$A$1:$E$60</definedName>
    <definedName function="false" hidden="false" localSheetId="69" name="_xlnm.Print_Area" vbProcedure="false">'5.8'!$A$1:$C$61</definedName>
    <definedName function="false" hidden="false" localSheetId="70" name="_xlnm.Print_Area" vbProcedure="false">'5.9'!$A$1:$E$61</definedName>
    <definedName function="false" hidden="false" localSheetId="1" name="_xlnm.Print_Area" vbProcedure="false">Índice!$B$1:$I$80</definedName>
    <definedName function="false" hidden="false" localSheetId="0" name="_xlnm.Print_Area" vbProcedure="false">Metodología!$A$1:$G$26</definedName>
    <definedName function="false" hidden="false" name="FICHS" vbProcedure="false">#REF!</definedName>
    <definedName function="false" hidden="false" localSheetId="4" name="Excel_BuiltIn_Print_Titles" vbProcedure="false">[41]FICHS!A2:IV8</definedName>
    <definedName function="false" hidden="false" localSheetId="5" name="Excel_BuiltIn_Print_Titles" vbProcedure="false">[42]FICHS!A2:IV8</definedName>
    <definedName function="false" hidden="false" localSheetId="6" name="Excel_BuiltIn_Print_Titles" vbProcedure="false">[43]FICHS!A2:IV8</definedName>
    <definedName function="false" hidden="false" localSheetId="7" name="Excel_BuiltIn_Print_Titles" vbProcedure="false">[45]FICHS!A2:IV8</definedName>
    <definedName function="false" hidden="false" localSheetId="8" name="Excel_BuiltIn_Print_Titles" vbProcedure="false">[46]FICHS!A2:IV8</definedName>
    <definedName function="false" hidden="false" localSheetId="9" name="Excel_BuiltIn_Print_Titles" vbProcedure="false">[44]FICHS!A2:IV9</definedName>
    <definedName function="false" hidden="false" localSheetId="10" name="Excel_BuiltIn_Print_Titles" vbProcedure="false">[47]FICHS!A2:IV8</definedName>
    <definedName function="false" hidden="false" localSheetId="11" name="Excel_BuiltIn_Print_Titles" vbProcedure="false">[48]FICHS!A2:IV8</definedName>
    <definedName function="false" hidden="false" localSheetId="12" name="Excel_BuiltIn_Print_Titles" vbProcedure="false">[49]FICHS!A2:IV8</definedName>
    <definedName function="false" hidden="false" localSheetId="13" name="FICHS" vbProcedure="false">#REF!</definedName>
    <definedName function="false" hidden="false" localSheetId="15" name="Excel_BuiltIn_Print_Titles" vbProcedure="false">[50]FICHS!A2:IV9</definedName>
    <definedName function="false" hidden="false" localSheetId="16" name="Excel_BuiltIn_Print_Titles" vbProcedure="false">[1]FICHS!A2:IV8</definedName>
    <definedName function="false" hidden="false" localSheetId="17" name="Excel_BuiltIn_Print_Titles" vbProcedure="false">[2]FICHS!A2:IV8</definedName>
    <definedName function="false" hidden="false" localSheetId="18" name="Excel_BuiltIn_Print_Titles" vbProcedure="false">[3]FICHS!A2:IV8</definedName>
    <definedName function="false" hidden="false" localSheetId="19" name="Excel_BuiltIn_Print_Titles" vbProcedure="false">[4]FICHS!A2:IV8</definedName>
    <definedName function="false" hidden="false" localSheetId="20" name="Excel_BuiltIn_Print_Titles" vbProcedure="false">[5]FICHS!A2:IV8</definedName>
    <definedName function="false" hidden="false" localSheetId="21" name="Excel_BuiltIn_Print_Titles" vbProcedure="false">[6]FICHS!A2:IV9</definedName>
    <definedName function="false" hidden="false" localSheetId="22" name="Excel_BuiltIn_Print_Titles" vbProcedure="false">[7]FICHS!A2:IV8</definedName>
    <definedName function="false" hidden="false" localSheetId="23" name="Excel_BuiltIn_Print_Titles" vbProcedure="false">[8]FICHS!A2:IV8</definedName>
    <definedName function="false" hidden="false" localSheetId="24" name="Excel_BuiltIn_Print_Titles" vbProcedure="false">[9]FICHS!A2:IV8</definedName>
    <definedName function="false" hidden="false" localSheetId="25" name="Excel_BuiltIn_Print_Titles" vbProcedure="false">[10]FICHS!A2:IV8</definedName>
    <definedName function="false" hidden="false" localSheetId="26" name="Excel_BuiltIn_Print_Titles" vbProcedure="false">[11]FICHS!A2:IV9</definedName>
    <definedName function="false" hidden="false" localSheetId="27" name="Excel_BuiltIn_Print_Titles" vbProcedure="false">[12]FICHS!A2:IV8</definedName>
    <definedName function="false" hidden="false" localSheetId="29" name="Excel_BuiltIn_Print_Titles" vbProcedure="false">[14]FICHS!A2:IV8</definedName>
    <definedName function="false" hidden="false" localSheetId="30" name="Excel_BuiltIn_Print_Titles" vbProcedure="false">[13]FICHS!A2:IV9</definedName>
    <definedName function="false" hidden="false" localSheetId="31" name="Excel_BuiltIn_Print_Titles" vbProcedure="false">[15]FICHS!A2:IV8</definedName>
    <definedName function="false" hidden="false" localSheetId="32" name="Excel_BuiltIn_Print_Titles" vbProcedure="false">[16]FICHS!A2:IV8</definedName>
    <definedName function="false" hidden="false" localSheetId="33" name="Excel_BuiltIn_Print_Titles" vbProcedure="false">[17]FICHS!A2:IV8</definedName>
    <definedName function="false" hidden="false" localSheetId="34" name="Excel_BuiltIn_Print_Titles" vbProcedure="false">[18]FICHS!A2:IV8</definedName>
    <definedName function="false" hidden="false" localSheetId="35" name="Excel_BuiltIn_Print_Titles" vbProcedure="false">[19]FICHS!A2:IV8</definedName>
    <definedName function="false" hidden="false" localSheetId="36" name="Excel_BuiltIn_Print_Titles" vbProcedure="false">[20]FICHS!A2:IV8</definedName>
    <definedName function="false" hidden="false" localSheetId="37" name="Excel_BuiltIn_Print_Titles" vbProcedure="false">[21]FICHS!A2:IV8</definedName>
    <definedName function="false" hidden="false" localSheetId="38" name="Excel_BuiltIn_Print_Titles" vbProcedure="false">[22]FICHS!A2:IV8</definedName>
    <definedName function="false" hidden="false" localSheetId="39" name="Excel_BuiltIn_Print_Titles" vbProcedure="false">[23]FICHS!A2:IV8</definedName>
    <definedName function="false" hidden="false" localSheetId="41" name="Excel_BuiltIn_Print_Titles" vbProcedure="false">[25]FICHS!A2:IV9</definedName>
    <definedName function="false" hidden="false" localSheetId="42" name="Excel_BuiltIn_Print_Titles" vbProcedure="false">[26]FICHS!A2:IV9</definedName>
    <definedName function="false" hidden="false" localSheetId="43" name="Excel_BuiltIn_Print_Titles" vbProcedure="false">[27]FICHS!A2:IV9</definedName>
    <definedName function="false" hidden="false" localSheetId="44" name="Excel_BuiltIn_Print_Titles" vbProcedure="false">[28]FICHS!A2:IV9</definedName>
    <definedName function="false" hidden="false" localSheetId="47" name="Excel_BuiltIn_Print_Titles" vbProcedure="false">[29]FICHS!A2:IV8</definedName>
    <definedName function="false" hidden="false" localSheetId="48" name="Excel_BuiltIn_Print_Titles" vbProcedure="false">[30]FICHS!A2:IV8</definedName>
    <definedName function="false" hidden="false" localSheetId="49" name="Excel_BuiltIn_Print_Titles" vbProcedure="false">[31]FICHS!A2:IV8</definedName>
    <definedName function="false" hidden="false" localSheetId="50" name="Excel_BuiltIn_Print_Titles" vbProcedure="false">#REF!</definedName>
    <definedName function="false" hidden="false" localSheetId="51" name="Excel_BuiltIn_Print_Titles" vbProcedure="false">[32]FICHS!A2:IV8</definedName>
    <definedName function="false" hidden="false" localSheetId="52" name="Excel_BuiltIn_Print_Titles" vbProcedure="false">[33]FICHS!A2:IV8</definedName>
    <definedName function="false" hidden="false" localSheetId="53" name="Excel_BuiltIn_Print_Titles" vbProcedure="false">[34]FICHS!A2:IV8</definedName>
    <definedName function="false" hidden="false" localSheetId="54" name="Excel_BuiltIn_Print_Titles" vbProcedure="false">[38]FICHS!A2:IV8</definedName>
    <definedName function="false" hidden="false" localSheetId="55" name="Excel_BuiltIn_Print_Titles" vbProcedure="false">[35]FICHS!A2:IV8</definedName>
    <definedName function="false" hidden="false" localSheetId="57" name="Excel_BuiltIn_Print_Titles" vbProcedure="false">[36]FICHS!A2:IV8</definedName>
    <definedName function="false" hidden="false" localSheetId="58" name="Excel_BuiltIn_Print_Titles" vbProcedure="false">[39]FICHS!A2:IV8</definedName>
    <definedName function="false" hidden="false" localSheetId="59" name="Excel_BuiltIn_Print_Titles" vbProcedure="false">[37]FICHS!A2:IV8</definedName>
    <definedName function="false" hidden="false" localSheetId="60" name="Excel_BuiltIn_Print_Titles" vbProcedure="false">[40]FICHS!A2:IV8</definedName>
    <definedName function="false" hidden="false" localSheetId="61" name="Excel_BuiltIn_Print_Titles" vbProcedure="false">[24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269">
  <si>
    <t xml:space="preserve">ÍNDIC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 INTERRUPCIONES VOLUNTARIAS DEL EMBARAZO: SITUACIÓN POR LUGAR DE RESIDENCIA Y EVOLUCIÓN.</t>
  </si>
  <si>
    <t xml:space="preserve">1.1. Situación.</t>
  </si>
  <si>
    <t xml:space="preserve">1.1.1.- Interrupciones voluntarias del embarazo en mujeres por lugar de residencia según grupo de edad. 2009</t>
  </si>
  <si>
    <t xml:space="preserve">1.1.2.- Interrupciones voluntarias del embarazo en mujeres menores de 20 años por lugar de residencia según edad. 2009</t>
  </si>
  <si>
    <t xml:space="preserve">1.1.3.- Interrupciones voluntarias del embarazo en mujeres por lugar de residencia según nivel de instrucción. 2009</t>
  </si>
  <si>
    <t xml:space="preserve">1.1.4.- Interrupciones voluntarias del embarazo en mujeres por lugar de residencia según número de hijos. 2009</t>
  </si>
  <si>
    <t xml:space="preserve">1.1.5.- Interrupciones voluntarias del embarazo en mujeres por lugar de residencia según número de abortos voluntarios anteriores. 2009</t>
  </si>
  <si>
    <t xml:space="preserve">1.1.6.- Interrupciones voluntarias del embarazo en mujeres por lugar de residencia según utilización de Centro de Planificación Familiar. 2009</t>
  </si>
  <si>
    <t xml:space="preserve">1.1.7.- Interrupciones voluntarias del embarazo en mujeres menores de 20 años por lugar de residencia según utilización de Centro de Planificación Familiar. 2009</t>
  </si>
  <si>
    <t xml:space="preserve">1.1.8.- Interrupciones voluntarias del embarazo en mujeres menores de 20 años por lugar de residencia según tipo de centro sanitario. 2009</t>
  </si>
  <si>
    <t xml:space="preserve">1.1.9.- Interrupciones voluntarias del embarazo en mujeres por lugar de residencia según número de semanas de gestación. 2009</t>
  </si>
  <si>
    <t xml:space="preserve">1.1.10.- Interrupciones voluntarias del embarazo en mujeres menores de 20 años por lugar de residencia según número de semanas de gestación. 2009</t>
  </si>
  <si>
    <t xml:space="preserve">1.1.11.- Interrupciones voluntarias del embarazo en mujeres por lugar de residencia según motivo. 2009</t>
  </si>
  <si>
    <t xml:space="preserve">1.2. Evolución.</t>
  </si>
  <si>
    <t xml:space="preserve">1.2.1.- Tasa de interrupciones voluntarias del embarazo en mujeres por lugar de residencia en mujeres de 15 a 44 años. Series.</t>
  </si>
  <si>
    <t xml:space="preserve">1.2.2.- Interrupciones voluntarias del embarazo en mujeres. Comunidad de Madrid y España. Series.</t>
  </si>
  <si>
    <t xml:space="preserve">1.2.3.- Interrupciones voluntarias del embarazo en mujeres según tipo de centro sanitario. Comunidad de Madrid. Series</t>
  </si>
  <si>
    <t xml:space="preserve">2. INTERRUPCIONES VOLUNTARIAS DEL EMBARAZO: CARACTERÍSTICAS SOCIO-LABORALES DE LA MUJER. COMUNIDAD DE MADRID</t>
  </si>
  <si>
    <t xml:space="preserve">2.1. Grupo de edad.</t>
  </si>
  <si>
    <t xml:space="preserve">2.1.1.- Interrupciones voluntarias del embarazo en mujeres por nivel de instrucción según grupo de edad. 2009</t>
  </si>
  <si>
    <t xml:space="preserve">2.1.2.- Interrupciones voluntarias del embarazo en mujeres por situación laboral según grupo de edad. 2009</t>
  </si>
  <si>
    <t xml:space="preserve">2.1.3.- Interrupciones voluntarias del embarazo en mujeres por número de hijos según grupo de edad. 2009</t>
  </si>
  <si>
    <t xml:space="preserve">2.1.4.- Interrupciones voluntarias del embarazo en mujeres por número de abortos voluntarios anteriores según grupo de edad. 2009</t>
  </si>
  <si>
    <t xml:space="preserve">2.1.5.- Interrupciones voluntarias del embarazo en mujeres por utilización de Centro de Planificación Familiar según grupo de edad. 2009</t>
  </si>
  <si>
    <t xml:space="preserve">2.2. Nivel de instrucción.</t>
  </si>
  <si>
    <t xml:space="preserve">2.2.1.- Interrupciones voluntarias del embarazo en mujeres por nivel de instrucción según situación laboral. 2009</t>
  </si>
  <si>
    <t xml:space="preserve">2.2.2.- Interrupciones voluntarias del embarazo en mujeres por nivel de instrucción según disposición de ingresos económicos propios. 2009</t>
  </si>
  <si>
    <t xml:space="preserve">2.2.3.- Interrupciones voluntarias del embarazo en mujeres por nivel de instrucción según número de hijos. 2009</t>
  </si>
  <si>
    <t xml:space="preserve">2.2.4.- Interrupciones voluntarias del embarazo en mujeres por nivel de instrucción según número de abortos voluntarios anteriores. 2009</t>
  </si>
  <si>
    <t xml:space="preserve">2.2.5.- Interrupciones voluntarias del embarazo en mujeres por nivel de instrucción según utilización de Centro de Planificación Familiar. 2009</t>
  </si>
  <si>
    <t xml:space="preserve">2.3.- Convivencia en pareja.</t>
  </si>
  <si>
    <t xml:space="preserve">2.3.1.- Interrupciones voluntarias del embarazo en mujeres por convivencia en pareja y estado civil según situación laboral de la pareja o sustentador principal. 2009</t>
  </si>
  <si>
    <t xml:space="preserve">2.3.2.- Interrupciones voluntarias del embarazo en mujeres por convivencia en pareja según número de hijos. 2009</t>
  </si>
  <si>
    <t xml:space="preserve">2.3.3.- Interrupciones voluntarias del embarazo en mujeres por convivencia en pareja según utilización de Centro de Planificación Familiar. 2009</t>
  </si>
  <si>
    <t xml:space="preserve">2.4.- Situación laboral.</t>
  </si>
  <si>
    <t xml:space="preserve">2.4.1.- Interrupciones voluntarias del embarazo en mujeres por situación laboral según disposición de ingresos económicos propios. 2009</t>
  </si>
  <si>
    <t xml:space="preserve">2.4.2.- Interrupciones voluntarias del embarazo en mujeres por situación laboral de la mujer según situación laboral de la pareja o sustentador principal. 2009</t>
  </si>
  <si>
    <t xml:space="preserve">2.4.3.- Interrupciones voluntarias del embarazo en mujeres por situación laboral según número de hijos. 2009</t>
  </si>
  <si>
    <t xml:space="preserve">2.4.4.- Interrupciones voluntarias del embarazo en mujeres por situación laboral según utilización de CPF. 2009</t>
  </si>
  <si>
    <t xml:space="preserve">2.5.- Utilización de Centro de Planificación Familiar.</t>
  </si>
  <si>
    <t xml:space="preserve">2.5.1.- Interrupciones voluntarias del embarazo en mujeres por utilización de Centro de Planificación Familiar según número de hijos. 2009</t>
  </si>
  <si>
    <t xml:space="preserve">2.5.2.- Interrupciones voluntarias del embarazo en mujere por utilización de Centro de Planificación Familiar según número de abortos voluntarios anteriores. 2009</t>
  </si>
  <si>
    <t xml:space="preserve">2.6.- Mujeres menores de 20 años.</t>
  </si>
  <si>
    <t xml:space="preserve">2.6.1.- Interrupciones voluntarias del embarazo en mujeres menores de 20 años por nivel de instrucción según edad. 2009</t>
  </si>
  <si>
    <t xml:space="preserve">2.6.2.- Interrupciones voluntarias del embarazo en mujeres menores de 20 años por situación laboral según edad. 2009</t>
  </si>
  <si>
    <t xml:space="preserve">2.6.3.- Interrupciones voluntarias del embarazo en mujeres menores de 20 años por utilización de Centro de Planificación Familiar según edad. 2009</t>
  </si>
  <si>
    <t xml:space="preserve">2.6.4.- Interrupciones voluntarias del embarazo en mujeres menores de 20 años por disposición de ingresos económicos propios según edad. 2009</t>
  </si>
  <si>
    <t xml:space="preserve">2.6.5.- Interrupciones voluntarias del embarazo en mujeres menores de 20 años por número de abortos voluntarios anteriores según edad. 2009</t>
  </si>
  <si>
    <t xml:space="preserve">2.6.6.- Interrupciones voluntarias del embarazo en mujeres menores de 20 años por número de semanas de gestación según edad. 2009</t>
  </si>
  <si>
    <t xml:space="preserve">3.- INTERRUPCIONES VOLUNTARIAS DEL EMBARAZO: CARACTERÍSTICAS DE LA INTERVENCIÓN. COMUNIDAD DE MADRID</t>
  </si>
  <si>
    <t xml:space="preserve">3.1.- Tipo de centro sanitario.</t>
  </si>
  <si>
    <t xml:space="preserve">3.1.1.- Interrupciones voluntarias del embarazo en mujeres por número de semanas de gestación según tipo de centro sanitario. 2009</t>
  </si>
  <si>
    <t xml:space="preserve">3.1.2.- Interrupciones voluntarias del embarazo en mujeres por motivo según tipo de cento sanitario. 2009</t>
  </si>
  <si>
    <t xml:space="preserve">3.1.3.- Interrupciones voluntarias del embarazo en mujeres por método de intervención según tipo de centro sanitario. 2009</t>
  </si>
  <si>
    <t xml:space="preserve">3.1.4.- Interrupciones voluntarias del embarazo en mujeres por número de días de ingreso según tipo de centro sanitario. 2009</t>
  </si>
  <si>
    <t xml:space="preserve">3.2.- Número de semanas de gestación.</t>
  </si>
  <si>
    <t xml:space="preserve">3.2.1.- Interrupciones voluntarias del embarazo en mujeres por número de semanas de gestación según motivo. 2009</t>
  </si>
  <si>
    <t xml:space="preserve">3.2.2.- Interrupciones voluntarias del embarazo en mujeres por número de semanas de gestación según método de intervención. 2009</t>
  </si>
  <si>
    <t xml:space="preserve">3.2.3.- Interrupciones voluntarias del embarazo en mujeres por número de semanas de gestación según número de días de ingreso. 2009</t>
  </si>
  <si>
    <t xml:space="preserve">3.2.4.- Interrupciones voluntarias del embarazo en mujeres por número de semanas de gestación según nivel de instrucción. 2009</t>
  </si>
  <si>
    <t xml:space="preserve">3.2.5.- Interrupciones voluntarias del embarazo en mujeres por número de semanas de gestación según utilización de Centro de Planificación Familiar. 2009</t>
  </si>
  <si>
    <t xml:space="preserve">3.2.6.- Interrupciones voluntarias del embarazo en mujeres por número de semanas de gestación según grupo de edad. 2009</t>
  </si>
  <si>
    <t xml:space="preserve">3.2.7.- Interrupciones voluntarias del embarazo en mujeres por número de semanas de gestación según disposición de ingresos económicos propios. 2009</t>
  </si>
  <si>
    <t xml:space="preserve">3.2.8.- Interrupciones voluntarias del embarazo en mujeres por número de semanas de gestación según convivencia en pareja. 2009</t>
  </si>
  <si>
    <t xml:space="preserve">3.3.- Número de días de ingreso.</t>
  </si>
  <si>
    <t xml:space="preserve">3.3.- Interrupciones voluntarias del embarazo en mujeres por número de días de ingreso según método de intervención. 2009</t>
  </si>
  <si>
    <t xml:space="preserve">4.- INTERRUPCIONES VOLUNTARIAS DEL EMBARAZO: INCIDENCIA POR MUNICIPIOS DE RESIDENCIA. COMUNIDAD DE MADRID</t>
  </si>
  <si>
    <t xml:space="preserve">4.1.- Interrupciones voluntarias del embarazo en mujeres por municipio de residencia según grupo de edad. 2009</t>
  </si>
  <si>
    <t xml:space="preserve">4.2.- Interrupciones voluntarias del embarazo en mujeres por municipio de residencia según nivel de instrucción. 2009</t>
  </si>
  <si>
    <t xml:space="preserve">4.3.- Interrupciones voluntarias del embarazo en mujeres por municipio de residencia según situación laboral. 2009</t>
  </si>
  <si>
    <t xml:space="preserve">4.4.- Interrupciones voluntarias del embarazo en mujeres por municipio de residencia según disposición de ingresos económicos propios. 2009</t>
  </si>
  <si>
    <t xml:space="preserve">4.5.- Interrupciones voluntarias del embarazo en mujeres por municipio de residencia según utilización de Centro de Planificación Familiar. 2009</t>
  </si>
  <si>
    <t xml:space="preserve">4.6.- Interrupciones voluntarias del embarazo en mujeres por municipio de residencia según número de semanas de gestación. 2009</t>
  </si>
  <si>
    <t xml:space="preserve">4.7.- Interrupciones voluntarias del embarazo en mujeres por municipio de residencia según número de abortos voluntarios anteriores. 2009</t>
  </si>
  <si>
    <t xml:space="preserve">4.8.- Interrupciones voluntarias del embarazo en mujeres menores de 20 años por municipio de residencia según edad. 2009</t>
  </si>
  <si>
    <t xml:space="preserve">5.- INTERRUPCIONES VOLUNTARIAS DEL EMBARAZO: INCIDENCIA POR PAÍS DE NACIMIENTO DE LA MUJER. COMUNIDAD DE MADRID</t>
  </si>
  <si>
    <t xml:space="preserve">5.1.- Interrupciones voluntarias del embarazo en mujeres por país de nacimiento de la mujer según grupo de edad. 2009</t>
  </si>
  <si>
    <t xml:space="preserve">5.2.- Interrupciones voluntarias del embarazo en mujeres por país de nacimiento de la mujer según utilización de Centro de Planificación Familiar. 2009</t>
  </si>
  <si>
    <t xml:space="preserve">5.3.- Interrupciones voluntarias del embarazo en mujeres menores de 20 años por país de nacimiento de la mujer según edad. 2009</t>
  </si>
  <si>
    <t xml:space="preserve">5.4.- Interrupciones voluntarias del embarazo en mujeres por país de nacimiento de la mujer según número de semanas de gestación. 2009</t>
  </si>
  <si>
    <t xml:space="preserve">5.5.- Interrupciones voluntarias del embarazo en mujeres por país de nacimiento de la mujer según número de abortos voluntarios anteriores y grupo de edad. 2009</t>
  </si>
  <si>
    <t xml:space="preserve">5.6.- Interrupciones voluntarias del embarazo en mujeres por país de nacimiento de la mujer según número de abortos voluntarios anteriores y nivel de estudios. 2009</t>
  </si>
  <si>
    <t xml:space="preserve">5.7.- Interrupciones voluntarias del embarazo en mujeres por país de nacimiento de la mujer según número de hijos. 2009</t>
  </si>
  <si>
    <t xml:space="preserve">5.8.- Interrupciones voluntarias del embarazo en mujeres por país de nacimiento de la mujer según estado civil y convivencia en pareja. 2009</t>
  </si>
  <si>
    <t xml:space="preserve">5.9.- Interrupciones voluntarias del embarazo en mujeres por país de nacimiento de la mujer según disposición de ingresos económicos propios. 2009</t>
  </si>
  <si>
    <t xml:space="preserve">5.10.- Interrupciones voluntarias del embarazo en mujeres por país de nacimiento de la mujer según tipo de centro sanitario. 2009</t>
  </si>
  <si>
    <t xml:space="preserve">5.11.- Interrupciones voluntarias del embarazo en mujeres por país de nacimiento de la mujer según situación laboral de la mujer. 2009</t>
  </si>
  <si>
    <t xml:space="preserve">INDICE</t>
  </si>
  <si>
    <t xml:space="preserve">Porcentajes horizontales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Extranjero</t>
  </si>
  <si>
    <t xml:space="preserve">No Consta</t>
  </si>
  <si>
    <t xml:space="preserve">(*) Valores absolutos</t>
  </si>
  <si>
    <t xml:space="preserve">Fuente: Ministerio de Sanidad y Política Social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 </t>
  </si>
  <si>
    <t xml:space="preserve">Analfabeta y/o sin estudios</t>
  </si>
  <si>
    <t xml:space="preserve">1º Grado </t>
  </si>
  <si>
    <t xml:space="preserve">2º Grado, 1º Ciclo </t>
  </si>
  <si>
    <t xml:space="preserve">2º Grado, 2º Ciclo </t>
  </si>
  <si>
    <t xml:space="preserve">3º Grado, 1º Ciclo </t>
  </si>
  <si>
    <t xml:space="preserve">3º Grado, 2º y 3º Ciclo</t>
  </si>
  <si>
    <t xml:space="preserve">Ninguno</t>
  </si>
  <si>
    <t xml:space="preserve">Un hijo</t>
  </si>
  <si>
    <t xml:space="preserve">Dos hijos</t>
  </si>
  <si>
    <t xml:space="preserve">Tres hijos o más</t>
  </si>
  <si>
    <t xml:space="preserve">No consta</t>
  </si>
  <si>
    <t xml:space="preserve">Un aborto</t>
  </si>
  <si>
    <t xml:space="preserve">Dos abortos</t>
  </si>
  <si>
    <t xml:space="preserve">Tres abortos o más</t>
  </si>
  <si>
    <t xml:space="preserve">Sí, ha utilizado Centro de Planificación Familiar</t>
  </si>
  <si>
    <t xml:space="preserve">No ha utilizado Centro de Planificación Familiar</t>
  </si>
  <si>
    <t xml:space="preserve">Público</t>
  </si>
  <si>
    <t xml:space="preserve">Privado</t>
  </si>
  <si>
    <t xml:space="preserve">Otros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 Privado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Salud Materna</t>
  </si>
  <si>
    <t xml:space="preserve">Riesgo Fetal</t>
  </si>
  <si>
    <t xml:space="preserve">Violación</t>
  </si>
  <si>
    <t xml:space="preserve">Varios motivos</t>
  </si>
  <si>
    <r>
      <rPr>
        <sz val="9"/>
        <rFont val="Arial"/>
        <family val="2"/>
      </rPr>
      <t xml:space="preserve">Tasas </t>
    </r>
    <r>
      <rPr>
        <vertAlign val="superscript"/>
        <sz val="9"/>
        <rFont val="Arial"/>
        <family val="2"/>
      </rPr>
      <t xml:space="preserve">(*)</t>
    </r>
  </si>
  <si>
    <t xml:space="preserve">4.47</t>
  </si>
  <si>
    <t xml:space="preserve">(*) Las tasas que se exponen en esta tabla han sido confeccionadas con las proyecciones de población calculadas a partir de los Censos de 2001 y de 1991 a 1 de Julio del Instituto Nacional de Estadística. Se calcula como: (Interrupciónes voluntarias del embarazo en mujeres de 15 a 44 años por lugar de residencia por año * 1000)/Población de mujeres de 15 a 44 años a 1 julio del año correspondiente. </t>
  </si>
  <si>
    <t xml:space="preserve">Tabla 1.2.2. - Interrupciones voluntarias del embarazo en mujeres por año. Comunidad de Madrid y España. Series</t>
  </si>
  <si>
    <t xml:space="preserve">Personas</t>
  </si>
  <si>
    <t xml:space="preserve">Comunidad de Madrid</t>
  </si>
  <si>
    <t xml:space="preserve">Tabla 1.2.3. - Interrupciones voluntarias del embarazo en mujeres por año de intervención según tipo de centro sanitario. Comunidad de Madrid. Series</t>
  </si>
  <si>
    <t xml:space="preserve">Porcentaje horizontal</t>
  </si>
  <si>
    <t xml:space="preserve">Total (*)</t>
  </si>
  <si>
    <t xml:space="preserve">3º Grado, 2º y 3º Ciclo </t>
  </si>
  <si>
    <t xml:space="preserve">Porcentaje vertical</t>
  </si>
  <si>
    <t xml:space="preserve">Ocupada </t>
  </si>
  <si>
    <t xml:space="preserve">Por cuenta ajena </t>
  </si>
  <si>
    <t xml:space="preserve">Por cuenta propia </t>
  </si>
  <si>
    <t xml:space="preserve">Parada </t>
  </si>
  <si>
    <t xml:space="preserve">Inactiva</t>
  </si>
  <si>
    <t xml:space="preserve">Estudiante </t>
  </si>
  <si>
    <t xml:space="preserve">Labores del hogar </t>
  </si>
  <si>
    <t xml:space="preserve">Pensionista </t>
  </si>
  <si>
    <t xml:space="preserve">No consta </t>
  </si>
  <si>
    <t xml:space="preserve">Tres o más hijos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 (*)</t>
    </r>
  </si>
  <si>
    <t xml:space="preserve">Parada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1º Grado</t>
  </si>
  <si>
    <t xml:space="preserve">2º Grado, 2º Ciclo</t>
  </si>
  <si>
    <t xml:space="preserve">3º Grado, 1º Ciclo</t>
  </si>
  <si>
    <t xml:space="preserve">Tiene ingresos</t>
  </si>
  <si>
    <t xml:space="preserve">No tiene ingresos</t>
  </si>
  <si>
    <t xml:space="preserve">Sí, ha utilizado Centro de Planificación Familiar </t>
  </si>
  <si>
    <t xml:space="preserve">No tiene pareja o sustentador principal </t>
  </si>
  <si>
    <t xml:space="preserve">Total </t>
  </si>
  <si>
    <t xml:space="preserve">Sí convive</t>
  </si>
  <si>
    <t xml:space="preserve">Soltera</t>
  </si>
  <si>
    <t xml:space="preserve">Casada</t>
  </si>
  <si>
    <t xml:space="preserve">Divorciada/ Separada</t>
  </si>
  <si>
    <t xml:space="preserve">Viuda</t>
  </si>
  <si>
    <t xml:space="preserve">No convive</t>
  </si>
  <si>
    <t xml:space="preserve">Sí tiene ingresos</t>
  </si>
  <si>
    <t xml:space="preserve">No tiene pareja o sustentador principal</t>
  </si>
  <si>
    <t xml:space="preserve">Pareja o sustentador principal ocupado </t>
  </si>
  <si>
    <t xml:space="preserve">Pareja o sustentador principal parado</t>
  </si>
  <si>
    <t xml:space="preserve">Pareja o sustentador principal inactivo</t>
  </si>
  <si>
    <t xml:space="preserve">Ocupada</t>
  </si>
  <si>
    <t xml:space="preserve">Público </t>
  </si>
  <si>
    <t xml:space="preserve">Salud de la madre</t>
  </si>
  <si>
    <t xml:space="preserve">Riesgo fetal</t>
  </si>
  <si>
    <t xml:space="preserve">Aspiración o miniaspiración por jeringa</t>
  </si>
  <si>
    <t xml:space="preserve">Dilatación</t>
  </si>
  <si>
    <t xml:space="preserve">Legrado</t>
  </si>
  <si>
    <t xml:space="preserve">Menos de un día</t>
  </si>
  <si>
    <t xml:space="preserve">Uno o más días</t>
  </si>
  <si>
    <t xml:space="preserve">Sí. Público</t>
  </si>
  <si>
    <t xml:space="preserve">Sí. Privado</t>
  </si>
  <si>
    <t xml:space="preserve">Sí. Otros</t>
  </si>
  <si>
    <t xml:space="preserve">Alcalá de Henares</t>
  </si>
  <si>
    <t xml:space="preserve">Alcobendas</t>
  </si>
  <si>
    <t xml:space="preserve">Alcorcón</t>
  </si>
  <si>
    <t xml:space="preserve">Aranjuez</t>
  </si>
  <si>
    <t xml:space="preserve">Arganda del Rey</t>
  </si>
  <si>
    <t xml:space="preserve">Collado Villalba</t>
  </si>
  <si>
    <t xml:space="preserve">Coslada</t>
  </si>
  <si>
    <t xml:space="preserve">Fuenlabrada</t>
  </si>
  <si>
    <t xml:space="preserve">Getafe</t>
  </si>
  <si>
    <t xml:space="preserve">Leganés</t>
  </si>
  <si>
    <t xml:space="preserve">Madrid</t>
  </si>
  <si>
    <t xml:space="preserve">Majadahonda</t>
  </si>
  <si>
    <t xml:space="preserve">Móstoles</t>
  </si>
  <si>
    <t xml:space="preserve">Parla</t>
  </si>
  <si>
    <t xml:space="preserve">Pozuelo de Alarcón</t>
  </si>
  <si>
    <t xml:space="preserve">Rivas-Vaciamadrid</t>
  </si>
  <si>
    <t xml:space="preserve">Rozas de Madrid (Las)</t>
  </si>
  <si>
    <t xml:space="preserve">San Sebastián de los Reyes</t>
  </si>
  <si>
    <t xml:space="preserve">Torrejón de Ardoz</t>
  </si>
  <si>
    <t xml:space="preserve">Valdemoro</t>
  </si>
  <si>
    <t xml:space="preserve">Menos de 10.000 habitantes</t>
  </si>
  <si>
    <t xml:space="preserve">De 10.000 a 50.000 habitantes</t>
  </si>
  <si>
    <t xml:space="preserve">Europa</t>
  </si>
  <si>
    <t xml:space="preserve">UE 27 </t>
  </si>
  <si>
    <t xml:space="preserve">Resto UE27 </t>
  </si>
  <si>
    <t xml:space="preserve">Resto Europa </t>
  </si>
  <si>
    <t xml:space="preserve">África </t>
  </si>
  <si>
    <t xml:space="preserve">América</t>
  </si>
  <si>
    <t xml:space="preserve">Asia</t>
  </si>
  <si>
    <t xml:space="preserve">Oceanía</t>
  </si>
  <si>
    <t xml:space="preserve">,</t>
  </si>
  <si>
    <t xml:space="preserve">Si, ha utilizado Centro de Planificación Familiar</t>
  </si>
  <si>
    <t xml:space="preserve">Resto UE27</t>
  </si>
  <si>
    <t xml:space="preserve">Resto Europa</t>
  </si>
  <si>
    <t xml:space="preserve">UE 27</t>
  </si>
  <si>
    <t xml:space="preserve">Ninguno </t>
  </si>
  <si>
    <t xml:space="preserve">Un Aborto </t>
  </si>
  <si>
    <t xml:space="preserve">Dos Abortos </t>
  </si>
  <si>
    <t xml:space="preserve">Tres Abortos o más </t>
  </si>
  <si>
    <t xml:space="preserve">Un Hijo</t>
  </si>
  <si>
    <t xml:space="preserve">Dos Hijos</t>
  </si>
  <si>
    <t xml:space="preserve">Tres Hijos o más</t>
  </si>
  <si>
    <t xml:space="preserve">Soltera </t>
  </si>
  <si>
    <t xml:space="preserve">Casada </t>
  </si>
  <si>
    <t xml:space="preserve">Separada / Divorciada </t>
  </si>
  <si>
    <t xml:space="preserve">Viuda </t>
  </si>
  <si>
    <t xml:space="preserve">No Consta </t>
  </si>
  <si>
    <t xml:space="preserve">Por Cuenta Ajena</t>
  </si>
  <si>
    <t xml:space="preserve">Por Cuenta Propia</t>
  </si>
  <si>
    <t xml:space="preserve">Labores del Hog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"/>
    <numFmt numFmtId="169" formatCode="0.0"/>
    <numFmt numFmtId="170" formatCode="#,##0.0"/>
    <numFmt numFmtId="171" formatCode="0.00"/>
    <numFmt numFmtId="172" formatCode="0"/>
    <numFmt numFmtId="173" formatCode="[$-409]mmm\-yy"/>
    <numFmt numFmtId="174" formatCode="_-* #,##0.00\ _€_-;\-* #,##0.00\ _€_-;_-* \-??\ _€_-;_-@_-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sz val="10"/>
      <color rgb="FF0000FF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874D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  <font>
      <i val="true"/>
      <sz val="8.5"/>
      <color rgb="FF000000"/>
      <name val="Arial"/>
      <family val="2"/>
    </font>
    <font>
      <sz val="9.2"/>
      <color rgb="FF000000"/>
      <name val="Arial"/>
      <family val="2"/>
    </font>
    <font>
      <sz val="9.25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b val="true"/>
      <sz val="17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sz val="8.25"/>
      <color rgb="FF000000"/>
      <name val="Arial"/>
      <family val="2"/>
    </font>
    <font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5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18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18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8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6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5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11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5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5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5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8" borderId="10" xfId="5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18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5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5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5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5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4" fillId="5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4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18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18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5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5" borderId="1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5" borderId="11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5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6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4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9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9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6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6" fillId="5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5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1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26" fillId="1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1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0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26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26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6" fillId="18" borderId="0" xfId="54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6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7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18" borderId="0" xfId="79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0" fontId="2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3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26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18" borderId="0" xfId="84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0" fontId="2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0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8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18" borderId="0" xfId="81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6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18" borderId="0" xfId="85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0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18" borderId="0" xfId="86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0" fontId="26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9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0" fontId="26" fillId="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99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6" fillId="18" borderId="0" xfId="9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10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26" fillId="5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6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26" fillId="18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68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0" fontId="26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6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6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7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26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7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26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26" fillId="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7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18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9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6" fillId="5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9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26" fillId="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9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26" fillId="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9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8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3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8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4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26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4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9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6" fillId="5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1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5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5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5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3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0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6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5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9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6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9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5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5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9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26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9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5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9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6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9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5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5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2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6" fillId="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8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5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7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6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5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6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18" borderId="0" xfId="6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18" borderId="0" xfId="6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5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8" borderId="1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8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8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días ingreso" xfId="49"/>
    <cellStyle name="Normal_Edad1" xfId="50"/>
    <cellStyle name="Normal_Edad2" xfId="51"/>
    <cellStyle name="Normal_Edad3" xfId="52"/>
    <cellStyle name="Normal_Edad4" xfId="53"/>
    <cellStyle name="Normal_Edad5" xfId="54"/>
    <cellStyle name="Normal_formato" xfId="55"/>
    <cellStyle name="Normal_general10" xfId="56"/>
    <cellStyle name="Normal_general11" xfId="57"/>
    <cellStyle name="Normal_general12" xfId="58"/>
    <cellStyle name="Normal_general13" xfId="59"/>
    <cellStyle name="Normal_general14" xfId="60"/>
    <cellStyle name="Normal_general2" xfId="61"/>
    <cellStyle name="Normal_general3" xfId="62"/>
    <cellStyle name="Normal_general4" xfId="63"/>
    <cellStyle name="Normal_general5" xfId="64"/>
    <cellStyle name="Normal_general7" xfId="65"/>
    <cellStyle name="Normal_IVE 2005" xfId="66"/>
    <cellStyle name="Normal_menores1" xfId="67"/>
    <cellStyle name="Normal_menores2" xfId="68"/>
    <cellStyle name="Normal_menores3" xfId="69"/>
    <cellStyle name="Normal_menores4" xfId="70"/>
    <cellStyle name="Normal_menores5" xfId="71"/>
    <cellStyle name="Normal_menores6" xfId="72"/>
    <cellStyle name="Normal_menores7" xfId="73"/>
    <cellStyle name="Normal_nivelinstr1" xfId="74"/>
    <cellStyle name="Normal_nivelinstr2" xfId="75"/>
    <cellStyle name="Normal_nivelinstr3" xfId="76"/>
    <cellStyle name="Normal_nivelinstr4" xfId="77"/>
    <cellStyle name="Normal_nivelinstr5" xfId="78"/>
    <cellStyle name="Normal_Pareja1" xfId="79"/>
    <cellStyle name="Normal_Pareja2" xfId="80"/>
    <cellStyle name="Normal_pareja3" xfId="81"/>
    <cellStyle name="Normal_Pareja4" xfId="82"/>
    <cellStyle name="Normal_Semanas de gestación" xfId="83"/>
    <cellStyle name="Normal_situlab1" xfId="84"/>
    <cellStyle name="Normal_situlab2" xfId="85"/>
    <cellStyle name="Normal_situlab3" xfId="86"/>
    <cellStyle name="Normal_Tabla 3.1" xfId="87"/>
    <cellStyle name="Normal_Tabla 3.10" xfId="88"/>
    <cellStyle name="Normal_Tabla 3.13" xfId="89"/>
    <cellStyle name="Normal_Tabla 3.3" xfId="90"/>
    <cellStyle name="Normal_Tabla 3.5" xfId="91"/>
    <cellStyle name="Normal_Tabla 3.7" xfId="92"/>
    <cellStyle name="Normal_Tabla 3.9" xfId="93"/>
    <cellStyle name="Normal_tipo" xfId="94"/>
    <cellStyle name="Normal_tipo1" xfId="95"/>
    <cellStyle name="Normal_tipo2" xfId="96"/>
    <cellStyle name="Normal_tipo3" xfId="97"/>
    <cellStyle name="Normal_tipo4" xfId="98"/>
    <cellStyle name="Normal_uticpf1" xfId="99"/>
    <cellStyle name="Normal_uticpf2" xfId="100"/>
    <cellStyle name="Notas" xfId="101"/>
    <cellStyle name="Salida" xfId="102"/>
    <cellStyle name="Texto de advertencia" xfId="103"/>
    <cellStyle name="Texto explicativo" xfId="104"/>
    <cellStyle name="Total" xfId="105"/>
    <cellStyle name="Título" xfId="106"/>
    <cellStyle name="Título 1" xfId="107"/>
    <cellStyle name="Título 2" xfId="108"/>
    <cellStyle name="Título 3" xfId="109"/>
    <cellStyle name="Énfasis1" xfId="110"/>
    <cellStyle name="Énfasis2" xfId="111"/>
    <cellStyle name="Énfasis3" xfId="112"/>
    <cellStyle name="Énfasis4" xfId="113"/>
    <cellStyle name="Énfasis5" xfId="114"/>
    <cellStyle name="Énfasis6" xfId="11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externalLink" Target="externalLinks/externalLink1.xml"/><Relationship Id="rId76" Type="http://schemas.openxmlformats.org/officeDocument/2006/relationships/externalLink" Target="externalLinks/externalLink2.xml"/><Relationship Id="rId77" Type="http://schemas.openxmlformats.org/officeDocument/2006/relationships/externalLink" Target="externalLinks/externalLink3.xml"/><Relationship Id="rId78" Type="http://schemas.openxmlformats.org/officeDocument/2006/relationships/externalLink" Target="externalLinks/externalLink4.xml"/><Relationship Id="rId79" Type="http://schemas.openxmlformats.org/officeDocument/2006/relationships/externalLink" Target="externalLinks/externalLink5.xml"/><Relationship Id="rId80" Type="http://schemas.openxmlformats.org/officeDocument/2006/relationships/externalLink" Target="externalLinks/externalLink6.xml"/><Relationship Id="rId81" Type="http://schemas.openxmlformats.org/officeDocument/2006/relationships/externalLink" Target="externalLinks/externalLink7.xml"/><Relationship Id="rId82" Type="http://schemas.openxmlformats.org/officeDocument/2006/relationships/externalLink" Target="externalLinks/externalLink8.xml"/><Relationship Id="rId83" Type="http://schemas.openxmlformats.org/officeDocument/2006/relationships/externalLink" Target="externalLinks/externalLink9.xml"/><Relationship Id="rId84" Type="http://schemas.openxmlformats.org/officeDocument/2006/relationships/externalLink" Target="externalLinks/externalLink10.xml"/><Relationship Id="rId85" Type="http://schemas.openxmlformats.org/officeDocument/2006/relationships/externalLink" Target="externalLinks/externalLink11.xml"/><Relationship Id="rId86" Type="http://schemas.openxmlformats.org/officeDocument/2006/relationships/externalLink" Target="externalLinks/externalLink12.xml"/><Relationship Id="rId87" Type="http://schemas.openxmlformats.org/officeDocument/2006/relationships/externalLink" Target="externalLinks/externalLink13.xml"/><Relationship Id="rId88" Type="http://schemas.openxmlformats.org/officeDocument/2006/relationships/externalLink" Target="externalLinks/externalLink14.xml"/><Relationship Id="rId89" Type="http://schemas.openxmlformats.org/officeDocument/2006/relationships/externalLink" Target="externalLinks/externalLink15.xml"/><Relationship Id="rId90" Type="http://schemas.openxmlformats.org/officeDocument/2006/relationships/externalLink" Target="externalLinks/externalLink16.xml"/><Relationship Id="rId91" Type="http://schemas.openxmlformats.org/officeDocument/2006/relationships/externalLink" Target="externalLinks/externalLink17.xml"/><Relationship Id="rId92" Type="http://schemas.openxmlformats.org/officeDocument/2006/relationships/externalLink" Target="externalLinks/externalLink18.xml"/><Relationship Id="rId93" Type="http://schemas.openxmlformats.org/officeDocument/2006/relationships/externalLink" Target="externalLinks/externalLink19.xml"/><Relationship Id="rId94" Type="http://schemas.openxmlformats.org/officeDocument/2006/relationships/externalLink" Target="externalLinks/externalLink20.xml"/><Relationship Id="rId95" Type="http://schemas.openxmlformats.org/officeDocument/2006/relationships/externalLink" Target="externalLinks/externalLink21.xml"/><Relationship Id="rId96" Type="http://schemas.openxmlformats.org/officeDocument/2006/relationships/externalLink" Target="externalLinks/externalLink22.xml"/><Relationship Id="rId97" Type="http://schemas.openxmlformats.org/officeDocument/2006/relationships/externalLink" Target="externalLinks/externalLink23.xml"/><Relationship Id="rId98" Type="http://schemas.openxmlformats.org/officeDocument/2006/relationships/externalLink" Target="externalLinks/externalLink24.xml"/><Relationship Id="rId99" Type="http://schemas.openxmlformats.org/officeDocument/2006/relationships/externalLink" Target="externalLinks/externalLink25.xml"/><Relationship Id="rId100" Type="http://schemas.openxmlformats.org/officeDocument/2006/relationships/externalLink" Target="externalLinks/externalLink26.xml"/><Relationship Id="rId101" Type="http://schemas.openxmlformats.org/officeDocument/2006/relationships/externalLink" Target="externalLinks/externalLink27.xml"/><Relationship Id="rId102" Type="http://schemas.openxmlformats.org/officeDocument/2006/relationships/externalLink" Target="externalLinks/externalLink28.xml"/><Relationship Id="rId103" Type="http://schemas.openxmlformats.org/officeDocument/2006/relationships/externalLink" Target="externalLinks/externalLink29.xml"/><Relationship Id="rId104" Type="http://schemas.openxmlformats.org/officeDocument/2006/relationships/externalLink" Target="externalLinks/externalLink30.xml"/><Relationship Id="rId105" Type="http://schemas.openxmlformats.org/officeDocument/2006/relationships/externalLink" Target="externalLinks/externalLink31.xml"/><Relationship Id="rId106" Type="http://schemas.openxmlformats.org/officeDocument/2006/relationships/externalLink" Target="externalLinks/externalLink32.xml"/><Relationship Id="rId107" Type="http://schemas.openxmlformats.org/officeDocument/2006/relationships/externalLink" Target="externalLinks/externalLink33.xml"/><Relationship Id="rId108" Type="http://schemas.openxmlformats.org/officeDocument/2006/relationships/externalLink" Target="externalLinks/externalLink34.xml"/><Relationship Id="rId109" Type="http://schemas.openxmlformats.org/officeDocument/2006/relationships/externalLink" Target="externalLinks/externalLink35.xml"/><Relationship Id="rId110" Type="http://schemas.openxmlformats.org/officeDocument/2006/relationships/externalLink" Target="externalLinks/externalLink36.xml"/><Relationship Id="rId111" Type="http://schemas.openxmlformats.org/officeDocument/2006/relationships/externalLink" Target="externalLinks/externalLink37.xml"/><Relationship Id="rId112" Type="http://schemas.openxmlformats.org/officeDocument/2006/relationships/externalLink" Target="externalLinks/externalLink38.xml"/><Relationship Id="rId113" Type="http://schemas.openxmlformats.org/officeDocument/2006/relationships/externalLink" Target="externalLinks/externalLink39.xml"/><Relationship Id="rId114" Type="http://schemas.openxmlformats.org/officeDocument/2006/relationships/externalLink" Target="externalLinks/externalLink40.xml"/><Relationship Id="rId115" Type="http://schemas.openxmlformats.org/officeDocument/2006/relationships/externalLink" Target="externalLinks/externalLink41.xml"/><Relationship Id="rId116" Type="http://schemas.openxmlformats.org/officeDocument/2006/relationships/externalLink" Target="externalLinks/externalLink42.xml"/><Relationship Id="rId117" Type="http://schemas.openxmlformats.org/officeDocument/2006/relationships/externalLink" Target="externalLinks/externalLink43.xml"/><Relationship Id="rId118" Type="http://schemas.openxmlformats.org/officeDocument/2006/relationships/externalLink" Target="externalLinks/externalLink44.xml"/><Relationship Id="rId119" Type="http://schemas.openxmlformats.org/officeDocument/2006/relationships/externalLink" Target="externalLinks/externalLink45.xml"/><Relationship Id="rId120" Type="http://schemas.openxmlformats.org/officeDocument/2006/relationships/externalLink" Target="externalLinks/externalLink46.xml"/><Relationship Id="rId121" Type="http://schemas.openxmlformats.org/officeDocument/2006/relationships/externalLink" Target="externalLinks/externalLink47.xml"/><Relationship Id="rId122" Type="http://schemas.openxmlformats.org/officeDocument/2006/relationships/externalLink" Target="externalLinks/externalLink48.xml"/><Relationship Id="rId123" Type="http://schemas.openxmlformats.org/officeDocument/2006/relationships/externalLink" Target="externalLinks/externalLink49.xml"/><Relationship Id="rId124" Type="http://schemas.openxmlformats.org/officeDocument/2006/relationships/externalLink" Target="externalLinks/externalLink50.xml"/><Relationship Id="rId1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.a.- Interrupciones voluntarias del embarazo en mujeres por lugar 
de residencia. 2009
Valores absolutos</a:t>
            </a:r>
          </a:p>
        </c:rich>
      </c:tx>
      <c:layout>
        <c:manualLayout>
          <c:xMode val="edge"/>
          <c:yMode val="edge"/>
          <c:x val="0.00954901058444547"/>
          <c:y val="0.0269796435180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44454670962"/>
          <c:y val="0.207460796727379"/>
          <c:w val="0.980863629391011"/>
          <c:h val="0.704100516217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A$13:$A$30,'1.1.1'!$A$3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omunidad Foral de)</c:v>
                </c:pt>
                <c:pt idx="15">
                  <c:v>País Vasco</c:v>
                </c:pt>
                <c:pt idx="16">
                  <c:v>Rioja (La)</c:v>
                </c:pt>
                <c:pt idx="17">
                  <c:v>Ceuta y Melilla</c:v>
                </c:pt>
                <c:pt idx="18">
                  <c:v>Extranjero</c:v>
                </c:pt>
              </c:strCache>
            </c:strRef>
          </c:cat>
          <c:val>
            <c:numRef>
              <c:f>'1.1.1'!$B$13:$B$30,'1.1.1'!$B$32</c:f>
              <c:numCache>
                <c:formatCode>General</c:formatCode>
                <c:ptCount val="19"/>
                <c:pt idx="0">
                  <c:v>20543</c:v>
                </c:pt>
                <c:pt idx="1">
                  <c:v>2824</c:v>
                </c:pt>
                <c:pt idx="2">
                  <c:v>1650</c:v>
                </c:pt>
                <c:pt idx="3">
                  <c:v>3175</c:v>
                </c:pt>
                <c:pt idx="4">
                  <c:v>4542</c:v>
                </c:pt>
                <c:pt idx="5">
                  <c:v>940</c:v>
                </c:pt>
                <c:pt idx="6">
                  <c:v>3534</c:v>
                </c:pt>
                <c:pt idx="7">
                  <c:v>2921</c:v>
                </c:pt>
                <c:pt idx="8">
                  <c:v>24490</c:v>
                </c:pt>
                <c:pt idx="9">
                  <c:v>10783</c:v>
                </c:pt>
                <c:pt idx="10">
                  <c:v>1373</c:v>
                </c:pt>
                <c:pt idx="11">
                  <c:v>3208</c:v>
                </c:pt>
                <c:pt idx="12">
                  <c:v>20191</c:v>
                </c:pt>
                <c:pt idx="13">
                  <c:v>4854</c:v>
                </c:pt>
                <c:pt idx="14">
                  <c:v>689</c:v>
                </c:pt>
                <c:pt idx="15">
                  <c:v>3023</c:v>
                </c:pt>
                <c:pt idx="16">
                  <c:v>507</c:v>
                </c:pt>
                <c:pt idx="17">
                  <c:v>104</c:v>
                </c:pt>
                <c:pt idx="18">
                  <c:v>2130</c:v>
                </c:pt>
              </c:numCache>
            </c:numRef>
          </c:val>
        </c:ser>
        <c:gapWidth val="150"/>
        <c:overlap val="0"/>
        <c:axId val="2675940"/>
        <c:axId val="57423213"/>
      </c:barChart>
      <c:catAx>
        <c:axId val="2675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
</a:t>
                </a:r>
              </a:p>
            </c:rich>
          </c:tx>
          <c:layout>
            <c:manualLayout>
              <c:xMode val="edge"/>
              <c:yMode val="edge"/>
              <c:x val="0.00958736002454364"/>
              <c:y val="0.885263465471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3213"/>
        <c:crossesAt val="0"/>
        <c:auto val="1"/>
        <c:lblAlgn val="ctr"/>
        <c:lblOffset val="100"/>
        <c:noMultiLvlLbl val="0"/>
      </c:catAx>
      <c:valAx>
        <c:axId val="574232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9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9.- Interrupciones voluntarias del embarazo en mujeres según número de semanas de gestación. 2009
Porcentaje</a:t>
            </a:r>
          </a:p>
        </c:rich>
      </c:tx>
      <c:layout>
        <c:manualLayout>
          <c:xMode val="edge"/>
          <c:yMode val="edge"/>
          <c:x val="0.0113781176042236"/>
          <c:y val="0.0309266756635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781176042236"/>
          <c:y val="0.235942420152946"/>
          <c:w val="0.948297833606408"/>
          <c:h val="0.588056680161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9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9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9'!$C$26:$G$26</c:f>
              <c:numCache>
                <c:formatCode>General</c:formatCode>
                <c:ptCount val="5"/>
                <c:pt idx="0">
                  <c:v>54.0339755336536</c:v>
                </c:pt>
                <c:pt idx="1">
                  <c:v>31.1128720717151</c:v>
                </c:pt>
                <c:pt idx="2">
                  <c:v>9.54385617354267</c:v>
                </c:pt>
                <c:pt idx="3">
                  <c:v>3.86806002674459</c:v>
                </c:pt>
                <c:pt idx="4">
                  <c:v>1.43628349264524</c:v>
                </c:pt>
              </c:numCache>
            </c:numRef>
          </c:val>
        </c:ser>
        <c:ser>
          <c:idx val="1"/>
          <c:order val="1"/>
          <c:tx>
            <c:strRef>
              <c:f>'1.1.9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9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9'!$C$13:$G$13</c:f>
              <c:numCache>
                <c:formatCode>General</c:formatCode>
                <c:ptCount val="5"/>
                <c:pt idx="0">
                  <c:v>64.1274428217392</c:v>
                </c:pt>
                <c:pt idx="1">
                  <c:v>25.4748470521532</c:v>
                </c:pt>
                <c:pt idx="2">
                  <c:v>5.84356796005524</c:v>
                </c:pt>
                <c:pt idx="3">
                  <c:v>3.047068613913</c:v>
                </c:pt>
                <c:pt idx="4">
                  <c:v>1.48969831094366</c:v>
                </c:pt>
              </c:numCache>
            </c:numRef>
          </c:val>
        </c:ser>
        <c:gapWidth val="150"/>
        <c:overlap val="0"/>
        <c:axId val="49435007"/>
        <c:axId val="37331493"/>
      </c:barChart>
      <c:catAx>
        <c:axId val="49435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14236300746405"/>
              <c:y val="0.91126855600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1493"/>
        <c:crossesAt val="0"/>
        <c:auto val="1"/>
        <c:lblAlgn val="ctr"/>
        <c:lblOffset val="100"/>
        <c:noMultiLvlLbl val="0"/>
      </c:catAx>
      <c:valAx>
        <c:axId val="373314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50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176952484981"/>
          <c:y val="0.844242015294647"/>
          <c:w val="0.32591480065538"/>
          <c:h val="0.06342780026990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0.- Interrupciones voluntarias del embarazo en mujeres menores de 20 años según número de semanas de gestación. 2009
Porcentaje</a:t>
            </a:r>
          </a:p>
        </c:rich>
      </c:tx>
      <c:layout>
        <c:manualLayout>
          <c:xMode val="edge"/>
          <c:yMode val="edge"/>
          <c:x val="0.011182891512586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887725551348"/>
          <c:y val="0.248137108792847"/>
          <c:w val="0.952951659612386"/>
          <c:h val="0.54098360655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0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0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10'!$C$26:$G$26</c:f>
              <c:numCache>
                <c:formatCode>General</c:formatCode>
                <c:ptCount val="5"/>
                <c:pt idx="0">
                  <c:v>43.1308411214953</c:v>
                </c:pt>
                <c:pt idx="1">
                  <c:v>36.3551401869159</c:v>
                </c:pt>
                <c:pt idx="2">
                  <c:v>13.3644859813084</c:v>
                </c:pt>
                <c:pt idx="3">
                  <c:v>4.90654205607477</c:v>
                </c:pt>
                <c:pt idx="4">
                  <c:v>2.24299065420561</c:v>
                </c:pt>
              </c:numCache>
            </c:numRef>
          </c:val>
        </c:ser>
        <c:ser>
          <c:idx val="1"/>
          <c:order val="1"/>
          <c:tx>
            <c:strRef>
              <c:f>'1.1.10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0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10'!$C$11:$G$11</c:f>
              <c:numCache>
                <c:formatCode>General</c:formatCode>
                <c:ptCount val="5"/>
                <c:pt idx="0">
                  <c:v>56.4115414906565</c:v>
                </c:pt>
                <c:pt idx="1">
                  <c:v>29.2475119925539</c:v>
                </c:pt>
                <c:pt idx="2">
                  <c:v>8.19073530464667</c:v>
                </c:pt>
                <c:pt idx="3">
                  <c:v>4.46051406887664</c:v>
                </c:pt>
                <c:pt idx="4">
                  <c:v>1.68969714326627</c:v>
                </c:pt>
              </c:numCache>
            </c:numRef>
          </c:val>
        </c:ser>
        <c:gapWidth val="150"/>
        <c:overlap val="0"/>
        <c:axId val="98146925"/>
        <c:axId val="72636587"/>
      </c:barChart>
      <c:catAx>
        <c:axId val="98146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1182891512586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6587"/>
        <c:crossesAt val="0"/>
        <c:auto val="1"/>
        <c:lblAlgn val="ctr"/>
        <c:lblOffset val="100"/>
        <c:noMultiLvlLbl val="0"/>
      </c:catAx>
      <c:valAx>
        <c:axId val="72636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69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115838716863"/>
          <c:y val="0.826165637641047"/>
          <c:w val="0.319046558253509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1.- Interrupciones voluntarias del embarazo en mujeres según motivo. 2009
Porcentaje</a:t>
            </a:r>
          </a:p>
        </c:rich>
      </c:tx>
      <c:layout>
        <c:manualLayout>
          <c:xMode val="edge"/>
          <c:yMode val="edge"/>
          <c:x val="0.013987183059348"/>
          <c:y val="0.0286336043981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803287823906"/>
          <c:y val="0.248997823846066"/>
          <c:w val="0.917525773195876"/>
          <c:h val="0.554232046730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1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1'!$C$9:$F$9</c:f>
              <c:strCache>
                <c:ptCount val="4"/>
                <c:pt idx="0">
                  <c:v>Salud Materna</c:v>
                </c:pt>
                <c:pt idx="1">
                  <c:v>Riesgo Fetal</c:v>
                </c:pt>
                <c:pt idx="2">
                  <c:v>Violación</c:v>
                </c:pt>
                <c:pt idx="3">
                  <c:v>Varios motivos</c:v>
                </c:pt>
              </c:strCache>
            </c:strRef>
          </c:cat>
          <c:val>
            <c:numRef>
              <c:f>'1.1.11'!$C$26:$F$26</c:f>
              <c:numCache>
                <c:formatCode>General</c:formatCode>
                <c:ptCount val="4"/>
                <c:pt idx="0">
                  <c:v>97.8951017780199</c:v>
                </c:pt>
                <c:pt idx="1">
                  <c:v>2.01574959140211</c:v>
                </c:pt>
                <c:pt idx="2">
                  <c:v>0.00495270169877668</c:v>
                </c:pt>
                <c:pt idx="3">
                  <c:v>0.0841959288792036</c:v>
                </c:pt>
              </c:numCache>
            </c:numRef>
          </c:val>
        </c:ser>
        <c:ser>
          <c:idx val="1"/>
          <c:order val="1"/>
          <c:tx>
            <c:strRef>
              <c:f>'1.1.11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1'!$C$9:$F$9</c:f>
              <c:strCache>
                <c:ptCount val="4"/>
                <c:pt idx="0">
                  <c:v>Salud Materna</c:v>
                </c:pt>
                <c:pt idx="1">
                  <c:v>Riesgo Fetal</c:v>
                </c:pt>
                <c:pt idx="2">
                  <c:v>Violación</c:v>
                </c:pt>
                <c:pt idx="3">
                  <c:v>Varios motivos</c:v>
                </c:pt>
              </c:strCache>
            </c:strRef>
          </c:cat>
          <c:val>
            <c:numRef>
              <c:f>'1.1.11'!$C$13:$F$13</c:f>
              <c:numCache>
                <c:formatCode>General</c:formatCode>
                <c:ptCount val="4"/>
                <c:pt idx="0">
                  <c:v>96.7060200638312</c:v>
                </c:pt>
                <c:pt idx="1">
                  <c:v>3.02786439995976</c:v>
                </c:pt>
                <c:pt idx="2">
                  <c:v>0.0155462684383316</c:v>
                </c:pt>
                <c:pt idx="3">
                  <c:v>0.250569267770757</c:v>
                </c:pt>
              </c:numCache>
            </c:numRef>
          </c:val>
        </c:ser>
        <c:gapWidth val="150"/>
        <c:overlap val="0"/>
        <c:axId val="83296443"/>
        <c:axId val="47205660"/>
      </c:barChart>
      <c:catAx>
        <c:axId val="83296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3987183059348"/>
              <c:y val="0.909632344519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5660"/>
        <c:crossesAt val="0"/>
        <c:auto val="1"/>
        <c:lblAlgn val="ctr"/>
        <c:lblOffset val="100"/>
        <c:noMultiLvlLbl val="0"/>
      </c:catAx>
      <c:valAx>
        <c:axId val="472056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64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07439398161"/>
          <c:y val="0.830374527545527"/>
          <c:w val="0.399052660908331"/>
          <c:h val="0.06459741152216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1.- Tasa de interrupciones voluntarias del embarazo en mujeres de 15 a 44 años por lugar de residencia. Series anuales 1990-2009
 </a:t>
            </a:r>
          </a:p>
        </c:rich>
      </c:tx>
      <c:layout>
        <c:manualLayout>
          <c:xMode val="edge"/>
          <c:yMode val="edge"/>
          <c:x val="0.009780999142701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203101862676"/>
          <c:y val="0.17859984089101"/>
          <c:w val="0.962317824019952"/>
          <c:h val="0.665373906125696"/>
        </c:manualLayout>
      </c:layout>
      <c:lineChart>
        <c:grouping val="standard"/>
        <c:varyColors val="0"/>
        <c:ser>
          <c:idx val="0"/>
          <c:order val="0"/>
          <c:tx>
            <c:strRef>
              <c:f>'1.2.1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378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$8:$O$8</c:f>
              <c:strCache>
                <c:ptCount val="14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</c:strCache>
            </c:strRef>
          </c:cat>
          <c:val>
            <c:numRef>
              <c:f>'1.2.1'!$B$24:$O$24</c:f>
              <c:numCache>
                <c:formatCode>General</c:formatCode>
                <c:ptCount val="14"/>
                <c:pt idx="0">
                  <c:v>14.4020253251758</c:v>
                </c:pt>
                <c:pt idx="1">
                  <c:v>15.6898368933452</c:v>
                </c:pt>
                <c:pt idx="2">
                  <c:v>15.8979222596231</c:v>
                </c:pt>
                <c:pt idx="3">
                  <c:v>14.18</c:v>
                </c:pt>
                <c:pt idx="4">
                  <c:v>12.81</c:v>
                </c:pt>
                <c:pt idx="5">
                  <c:v>12.03</c:v>
                </c:pt>
                <c:pt idx="6">
                  <c:v>12.83</c:v>
                </c:pt>
                <c:pt idx="7">
                  <c:v>12.19</c:v>
                </c:pt>
                <c:pt idx="8">
                  <c:v>10.47</c:v>
                </c:pt>
                <c:pt idx="9">
                  <c:v>8.9</c:v>
                </c:pt>
                <c:pt idx="10">
                  <c:v>8.72</c:v>
                </c:pt>
                <c:pt idx="11">
                  <c:v>7.46</c:v>
                </c:pt>
                <c:pt idx="12">
                  <c:v>7.22</c:v>
                </c:pt>
                <c:pt idx="13">
                  <c:v>7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$1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378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$8:$O$8</c:f>
              <c:strCache>
                <c:ptCount val="14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</c:strCache>
            </c:strRef>
          </c:cat>
          <c:val>
            <c:numRef>
              <c:f>'1.2.1'!$B$10:$O$10</c:f>
              <c:numCache>
                <c:formatCode>General</c:formatCode>
                <c:ptCount val="14"/>
                <c:pt idx="0">
                  <c:v>11.31315839701</c:v>
                </c:pt>
                <c:pt idx="1">
                  <c:v>11.6867039945606</c:v>
                </c:pt>
                <c:pt idx="2">
                  <c:v>11.3963964333198</c:v>
                </c:pt>
                <c:pt idx="3">
                  <c:v>10.62</c:v>
                </c:pt>
                <c:pt idx="4">
                  <c:v>9.6</c:v>
                </c:pt>
                <c:pt idx="5">
                  <c:v>8.94</c:v>
                </c:pt>
                <c:pt idx="6">
                  <c:v>8.77</c:v>
                </c:pt>
                <c:pt idx="7">
                  <c:v>8.46</c:v>
                </c:pt>
                <c:pt idx="8">
                  <c:v>7.66</c:v>
                </c:pt>
                <c:pt idx="9">
                  <c:v>7.14</c:v>
                </c:pt>
                <c:pt idx="10">
                  <c:v>6.52</c:v>
                </c:pt>
                <c:pt idx="11">
                  <c:v>6</c:v>
                </c:pt>
                <c:pt idx="12">
                  <c:v>5.52</c:v>
                </c:pt>
                <c:pt idx="13">
                  <c:v>5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67748"/>
        <c:axId val="12203136"/>
      </c:lineChart>
      <c:catAx>
        <c:axId val="7116774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78099914270127"/>
              <c:y val="0.918854415274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3136"/>
        <c:crossesAt val="0"/>
        <c:auto val="1"/>
        <c:lblAlgn val="ctr"/>
        <c:lblOffset val="100"/>
        <c:noMultiLvlLbl val="0"/>
      </c:catAx>
      <c:valAx>
        <c:axId val="122031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77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892681786299"/>
          <c:y val="0.839498806682578"/>
          <c:w val="0.303795495284857"/>
          <c:h val="0.0526054097056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3.- Interrupciones voluntarias del embarazo en mujeres según tipo de centro sanitario. Comunidad de Madrid. Series anuales 1990-2009
Porcentaje</a:t>
            </a:r>
          </a:p>
        </c:rich>
      </c:tx>
      <c:layout>
        <c:manualLayout>
          <c:xMode val="edge"/>
          <c:yMode val="edge"/>
          <c:x val="0.01153988183161"/>
          <c:y val="0.0216188170183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988183161"/>
          <c:y val="0.209356624005534"/>
          <c:w val="0.974796898079764"/>
          <c:h val="0.585178139052231"/>
        </c:manualLayout>
      </c:layout>
      <c:lineChart>
        <c:grouping val="standard"/>
        <c:varyColors val="0"/>
        <c:ser>
          <c:idx val="0"/>
          <c:order val="0"/>
          <c:tx>
            <c:strRef>
              <c:f>'1.2.3'!$C$10</c:f>
              <c:strCache>
                <c:ptCount val="1"/>
                <c:pt idx="0">
                  <c:v>Público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3'!$A$13:$A$31</c:f>
              <c:strCache>
                <c:ptCount val="19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  <c:pt idx="5">
                  <c:v>2003</c:v>
                </c:pt>
                <c:pt idx="6">
                  <c:v>2002</c:v>
                </c:pt>
                <c:pt idx="7">
                  <c:v>2001</c:v>
                </c:pt>
                <c:pt idx="8">
                  <c:v>2000</c:v>
                </c:pt>
                <c:pt idx="9">
                  <c:v>1999</c:v>
                </c:pt>
                <c:pt idx="10">
                  <c:v>1998</c:v>
                </c:pt>
                <c:pt idx="11">
                  <c:v>1997</c:v>
                </c:pt>
                <c:pt idx="12">
                  <c:v>1996</c:v>
                </c:pt>
                <c:pt idx="13">
                  <c:v>1995</c:v>
                </c:pt>
                <c:pt idx="14">
                  <c:v>1994</c:v>
                </c:pt>
                <c:pt idx="15">
                  <c:v>1993</c:v>
                </c:pt>
                <c:pt idx="16">
                  <c:v>1992</c:v>
                </c:pt>
                <c:pt idx="17">
                  <c:v>1991</c:v>
                </c:pt>
                <c:pt idx="18">
                  <c:v>1990</c:v>
                </c:pt>
              </c:strCache>
            </c:strRef>
          </c:cat>
          <c:val>
            <c:numRef>
              <c:f>'1.2.3'!$C$13:$C$31</c:f>
              <c:numCache>
                <c:formatCode>General</c:formatCode>
                <c:ptCount val="19"/>
                <c:pt idx="0">
                  <c:v>0.0135587092108831</c:v>
                </c:pt>
                <c:pt idx="1">
                  <c:v>0.642127159265624</c:v>
                </c:pt>
                <c:pt idx="2">
                  <c:v>1.55908949173683</c:v>
                </c:pt>
                <c:pt idx="3">
                  <c:v>1.67089191057847</c:v>
                </c:pt>
                <c:pt idx="4">
                  <c:v>2.72368745378358</c:v>
                </c:pt>
                <c:pt idx="5">
                  <c:v>3.49876895166516</c:v>
                </c:pt>
                <c:pt idx="6">
                  <c:v>4.09886294001498</c:v>
                </c:pt>
                <c:pt idx="7">
                  <c:v>4.10752517643327</c:v>
                </c:pt>
                <c:pt idx="8">
                  <c:v>5.35812925796354</c:v>
                </c:pt>
                <c:pt idx="9">
                  <c:v>4.79708247615485</c:v>
                </c:pt>
                <c:pt idx="10">
                  <c:v>5.67747570695491</c:v>
                </c:pt>
                <c:pt idx="11">
                  <c:v>5.56118428458854</c:v>
                </c:pt>
                <c:pt idx="12">
                  <c:v>5.49450549450549</c:v>
                </c:pt>
                <c:pt idx="13">
                  <c:v>5.35885167464115</c:v>
                </c:pt>
                <c:pt idx="14">
                  <c:v>6.05618387449836</c:v>
                </c:pt>
                <c:pt idx="15">
                  <c:v>4.37526293647455</c:v>
                </c:pt>
                <c:pt idx="16">
                  <c:v>4.98342948324537</c:v>
                </c:pt>
                <c:pt idx="17">
                  <c:v>5.37577598732004</c:v>
                </c:pt>
                <c:pt idx="18">
                  <c:v>6.17955178358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3'!$D$1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3'!$A$13:$A$31</c:f>
              <c:strCache>
                <c:ptCount val="19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  <c:pt idx="5">
                  <c:v>2003</c:v>
                </c:pt>
                <c:pt idx="6">
                  <c:v>2002</c:v>
                </c:pt>
                <c:pt idx="7">
                  <c:v>2001</c:v>
                </c:pt>
                <c:pt idx="8">
                  <c:v>2000</c:v>
                </c:pt>
                <c:pt idx="9">
                  <c:v>1999</c:v>
                </c:pt>
                <c:pt idx="10">
                  <c:v>1998</c:v>
                </c:pt>
                <c:pt idx="11">
                  <c:v>1997</c:v>
                </c:pt>
                <c:pt idx="12">
                  <c:v>1996</c:v>
                </c:pt>
                <c:pt idx="13">
                  <c:v>1995</c:v>
                </c:pt>
                <c:pt idx="14">
                  <c:v>1994</c:v>
                </c:pt>
                <c:pt idx="15">
                  <c:v>1993</c:v>
                </c:pt>
                <c:pt idx="16">
                  <c:v>1992</c:v>
                </c:pt>
                <c:pt idx="17">
                  <c:v>1991</c:v>
                </c:pt>
                <c:pt idx="18">
                  <c:v>1990</c:v>
                </c:pt>
              </c:strCache>
            </c:strRef>
          </c:cat>
          <c:val>
            <c:numRef>
              <c:f>'1.2.3'!$D$13:$D$31</c:f>
              <c:numCache>
                <c:formatCode>General</c:formatCode>
                <c:ptCount val="19"/>
                <c:pt idx="0">
                  <c:v>99.9819217210522</c:v>
                </c:pt>
                <c:pt idx="1">
                  <c:v>99.3488287962377</c:v>
                </c:pt>
                <c:pt idx="2">
                  <c:v>98.4409105082632</c:v>
                </c:pt>
                <c:pt idx="3">
                  <c:v>98.3291080894215</c:v>
                </c:pt>
                <c:pt idx="4">
                  <c:v>97.2763125462164</c:v>
                </c:pt>
                <c:pt idx="5">
                  <c:v>96.5012310483348</c:v>
                </c:pt>
                <c:pt idx="6">
                  <c:v>95.901137059985</c:v>
                </c:pt>
                <c:pt idx="7">
                  <c:v>95.8924748235667</c:v>
                </c:pt>
                <c:pt idx="8">
                  <c:v>94.6418707420365</c:v>
                </c:pt>
                <c:pt idx="9">
                  <c:v>95.2029175238451</c:v>
                </c:pt>
                <c:pt idx="10">
                  <c:v>94.3225242930451</c:v>
                </c:pt>
                <c:pt idx="11">
                  <c:v>94.4388157154115</c:v>
                </c:pt>
                <c:pt idx="12">
                  <c:v>94.5054945054945</c:v>
                </c:pt>
                <c:pt idx="13">
                  <c:v>94.6411483253588</c:v>
                </c:pt>
                <c:pt idx="14">
                  <c:v>93.9438161255016</c:v>
                </c:pt>
                <c:pt idx="15">
                  <c:v>95.6247370635255</c:v>
                </c:pt>
                <c:pt idx="16">
                  <c:v>95.0165705167546</c:v>
                </c:pt>
                <c:pt idx="17">
                  <c:v>94.62422401268</c:v>
                </c:pt>
                <c:pt idx="18">
                  <c:v>93.8204482164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22629"/>
        <c:axId val="32873182"/>
      </c:lineChart>
      <c:catAx>
        <c:axId val="2792262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15860413589365"/>
              <c:y val="0.855413351781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3182"/>
        <c:crossesAt val="0"/>
        <c:auto val="1"/>
        <c:lblAlgn val="ctr"/>
        <c:lblOffset val="100"/>
        <c:noMultiLvlLbl val="0"/>
      </c:catAx>
      <c:valAx>
        <c:axId val="32873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26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689807976366"/>
          <c:y val="0.790643375994466"/>
          <c:w val="0.26218611521418"/>
          <c:h val="0.070131442407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1.- Interrupciones voluntarias del embarazo en mujeres por nivel de instrucción según grupo de edad. 2009
Porcentaje</a:t>
            </a:r>
          </a:p>
        </c:rich>
      </c:tx>
      <c:layout>
        <c:manualLayout>
          <c:xMode val="edge"/>
          <c:yMode val="edge"/>
          <c:x val="0.00932565483930894"/>
          <c:y val="0.01980825608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8850083596508"/>
          <c:y val="0.175897314000475"/>
          <c:w val="0.977447519970277"/>
          <c:h val="0.6352111560098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1'!$A$12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2:$J$12</c:f>
              <c:numCache>
                <c:formatCode>General</c:formatCode>
                <c:ptCount val="8"/>
                <c:pt idx="0">
                  <c:v>0.717703349282297</c:v>
                </c:pt>
                <c:pt idx="1">
                  <c:v>6.45933014354067</c:v>
                </c:pt>
                <c:pt idx="2">
                  <c:v>18.1818181818182</c:v>
                </c:pt>
                <c:pt idx="3">
                  <c:v>26.7942583732057</c:v>
                </c:pt>
                <c:pt idx="4">
                  <c:v>27.7511961722488</c:v>
                </c:pt>
                <c:pt idx="5">
                  <c:v>13.8755980861244</c:v>
                </c:pt>
                <c:pt idx="6">
                  <c:v>6.2200956937799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2.1.1'!$A$13</c:f>
              <c:strCache>
                <c:ptCount val="1"/>
                <c:pt idx="0">
                  <c:v>1º Gr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3:$J$13</c:f>
              <c:numCache>
                <c:formatCode>General</c:formatCode>
                <c:ptCount val="8"/>
                <c:pt idx="0">
                  <c:v>0.635727908455181</c:v>
                </c:pt>
                <c:pt idx="1">
                  <c:v>13.5410044500954</c:v>
                </c:pt>
                <c:pt idx="2">
                  <c:v>25.0158931977114</c:v>
                </c:pt>
                <c:pt idx="3">
                  <c:v>23.0133502860776</c:v>
                </c:pt>
                <c:pt idx="4">
                  <c:v>20.0890019071837</c:v>
                </c:pt>
                <c:pt idx="5">
                  <c:v>13.2231404958678</c:v>
                </c:pt>
                <c:pt idx="6">
                  <c:v>4.25937698664971</c:v>
                </c:pt>
                <c:pt idx="7">
                  <c:v>0.222504767959313</c:v>
                </c:pt>
              </c:numCache>
            </c:numRef>
          </c:val>
        </c:ser>
        <c:ser>
          <c:idx val="2"/>
          <c:order val="2"/>
          <c:tx>
            <c:strRef>
              <c:f>'2.1.1'!$A$14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4:$J$14</c:f>
              <c:numCache>
                <c:formatCode>General</c:formatCode>
                <c:ptCount val="8"/>
                <c:pt idx="0">
                  <c:v>0.592975520754143</c:v>
                </c:pt>
                <c:pt idx="1">
                  <c:v>14.8091835183214</c:v>
                </c:pt>
                <c:pt idx="2">
                  <c:v>26.63828493234</c:v>
                </c:pt>
                <c:pt idx="3">
                  <c:v>24.7225178652881</c:v>
                </c:pt>
                <c:pt idx="4">
                  <c:v>18.5190816481679</c:v>
                </c:pt>
                <c:pt idx="5">
                  <c:v>10.6735593735746</c:v>
                </c:pt>
                <c:pt idx="6">
                  <c:v>3.81632963357154</c:v>
                </c:pt>
                <c:pt idx="7">
                  <c:v>0.228067507982363</c:v>
                </c:pt>
              </c:numCache>
            </c:numRef>
          </c:val>
        </c:ser>
        <c:ser>
          <c:idx val="3"/>
          <c:order val="3"/>
          <c:tx>
            <c:strRef>
              <c:f>'2.1.1'!$A$15</c:f>
              <c:strCache>
                <c:ptCount val="1"/>
                <c:pt idx="0">
                  <c:v>2º Grado, 2º Ciclo 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5:$J$15</c:f>
              <c:numCache>
                <c:formatCode>General</c:formatCode>
                <c:ptCount val="8"/>
                <c:pt idx="0">
                  <c:v>0.0476039352586481</c:v>
                </c:pt>
                <c:pt idx="1">
                  <c:v>8.521104411298</c:v>
                </c:pt>
                <c:pt idx="2">
                  <c:v>24.5477626150428</c:v>
                </c:pt>
                <c:pt idx="3">
                  <c:v>26.1504284354173</c:v>
                </c:pt>
                <c:pt idx="4">
                  <c:v>20.7235798159315</c:v>
                </c:pt>
                <c:pt idx="5">
                  <c:v>14.5668041891463</c:v>
                </c:pt>
                <c:pt idx="6">
                  <c:v>5.12535702951444</c:v>
                </c:pt>
                <c:pt idx="7">
                  <c:v>0.317359568390987</c:v>
                </c:pt>
              </c:numCache>
            </c:numRef>
          </c:val>
        </c:ser>
        <c:ser>
          <c:idx val="4"/>
          <c:order val="4"/>
          <c:tx>
            <c:strRef>
              <c:f>'2.1.1'!$A$16</c:f>
              <c:strCache>
                <c:ptCount val="1"/>
                <c:pt idx="0">
                  <c:v>3º Grado, 1º Ciclo 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6:$J$16</c:f>
              <c:numCache>
                <c:formatCode>General</c:formatCode>
                <c:ptCount val="8"/>
                <c:pt idx="0">
                  <c:v>0</c:v>
                </c:pt>
                <c:pt idx="1">
                  <c:v>4.26682692307692</c:v>
                </c:pt>
                <c:pt idx="2">
                  <c:v>23.9182692307692</c:v>
                </c:pt>
                <c:pt idx="3">
                  <c:v>26.8028846153846</c:v>
                </c:pt>
                <c:pt idx="4">
                  <c:v>22.8365384615385</c:v>
                </c:pt>
                <c:pt idx="5">
                  <c:v>15.625</c:v>
                </c:pt>
                <c:pt idx="6">
                  <c:v>6.18990384615385</c:v>
                </c:pt>
                <c:pt idx="7">
                  <c:v>0.360576923076923</c:v>
                </c:pt>
              </c:numCache>
            </c:numRef>
          </c:val>
        </c:ser>
        <c:ser>
          <c:idx val="5"/>
          <c:order val="5"/>
          <c:tx>
            <c:strRef>
              <c:f>'2.1.1'!$A$17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7:$J$17</c:f>
              <c:numCache>
                <c:formatCode>General</c:formatCode>
                <c:ptCount val="8"/>
                <c:pt idx="0">
                  <c:v>0</c:v>
                </c:pt>
                <c:pt idx="1">
                  <c:v>1.75867122618466</c:v>
                </c:pt>
                <c:pt idx="2">
                  <c:v>11.9687347337567</c:v>
                </c:pt>
                <c:pt idx="3">
                  <c:v>26.6243282852956</c:v>
                </c:pt>
                <c:pt idx="4">
                  <c:v>27.0639960918417</c:v>
                </c:pt>
                <c:pt idx="5">
                  <c:v>23.2535417684416</c:v>
                </c:pt>
                <c:pt idx="6">
                  <c:v>8.98876404494382</c:v>
                </c:pt>
                <c:pt idx="7">
                  <c:v>0.341963849535906</c:v>
                </c:pt>
              </c:numCache>
            </c:numRef>
          </c:val>
        </c:ser>
        <c:gapWidth val="150"/>
        <c:overlap val="100"/>
        <c:axId val="15138924"/>
        <c:axId val="25556979"/>
      </c:barChart>
      <c:catAx>
        <c:axId val="151389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6979"/>
        <c:crossesAt val="0"/>
        <c:auto val="1"/>
        <c:lblAlgn val="ctr"/>
        <c:lblOffset val="100"/>
        <c:noMultiLvlLbl val="0"/>
      </c:catAx>
      <c:valAx>
        <c:axId val="25556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32565483930894"/>
              <c:y val="0.92060850962681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89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377856214007"/>
          <c:y val="0.799619681483242"/>
          <c:w val="0.551811257663013"/>
          <c:h val="0.0894540844624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2.- Interrupciones voluntarias del embarazo en mujeres por situación laboral de la mujer según grupo de edad. 2009
Porcentaje</a:t>
            </a:r>
          </a:p>
        </c:rich>
      </c:tx>
      <c:layout>
        <c:manualLayout>
          <c:xMode val="edge"/>
          <c:yMode val="edge"/>
          <c:x val="0.00952562392836731"/>
          <c:y val="0.023232323232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2562392836731"/>
          <c:y val="0.20976430976431"/>
          <c:w val="0.979919984759002"/>
          <c:h val="0.59671717171717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2'!$A$12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2:$J$12</c:f>
              <c:numCache>
                <c:formatCode>General</c:formatCode>
                <c:ptCount val="8"/>
                <c:pt idx="0">
                  <c:v>1.53846153846154</c:v>
                </c:pt>
                <c:pt idx="1">
                  <c:v>21.9277108433735</c:v>
                </c:pt>
                <c:pt idx="2">
                  <c:v>57.7874818049491</c:v>
                </c:pt>
                <c:pt idx="3">
                  <c:v>70.8080610448053</c:v>
                </c:pt>
                <c:pt idx="4">
                  <c:v>75.4981024667932</c:v>
                </c:pt>
                <c:pt idx="5">
                  <c:v>77.7229467747621</c:v>
                </c:pt>
                <c:pt idx="6">
                  <c:v>78.7671232876712</c:v>
                </c:pt>
                <c:pt idx="7">
                  <c:v>91.0714285714286</c:v>
                </c:pt>
              </c:numCache>
            </c:numRef>
          </c:val>
        </c:ser>
        <c:ser>
          <c:idx val="1"/>
          <c:order val="1"/>
          <c:tx>
            <c:strRef>
              <c:f>'2.1.2'!$A$15</c:f>
              <c:strCache>
                <c:ptCount val="1"/>
                <c:pt idx="0">
                  <c:v>Parada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5:$J$15</c:f>
              <c:numCache>
                <c:formatCode>General</c:formatCode>
                <c:ptCount val="8"/>
                <c:pt idx="0">
                  <c:v>1.53846153846154</c:v>
                </c:pt>
                <c:pt idx="1">
                  <c:v>20.8192771084337</c:v>
                </c:pt>
                <c:pt idx="2">
                  <c:v>22.2499480141402</c:v>
                </c:pt>
                <c:pt idx="3">
                  <c:v>19.0373703776169</c:v>
                </c:pt>
                <c:pt idx="4">
                  <c:v>15.4648956356736</c:v>
                </c:pt>
                <c:pt idx="5">
                  <c:v>13.9584067677124</c:v>
                </c:pt>
                <c:pt idx="6">
                  <c:v>11.839530332681</c:v>
                </c:pt>
                <c:pt idx="7">
                  <c:v>3.57142857142857</c:v>
                </c:pt>
              </c:numCache>
            </c:numRef>
          </c:val>
        </c:ser>
        <c:ser>
          <c:idx val="2"/>
          <c:order val="2"/>
          <c:tx>
            <c:strRef>
              <c:f>'2.1.2'!$A$16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6:$J$16</c:f>
              <c:numCache>
                <c:formatCode>General</c:formatCode>
                <c:ptCount val="8"/>
                <c:pt idx="0">
                  <c:v>93.8461538461539</c:v>
                </c:pt>
                <c:pt idx="1">
                  <c:v>55.9036144578313</c:v>
                </c:pt>
                <c:pt idx="2">
                  <c:v>19.3595342066958</c:v>
                </c:pt>
                <c:pt idx="3">
                  <c:v>9.29368029739777</c:v>
                </c:pt>
                <c:pt idx="4">
                  <c:v>8.23055028462998</c:v>
                </c:pt>
                <c:pt idx="5">
                  <c:v>7.68417342262954</c:v>
                </c:pt>
                <c:pt idx="6">
                  <c:v>8.51272015655577</c:v>
                </c:pt>
                <c:pt idx="7">
                  <c:v>5.35714285714286</c:v>
                </c:pt>
              </c:numCache>
            </c:numRef>
          </c:val>
        </c:ser>
        <c:gapWidth val="150"/>
        <c:overlap val="100"/>
        <c:axId val="31902323"/>
        <c:axId val="84185527"/>
      </c:barChart>
      <c:catAx>
        <c:axId val="319023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5527"/>
        <c:crossesAt val="0"/>
        <c:auto val="1"/>
        <c:lblAlgn val="ctr"/>
        <c:lblOffset val="100"/>
        <c:noMultiLvlLbl val="0"/>
      </c:catAx>
      <c:valAx>
        <c:axId val="84185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56372642408078"/>
              <c:y val="0.93106060606060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23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566774623738"/>
          <c:y val="0.817760942760943"/>
          <c:w val="0.517508096780339"/>
          <c:h val="0.0594276094276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3.- Interrupciones voluntarias del embarazo en mujeres por número de hijos según grupo de edad. 2009
Porcentaje</a:t>
            </a:r>
          </a:p>
        </c:rich>
      </c:tx>
      <c:layout>
        <c:manualLayout>
          <c:xMode val="edge"/>
          <c:yMode val="edge"/>
          <c:x val="0.00951547215772847"/>
          <c:y val="0.022131671460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86153084916"/>
          <c:y val="0.166826462128476"/>
          <c:w val="0.978951775587105"/>
          <c:h val="0.6574784276126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3'!$A$12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2:$J$12</c:f>
              <c:numCache>
                <c:formatCode>General</c:formatCode>
                <c:ptCount val="8"/>
                <c:pt idx="0">
                  <c:v>96.9230769230769</c:v>
                </c:pt>
                <c:pt idx="1">
                  <c:v>87.1325301204819</c:v>
                </c:pt>
                <c:pt idx="2">
                  <c:v>66.3755458515284</c:v>
                </c:pt>
                <c:pt idx="3">
                  <c:v>45.8227352768538</c:v>
                </c:pt>
                <c:pt idx="4">
                  <c:v>30.7637571157495</c:v>
                </c:pt>
                <c:pt idx="5">
                  <c:v>18.7874515333098</c:v>
                </c:pt>
                <c:pt idx="6">
                  <c:v>12.6223091976517</c:v>
                </c:pt>
                <c:pt idx="7">
                  <c:v>8.92857142857143</c:v>
                </c:pt>
              </c:numCache>
            </c:numRef>
          </c:val>
        </c:ser>
        <c:ser>
          <c:idx val="1"/>
          <c:order val="1"/>
          <c:tx>
            <c:strRef>
              <c:f>'2.1.3'!$A$13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3:$J$13</c:f>
              <c:numCache>
                <c:formatCode>General</c:formatCode>
                <c:ptCount val="8"/>
                <c:pt idx="0">
                  <c:v>3.07692307692308</c:v>
                </c:pt>
                <c:pt idx="1">
                  <c:v>12.0481927710843</c:v>
                </c:pt>
                <c:pt idx="2">
                  <c:v>25.6810147639842</c:v>
                </c:pt>
                <c:pt idx="3">
                  <c:v>31.5593817256897</c:v>
                </c:pt>
                <c:pt idx="4">
                  <c:v>30.8111954459203</c:v>
                </c:pt>
                <c:pt idx="5">
                  <c:v>28.8332745858301</c:v>
                </c:pt>
                <c:pt idx="6">
                  <c:v>24.9510763209393</c:v>
                </c:pt>
                <c:pt idx="7">
                  <c:v>26.7857142857143</c:v>
                </c:pt>
              </c:numCache>
            </c:numRef>
          </c:val>
        </c:ser>
        <c:ser>
          <c:idx val="2"/>
          <c:order val="2"/>
          <c:tx>
            <c:strRef>
              <c:f>'2.1.3'!$A$14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4:$J$14</c:f>
              <c:numCache>
                <c:formatCode>General</c:formatCode>
                <c:ptCount val="8"/>
                <c:pt idx="0">
                  <c:v>0</c:v>
                </c:pt>
                <c:pt idx="1">
                  <c:v>0.771084337349398</c:v>
                </c:pt>
                <c:pt idx="2">
                  <c:v>6.71657309211894</c:v>
                </c:pt>
                <c:pt idx="3">
                  <c:v>16.9242809626296</c:v>
                </c:pt>
                <c:pt idx="4">
                  <c:v>25.8776091081594</c:v>
                </c:pt>
                <c:pt idx="5">
                  <c:v>32.2876277758195</c:v>
                </c:pt>
                <c:pt idx="6">
                  <c:v>39.9217221135029</c:v>
                </c:pt>
                <c:pt idx="7">
                  <c:v>37.5</c:v>
                </c:pt>
              </c:numCache>
            </c:numRef>
          </c:val>
        </c:ser>
        <c:ser>
          <c:idx val="3"/>
          <c:order val="3"/>
          <c:tx>
            <c:strRef>
              <c:f>'2.1.3'!$A$15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5:$J$15</c:f>
              <c:numCache>
                <c:formatCode>General</c:formatCode>
                <c:ptCount val="8"/>
                <c:pt idx="0">
                  <c:v>0</c:v>
                </c:pt>
                <c:pt idx="1">
                  <c:v>0.0481927710843373</c:v>
                </c:pt>
                <c:pt idx="2">
                  <c:v>1.22686629236848</c:v>
                </c:pt>
                <c:pt idx="3">
                  <c:v>5.69360203482684</c:v>
                </c:pt>
                <c:pt idx="4">
                  <c:v>12.5474383301708</c:v>
                </c:pt>
                <c:pt idx="5">
                  <c:v>20.0916461050405</c:v>
                </c:pt>
                <c:pt idx="6">
                  <c:v>22.5048923679061</c:v>
                </c:pt>
                <c:pt idx="7">
                  <c:v>26.7857142857143</c:v>
                </c:pt>
              </c:numCache>
            </c:numRef>
          </c:val>
        </c:ser>
        <c:gapWidth val="150"/>
        <c:overlap val="100"/>
        <c:axId val="22265242"/>
        <c:axId val="72695567"/>
      </c:barChart>
      <c:catAx>
        <c:axId val="222652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5567"/>
        <c:crossesAt val="0"/>
        <c:auto val="1"/>
        <c:lblAlgn val="ctr"/>
        <c:lblOffset val="100"/>
        <c:noMultiLvlLbl val="0"/>
      </c:catAx>
      <c:valAx>
        <c:axId val="72695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55353404635938"/>
              <c:y val="0.89101949504634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52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544361131199"/>
          <c:y val="0.810322786832854"/>
          <c:w val="0.46728580672173"/>
          <c:h val="0.064797059763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4.- Interrupciones voluntarias del embarazo en mujeres por número de abortos voluntarios anteriores según grupo de edad. 2009
Porcentaje</a:t>
            </a:r>
          </a:p>
        </c:rich>
      </c:tx>
      <c:layout>
        <c:manualLayout>
          <c:xMode val="edge"/>
          <c:yMode val="edge"/>
          <c:x val="0.00970157941712911"/>
          <c:y val="0.021043771043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1737358842"/>
          <c:y val="0.177861952861953"/>
          <c:w val="0.97854010632931"/>
          <c:h val="0.6709595959595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4'!$A$13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3:$J$13</c:f>
              <c:numCache>
                <c:formatCode>General</c:formatCode>
                <c:ptCount val="8"/>
                <c:pt idx="0">
                  <c:v>98.4615384615385</c:v>
                </c:pt>
                <c:pt idx="1">
                  <c:v>83.1325301204819</c:v>
                </c:pt>
                <c:pt idx="2">
                  <c:v>63.4227490122687</c:v>
                </c:pt>
                <c:pt idx="3">
                  <c:v>54.7251027196243</c:v>
                </c:pt>
                <c:pt idx="4">
                  <c:v>52.3956356736243</c:v>
                </c:pt>
                <c:pt idx="5">
                  <c:v>53.7539654564681</c:v>
                </c:pt>
                <c:pt idx="6">
                  <c:v>52.5440313111546</c:v>
                </c:pt>
                <c:pt idx="7">
                  <c:v>62.5</c:v>
                </c:pt>
              </c:numCache>
            </c:numRef>
          </c:val>
        </c:ser>
        <c:ser>
          <c:idx val="1"/>
          <c:order val="1"/>
          <c:tx>
            <c:strRef>
              <c:f>'2.1.4'!$A$14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4:$J$14</c:f>
              <c:numCache>
                <c:formatCode>General</c:formatCode>
                <c:ptCount val="8"/>
                <c:pt idx="0">
                  <c:v>1.53846153846154</c:v>
                </c:pt>
                <c:pt idx="1">
                  <c:v>14.4096385542169</c:v>
                </c:pt>
                <c:pt idx="2">
                  <c:v>26.6167602412144</c:v>
                </c:pt>
                <c:pt idx="3">
                  <c:v>29.7006456662101</c:v>
                </c:pt>
                <c:pt idx="4">
                  <c:v>29.0559772296015</c:v>
                </c:pt>
                <c:pt idx="5">
                  <c:v>26.1543884384914</c:v>
                </c:pt>
                <c:pt idx="6">
                  <c:v>26.614481409002</c:v>
                </c:pt>
                <c:pt idx="7">
                  <c:v>17.8571428571429</c:v>
                </c:pt>
              </c:numCache>
            </c:numRef>
          </c:val>
        </c:ser>
        <c:ser>
          <c:idx val="2"/>
          <c:order val="2"/>
          <c:tx>
            <c:strRef>
              <c:f>'2.1.4'!$A$15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5:$J$15</c:f>
              <c:numCache>
                <c:formatCode>General</c:formatCode>
                <c:ptCount val="8"/>
                <c:pt idx="0">
                  <c:v>0</c:v>
                </c:pt>
                <c:pt idx="1">
                  <c:v>2.02409638554217</c:v>
                </c:pt>
                <c:pt idx="2">
                  <c:v>7.11166562694947</c:v>
                </c:pt>
                <c:pt idx="3">
                  <c:v>10.3502250048914</c:v>
                </c:pt>
                <c:pt idx="4">
                  <c:v>10.5075901328273</c:v>
                </c:pt>
                <c:pt idx="5">
                  <c:v>12.0549876630243</c:v>
                </c:pt>
                <c:pt idx="6">
                  <c:v>10.7632093933464</c:v>
                </c:pt>
                <c:pt idx="7">
                  <c:v>7.14285714285714</c:v>
                </c:pt>
              </c:numCache>
            </c:numRef>
          </c:val>
        </c:ser>
        <c:ser>
          <c:idx val="3"/>
          <c:order val="3"/>
          <c:tx>
            <c:strRef>
              <c:f>'2.1.4'!$A$16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6:$J$16</c:f>
              <c:numCache>
                <c:formatCode>General</c:formatCode>
                <c:ptCount val="8"/>
                <c:pt idx="0">
                  <c:v>0</c:v>
                </c:pt>
                <c:pt idx="1">
                  <c:v>0.433734939759036</c:v>
                </c:pt>
                <c:pt idx="2">
                  <c:v>2.84882511956748</c:v>
                </c:pt>
                <c:pt idx="3">
                  <c:v>5.20446096654275</c:v>
                </c:pt>
                <c:pt idx="4">
                  <c:v>8.04079696394687</c:v>
                </c:pt>
                <c:pt idx="5">
                  <c:v>8.03665844201622</c:v>
                </c:pt>
                <c:pt idx="6">
                  <c:v>10.0782778864971</c:v>
                </c:pt>
                <c:pt idx="7">
                  <c:v>12.5</c:v>
                </c:pt>
              </c:numCache>
            </c:numRef>
          </c:val>
        </c:ser>
        <c:gapWidth val="150"/>
        <c:overlap val="100"/>
        <c:axId val="11744094"/>
        <c:axId val="51801440"/>
      </c:barChart>
      <c:catAx>
        <c:axId val="117440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1440"/>
        <c:crossesAt val="0"/>
        <c:auto val="1"/>
        <c:lblAlgn val="ctr"/>
        <c:lblOffset val="100"/>
        <c:noMultiLvlLbl val="0"/>
      </c:catAx>
      <c:valAx>
        <c:axId val="51801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74038573479762"/>
              <c:y val="0.93324915824915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40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790251853002"/>
          <c:y val="0.843855218855219"/>
          <c:w val="0.435329271605417"/>
          <c:h val="0.09503367003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5.- Interrupciones voluntarias del embarazo en mujeres por utilización de Centro de Planificación Familiar según grupo de edad. 2009
Porcentaje</a:t>
            </a:r>
          </a:p>
        </c:rich>
      </c:tx>
      <c:layout>
        <c:manualLayout>
          <c:xMode val="edge"/>
          <c:yMode val="edge"/>
          <c:x val="0.00952854737486607"/>
          <c:y val="0.0209978162271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6681463339966"/>
          <c:y val="0.179573324374265"/>
          <c:w val="0.948262666462575"/>
          <c:h val="0.66621871325382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5'!$A$13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5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5'!$C$13:$J$13</c:f>
              <c:numCache>
                <c:formatCode>General</c:formatCode>
                <c:ptCount val="8"/>
                <c:pt idx="0">
                  <c:v>7.69230769230769</c:v>
                </c:pt>
                <c:pt idx="1">
                  <c:v>21.0120481927711</c:v>
                </c:pt>
                <c:pt idx="2">
                  <c:v>32.5847369515492</c:v>
                </c:pt>
                <c:pt idx="3">
                  <c:v>34.748581490902</c:v>
                </c:pt>
                <c:pt idx="4">
                  <c:v>35.9108159392789</c:v>
                </c:pt>
                <c:pt idx="5">
                  <c:v>33.3450828339796</c:v>
                </c:pt>
                <c:pt idx="6">
                  <c:v>31.8982387475538</c:v>
                </c:pt>
                <c:pt idx="7">
                  <c:v>26.7857142857143</c:v>
                </c:pt>
              </c:numCache>
            </c:numRef>
          </c:val>
        </c:ser>
        <c:ser>
          <c:idx val="1"/>
          <c:order val="1"/>
          <c:tx>
            <c:strRef>
              <c:f>'2.1.5'!$A$17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5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5'!$C$17:$J$17</c:f>
              <c:numCache>
                <c:formatCode>General</c:formatCode>
                <c:ptCount val="8"/>
                <c:pt idx="0">
                  <c:v>92.3076923076923</c:v>
                </c:pt>
                <c:pt idx="1">
                  <c:v>78.6987951807229</c:v>
                </c:pt>
                <c:pt idx="2">
                  <c:v>67.2281139530048</c:v>
                </c:pt>
                <c:pt idx="3">
                  <c:v>65.0166307963217</c:v>
                </c:pt>
                <c:pt idx="4">
                  <c:v>63.8757115749526</c:v>
                </c:pt>
                <c:pt idx="5">
                  <c:v>66.4434261543885</c:v>
                </c:pt>
                <c:pt idx="6">
                  <c:v>67.4168297455969</c:v>
                </c:pt>
                <c:pt idx="7">
                  <c:v>73.2142857142857</c:v>
                </c:pt>
              </c:numCache>
            </c:numRef>
          </c:val>
        </c:ser>
        <c:gapWidth val="150"/>
        <c:overlap val="100"/>
        <c:axId val="11505332"/>
        <c:axId val="19069616"/>
      </c:barChart>
      <c:catAx>
        <c:axId val="115053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9616"/>
        <c:crossesAt val="0"/>
        <c:auto val="1"/>
        <c:lblAlgn val="ctr"/>
        <c:lblOffset val="100"/>
        <c:noMultiLvlLbl val="0"/>
      </c:catAx>
      <c:valAx>
        <c:axId val="19069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56681463339966"/>
              <c:y val="0.9334789181925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53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281340884739"/>
          <c:y val="0.855199059297833"/>
          <c:w val="0.600757691718965"/>
          <c:h val="0.0622375272971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.b.- Interrupciones voluntarias del embarazo en mujeres según  grupo de edad. 2009
Porcentaje</a:t>
            </a:r>
          </a:p>
        </c:rich>
      </c:tx>
      <c:layout>
        <c:manualLayout>
          <c:xMode val="edge"/>
          <c:yMode val="edge"/>
          <c:x val="0.00948514626095534"/>
          <c:y val="0.0274634735801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514626095534"/>
          <c:y val="0.207953421948808"/>
          <c:w val="0.979967371096862"/>
          <c:h val="0.614302977040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'!$A$25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1.1.1'!$C$25:$J$25</c:f>
              <c:numCache>
                <c:formatCode>General</c:formatCode>
                <c:ptCount val="8"/>
                <c:pt idx="0">
                  <c:v>0.321925610420484</c:v>
                </c:pt>
                <c:pt idx="1">
                  <c:v>10.2768560249616</c:v>
                </c:pt>
                <c:pt idx="2">
                  <c:v>23.8175424694171</c:v>
                </c:pt>
                <c:pt idx="3">
                  <c:v>25.3132583824476</c:v>
                </c:pt>
                <c:pt idx="4">
                  <c:v>20.8805903620425</c:v>
                </c:pt>
                <c:pt idx="5">
                  <c:v>14.0508147194295</c:v>
                </c:pt>
                <c:pt idx="6">
                  <c:v>5.06166113614977</c:v>
                </c:pt>
                <c:pt idx="7">
                  <c:v>0.277351295131494</c:v>
                </c:pt>
              </c:numCache>
            </c:numRef>
          </c:val>
        </c:ser>
        <c:ser>
          <c:idx val="1"/>
          <c:order val="1"/>
          <c:tx>
            <c:strRef>
              <c:f>'1.1.1'!$A$1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1.1.1'!$C$12:$J$12</c:f>
              <c:numCache>
                <c:formatCode>General</c:formatCode>
                <c:ptCount val="8"/>
                <c:pt idx="0">
                  <c:v>0.394143629230643</c:v>
                </c:pt>
                <c:pt idx="1">
                  <c:v>11.9825150204388</c:v>
                </c:pt>
                <c:pt idx="2">
                  <c:v>23.5782023026767</c:v>
                </c:pt>
                <c:pt idx="3">
                  <c:v>24.3692330202742</c:v>
                </c:pt>
                <c:pt idx="4">
                  <c:v>20.4616327239806</c:v>
                </c:pt>
                <c:pt idx="5">
                  <c:v>13.7621055134384</c:v>
                </c:pt>
                <c:pt idx="6">
                  <c:v>5.02876059661091</c:v>
                </c:pt>
                <c:pt idx="7">
                  <c:v>0.423407193349855</c:v>
                </c:pt>
              </c:numCache>
            </c:numRef>
          </c:val>
        </c:ser>
        <c:gapWidth val="150"/>
        <c:overlap val="0"/>
        <c:axId val="39345983"/>
        <c:axId val="76785305"/>
      </c:barChart>
      <c:catAx>
        <c:axId val="39345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52308684599917"/>
              <c:y val="0.913215423486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5305"/>
        <c:crossesAt val="0"/>
        <c:auto val="1"/>
        <c:lblAlgn val="ctr"/>
        <c:lblOffset val="100"/>
        <c:noMultiLvlLbl val="0"/>
      </c:catAx>
      <c:valAx>
        <c:axId val="767853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59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592556057214"/>
          <c:y val="0.849390310886521"/>
          <c:w val="0.315893311074857"/>
          <c:h val="0.0619575963967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1.- Interrupciones voluntarias del embarazo en mujeres por nivel de instrucción según situación laboral. 2009
Porcentaje</a:t>
            </a:r>
          </a:p>
        </c:rich>
      </c:tx>
      <c:layout>
        <c:manualLayout>
          <c:xMode val="edge"/>
          <c:yMode val="edge"/>
          <c:x val="0.00943503038079783"/>
          <c:y val="0.02018733850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3503038079783"/>
          <c:y val="0.156007751937985"/>
          <c:w val="0.979280673283768"/>
          <c:h val="0.6669896640826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1'!$C$8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1'!$C$13:$C$18</c:f>
              <c:numCache>
                <c:formatCode>General</c:formatCode>
                <c:ptCount val="6"/>
                <c:pt idx="0">
                  <c:v>47.3684210526316</c:v>
                </c:pt>
                <c:pt idx="1">
                  <c:v>61.3795295613477</c:v>
                </c:pt>
                <c:pt idx="2">
                  <c:v>61.6694541584309</c:v>
                </c:pt>
                <c:pt idx="3">
                  <c:v>67.4547762615043</c:v>
                </c:pt>
                <c:pt idx="4">
                  <c:v>70.3125</c:v>
                </c:pt>
                <c:pt idx="5">
                  <c:v>72.056668295066</c:v>
                </c:pt>
              </c:numCache>
            </c:numRef>
          </c:val>
        </c:ser>
        <c:ser>
          <c:idx val="1"/>
          <c:order val="1"/>
          <c:tx>
            <c:strRef>
              <c:f>'2.2.1'!$F$8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1'!$F$13:$F$18</c:f>
              <c:numCache>
                <c:formatCode>General</c:formatCode>
                <c:ptCount val="6"/>
                <c:pt idx="0">
                  <c:v>18.4210526315789</c:v>
                </c:pt>
                <c:pt idx="1">
                  <c:v>23.4265734265734</c:v>
                </c:pt>
                <c:pt idx="2">
                  <c:v>21.043028736506</c:v>
                </c:pt>
                <c:pt idx="3">
                  <c:v>17.359568390987</c:v>
                </c:pt>
                <c:pt idx="4">
                  <c:v>9.01442307692308</c:v>
                </c:pt>
                <c:pt idx="5">
                  <c:v>9.72154372252076</c:v>
                </c:pt>
              </c:numCache>
            </c:numRef>
          </c:val>
        </c:ser>
        <c:ser>
          <c:idx val="2"/>
          <c:order val="2"/>
          <c:tx>
            <c:strRef>
              <c:f>'2.2.1'!$G$8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1'!$G$13:$G$18</c:f>
              <c:numCache>
                <c:formatCode>General</c:formatCode>
                <c:ptCount val="6"/>
                <c:pt idx="0">
                  <c:v>24.8803827751196</c:v>
                </c:pt>
                <c:pt idx="1">
                  <c:v>14.3674507310871</c:v>
                </c:pt>
                <c:pt idx="2">
                  <c:v>16.5881100805839</c:v>
                </c:pt>
                <c:pt idx="3">
                  <c:v>14.614408124405</c:v>
                </c:pt>
                <c:pt idx="4">
                  <c:v>20.3725961538462</c:v>
                </c:pt>
                <c:pt idx="5">
                  <c:v>17.8798241328774</c:v>
                </c:pt>
              </c:numCache>
            </c:numRef>
          </c:val>
        </c:ser>
        <c:gapWidth val="150"/>
        <c:overlap val="100"/>
        <c:axId val="70801689"/>
        <c:axId val="65277109"/>
      </c:barChart>
      <c:catAx>
        <c:axId val="708016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7109"/>
        <c:crossesAt val="0"/>
        <c:auto val="1"/>
        <c:lblAlgn val="ctr"/>
        <c:lblOffset val="100"/>
        <c:noMultiLvlLbl val="0"/>
      </c:catAx>
      <c:valAx>
        <c:axId val="65277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47277050232102"/>
              <c:y val="0.89607558139534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16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894289919614"/>
          <c:y val="0.816698966408269"/>
          <c:w val="0.450013209042533"/>
          <c:h val="0.0598352713178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2.- Interrupciones voluntarias del embarazo en mujeres por nivel de instrucción según disposición de ingresos económicos propios. 2009
Porcentaje</a:t>
            </a:r>
          </a:p>
        </c:rich>
      </c:tx>
      <c:layout>
        <c:manualLayout>
          <c:xMode val="edge"/>
          <c:yMode val="edge"/>
          <c:x val="0.0137144111031872"/>
          <c:y val="0.0209047579229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144111031872"/>
          <c:y val="0.211305293084706"/>
          <c:w val="0.970212299083877"/>
          <c:h val="0.6643532067898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2'!$C$10</c:f>
              <c:strCache>
                <c:ptCount val="1"/>
                <c:pt idx="0">
                  <c:v>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2'!$C$14:$C$19</c:f>
              <c:numCache>
                <c:formatCode>General</c:formatCode>
                <c:ptCount val="6"/>
                <c:pt idx="0">
                  <c:v>50.9569377990431</c:v>
                </c:pt>
                <c:pt idx="1">
                  <c:v>64.0178003814367</c:v>
                </c:pt>
                <c:pt idx="2">
                  <c:v>64.7559677664589</c:v>
                </c:pt>
                <c:pt idx="3">
                  <c:v>70.8187876864487</c:v>
                </c:pt>
                <c:pt idx="4">
                  <c:v>73.6778846153846</c:v>
                </c:pt>
                <c:pt idx="5">
                  <c:v>75.3297508549096</c:v>
                </c:pt>
              </c:numCache>
            </c:numRef>
          </c:val>
        </c:ser>
        <c:ser>
          <c:idx val="1"/>
          <c:order val="1"/>
          <c:tx>
            <c:strRef>
              <c:f>'2.2.2'!$D$10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2'!$D$14:$D$19</c:f>
              <c:numCache>
                <c:formatCode>General</c:formatCode>
                <c:ptCount val="6"/>
                <c:pt idx="0">
                  <c:v>42.822966507177</c:v>
                </c:pt>
                <c:pt idx="1">
                  <c:v>32.3903369357915</c:v>
                </c:pt>
                <c:pt idx="2">
                  <c:v>32.9481526531853</c:v>
                </c:pt>
                <c:pt idx="3">
                  <c:v>26.8962234211361</c:v>
                </c:pt>
                <c:pt idx="4">
                  <c:v>25.1201923076923</c:v>
                </c:pt>
                <c:pt idx="5">
                  <c:v>23.3023937469468</c:v>
                </c:pt>
              </c:numCache>
            </c:numRef>
          </c:val>
        </c:ser>
        <c:gapWidth val="150"/>
        <c:overlap val="100"/>
        <c:axId val="88323172"/>
        <c:axId val="13625153"/>
      </c:barChart>
      <c:catAx>
        <c:axId val="883231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5153"/>
        <c:crossesAt val="0"/>
        <c:auto val="1"/>
        <c:lblAlgn val="ctr"/>
        <c:lblOffset val="100"/>
        <c:noMultiLvlLbl val="0"/>
      </c:catAx>
      <c:valAx>
        <c:axId val="13625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37692687476"/>
              <c:y val="0.93360648883685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31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241318777772"/>
          <c:y val="0.871979262480141"/>
          <c:w val="0.425750178287344"/>
          <c:h val="0.0413078016556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3.- Interrupciones voluntarias del embarazo en mujeres por nivel de instrucción según número de hijos. 2009
Porcentaje</a:t>
            </a:r>
          </a:p>
        </c:rich>
      </c:tx>
      <c:layout>
        <c:manualLayout>
          <c:xMode val="edge"/>
          <c:yMode val="edge"/>
          <c:x val="0.01230090664052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518990443519"/>
          <c:y val="0.187103770437104"/>
          <c:w val="0.940945846606224"/>
          <c:h val="0.6011011011011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3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C$13:$C$18</c:f>
              <c:numCache>
                <c:formatCode>General</c:formatCode>
                <c:ptCount val="6"/>
                <c:pt idx="0">
                  <c:v>32.7751196172249</c:v>
                </c:pt>
                <c:pt idx="1">
                  <c:v>31.2142403051494</c:v>
                </c:pt>
                <c:pt idx="2">
                  <c:v>43.3480310171811</c:v>
                </c:pt>
                <c:pt idx="3">
                  <c:v>47.9847667407172</c:v>
                </c:pt>
                <c:pt idx="4">
                  <c:v>65.4447115384616</c:v>
                </c:pt>
                <c:pt idx="5">
                  <c:v>62.0908646800195</c:v>
                </c:pt>
              </c:numCache>
            </c:numRef>
          </c:val>
        </c:ser>
        <c:ser>
          <c:idx val="1"/>
          <c:order val="1"/>
          <c:tx>
            <c:strRef>
              <c:f>'2.2.3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D$13:$D$18</c:f>
              <c:numCache>
                <c:formatCode>General</c:formatCode>
                <c:ptCount val="6"/>
                <c:pt idx="0">
                  <c:v>24.8803827751196</c:v>
                </c:pt>
                <c:pt idx="1">
                  <c:v>30.4195804195804</c:v>
                </c:pt>
                <c:pt idx="2">
                  <c:v>29.5727535350464</c:v>
                </c:pt>
                <c:pt idx="3">
                  <c:v>27.9276420184069</c:v>
                </c:pt>
                <c:pt idx="4">
                  <c:v>19.3509615384615</c:v>
                </c:pt>
                <c:pt idx="5">
                  <c:v>19.0522716170005</c:v>
                </c:pt>
              </c:numCache>
            </c:numRef>
          </c:val>
        </c:ser>
        <c:ser>
          <c:idx val="2"/>
          <c:order val="2"/>
          <c:tx>
            <c:strRef>
              <c:f>'2.2.3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E$13:$E$18</c:f>
              <c:numCache>
                <c:formatCode>General</c:formatCode>
                <c:ptCount val="6"/>
                <c:pt idx="0">
                  <c:v>20.0956937799043</c:v>
                </c:pt>
                <c:pt idx="1">
                  <c:v>22.027972027972</c:v>
                </c:pt>
                <c:pt idx="2">
                  <c:v>18.8079671582789</c:v>
                </c:pt>
                <c:pt idx="3">
                  <c:v>17.8038717867344</c:v>
                </c:pt>
                <c:pt idx="4">
                  <c:v>11.5985576923077</c:v>
                </c:pt>
                <c:pt idx="5">
                  <c:v>14.704445530044</c:v>
                </c:pt>
              </c:numCache>
            </c:numRef>
          </c:val>
        </c:ser>
        <c:ser>
          <c:idx val="3"/>
          <c:order val="3"/>
          <c:tx>
            <c:strRef>
              <c:f>'2.2.3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F$13:$F$18</c:f>
              <c:numCache>
                <c:formatCode>General</c:formatCode>
                <c:ptCount val="6"/>
                <c:pt idx="0">
                  <c:v>22.2488038277512</c:v>
                </c:pt>
                <c:pt idx="1">
                  <c:v>16.3382072472982</c:v>
                </c:pt>
                <c:pt idx="2">
                  <c:v>8.27124828949369</c:v>
                </c:pt>
                <c:pt idx="3">
                  <c:v>6.28371945414154</c:v>
                </c:pt>
                <c:pt idx="4">
                  <c:v>3.60576923076923</c:v>
                </c:pt>
                <c:pt idx="5">
                  <c:v>4.152418172936</c:v>
                </c:pt>
              </c:numCache>
            </c:numRef>
          </c:val>
        </c:ser>
        <c:gapWidth val="150"/>
        <c:overlap val="100"/>
        <c:axId val="67089900"/>
        <c:axId val="40206917"/>
      </c:barChart>
      <c:catAx>
        <c:axId val="670899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6917"/>
        <c:crossesAt val="0"/>
        <c:auto val="1"/>
        <c:lblAlgn val="ctr"/>
        <c:lblOffset val="100"/>
        <c:noMultiLvlLbl val="0"/>
      </c:catAx>
      <c:valAx>
        <c:axId val="40206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23009066405293"/>
              <c:y val="0.8864698031364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99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947806910071"/>
          <c:y val="0.787037037037037"/>
          <c:w val="0.579171771624602"/>
          <c:h val="0.0618118118118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a 2.2.4.- Interrupciones voluntarias del embarazo en mujeres por nivel de instrucción según número de abortos voluntarios anteriores. 2009
Porcentaje</a:t>
            </a:r>
          </a:p>
        </c:rich>
      </c:tx>
      <c:layout>
        <c:manualLayout>
          <c:xMode val="edge"/>
          <c:yMode val="edge"/>
          <c:x val="0.012665253809668"/>
          <c:y val="0.0204515706806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47946311434"/>
          <c:y val="0.20508835078534"/>
          <c:w val="0.97154102331214"/>
          <c:h val="0.5450752617801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4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C$13:$C$18</c:f>
              <c:numCache>
                <c:formatCode>General</c:formatCode>
                <c:ptCount val="6"/>
                <c:pt idx="0">
                  <c:v>51.6746411483254</c:v>
                </c:pt>
                <c:pt idx="1">
                  <c:v>52.3839796567069</c:v>
                </c:pt>
                <c:pt idx="2">
                  <c:v>55.2531549338604</c:v>
                </c:pt>
                <c:pt idx="3">
                  <c:v>59.1240875912409</c:v>
                </c:pt>
                <c:pt idx="4">
                  <c:v>71.2139423076923</c:v>
                </c:pt>
                <c:pt idx="5">
                  <c:v>73.8641914997557</c:v>
                </c:pt>
              </c:numCache>
            </c:numRef>
          </c:val>
        </c:ser>
        <c:ser>
          <c:idx val="1"/>
          <c:order val="1"/>
          <c:tx>
            <c:strRef>
              <c:f>'2.2.4'!$D$9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D$13:$D$18</c:f>
              <c:numCache>
                <c:formatCode>General</c:formatCode>
                <c:ptCount val="6"/>
                <c:pt idx="0">
                  <c:v>26.0765550239234</c:v>
                </c:pt>
                <c:pt idx="1">
                  <c:v>30.1335028607756</c:v>
                </c:pt>
                <c:pt idx="2">
                  <c:v>28.3868024935381</c:v>
                </c:pt>
                <c:pt idx="3">
                  <c:v>26.7534116153602</c:v>
                </c:pt>
                <c:pt idx="4">
                  <c:v>19.5913461538462</c:v>
                </c:pt>
                <c:pt idx="5">
                  <c:v>19.5407914020518</c:v>
                </c:pt>
              </c:numCache>
            </c:numRef>
          </c:val>
        </c:ser>
        <c:ser>
          <c:idx val="2"/>
          <c:order val="2"/>
          <c:tx>
            <c:strRef>
              <c:f>'2.2.4'!$E$9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E$13:$E$18</c:f>
              <c:numCache>
                <c:formatCode>General</c:formatCode>
                <c:ptCount val="6"/>
                <c:pt idx="0">
                  <c:v>11.9617224880383</c:v>
                </c:pt>
                <c:pt idx="1">
                  <c:v>10.680228862047</c:v>
                </c:pt>
                <c:pt idx="2">
                  <c:v>10.0957883533526</c:v>
                </c:pt>
                <c:pt idx="3">
                  <c:v>8.96540780704538</c:v>
                </c:pt>
                <c:pt idx="4">
                  <c:v>5.94951923076923</c:v>
                </c:pt>
                <c:pt idx="5">
                  <c:v>4.59208597948217</c:v>
                </c:pt>
              </c:numCache>
            </c:numRef>
          </c:val>
        </c:ser>
        <c:ser>
          <c:idx val="3"/>
          <c:order val="3"/>
          <c:tx>
            <c:strRef>
              <c:f>'2.2.4'!$F$9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F$13:$F$18</c:f>
              <c:numCache>
                <c:formatCode>General</c:formatCode>
                <c:ptCount val="6"/>
                <c:pt idx="0">
                  <c:v>10.2870813397129</c:v>
                </c:pt>
                <c:pt idx="1">
                  <c:v>6.80228862047044</c:v>
                </c:pt>
                <c:pt idx="2">
                  <c:v>6.24904971871674</c:v>
                </c:pt>
                <c:pt idx="3">
                  <c:v>5.15709298635354</c:v>
                </c:pt>
                <c:pt idx="4">
                  <c:v>3.24519230769231</c:v>
                </c:pt>
                <c:pt idx="5">
                  <c:v>2.00293111871031</c:v>
                </c:pt>
              </c:numCache>
            </c:numRef>
          </c:val>
        </c:ser>
        <c:gapWidth val="150"/>
        <c:overlap val="100"/>
        <c:axId val="40187492"/>
        <c:axId val="17358057"/>
      </c:barChart>
      <c:catAx>
        <c:axId val="401874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8057"/>
        <c:crossesAt val="0"/>
        <c:auto val="1"/>
        <c:lblAlgn val="ctr"/>
        <c:lblOffset val="100"/>
        <c:noMultiLvlLbl val="0"/>
      </c:catAx>
      <c:valAx>
        <c:axId val="17358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2665253809668"/>
              <c:y val="0.83139725130890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74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107478050257"/>
          <c:y val="0.746482329842932"/>
          <c:w val="0.551821576344737"/>
          <c:h val="0.0606184554973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5.- Interrupciones voluntarias del embarazo en mujeres por nivel de instrucción según utilización de Centro de Planificación Familiar. 2009
Porcentaje</a:t>
            </a:r>
          </a:p>
        </c:rich>
      </c:tx>
      <c:layout>
        <c:manualLayout>
          <c:xMode val="edge"/>
          <c:yMode val="edge"/>
          <c:x val="0.0106140054127199"/>
          <c:y val="0.0181686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17185385656"/>
          <c:y val="0.178343023255814"/>
          <c:w val="0.976699932341001"/>
          <c:h val="0.5419331395348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5'!$C$9</c:f>
              <c:strCache>
                <c:ptCount val="1"/>
                <c:pt idx="0">
                  <c:v>Sí, ha utilizado Centro de Planificación Familiar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5'!$C$14:$C$19</c:f>
              <c:numCache>
                <c:formatCode>General</c:formatCode>
                <c:ptCount val="6"/>
                <c:pt idx="0">
                  <c:v>37.799043062201</c:v>
                </c:pt>
                <c:pt idx="1">
                  <c:v>28.2581055308328</c:v>
                </c:pt>
                <c:pt idx="2">
                  <c:v>29.6183670366428</c:v>
                </c:pt>
                <c:pt idx="3">
                  <c:v>35.8140272929229</c:v>
                </c:pt>
                <c:pt idx="4">
                  <c:v>33.7740384615385</c:v>
                </c:pt>
                <c:pt idx="5">
                  <c:v>37.1763556424035</c:v>
                </c:pt>
              </c:numCache>
            </c:numRef>
          </c:val>
        </c:ser>
        <c:ser>
          <c:idx val="1"/>
          <c:order val="1"/>
          <c:tx>
            <c:strRef>
              <c:f>'2.2.5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5'!$G$14:$G$19</c:f>
              <c:numCache>
                <c:formatCode>General</c:formatCode>
                <c:ptCount val="6"/>
                <c:pt idx="0">
                  <c:v>61.9617224880383</c:v>
                </c:pt>
                <c:pt idx="1">
                  <c:v>71.3922441195169</c:v>
                </c:pt>
                <c:pt idx="2">
                  <c:v>70.1231564543105</c:v>
                </c:pt>
                <c:pt idx="3">
                  <c:v>64.0907648365598</c:v>
                </c:pt>
                <c:pt idx="4">
                  <c:v>65.9254807692308</c:v>
                </c:pt>
                <c:pt idx="5">
                  <c:v>62.4328285295555</c:v>
                </c:pt>
              </c:numCache>
            </c:numRef>
          </c:val>
        </c:ser>
        <c:gapWidth val="150"/>
        <c:overlap val="100"/>
        <c:axId val="43370403"/>
        <c:axId val="63032317"/>
      </c:barChart>
      <c:catAx>
        <c:axId val="433704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2317"/>
        <c:crossesAt val="0"/>
        <c:auto val="1"/>
        <c:lblAlgn val="ctr"/>
        <c:lblOffset val="100"/>
        <c:noMultiLvlLbl val="0"/>
      </c:catAx>
      <c:valAx>
        <c:axId val="63032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06140054127199"/>
              <c:y val="0.81031976744186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04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13802435724"/>
          <c:y val="0.713953488372093"/>
          <c:w val="0.639969553450609"/>
          <c:h val="0.053851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1.- Interrupciones voluntarias del embarazo en mujeres por convivencia en pareja según situación laboral de la pareja o sustentador principal. 2009
Porcentaje</a:t>
            </a:r>
          </a:p>
        </c:rich>
      </c:tx>
      <c:layout>
        <c:manualLayout>
          <c:xMode val="edge"/>
          <c:yMode val="edge"/>
          <c:x val="0.00983013526266121"/>
          <c:y val="0.0217713141165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3013526266121"/>
          <c:y val="0.222154489244971"/>
          <c:w val="0.978177099716892"/>
          <c:h val="0.5659670817730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1'!$D$9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4,'2.3.1'!$A$20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1'!$D$14,'2.3.1'!$D$20</c:f>
              <c:numCache>
                <c:formatCode>General</c:formatCode>
                <c:ptCount val="2"/>
                <c:pt idx="0">
                  <c:v>77.3212988899263</c:v>
                </c:pt>
                <c:pt idx="1">
                  <c:v>41.0938093429548</c:v>
                </c:pt>
              </c:numCache>
            </c:numRef>
          </c:val>
        </c:ser>
        <c:ser>
          <c:idx val="1"/>
          <c:order val="1"/>
          <c:tx>
            <c:strRef>
              <c:f>'2.3.1'!$G$9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4,'2.3.1'!$A$20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1'!$G$14,'2.3.1'!$G$20</c:f>
              <c:numCache>
                <c:formatCode>General</c:formatCode>
                <c:ptCount val="2"/>
                <c:pt idx="0">
                  <c:v>17.8234256665629</c:v>
                </c:pt>
                <c:pt idx="1">
                  <c:v>3.57007216103304</c:v>
                </c:pt>
              </c:numCache>
            </c:numRef>
          </c:val>
        </c:ser>
        <c:ser>
          <c:idx val="2"/>
          <c:order val="2"/>
          <c:tx>
            <c:strRef>
              <c:f>'2.3.1'!$H$9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4,'2.3.1'!$A$20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1'!$H$14,'2.3.1'!$H$20</c:f>
              <c:numCache>
                <c:formatCode>General</c:formatCode>
                <c:ptCount val="2"/>
                <c:pt idx="0">
                  <c:v>0.684718331777155</c:v>
                </c:pt>
                <c:pt idx="1">
                  <c:v>2.81048233953665</c:v>
                </c:pt>
              </c:numCache>
            </c:numRef>
          </c:val>
        </c:ser>
        <c:gapWidth val="150"/>
        <c:overlap val="100"/>
        <c:axId val="58344951"/>
        <c:axId val="21052427"/>
      </c:barChart>
      <c:catAx>
        <c:axId val="583449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2427"/>
        <c:crossesAt val="0"/>
        <c:auto val="1"/>
        <c:lblAlgn val="ctr"/>
        <c:lblOffset val="100"/>
        <c:noMultiLvlLbl val="0"/>
      </c:catAx>
      <c:valAx>
        <c:axId val="21052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86945580371186"/>
              <c:y val="0.91753026212662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495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563384712174"/>
          <c:y val="0.825219890272577"/>
          <c:w val="0.374528153507392"/>
          <c:h val="0.0430201166942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2.- Interrupciones voluntarias del embarazo en mujeres por convivencia en pareja según número de hijos. 2009
Porcentaje</a:t>
            </a:r>
          </a:p>
        </c:rich>
      </c:tx>
      <c:layout>
        <c:manualLayout>
          <c:xMode val="edge"/>
          <c:yMode val="edge"/>
          <c:x val="0.0131530488767296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9285526385"/>
          <c:y val="0.253622574358105"/>
          <c:w val="0.928657862892619"/>
          <c:h val="0.5646131683755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2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C$13:$C$14</c:f>
              <c:numCache>
                <c:formatCode>General</c:formatCode>
                <c:ptCount val="2"/>
                <c:pt idx="0">
                  <c:v>26.0711692084241</c:v>
                </c:pt>
                <c:pt idx="1">
                  <c:v>64.9734143562476</c:v>
                </c:pt>
              </c:numCache>
            </c:numRef>
          </c:val>
        </c:ser>
        <c:ser>
          <c:idx val="1"/>
          <c:order val="1"/>
          <c:tx>
            <c:strRef>
              <c:f>'2.3.2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D$13:$D$14</c:f>
              <c:numCache>
                <c:formatCode>General</c:formatCode>
                <c:ptCount val="2"/>
                <c:pt idx="0">
                  <c:v>34.2774146695715</c:v>
                </c:pt>
                <c:pt idx="1">
                  <c:v>20.6608431447019</c:v>
                </c:pt>
              </c:numCache>
            </c:numRef>
          </c:val>
        </c:ser>
        <c:ser>
          <c:idx val="2"/>
          <c:order val="2"/>
          <c:tx>
            <c:strRef>
              <c:f>'2.3.2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E$13:$E$14</c:f>
              <c:numCache>
                <c:formatCode>General</c:formatCode>
                <c:ptCount val="2"/>
                <c:pt idx="0">
                  <c:v>27.336860670194</c:v>
                </c:pt>
                <c:pt idx="1">
                  <c:v>9.54234713254842</c:v>
                </c:pt>
              </c:numCache>
            </c:numRef>
          </c:val>
        </c:ser>
        <c:ser>
          <c:idx val="3"/>
          <c:order val="3"/>
          <c:tx>
            <c:strRef>
              <c:f>'2.3.2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F$13:$F$14</c:f>
              <c:numCache>
                <c:formatCode>General</c:formatCode>
                <c:ptCount val="2"/>
                <c:pt idx="0">
                  <c:v>12.3145554518104</c:v>
                </c:pt>
                <c:pt idx="1">
                  <c:v>4.82339536650209</c:v>
                </c:pt>
              </c:numCache>
            </c:numRef>
          </c:val>
        </c:ser>
        <c:gapWidth val="150"/>
        <c:overlap val="100"/>
        <c:axId val="24814581"/>
        <c:axId val="70794047"/>
      </c:barChart>
      <c:catAx>
        <c:axId val="248145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4047"/>
        <c:crossesAt val="0"/>
        <c:auto val="1"/>
        <c:lblAlgn val="ctr"/>
        <c:lblOffset val="100"/>
        <c:noMultiLvlLbl val="0"/>
      </c:catAx>
      <c:valAx>
        <c:axId val="70794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32056610722365"/>
              <c:y val="0.9328870434708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45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257484084811"/>
          <c:y val="0.82103211592238"/>
          <c:w val="0.688588414794549"/>
          <c:h val="0.0627912888738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3.- Interrupciones voluntarias del embarazo en mujeres por convivencia en pareja según utilización de Centro de Planificación Familiar. 2009
Porcentaje</a:t>
            </a:r>
          </a:p>
        </c:rich>
      </c:tx>
      <c:layout>
        <c:manualLayout>
          <c:xMode val="edge"/>
          <c:yMode val="edge"/>
          <c:x val="0.0113801233224519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47841857091"/>
          <c:y val="0.258345580516481"/>
          <c:w val="0.963501994922017"/>
          <c:h val="0.50188956539995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3'!$C$9</c:f>
              <c:strCache>
                <c:ptCount val="1"/>
                <c:pt idx="0">
                  <c:v>Sí, ha utilizado Centro de Planificación Familiar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$14:$A$15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3'!$C$14:$C$15</c:f>
              <c:numCache>
                <c:formatCode>General</c:formatCode>
                <c:ptCount val="2"/>
                <c:pt idx="0">
                  <c:v>34.4537815126051</c:v>
                </c:pt>
                <c:pt idx="1">
                  <c:v>30.953285225978</c:v>
                </c:pt>
              </c:numCache>
            </c:numRef>
          </c:val>
        </c:ser>
        <c:ser>
          <c:idx val="1"/>
          <c:order val="1"/>
          <c:tx>
            <c:strRef>
              <c:f>'2.3.3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$14:$A$15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3'!$G$14:$G$15</c:f>
              <c:numCache>
                <c:formatCode>General</c:formatCode>
                <c:ptCount val="2"/>
                <c:pt idx="0">
                  <c:v>65.2764809627555</c:v>
                </c:pt>
                <c:pt idx="1">
                  <c:v>68.8473224458792</c:v>
                </c:pt>
              </c:numCache>
            </c:numRef>
          </c:val>
        </c:ser>
        <c:gapWidth val="150"/>
        <c:overlap val="100"/>
        <c:axId val="33130167"/>
        <c:axId val="31050735"/>
      </c:barChart>
      <c:catAx>
        <c:axId val="331301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0735"/>
        <c:crossesAt val="0"/>
        <c:auto val="1"/>
        <c:lblAlgn val="ctr"/>
        <c:lblOffset val="100"/>
        <c:noMultiLvlLbl val="0"/>
      </c:catAx>
      <c:valAx>
        <c:axId val="31050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13801233224519"/>
              <c:y val="0.91717404996850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01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921653971708"/>
          <c:y val="0.779235775771573"/>
          <c:w val="0.716539717083787"/>
          <c:h val="0.0777871089649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1.- Interrupciones voluntarias del embarazo en mujeres según disposición de ingresos económicos propios. 2009
Porcentaje</a:t>
            </a:r>
          </a:p>
        </c:rich>
      </c:tx>
      <c:layout>
        <c:manualLayout>
          <c:xMode val="edge"/>
          <c:yMode val="edge"/>
          <c:x val="0.0168784883329971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13475892677"/>
          <c:y val="0.27204538897971"/>
          <c:w val="0.872570775334544"/>
          <c:h val="0.614193672468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'!$A$12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C$10,'2.4.1'!$D$10</c:f>
              <c:strCache>
                <c:ptCount val="2"/>
                <c:pt idx="0">
                  <c:v>Sí tiene ingresos</c:v>
                </c:pt>
                <c:pt idx="1">
                  <c:v>No tiene ingresos</c:v>
                </c:pt>
              </c:strCache>
            </c:strRef>
          </c:cat>
          <c:val>
            <c:numRef>
              <c:f>'2.4.1'!$C$12,'2.4.1'!$D$12</c:f>
              <c:numCache>
                <c:formatCode>General</c:formatCode>
                <c:ptCount val="2"/>
                <c:pt idx="0">
                  <c:v>68.0352632360953</c:v>
                </c:pt>
                <c:pt idx="1">
                  <c:v>29.5478183349017</c:v>
                </c:pt>
              </c:numCache>
            </c:numRef>
          </c:val>
        </c:ser>
        <c:gapWidth val="150"/>
        <c:overlap val="0"/>
        <c:axId val="5962912"/>
        <c:axId val="63311996"/>
      </c:barChart>
      <c:catAx>
        <c:axId val="5962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68784883329971"/>
              <c:y val="0.92383883065679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1996"/>
        <c:crossesAt val="0"/>
        <c:auto val="1"/>
        <c:lblAlgn val="ctr"/>
        <c:lblOffset val="100"/>
        <c:noMultiLvlLbl val="0"/>
      </c:catAx>
      <c:valAx>
        <c:axId val="633119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9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2.- Interrupciones voluntarias del embarazo en mujeres por situación laboral de la mujer según situación laboral de la pareja o sustentador principal. 2009
Porcentaje</a:t>
            </a:r>
          </a:p>
        </c:rich>
      </c:tx>
      <c:layout>
        <c:manualLayout>
          <c:xMode val="edge"/>
          <c:yMode val="edge"/>
          <c:x val="0.00948622599984822"/>
          <c:y val="0.0201013106054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622599984822"/>
          <c:y val="0.210822545629975"/>
          <c:w val="0.947332473248843"/>
          <c:h val="0.531157031438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2'!$C$9</c:f>
              <c:strCache>
                <c:ptCount val="1"/>
                <c:pt idx="0">
                  <c:v>No tiene pareja o sustentador princip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C$14,'2.4.2'!$C$17,'2.4.2'!$C$18</c:f>
              <c:numCache>
                <c:formatCode>General</c:formatCode>
                <c:ptCount val="3"/>
                <c:pt idx="0">
                  <c:v>27.9737364483127</c:v>
                </c:pt>
                <c:pt idx="1">
                  <c:v>14.0663559089663</c:v>
                </c:pt>
                <c:pt idx="2">
                  <c:v>3.04692260816575</c:v>
                </c:pt>
              </c:numCache>
            </c:numRef>
          </c:val>
        </c:ser>
        <c:ser>
          <c:idx val="1"/>
          <c:order val="1"/>
          <c:tx>
            <c:strRef>
              <c:f>'2.4.2'!$D$9</c:f>
              <c:strCache>
                <c:ptCount val="1"/>
                <c:pt idx="0">
                  <c:v>Pareja o sustentador principal ocup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D$14,'2.4.2'!$D$17,'2.4.2'!$D$18</c:f>
              <c:numCache>
                <c:formatCode>General</c:formatCode>
                <c:ptCount val="3"/>
                <c:pt idx="0">
                  <c:v>53.298213467705</c:v>
                </c:pt>
                <c:pt idx="1">
                  <c:v>54.7024952015355</c:v>
                </c:pt>
                <c:pt idx="2">
                  <c:v>84.3692870201097</c:v>
                </c:pt>
              </c:numCache>
            </c:numRef>
          </c:val>
        </c:ser>
        <c:ser>
          <c:idx val="2"/>
          <c:order val="2"/>
          <c:tx>
            <c:strRef>
              <c:f>'2.4.2'!$G$9</c:f>
              <c:strCache>
                <c:ptCount val="1"/>
                <c:pt idx="0">
                  <c:v>Pareja o sustentador principal parad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G$14,'2.4.2'!$G$17:$G$18</c:f>
              <c:numCache>
                <c:formatCode>General</c:formatCode>
                <c:ptCount val="3"/>
                <c:pt idx="0">
                  <c:v>9.42128569247213</c:v>
                </c:pt>
                <c:pt idx="1">
                  <c:v>17.4115711543735</c:v>
                </c:pt>
                <c:pt idx="2">
                  <c:v>6.58135283363803</c:v>
                </c:pt>
              </c:numCache>
            </c:numRef>
          </c:val>
        </c:ser>
        <c:ser>
          <c:idx val="3"/>
          <c:order val="3"/>
          <c:tx>
            <c:strRef>
              <c:f>'2.4.2'!$H$9</c:f>
              <c:strCache>
                <c:ptCount val="1"/>
                <c:pt idx="0">
                  <c:v>Pareja o sustentador principal inactivo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H$14,'2.4.2'!$H$17:$H$18</c:f>
              <c:numCache>
                <c:formatCode>General</c:formatCode>
                <c:ptCount val="3"/>
                <c:pt idx="0">
                  <c:v>1.33608184455642</c:v>
                </c:pt>
                <c:pt idx="1">
                  <c:v>3.20811625993968</c:v>
                </c:pt>
                <c:pt idx="2">
                  <c:v>2.0109689213894</c:v>
                </c:pt>
              </c:numCache>
            </c:numRef>
          </c:val>
        </c:ser>
        <c:gapWidth val="150"/>
        <c:overlap val="100"/>
        <c:axId val="54141779"/>
        <c:axId val="47165479"/>
      </c:barChart>
      <c:catAx>
        <c:axId val="541417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5479"/>
        <c:crossesAt val="0"/>
        <c:auto val="1"/>
        <c:lblAlgn val="ctr"/>
        <c:lblOffset val="100"/>
        <c:noMultiLvlLbl val="0"/>
      </c:catAx>
      <c:valAx>
        <c:axId val="47165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52417090384761"/>
              <c:y val="0.92570555600225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17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07224709721"/>
          <c:y val="0.771649111522071"/>
          <c:w val="0.635842756317827"/>
          <c:h val="0.107823430087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2.- Interrupciones voluntarias del embarazo en mujeres menores de 20 años según edad. 2009
Porcentaje</a:t>
            </a:r>
          </a:p>
        </c:rich>
      </c:tx>
      <c:layout>
        <c:manualLayout>
          <c:xMode val="edge"/>
          <c:yMode val="edge"/>
          <c:x val="0.0112093604858878"/>
          <c:y val="0.02506265664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04894605216"/>
          <c:y val="0.231679197994987"/>
          <c:w val="0.947793854948196"/>
          <c:h val="0.61874686716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2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1.1.2'!$C$26:$H$26</c:f>
              <c:numCache>
                <c:formatCode>General</c:formatCode>
                <c:ptCount val="6"/>
                <c:pt idx="0">
                  <c:v>3.03738317757009</c:v>
                </c:pt>
                <c:pt idx="1">
                  <c:v>6.77570093457944</c:v>
                </c:pt>
                <c:pt idx="2">
                  <c:v>12.0560747663551</c:v>
                </c:pt>
                <c:pt idx="3">
                  <c:v>14.8598130841122</c:v>
                </c:pt>
                <c:pt idx="4">
                  <c:v>28.8317757009346</c:v>
                </c:pt>
                <c:pt idx="5">
                  <c:v>34.4392523364486</c:v>
                </c:pt>
              </c:numCache>
            </c:numRef>
          </c:val>
        </c:ser>
        <c:ser>
          <c:idx val="1"/>
          <c:order val="1"/>
          <c:tx>
            <c:strRef>
              <c:f>'1.1.2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1.1.2'!$C$13:$H$13</c:f>
              <c:numCache>
                <c:formatCode>General</c:formatCode>
                <c:ptCount val="6"/>
                <c:pt idx="0">
                  <c:v>3.18457218856214</c:v>
                </c:pt>
                <c:pt idx="1">
                  <c:v>6.6499187232156</c:v>
                </c:pt>
                <c:pt idx="2">
                  <c:v>12.6865671641791</c:v>
                </c:pt>
                <c:pt idx="3">
                  <c:v>17.9178365597754</c:v>
                </c:pt>
                <c:pt idx="4">
                  <c:v>27.4272203339737</c:v>
                </c:pt>
                <c:pt idx="5">
                  <c:v>32.1338850302941</c:v>
                </c:pt>
              </c:numCache>
            </c:numRef>
          </c:val>
        </c:ser>
        <c:gapWidth val="150"/>
        <c:overlap val="0"/>
        <c:axId val="24499923"/>
        <c:axId val="85730982"/>
      </c:barChart>
      <c:catAx>
        <c:axId val="24499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12093604858878"/>
              <c:y val="0.920802005012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0982"/>
        <c:crossesAt val="0"/>
        <c:auto val="1"/>
        <c:lblAlgn val="ctr"/>
        <c:lblOffset val="100"/>
        <c:noMultiLvlLbl val="0"/>
      </c:catAx>
      <c:valAx>
        <c:axId val="857309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99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107895677028"/>
          <c:y val="0.859248120300752"/>
          <c:w val="0.370221507681315"/>
          <c:h val="0.0565413533834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3.- Interrupciones voluntarias del embarazo en mujeres  por situación laboral según número de hijos. 2009
Porcentaje</a:t>
            </a:r>
          </a:p>
        </c:rich>
      </c:tx>
      <c:layout>
        <c:manualLayout>
          <c:xMode val="edge"/>
          <c:yMode val="edge"/>
          <c:x val="0.0131150981009338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217710628476"/>
          <c:y val="0.241467998812939"/>
          <c:w val="0.971041863393138"/>
          <c:h val="0.53111089128499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3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C$13,'2.4.3'!$C$16:$C$17</c:f>
              <c:numCache>
                <c:formatCode>General</c:formatCode>
                <c:ptCount val="3"/>
                <c:pt idx="0">
                  <c:v>43.40357306459</c:v>
                </c:pt>
                <c:pt idx="1">
                  <c:v>42.6926240745819</c:v>
                </c:pt>
                <c:pt idx="2">
                  <c:v>62.3095673369896</c:v>
                </c:pt>
              </c:numCache>
            </c:numRef>
          </c:val>
        </c:ser>
        <c:ser>
          <c:idx val="1"/>
          <c:order val="1"/>
          <c:tx>
            <c:strRef>
              <c:f>'2.4.3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D$13,'2.4.3'!$D$16:$D$17</c:f>
              <c:numCache>
                <c:formatCode>General</c:formatCode>
                <c:ptCount val="3"/>
                <c:pt idx="0">
                  <c:v>28.7066727744694</c:v>
                </c:pt>
                <c:pt idx="1">
                  <c:v>31.2311488894982</c:v>
                </c:pt>
                <c:pt idx="2">
                  <c:v>16.9408897014016</c:v>
                </c:pt>
              </c:numCache>
            </c:numRef>
          </c:val>
        </c:ser>
        <c:ser>
          <c:idx val="2"/>
          <c:order val="2"/>
          <c:tx>
            <c:strRef>
              <c:f>'2.4.3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E$13,'2.4.3'!$E$16:$E$17</c:f>
              <c:numCache>
                <c:formatCode>General</c:formatCode>
                <c:ptCount val="3"/>
                <c:pt idx="0">
                  <c:v>19.3846388761643</c:v>
                </c:pt>
                <c:pt idx="1">
                  <c:v>17.658349328215</c:v>
                </c:pt>
                <c:pt idx="2">
                  <c:v>13.0103595368678</c:v>
                </c:pt>
              </c:numCache>
            </c:numRef>
          </c:val>
        </c:ser>
        <c:ser>
          <c:idx val="3"/>
          <c:order val="3"/>
          <c:tx>
            <c:strRef>
              <c:f>'2.4.3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F$13,'2.4.3'!$F$16:$F$17</c:f>
              <c:numCache>
                <c:formatCode>General</c:formatCode>
                <c:ptCount val="3"/>
                <c:pt idx="0">
                  <c:v>8.5051152847763</c:v>
                </c:pt>
                <c:pt idx="1">
                  <c:v>8.41787770770496</c:v>
                </c:pt>
                <c:pt idx="2">
                  <c:v>7.73918342474101</c:v>
                </c:pt>
              </c:numCache>
            </c:numRef>
          </c:val>
        </c:ser>
        <c:gapWidth val="150"/>
        <c:overlap val="100"/>
        <c:axId val="42221794"/>
        <c:axId val="39545748"/>
      </c:barChart>
      <c:catAx>
        <c:axId val="422217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5748"/>
        <c:crossesAt val="0"/>
        <c:auto val="1"/>
        <c:lblAlgn val="ctr"/>
        <c:lblOffset val="100"/>
        <c:noMultiLvlLbl val="0"/>
      </c:catAx>
      <c:valAx>
        <c:axId val="39545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31675584933375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17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218969677893"/>
          <c:y val="0.802057572460184"/>
          <c:w val="0.545955303745672"/>
          <c:h val="0.0733010188940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4.- Interrupciones voluntarias del embarazo en mujeres por situación laboral según utilización de Centro de Planificación Familiar. 2009
Porcentaje</a:t>
            </a:r>
          </a:p>
        </c:rich>
      </c:tx>
      <c:layout>
        <c:manualLayout>
          <c:xMode val="edge"/>
          <c:yMode val="edge"/>
          <c:x val="0.0109471471734466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993081402986"/>
          <c:y val="0.255613126079447"/>
          <c:w val="0.973639269606341"/>
          <c:h val="0.5164075993091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4'!$C$9</c:f>
              <c:strCache>
                <c:ptCount val="1"/>
                <c:pt idx="0">
                  <c:v>Sí, ha utilizado Centro de Planificación Familiar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4'!$A$14,'2.4.4'!$A$17:$A$18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4'!$C$14,'2.4.4'!$C$17,'2.4.4'!$C$18</c:f>
              <c:numCache>
                <c:formatCode>General</c:formatCode>
                <c:ptCount val="3"/>
                <c:pt idx="0">
                  <c:v>34.3105817682089</c:v>
                </c:pt>
                <c:pt idx="1">
                  <c:v>32.9311763092953</c:v>
                </c:pt>
                <c:pt idx="2">
                  <c:v>25.2589884216941</c:v>
                </c:pt>
              </c:numCache>
            </c:numRef>
          </c:val>
        </c:ser>
        <c:ser>
          <c:idx val="1"/>
          <c:order val="1"/>
          <c:tx>
            <c:strRef>
              <c:f>'2.4.4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4'!$A$14,'2.4.4'!$A$17:$A$18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4'!$G$14,'2.4.4'!$G$17:$G$18</c:f>
              <c:numCache>
                <c:formatCode>General</c:formatCode>
                <c:ptCount val="3"/>
                <c:pt idx="0">
                  <c:v>65.4832798900596</c:v>
                </c:pt>
                <c:pt idx="1">
                  <c:v>66.8220455168632</c:v>
                </c:pt>
                <c:pt idx="2">
                  <c:v>74.375380865326</c:v>
                </c:pt>
              </c:numCache>
            </c:numRef>
          </c:val>
        </c:ser>
        <c:gapWidth val="150"/>
        <c:overlap val="100"/>
        <c:axId val="35506273"/>
        <c:axId val="47991199"/>
      </c:barChart>
      <c:catAx>
        <c:axId val="355062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1199"/>
        <c:crossesAt val="0"/>
        <c:auto val="1"/>
        <c:lblAlgn val="ctr"/>
        <c:lblOffset val="100"/>
        <c:noMultiLvlLbl val="0"/>
      </c:catAx>
      <c:valAx>
        <c:axId val="47991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09909357621404"/>
              <c:y val="0.89342680077212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62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94316241188"/>
          <c:y val="0.770496799756172"/>
          <c:w val="0.693611244909577"/>
          <c:h val="0.075281926241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1.- Interrupciones voluntarias del embarazo en mujeres por utilización de Centro de Planificación Familiar según número de hijos.  2009
Porcentaje</a:t>
            </a:r>
          </a:p>
        </c:rich>
      </c:tx>
      <c:layout>
        <c:manualLayout>
          <c:xMode val="edge"/>
          <c:yMode val="edge"/>
          <c:x val="0.0129944087802858"/>
          <c:y val="0.020628764749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38579416028"/>
          <c:y val="0.210660945622576"/>
          <c:w val="0.972458065852143"/>
          <c:h val="0.5771928376928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1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C$13,'2.5.1'!$C$17</c:f>
              <c:numCache>
                <c:formatCode>General</c:formatCode>
                <c:ptCount val="2"/>
                <c:pt idx="0">
                  <c:v>30.8464083680222</c:v>
                </c:pt>
                <c:pt idx="1">
                  <c:v>68.9401216778739</c:v>
                </c:pt>
              </c:numCache>
            </c:numRef>
          </c:val>
        </c:ser>
        <c:ser>
          <c:idx val="1"/>
          <c:order val="1"/>
          <c:tx>
            <c:strRef>
              <c:f>'2.5.1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D$13,'2.5.1'!$D$17</c:f>
              <c:numCache>
                <c:formatCode>General</c:formatCode>
                <c:ptCount val="2"/>
                <c:pt idx="0">
                  <c:v>34.1716785128486</c:v>
                </c:pt>
                <c:pt idx="1">
                  <c:v>65.5367231638418</c:v>
                </c:pt>
              </c:numCache>
            </c:numRef>
          </c:val>
        </c:ser>
        <c:ser>
          <c:idx val="2"/>
          <c:order val="2"/>
          <c:tx>
            <c:strRef>
              <c:f>'2.5.1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E$13,'2.5.1'!$E$17</c:f>
              <c:numCache>
                <c:formatCode>General</c:formatCode>
                <c:ptCount val="2"/>
                <c:pt idx="0">
                  <c:v>34.3681318681319</c:v>
                </c:pt>
                <c:pt idx="1">
                  <c:v>65.521978021978</c:v>
                </c:pt>
              </c:numCache>
            </c:numRef>
          </c:val>
        </c:ser>
        <c:ser>
          <c:idx val="3"/>
          <c:order val="3"/>
          <c:tx>
            <c:strRef>
              <c:f>'2.5.1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F$13,'2.5.1'!$F$17</c:f>
              <c:numCache>
                <c:formatCode>General</c:formatCode>
                <c:ptCount val="2"/>
                <c:pt idx="0">
                  <c:v>33.5693215339233</c:v>
                </c:pt>
                <c:pt idx="1">
                  <c:v>65.8997050147493</c:v>
                </c:pt>
              </c:numCache>
            </c:numRef>
          </c:val>
        </c:ser>
        <c:gapWidth val="150"/>
        <c:overlap val="100"/>
        <c:axId val="16041902"/>
        <c:axId val="83219162"/>
      </c:barChart>
      <c:catAx>
        <c:axId val="160419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9162"/>
        <c:crossesAt val="0"/>
        <c:auto val="1"/>
        <c:lblAlgn val="ctr"/>
        <c:lblOffset val="100"/>
        <c:noMultiLvlLbl val="0"/>
      </c:catAx>
      <c:valAx>
        <c:axId val="83219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29944087802858"/>
              <c:y val="0.8961960557801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19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13149720439"/>
          <c:y val="0.806089611354072"/>
          <c:w val="0.630099399461586"/>
          <c:h val="0.061143658717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2.- Interrupciones voluntarias del embarazo en mujeres por utilización de Centro de Planificación Familiar según número de abortos voluntarios anteriores. 2009
Porcentaje</a:t>
            </a:r>
          </a:p>
        </c:rich>
      </c:tx>
      <c:layout>
        <c:manualLayout>
          <c:xMode val="edge"/>
          <c:yMode val="edge"/>
          <c:x val="0.0129388112789319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17016341049"/>
          <c:y val="0.222396047756278"/>
          <c:w val="0.971544924996134"/>
          <c:h val="0.56953478797859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2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C$13,'2.5.2'!$C$17</c:f>
              <c:numCache>
                <c:formatCode>General</c:formatCode>
                <c:ptCount val="2"/>
                <c:pt idx="0">
                  <c:v>31.3096633729694</c:v>
                </c:pt>
                <c:pt idx="1">
                  <c:v>68.4726176519846</c:v>
                </c:pt>
              </c:numCache>
            </c:numRef>
          </c:val>
        </c:ser>
        <c:ser>
          <c:idx val="1"/>
          <c:order val="1"/>
          <c:tx>
            <c:strRef>
              <c:f>'2.5.2'!$D$9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D$13,'2.5.2'!$D$17</c:f>
              <c:numCache>
                <c:formatCode>General</c:formatCode>
                <c:ptCount val="2"/>
                <c:pt idx="0">
                  <c:v>35.9079857864223</c:v>
                </c:pt>
                <c:pt idx="1">
                  <c:v>63.8114830746213</c:v>
                </c:pt>
              </c:numCache>
            </c:numRef>
          </c:val>
        </c:ser>
        <c:ser>
          <c:idx val="2"/>
          <c:order val="2"/>
          <c:tx>
            <c:strRef>
              <c:f>'2.5.2'!$E$9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E$13,'2.5.2'!$E$17</c:f>
              <c:numCache>
                <c:formatCode>General</c:formatCode>
                <c:ptCount val="2"/>
                <c:pt idx="0">
                  <c:v>32.7814569536424</c:v>
                </c:pt>
                <c:pt idx="1">
                  <c:v>67.0529801324503</c:v>
                </c:pt>
              </c:numCache>
            </c:numRef>
          </c:val>
        </c:ser>
        <c:ser>
          <c:idx val="3"/>
          <c:order val="3"/>
          <c:tx>
            <c:strRef>
              <c:f>'2.5.2'!$F$9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F$13,'2.5.2'!$F$17</c:f>
              <c:numCache>
                <c:formatCode>General</c:formatCode>
                <c:ptCount val="2"/>
                <c:pt idx="0">
                  <c:v>30.4866850321396</c:v>
                </c:pt>
                <c:pt idx="1">
                  <c:v>69.0541781450872</c:v>
                </c:pt>
              </c:numCache>
            </c:numRef>
          </c:val>
        </c:ser>
        <c:gapWidth val="150"/>
        <c:overlap val="100"/>
        <c:axId val="95392109"/>
        <c:axId val="35869325"/>
      </c:barChart>
      <c:catAx>
        <c:axId val="953921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9325"/>
        <c:crossesAt val="0"/>
        <c:auto val="1"/>
        <c:lblAlgn val="ctr"/>
        <c:lblOffset val="100"/>
        <c:noMultiLvlLbl val="0"/>
      </c:catAx>
      <c:valAx>
        <c:axId val="35869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29388112789319"/>
              <c:y val="0.88999588307945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21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173823392958"/>
          <c:y val="0.785261424454508"/>
          <c:w val="0.614670859322646"/>
          <c:h val="0.0667764512144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1.- Interrupciones voluntarias del embarazo en mujeres menores de 20 años por nivel de instrucción según edad. 2009
Porcentaje</a:t>
            </a:r>
          </a:p>
        </c:rich>
      </c:tx>
      <c:layout>
        <c:manualLayout>
          <c:xMode val="edge"/>
          <c:yMode val="edge"/>
          <c:x val="0.0116009280742459"/>
          <c:y val="0.027064939351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009280742459"/>
          <c:y val="0.193662843468933"/>
          <c:w val="0.973503480278422"/>
          <c:h val="0.5668784553180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1'!$A$13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3:$H$13</c:f>
              <c:numCache>
                <c:formatCode>General</c:formatCode>
                <c:ptCount val="6"/>
                <c:pt idx="0">
                  <c:v>4.61538461538462</c:v>
                </c:pt>
                <c:pt idx="1">
                  <c:v>0.689655172413793</c:v>
                </c:pt>
                <c:pt idx="2">
                  <c:v>0.775193798449612</c:v>
                </c:pt>
                <c:pt idx="3">
                  <c:v>2.20125786163522</c:v>
                </c:pt>
                <c:pt idx="4">
                  <c:v>1.13452188006483</c:v>
                </c:pt>
                <c:pt idx="5">
                  <c:v>1.35685210312076</c:v>
                </c:pt>
              </c:numCache>
            </c:numRef>
          </c:val>
        </c:ser>
        <c:ser>
          <c:idx val="1"/>
          <c:order val="1"/>
          <c:tx>
            <c:strRef>
              <c:f>'2.6.1'!$A$14</c:f>
              <c:strCache>
                <c:ptCount val="1"/>
                <c:pt idx="0">
                  <c:v>1º Gr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4:$H$14</c:f>
              <c:numCache>
                <c:formatCode>General</c:formatCode>
                <c:ptCount val="6"/>
                <c:pt idx="0">
                  <c:v>30.7692307692308</c:v>
                </c:pt>
                <c:pt idx="1">
                  <c:v>18.6206896551724</c:v>
                </c:pt>
                <c:pt idx="2">
                  <c:v>20.9302325581395</c:v>
                </c:pt>
                <c:pt idx="3">
                  <c:v>18.8679245283019</c:v>
                </c:pt>
                <c:pt idx="4">
                  <c:v>22.5283630470016</c:v>
                </c:pt>
                <c:pt idx="5">
                  <c:v>19.8100407055631</c:v>
                </c:pt>
              </c:numCache>
            </c:numRef>
          </c:val>
        </c:ser>
        <c:ser>
          <c:idx val="2"/>
          <c:order val="2"/>
          <c:tx>
            <c:strRef>
              <c:f>'2.6.1'!$A$15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5:$H$15</c:f>
              <c:numCache>
                <c:formatCode>General</c:formatCode>
                <c:ptCount val="6"/>
                <c:pt idx="0">
                  <c:v>60</c:v>
                </c:pt>
                <c:pt idx="1">
                  <c:v>76.551724137931</c:v>
                </c:pt>
                <c:pt idx="2">
                  <c:v>64.7286821705426</c:v>
                </c:pt>
                <c:pt idx="3">
                  <c:v>49.0566037735849</c:v>
                </c:pt>
                <c:pt idx="4">
                  <c:v>39.7082658022691</c:v>
                </c:pt>
                <c:pt idx="5">
                  <c:v>40.0271370420624</c:v>
                </c:pt>
              </c:numCache>
            </c:numRef>
          </c:val>
        </c:ser>
        <c:ser>
          <c:idx val="3"/>
          <c:order val="3"/>
          <c:tx>
            <c:strRef>
              <c:f>'2.6.1'!$A$16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6:$H$16</c:f>
              <c:numCache>
                <c:formatCode>General</c:formatCode>
                <c:ptCount val="6"/>
                <c:pt idx="0">
                  <c:v>4.61538461538462</c:v>
                </c:pt>
                <c:pt idx="1">
                  <c:v>3.44827586206897</c:v>
                </c:pt>
                <c:pt idx="2">
                  <c:v>13.5658914728682</c:v>
                </c:pt>
                <c:pt idx="3">
                  <c:v>29.874213836478</c:v>
                </c:pt>
                <c:pt idx="4">
                  <c:v>29.6596434359806</c:v>
                </c:pt>
                <c:pt idx="5">
                  <c:v>29.7150610583446</c:v>
                </c:pt>
              </c:numCache>
            </c:numRef>
          </c:val>
        </c:ser>
        <c:ser>
          <c:idx val="4"/>
          <c:order val="4"/>
          <c:tx>
            <c:strRef>
              <c:f>'2.6.1'!$A$17</c:f>
              <c:strCache>
                <c:ptCount val="1"/>
                <c:pt idx="0">
                  <c:v>3º Grado, 1º Ciclo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7:$H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.37601296596434</c:v>
                </c:pt>
                <c:pt idx="5">
                  <c:v>5.97014925373134</c:v>
                </c:pt>
              </c:numCache>
            </c:numRef>
          </c:val>
        </c:ser>
        <c:ser>
          <c:idx val="5"/>
          <c:order val="5"/>
          <c:tx>
            <c:strRef>
              <c:f>'2.6.1'!$A$18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8:$H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43111831442464</c:v>
                </c:pt>
                <c:pt idx="5">
                  <c:v>2.8493894165536</c:v>
                </c:pt>
              </c:numCache>
            </c:numRef>
          </c:val>
        </c:ser>
        <c:gapWidth val="150"/>
        <c:overlap val="100"/>
        <c:axId val="32697168"/>
        <c:axId val="92716301"/>
      </c:barChart>
      <c:catAx>
        <c:axId val="326971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6301"/>
        <c:crossesAt val="0"/>
        <c:auto val="1"/>
        <c:lblAlgn val="ctr"/>
        <c:lblOffset val="100"/>
        <c:noMultiLvlLbl val="0"/>
      </c:catAx>
      <c:valAx>
        <c:axId val="92716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16473317865429"/>
              <c:y val="0.92590147701955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71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812064965197"/>
          <c:y val="0.763924416205958"/>
          <c:w val="0.622088167053364"/>
          <c:h val="0.110652694116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2.- Interrupciones voluntarias del embarazo en mujeres menores de 20 años por situación laboral según edad. 2009
Porcentaje</a:t>
            </a:r>
          </a:p>
        </c:rich>
      </c:tx>
      <c:layout>
        <c:manualLayout>
          <c:xMode val="edge"/>
          <c:yMode val="edge"/>
          <c:x val="0.0116767865483419"/>
          <c:y val="0.0205829079532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911723493695"/>
          <c:y val="0.205911411164169"/>
          <c:w val="0.974170948155068"/>
          <c:h val="0.5707228717273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2'!$A$13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2'!$C$13:$H$13</c:f>
              <c:numCache>
                <c:formatCode>General</c:formatCode>
                <c:ptCount val="6"/>
                <c:pt idx="0">
                  <c:v>1.53846153846154</c:v>
                </c:pt>
                <c:pt idx="1">
                  <c:v>6.20689655172414</c:v>
                </c:pt>
                <c:pt idx="2">
                  <c:v>5.42635658914729</c:v>
                </c:pt>
                <c:pt idx="3">
                  <c:v>7.86163522012579</c:v>
                </c:pt>
                <c:pt idx="4">
                  <c:v>23.0145867098865</c:v>
                </c:pt>
                <c:pt idx="5">
                  <c:v>35.9565807327001</c:v>
                </c:pt>
              </c:numCache>
            </c:numRef>
          </c:val>
        </c:ser>
        <c:ser>
          <c:idx val="1"/>
          <c:order val="1"/>
          <c:tx>
            <c:strRef>
              <c:f>'2.6.2'!$A$16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2'!$C$16:$H$16</c:f>
              <c:numCache>
                <c:formatCode>General</c:formatCode>
                <c:ptCount val="6"/>
                <c:pt idx="0">
                  <c:v>1.53846153846154</c:v>
                </c:pt>
                <c:pt idx="1">
                  <c:v>2.06896551724138</c:v>
                </c:pt>
                <c:pt idx="2">
                  <c:v>8.52713178294574</c:v>
                </c:pt>
                <c:pt idx="3">
                  <c:v>11.6352201257862</c:v>
                </c:pt>
                <c:pt idx="4">
                  <c:v>26.418152350081</c:v>
                </c:pt>
                <c:pt idx="5">
                  <c:v>28.0868385345997</c:v>
                </c:pt>
              </c:numCache>
            </c:numRef>
          </c:val>
        </c:ser>
        <c:ser>
          <c:idx val="2"/>
          <c:order val="2"/>
          <c:tx>
            <c:strRef>
              <c:f>'2.6.2'!$A$17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2'!$C$17:$H$17</c:f>
              <c:numCache>
                <c:formatCode>General</c:formatCode>
                <c:ptCount val="6"/>
                <c:pt idx="0">
                  <c:v>93.8461538461539</c:v>
                </c:pt>
                <c:pt idx="1">
                  <c:v>90.3448275862069</c:v>
                </c:pt>
                <c:pt idx="2">
                  <c:v>83.7209302325581</c:v>
                </c:pt>
                <c:pt idx="3">
                  <c:v>77.9874213836478</c:v>
                </c:pt>
                <c:pt idx="4">
                  <c:v>49.5948136142626</c:v>
                </c:pt>
                <c:pt idx="5">
                  <c:v>35.1424694708277</c:v>
                </c:pt>
              </c:numCache>
            </c:numRef>
          </c:val>
        </c:ser>
        <c:gapWidth val="150"/>
        <c:overlap val="100"/>
        <c:axId val="687102"/>
        <c:axId val="48544383"/>
      </c:barChart>
      <c:catAx>
        <c:axId val="6871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4383"/>
        <c:crossesAt val="0"/>
        <c:auto val="1"/>
        <c:lblAlgn val="ctr"/>
        <c:lblOffset val="100"/>
        <c:noMultiLvlLbl val="0"/>
      </c:catAx>
      <c:valAx>
        <c:axId val="48544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17234936945353"/>
              <c:y val="0.88350074098468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900046707146"/>
          <c:y val="0.776634282891487"/>
          <c:w val="0.479495562821112"/>
          <c:h val="0.0813436522311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3.- Interrupciones voluntarias del embarazo en mujeres menores de 20 años por utilización de Centro de Planificación Familiar según edad. 2009
Porcentaje</a:t>
            </a:r>
          </a:p>
        </c:rich>
      </c:tx>
      <c:layout>
        <c:manualLayout>
          <c:xMode val="edge"/>
          <c:yMode val="edge"/>
          <c:x val="0.0118460955269143"/>
          <c:y val="0.0167224080267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470053070508"/>
          <c:y val="0.176655518394649"/>
          <c:w val="0.973749052312358"/>
          <c:h val="0.5086956521739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3'!$A$13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3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3'!$C$13:$H$13</c:f>
              <c:numCache>
                <c:formatCode>General</c:formatCode>
                <c:ptCount val="6"/>
                <c:pt idx="0">
                  <c:v>7.69230769230769</c:v>
                </c:pt>
                <c:pt idx="1">
                  <c:v>8.27586206896552</c:v>
                </c:pt>
                <c:pt idx="2">
                  <c:v>11.2403100775194</c:v>
                </c:pt>
                <c:pt idx="3">
                  <c:v>16.6666666666667</c:v>
                </c:pt>
                <c:pt idx="4">
                  <c:v>23.6628849270665</c:v>
                </c:pt>
                <c:pt idx="5">
                  <c:v>26.5943012211669</c:v>
                </c:pt>
              </c:numCache>
            </c:numRef>
          </c:val>
        </c:ser>
        <c:ser>
          <c:idx val="1"/>
          <c:order val="1"/>
          <c:tx>
            <c:strRef>
              <c:f>'2.6.3'!$A$17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3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3'!$C$17:$H$17</c:f>
              <c:numCache>
                <c:formatCode>General</c:formatCode>
                <c:ptCount val="6"/>
                <c:pt idx="0">
                  <c:v>92.3076923076923</c:v>
                </c:pt>
                <c:pt idx="1">
                  <c:v>91.0344827586207</c:v>
                </c:pt>
                <c:pt idx="2">
                  <c:v>88.3720930232558</c:v>
                </c:pt>
                <c:pt idx="3">
                  <c:v>83.3333333333333</c:v>
                </c:pt>
                <c:pt idx="4">
                  <c:v>76.3371150729335</c:v>
                </c:pt>
                <c:pt idx="5">
                  <c:v>72.8629579375848</c:v>
                </c:pt>
              </c:numCache>
            </c:numRef>
          </c:val>
        </c:ser>
        <c:gapWidth val="150"/>
        <c:overlap val="100"/>
        <c:axId val="7876602"/>
        <c:axId val="24541064"/>
      </c:barChart>
      <c:catAx>
        <c:axId val="78766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1064"/>
        <c:crossesAt val="0"/>
        <c:auto val="1"/>
        <c:lblAlgn val="ctr"/>
        <c:lblOffset val="100"/>
        <c:noMultiLvlLbl val="0"/>
      </c:catAx>
      <c:valAx>
        <c:axId val="24541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1893479909022"/>
              <c:y val="0.80588628762541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6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501516300227"/>
          <c:y val="0.689698996655518"/>
          <c:w val="0.650255875663381"/>
          <c:h val="0.0755183946488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4.- Interrupciones voluntarias del embarazo en mujeres menores de 20 años por disposición de ingresos económicos propios según edad. 2009
Porcentaje</a:t>
            </a:r>
          </a:p>
        </c:rich>
      </c:tx>
      <c:layout>
        <c:manualLayout>
          <c:xMode val="edge"/>
          <c:yMode val="edge"/>
          <c:x val="0.0116009280742459"/>
          <c:y val="0.02885718970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03248259861"/>
          <c:y val="0.20077061813412"/>
          <c:w val="0.974477958236659"/>
          <c:h val="0.5721429742580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4'!$A$13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4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4'!$C$13:$H$13</c:f>
              <c:numCache>
                <c:formatCode>General</c:formatCode>
                <c:ptCount val="6"/>
                <c:pt idx="0">
                  <c:v>1.53846153846154</c:v>
                </c:pt>
                <c:pt idx="1">
                  <c:v>8.27586206896552</c:v>
                </c:pt>
                <c:pt idx="2">
                  <c:v>7.75193798449612</c:v>
                </c:pt>
                <c:pt idx="3">
                  <c:v>12.2641509433962</c:v>
                </c:pt>
                <c:pt idx="4">
                  <c:v>25.6077795786062</c:v>
                </c:pt>
                <c:pt idx="5">
                  <c:v>40.2985074626866</c:v>
                </c:pt>
              </c:numCache>
            </c:numRef>
          </c:val>
        </c:ser>
        <c:ser>
          <c:idx val="1"/>
          <c:order val="1"/>
          <c:tx>
            <c:strRef>
              <c:f>'2.6.4'!$A$14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4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4'!$C$14:$H$14</c:f>
              <c:numCache>
                <c:formatCode>General</c:formatCode>
                <c:ptCount val="6"/>
                <c:pt idx="0">
                  <c:v>93.8461538461538</c:v>
                </c:pt>
                <c:pt idx="1">
                  <c:v>91.0344827586207</c:v>
                </c:pt>
                <c:pt idx="2">
                  <c:v>91.8604651162791</c:v>
                </c:pt>
                <c:pt idx="3">
                  <c:v>84.9056603773585</c:v>
                </c:pt>
                <c:pt idx="4">
                  <c:v>71.9611021069692</c:v>
                </c:pt>
                <c:pt idx="5">
                  <c:v>57.123473541384</c:v>
                </c:pt>
              </c:numCache>
            </c:numRef>
          </c:val>
        </c:ser>
        <c:gapWidth val="150"/>
        <c:overlap val="100"/>
        <c:axId val="76331366"/>
        <c:axId val="26353260"/>
      </c:barChart>
      <c:catAx>
        <c:axId val="763313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3260"/>
        <c:crossesAt val="0"/>
        <c:auto val="1"/>
        <c:lblAlgn val="ctr"/>
        <c:lblOffset val="100"/>
        <c:noMultiLvlLbl val="0"/>
      </c:catAx>
      <c:valAx>
        <c:axId val="26353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16473317865429"/>
              <c:y val="0.83948188227578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13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276102088167"/>
          <c:y val="0.754631906869979"/>
          <c:w val="0.306125290023202"/>
          <c:h val="0.0809968847352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5.- Interrupciones voluntarias del embarazo en mujeres menores de 20 años por número de abortos anteriores según edad. 2009
Porcentaje</a:t>
            </a:r>
          </a:p>
        </c:rich>
      </c:tx>
      <c:layout>
        <c:manualLayout>
          <c:xMode val="edge"/>
          <c:yMode val="edge"/>
          <c:x val="0.0127543972741505"/>
          <c:y val="0.0251939601234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111888755871"/>
          <c:y val="0.17852673729874"/>
          <c:w val="0.978220830647389"/>
          <c:h val="0.5666138316509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5'!$A$13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3:$H$13</c:f>
              <c:numCache>
                <c:formatCode>General</c:formatCode>
                <c:ptCount val="6"/>
                <c:pt idx="0">
                  <c:v>98.4615384615385</c:v>
                </c:pt>
                <c:pt idx="1">
                  <c:v>93.1034482758621</c:v>
                </c:pt>
                <c:pt idx="2">
                  <c:v>92.2480620155039</c:v>
                </c:pt>
                <c:pt idx="3">
                  <c:v>88.3647798742138</c:v>
                </c:pt>
                <c:pt idx="4">
                  <c:v>83.7925445705024</c:v>
                </c:pt>
                <c:pt idx="5">
                  <c:v>75.1696065128901</c:v>
                </c:pt>
              </c:numCache>
            </c:numRef>
          </c:val>
        </c:ser>
        <c:ser>
          <c:idx val="1"/>
          <c:order val="1"/>
          <c:tx>
            <c:strRef>
              <c:f>'2.6.5'!$A$14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4:$H$14</c:f>
              <c:numCache>
                <c:formatCode>General</c:formatCode>
                <c:ptCount val="6"/>
                <c:pt idx="0">
                  <c:v>1.53846153846154</c:v>
                </c:pt>
                <c:pt idx="1">
                  <c:v>6.20689655172414</c:v>
                </c:pt>
                <c:pt idx="2">
                  <c:v>6.58914728682171</c:v>
                </c:pt>
                <c:pt idx="3">
                  <c:v>10.377358490566</c:v>
                </c:pt>
                <c:pt idx="4">
                  <c:v>13.9384116693679</c:v>
                </c:pt>
                <c:pt idx="5">
                  <c:v>20.8955223880597</c:v>
                </c:pt>
              </c:numCache>
            </c:numRef>
          </c:val>
        </c:ser>
        <c:ser>
          <c:idx val="2"/>
          <c:order val="2"/>
          <c:tx>
            <c:strRef>
              <c:f>'2.6.5'!$A$15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5:$H$15</c:f>
              <c:numCache>
                <c:formatCode>General</c:formatCode>
                <c:ptCount val="6"/>
                <c:pt idx="0">
                  <c:v>0</c:v>
                </c:pt>
                <c:pt idx="1">
                  <c:v>0.689655172413793</c:v>
                </c:pt>
                <c:pt idx="2">
                  <c:v>1.16279069767442</c:v>
                </c:pt>
                <c:pt idx="3">
                  <c:v>1.25786163522013</c:v>
                </c:pt>
                <c:pt idx="4">
                  <c:v>1.94489465153971</c:v>
                </c:pt>
                <c:pt idx="5">
                  <c:v>2.98507462686567</c:v>
                </c:pt>
              </c:numCache>
            </c:numRef>
          </c:val>
        </c:ser>
        <c:ser>
          <c:idx val="3"/>
          <c:order val="3"/>
          <c:tx>
            <c:strRef>
              <c:f>'2.6.5'!$A$16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6:$H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24149108589951</c:v>
                </c:pt>
                <c:pt idx="5">
                  <c:v>0.949796472184532</c:v>
                </c:pt>
              </c:numCache>
            </c:numRef>
          </c:val>
        </c:ser>
        <c:gapWidth val="150"/>
        <c:overlap val="100"/>
        <c:axId val="21391310"/>
        <c:axId val="55029067"/>
      </c:barChart>
      <c:catAx>
        <c:axId val="213913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9067"/>
        <c:crossesAt val="0"/>
        <c:auto val="1"/>
        <c:lblAlgn val="ctr"/>
        <c:lblOffset val="100"/>
        <c:noMultiLvlLbl val="0"/>
      </c:catAx>
      <c:valAx>
        <c:axId val="55029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15572336310894"/>
              <c:y val="0.8581796946692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13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356110139055"/>
          <c:y val="0.765662801368149"/>
          <c:w val="0.591260705405654"/>
          <c:h val="0.0706598815383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6.- Interrupciones voluntarias del embarazo en mujeres menores de 20 años por número de semanas de gestación según edad. 2009
Porcentaje</a:t>
            </a:r>
          </a:p>
        </c:rich>
      </c:tx>
      <c:layout>
        <c:manualLayout>
          <c:xMode val="edge"/>
          <c:yMode val="edge"/>
          <c:x val="0.0228913460659783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8273782327"/>
          <c:y val="0.185618455497382"/>
          <c:w val="0.978570775838436"/>
          <c:h val="0.5714168848167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6'!$A$13</c:f>
              <c:strCache>
                <c:ptCount val="1"/>
                <c:pt idx="0">
                  <c:v>De 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3:$H$13</c:f>
              <c:numCache>
                <c:formatCode>General</c:formatCode>
                <c:ptCount val="6"/>
                <c:pt idx="0">
                  <c:v>32.3076923076923</c:v>
                </c:pt>
                <c:pt idx="1">
                  <c:v>36.551724137931</c:v>
                </c:pt>
                <c:pt idx="2">
                  <c:v>43.0232558139535</c:v>
                </c:pt>
                <c:pt idx="3">
                  <c:v>47.1698113207547</c:v>
                </c:pt>
                <c:pt idx="4">
                  <c:v>41.6531604538088</c:v>
                </c:pt>
                <c:pt idx="5">
                  <c:v>44.9118046132972</c:v>
                </c:pt>
              </c:numCache>
            </c:numRef>
          </c:val>
        </c:ser>
        <c:ser>
          <c:idx val="1"/>
          <c:order val="1"/>
          <c:tx>
            <c:strRef>
              <c:f>'2.6.6'!$A$14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4:$H$14</c:f>
              <c:numCache>
                <c:formatCode>General</c:formatCode>
                <c:ptCount val="6"/>
                <c:pt idx="0">
                  <c:v>30.7692307692308</c:v>
                </c:pt>
                <c:pt idx="1">
                  <c:v>40</c:v>
                </c:pt>
                <c:pt idx="2">
                  <c:v>39.1472868217054</c:v>
                </c:pt>
                <c:pt idx="3">
                  <c:v>34.2767295597484</c:v>
                </c:pt>
                <c:pt idx="4">
                  <c:v>37.1150729335494</c:v>
                </c:pt>
                <c:pt idx="5">
                  <c:v>35.4138398914518</c:v>
                </c:pt>
              </c:numCache>
            </c:numRef>
          </c:val>
        </c:ser>
        <c:ser>
          <c:idx val="2"/>
          <c:order val="2"/>
          <c:tx>
            <c:strRef>
              <c:f>'2.6.6'!$A$15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5:$H$15</c:f>
              <c:numCache>
                <c:formatCode>General</c:formatCode>
                <c:ptCount val="6"/>
                <c:pt idx="0">
                  <c:v>15.3846153846154</c:v>
                </c:pt>
                <c:pt idx="1">
                  <c:v>11.7241379310345</c:v>
                </c:pt>
                <c:pt idx="2">
                  <c:v>12.015503875969</c:v>
                </c:pt>
                <c:pt idx="3">
                  <c:v>13.2075471698113</c:v>
                </c:pt>
                <c:pt idx="4">
                  <c:v>15.5591572123177</c:v>
                </c:pt>
                <c:pt idx="5">
                  <c:v>12.2116689280868</c:v>
                </c:pt>
              </c:numCache>
            </c:numRef>
          </c:val>
        </c:ser>
        <c:ser>
          <c:idx val="3"/>
          <c:order val="3"/>
          <c:tx>
            <c:strRef>
              <c:f>'2.6.6'!$A$16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6:$H$16</c:f>
              <c:numCache>
                <c:formatCode>General</c:formatCode>
                <c:ptCount val="6"/>
                <c:pt idx="0">
                  <c:v>15.3846153846154</c:v>
                </c:pt>
                <c:pt idx="1">
                  <c:v>4.82758620689655</c:v>
                </c:pt>
                <c:pt idx="2">
                  <c:v>4.26356589147287</c:v>
                </c:pt>
                <c:pt idx="3">
                  <c:v>3.45911949685535</c:v>
                </c:pt>
                <c:pt idx="4">
                  <c:v>4.53808752025932</c:v>
                </c:pt>
                <c:pt idx="5">
                  <c:v>5.15603799185889</c:v>
                </c:pt>
              </c:numCache>
            </c:numRef>
          </c:val>
        </c:ser>
        <c:ser>
          <c:idx val="4"/>
          <c:order val="4"/>
          <c:tx>
            <c:strRef>
              <c:f>'2.6.6'!$A$17</c:f>
              <c:strCache>
                <c:ptCount val="1"/>
                <c:pt idx="0">
                  <c:v>De 21 semanas o má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7:$H$17</c:f>
              <c:numCache>
                <c:formatCode>General</c:formatCode>
                <c:ptCount val="6"/>
                <c:pt idx="0">
                  <c:v>6.15384615384615</c:v>
                </c:pt>
                <c:pt idx="1">
                  <c:v>6.89655172413793</c:v>
                </c:pt>
                <c:pt idx="2">
                  <c:v>1.55038759689923</c:v>
                </c:pt>
                <c:pt idx="3">
                  <c:v>1.88679245283019</c:v>
                </c:pt>
                <c:pt idx="4">
                  <c:v>1.13452188006483</c:v>
                </c:pt>
                <c:pt idx="5">
                  <c:v>2.30664857530529</c:v>
                </c:pt>
              </c:numCache>
            </c:numRef>
          </c:val>
        </c:ser>
        <c:gapWidth val="150"/>
        <c:overlap val="100"/>
        <c:axId val="86206890"/>
        <c:axId val="94282364"/>
      </c:barChart>
      <c:catAx>
        <c:axId val="862068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2364"/>
        <c:crossesAt val="0"/>
        <c:auto val="1"/>
        <c:lblAlgn val="ctr"/>
        <c:lblOffset val="100"/>
        <c:noMultiLvlLbl val="0"/>
      </c:catAx>
      <c:valAx>
        <c:axId val="94282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14685186877456"/>
              <c:y val="0.869518979057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68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400438636571"/>
          <c:y val="0.755153795811518"/>
          <c:w val="0.56095220689025"/>
          <c:h val="0.103893979057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3.- Interrupciones voluntarias del embarazo en mujeres según nivel de instrucción. 2009
Porcentaje</a:t>
            </a:r>
          </a:p>
        </c:rich>
      </c:tx>
      <c:layout>
        <c:manualLayout>
          <c:xMode val="edge"/>
          <c:yMode val="edge"/>
          <c:x val="0.0104366702847124"/>
          <c:y val="0.0213274185292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7324037739"/>
          <c:y val="0.255161235284081"/>
          <c:w val="0.974868497954413"/>
          <c:h val="0.540010237160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3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C$9:$H$9</c:f>
              <c:strCache>
                <c:ptCount val="6"/>
                <c:pt idx="0">
                  <c:v>Analfabeta y/o sin estudios</c:v>
                </c:pt>
                <c:pt idx="1">
                  <c:v>1º Grado </c:v>
                </c:pt>
                <c:pt idx="2">
                  <c:v>2º Grado, 1º Ciclo </c:v>
                </c:pt>
                <c:pt idx="3">
                  <c:v>2º Grado, 2º Ciclo 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1.1.3'!$C$26:$H$26</c:f>
              <c:numCache>
                <c:formatCode>General</c:formatCode>
                <c:ptCount val="6"/>
                <c:pt idx="0">
                  <c:v>2.07022931008865</c:v>
                </c:pt>
                <c:pt idx="1">
                  <c:v>15.5811995443514</c:v>
                </c:pt>
                <c:pt idx="2">
                  <c:v>32.5739190728542</c:v>
                </c:pt>
                <c:pt idx="3">
                  <c:v>31.2119261056907</c:v>
                </c:pt>
                <c:pt idx="4">
                  <c:v>8.2412956267644</c:v>
                </c:pt>
                <c:pt idx="5">
                  <c:v>10.1381803773959</c:v>
                </c:pt>
              </c:numCache>
            </c:numRef>
          </c:val>
        </c:ser>
        <c:ser>
          <c:idx val="1"/>
          <c:order val="1"/>
          <c:tx>
            <c:strRef>
              <c:f>'1.1.3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C$9:$H$9</c:f>
              <c:strCache>
                <c:ptCount val="6"/>
                <c:pt idx="0">
                  <c:v>Analfabeta y/o sin estudios</c:v>
                </c:pt>
                <c:pt idx="1">
                  <c:v>1º Grado </c:v>
                </c:pt>
                <c:pt idx="2">
                  <c:v>2º Grado, 1º Ciclo </c:v>
                </c:pt>
                <c:pt idx="3">
                  <c:v>2º Grado, 2º Ciclo 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1.1.3'!$C$13:$H$13</c:f>
              <c:numCache>
                <c:formatCode>General</c:formatCode>
                <c:ptCount val="6"/>
                <c:pt idx="0">
                  <c:v>3.706413292974</c:v>
                </c:pt>
                <c:pt idx="1">
                  <c:v>24.1342100209417</c:v>
                </c:pt>
                <c:pt idx="2">
                  <c:v>30.2365776261763</c:v>
                </c:pt>
                <c:pt idx="3">
                  <c:v>27.496776435515</c:v>
                </c:pt>
                <c:pt idx="4">
                  <c:v>8.25964097264771</c:v>
                </c:pt>
                <c:pt idx="5">
                  <c:v>5.36163363846696</c:v>
                </c:pt>
              </c:numCache>
            </c:numRef>
          </c:val>
        </c:ser>
        <c:gapWidth val="150"/>
        <c:overlap val="0"/>
        <c:axId val="81744235"/>
        <c:axId val="75470419"/>
      </c:barChart>
      <c:catAx>
        <c:axId val="81744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04784169658512"/>
              <c:y val="0.886026275379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0419"/>
        <c:crossesAt val="0"/>
        <c:auto val="1"/>
        <c:lblAlgn val="ctr"/>
        <c:lblOffset val="100"/>
        <c:noMultiLvlLbl val="0"/>
      </c:catAx>
      <c:valAx>
        <c:axId val="754704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42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797779076563"/>
          <c:y val="0.829551271114144"/>
          <c:w val="0.346079986641062"/>
          <c:h val="0.04811465620201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1.- Interrupciones voluntarias del embarazo en mujeres por número de semanas de gestación según motivo. 2009
Porcentaje</a:t>
            </a:r>
          </a:p>
        </c:rich>
      </c:tx>
      <c:layout>
        <c:manualLayout>
          <c:xMode val="edge"/>
          <c:yMode val="edge"/>
          <c:x val="0.0143658424908425"/>
          <c:y val="0.0234062473401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86080586081"/>
          <c:y val="0.25900076602264"/>
          <c:w val="0.967948717948718"/>
          <c:h val="0.6177547025278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1'!$C$9</c:f>
              <c:strCache>
                <c:ptCount val="1"/>
                <c:pt idx="0">
                  <c:v>Salud de la mad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1'!$C$13:$C$17</c:f>
              <c:numCache>
                <c:formatCode>General</c:formatCode>
                <c:ptCount val="5"/>
                <c:pt idx="0">
                  <c:v>99.9450045829514</c:v>
                </c:pt>
                <c:pt idx="1">
                  <c:v>99.5861190703598</c:v>
                </c:pt>
                <c:pt idx="2">
                  <c:v>93.9802802283342</c:v>
                </c:pt>
                <c:pt idx="3">
                  <c:v>78.1049935979514</c:v>
                </c:pt>
                <c:pt idx="4">
                  <c:v>63.448275862069</c:v>
                </c:pt>
              </c:numCache>
            </c:numRef>
          </c:val>
        </c:ser>
        <c:ser>
          <c:idx val="1"/>
          <c:order val="1"/>
          <c:tx>
            <c:strRef>
              <c:f>'3.2.1'!$D$9</c:f>
              <c:strCache>
                <c:ptCount val="1"/>
                <c:pt idx="0">
                  <c:v>Riesgo fe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1'!$D$13:$D$17</c:f>
              <c:numCache>
                <c:formatCode>General</c:formatCode>
                <c:ptCount val="5"/>
                <c:pt idx="0">
                  <c:v>0.00916590284142988</c:v>
                </c:pt>
                <c:pt idx="1">
                  <c:v>0.366125437758676</c:v>
                </c:pt>
                <c:pt idx="2">
                  <c:v>5.86403736377789</c:v>
                </c:pt>
                <c:pt idx="3">
                  <c:v>21.8950064020487</c:v>
                </c:pt>
                <c:pt idx="4">
                  <c:v>34.1379310344828</c:v>
                </c:pt>
              </c:numCache>
            </c:numRef>
          </c:val>
        </c:ser>
        <c:gapWidth val="150"/>
        <c:overlap val="100"/>
        <c:axId val="35595342"/>
        <c:axId val="13892030"/>
      </c:barChart>
      <c:catAx>
        <c:axId val="355953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2030"/>
        <c:crossesAt val="0"/>
        <c:auto val="1"/>
        <c:lblAlgn val="ctr"/>
        <c:lblOffset val="100"/>
        <c:noMultiLvlLbl val="0"/>
      </c:catAx>
      <c:valAx>
        <c:axId val="13892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43658424908425"/>
              <c:y val="0.932504894033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53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130036630037"/>
          <c:y val="0.862115924759554"/>
          <c:w val="0.583505036630037"/>
          <c:h val="0.0510681760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2.- Interrupciones volutnarias del embarazo en mujeres por número de semanas de gestación según método de intervención. 2009
Porcentaje</a:t>
            </a:r>
          </a:p>
        </c:rich>
      </c:tx>
      <c:layout>
        <c:manualLayout>
          <c:xMode val="edge"/>
          <c:yMode val="edge"/>
          <c:x val="0.0124744274237812"/>
          <c:y val="0.0218188165473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44274237812"/>
          <c:y val="0.236254145575144"/>
          <c:w val="0.972656055087072"/>
          <c:h val="0.6267236865072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2'!$C$9</c:f>
              <c:strCache>
                <c:ptCount val="1"/>
                <c:pt idx="0">
                  <c:v>Aspiración o miniaspiración por jering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C$13:$C$17</c:f>
              <c:numCache>
                <c:formatCode>General</c:formatCode>
                <c:ptCount val="5"/>
                <c:pt idx="0">
                  <c:v>93.3913840513291</c:v>
                </c:pt>
                <c:pt idx="1">
                  <c:v>96.03629417383</c:v>
                </c:pt>
                <c:pt idx="2">
                  <c:v>82.9787234042553</c:v>
                </c:pt>
                <c:pt idx="3">
                  <c:v>11.1395646606914</c:v>
                </c:pt>
                <c:pt idx="4">
                  <c:v>5.86206896551724</c:v>
                </c:pt>
              </c:numCache>
            </c:numRef>
          </c:val>
        </c:ser>
        <c:ser>
          <c:idx val="1"/>
          <c:order val="1"/>
          <c:tx>
            <c:strRef>
              <c:f>'3.2.2'!$D$9</c:f>
              <c:strCache>
                <c:ptCount val="1"/>
                <c:pt idx="0">
                  <c:v>Dilatación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D$13:$D$17</c:f>
              <c:numCache>
                <c:formatCode>General</c:formatCode>
                <c:ptCount val="5"/>
                <c:pt idx="0">
                  <c:v>0.0733272227314391</c:v>
                </c:pt>
                <c:pt idx="1">
                  <c:v>0.0477554918815664</c:v>
                </c:pt>
                <c:pt idx="2">
                  <c:v>3.63258951738454</c:v>
                </c:pt>
                <c:pt idx="3">
                  <c:v>52.752880921895</c:v>
                </c:pt>
                <c:pt idx="4">
                  <c:v>72.4137931034483</c:v>
                </c:pt>
              </c:numCache>
            </c:numRef>
          </c:val>
        </c:ser>
        <c:ser>
          <c:idx val="2"/>
          <c:order val="2"/>
          <c:tx>
            <c:strRef>
              <c:f>'3.2.2'!$E$9</c:f>
              <c:strCache>
                <c:ptCount val="1"/>
                <c:pt idx="0">
                  <c:v>Legrad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E$13:$E$17</c:f>
              <c:numCache>
                <c:formatCode>General</c:formatCode>
                <c:ptCount val="5"/>
                <c:pt idx="0">
                  <c:v>2.45646196150321</c:v>
                </c:pt>
                <c:pt idx="1">
                  <c:v>3.86819484240688</c:v>
                </c:pt>
                <c:pt idx="2">
                  <c:v>9.44473274519979</c:v>
                </c:pt>
                <c:pt idx="3">
                  <c:v>12.0358514724712</c:v>
                </c:pt>
                <c:pt idx="4">
                  <c:v>0.344827586206897</c:v>
                </c:pt>
              </c:numCache>
            </c:numRef>
          </c:val>
        </c:ser>
        <c:ser>
          <c:idx val="3"/>
          <c:order val="3"/>
          <c:tx>
            <c:strRef>
              <c:f>'3.2.2'!$F$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F$13:$F$17</c:f>
              <c:numCache>
                <c:formatCode>General</c:formatCode>
                <c:ptCount val="5"/>
                <c:pt idx="0">
                  <c:v>4.0788267644363</c:v>
                </c:pt>
                <c:pt idx="1">
                  <c:v>0.0477554918815664</c:v>
                </c:pt>
                <c:pt idx="2">
                  <c:v>3.94395433316035</c:v>
                </c:pt>
                <c:pt idx="3">
                  <c:v>24.0717029449424</c:v>
                </c:pt>
                <c:pt idx="4">
                  <c:v>21.3793103448276</c:v>
                </c:pt>
              </c:numCache>
            </c:numRef>
          </c:val>
        </c:ser>
        <c:gapWidth val="150"/>
        <c:overlap val="100"/>
        <c:axId val="28697541"/>
        <c:axId val="17653081"/>
      </c:barChart>
      <c:catAx>
        <c:axId val="286975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3081"/>
        <c:crossesAt val="0"/>
        <c:auto val="1"/>
        <c:lblAlgn val="ctr"/>
        <c:lblOffset val="100"/>
        <c:noMultiLvlLbl val="0"/>
      </c:catAx>
      <c:valAx>
        <c:axId val="17653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24744274237812"/>
              <c:y val="0.93087798917786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75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681652612145"/>
          <c:y val="0.847355559434456"/>
          <c:w val="0.681253430467542"/>
          <c:h val="0.0584744283470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3.- Interrupciones voluntarias del embarazo en mujeres por número de semanas de gestación según número de días de ingreso. 2009
Porcentaje</a:t>
            </a:r>
          </a:p>
        </c:rich>
      </c:tx>
      <c:layout>
        <c:manualLayout>
          <c:xMode val="edge"/>
          <c:yMode val="edge"/>
          <c:x val="0.0166212352902068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212352902068"/>
          <c:y val="0.281296802043873"/>
          <c:w val="0.963300312479223"/>
          <c:h val="0.57721786626728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3'!$C$10</c:f>
              <c:strCache>
                <c:ptCount val="1"/>
                <c:pt idx="0">
                  <c:v>Menos de un dí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C$14:$C$18</c:f>
              <c:numCache>
                <c:formatCode>General</c:formatCode>
                <c:ptCount val="5"/>
                <c:pt idx="0">
                  <c:v>99.9450045829514</c:v>
                </c:pt>
                <c:pt idx="1">
                  <c:v>99.9522445081184</c:v>
                </c:pt>
                <c:pt idx="2">
                  <c:v>99.8443175921121</c:v>
                </c:pt>
                <c:pt idx="3">
                  <c:v>88.0921895006402</c:v>
                </c:pt>
                <c:pt idx="4">
                  <c:v>48.2758620689655</c:v>
                </c:pt>
              </c:numCache>
            </c:numRef>
          </c:val>
        </c:ser>
        <c:ser>
          <c:idx val="1"/>
          <c:order val="1"/>
          <c:tx>
            <c:strRef>
              <c:f>'3.2.3'!$D$10</c:f>
              <c:strCache>
                <c:ptCount val="1"/>
                <c:pt idx="0">
                  <c:v>Uno o más dí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D$14:$D$18</c:f>
              <c:numCache>
                <c:formatCode>General</c:formatCode>
                <c:ptCount val="5"/>
                <c:pt idx="0">
                  <c:v>0.0549954170485793</c:v>
                </c:pt>
                <c:pt idx="1">
                  <c:v>0.0477554918815664</c:v>
                </c:pt>
                <c:pt idx="2">
                  <c:v>0.155682407887909</c:v>
                </c:pt>
                <c:pt idx="3">
                  <c:v>11.9078104993598</c:v>
                </c:pt>
                <c:pt idx="4">
                  <c:v>51.7241379310345</c:v>
                </c:pt>
              </c:numCache>
            </c:numRef>
          </c:val>
        </c:ser>
        <c:gapWidth val="150"/>
        <c:overlap val="100"/>
        <c:axId val="48774605"/>
        <c:axId val="62566717"/>
      </c:barChart>
      <c:catAx>
        <c:axId val="487746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6717"/>
        <c:crossesAt val="0"/>
        <c:auto val="1"/>
        <c:lblAlgn val="ctr"/>
        <c:lblOffset val="100"/>
        <c:noMultiLvlLbl val="0"/>
      </c:catAx>
      <c:valAx>
        <c:axId val="62566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66212352902068"/>
              <c:y val="0.9232666725398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46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112559005385"/>
          <c:y val="0.850585851466831"/>
          <c:w val="0.546506216341999"/>
          <c:h val="0.059025636507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4.- Interrupciones voluntarias del embarazo en mujeres por número de semanas de gestación según nivel de instrucción. 2009
Porcentaje</a:t>
            </a:r>
          </a:p>
        </c:rich>
      </c:tx>
      <c:layout>
        <c:manualLayout>
          <c:xMode val="edge"/>
          <c:yMode val="edge"/>
          <c:x val="0.010375596596804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55965968043"/>
          <c:y val="0.177772038567493"/>
          <c:w val="0.989624403403196"/>
          <c:h val="0.5492424242424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4'!$C$9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C$13:$C$17</c:f>
              <c:numCache>
                <c:formatCode>General</c:formatCode>
                <c:ptCount val="5"/>
                <c:pt idx="0">
                  <c:v>48.8038277511962</c:v>
                </c:pt>
                <c:pt idx="1">
                  <c:v>34.688995215311</c:v>
                </c:pt>
                <c:pt idx="2">
                  <c:v>10.5263157894737</c:v>
                </c:pt>
                <c:pt idx="3">
                  <c:v>5.02392344497608</c:v>
                </c:pt>
                <c:pt idx="4">
                  <c:v>0.956937799043062</c:v>
                </c:pt>
              </c:numCache>
            </c:numRef>
          </c:val>
        </c:ser>
        <c:ser>
          <c:idx val="1"/>
          <c:order val="1"/>
          <c:tx>
            <c:strRef>
              <c:f>'3.2.4'!$D$9</c:f>
              <c:strCache>
                <c:ptCount val="1"/>
                <c:pt idx="0">
                  <c:v>1º Gr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D$13:$D$17</c:f>
              <c:numCache>
                <c:formatCode>General</c:formatCode>
                <c:ptCount val="5"/>
                <c:pt idx="0">
                  <c:v>44.0559440559441</c:v>
                </c:pt>
                <c:pt idx="1">
                  <c:v>39.6058486967578</c:v>
                </c:pt>
                <c:pt idx="2">
                  <c:v>11.474888747616</c:v>
                </c:pt>
                <c:pt idx="3">
                  <c:v>3.87794024157661</c:v>
                </c:pt>
                <c:pt idx="4">
                  <c:v>0.985378258105531</c:v>
                </c:pt>
              </c:numCache>
            </c:numRef>
          </c:val>
        </c:ser>
        <c:ser>
          <c:idx val="2"/>
          <c:order val="2"/>
          <c:tx>
            <c:strRef>
              <c:f>'3.2.4'!$E$9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E$13:$E$17</c:f>
              <c:numCache>
                <c:formatCode>General</c:formatCode>
                <c:ptCount val="5"/>
                <c:pt idx="0">
                  <c:v>48.7608332066292</c:v>
                </c:pt>
                <c:pt idx="1">
                  <c:v>34.5446252090619</c:v>
                </c:pt>
                <c:pt idx="2">
                  <c:v>10.9320358826213</c:v>
                </c:pt>
                <c:pt idx="3">
                  <c:v>4.05960164208606</c:v>
                </c:pt>
                <c:pt idx="4">
                  <c:v>1.70290405960164</c:v>
                </c:pt>
              </c:numCache>
            </c:numRef>
          </c:val>
        </c:ser>
        <c:ser>
          <c:idx val="3"/>
          <c:order val="3"/>
          <c:tx>
            <c:strRef>
              <c:f>'3.2.4'!$F$9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F$13:$F$17</c:f>
              <c:numCache>
                <c:formatCode>General</c:formatCode>
                <c:ptCount val="5"/>
                <c:pt idx="0">
                  <c:v>56.5217391304348</c:v>
                </c:pt>
                <c:pt idx="1">
                  <c:v>29.5620437956204</c:v>
                </c:pt>
                <c:pt idx="2">
                  <c:v>9.21929546175817</c:v>
                </c:pt>
                <c:pt idx="3">
                  <c:v>3.49095525230086</c:v>
                </c:pt>
                <c:pt idx="4">
                  <c:v>1.20596635988575</c:v>
                </c:pt>
              </c:numCache>
            </c:numRef>
          </c:val>
        </c:ser>
        <c:ser>
          <c:idx val="4"/>
          <c:order val="4"/>
          <c:tx>
            <c:strRef>
              <c:f>'3.2.4'!$G$9</c:f>
              <c:strCache>
                <c:ptCount val="1"/>
                <c:pt idx="0">
                  <c:v>3º Grado, 1º Ciclo 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G$13:$G$17</c:f>
              <c:numCache>
                <c:formatCode>General</c:formatCode>
                <c:ptCount val="5"/>
                <c:pt idx="0">
                  <c:v>68.2091346153846</c:v>
                </c:pt>
                <c:pt idx="1">
                  <c:v>20.9735576923077</c:v>
                </c:pt>
                <c:pt idx="2">
                  <c:v>5.88942307692308</c:v>
                </c:pt>
                <c:pt idx="3">
                  <c:v>3.24519230769231</c:v>
                </c:pt>
                <c:pt idx="4">
                  <c:v>1.62259615384615</c:v>
                </c:pt>
              </c:numCache>
            </c:numRef>
          </c:val>
        </c:ser>
        <c:ser>
          <c:idx val="5"/>
          <c:order val="5"/>
          <c:tx>
            <c:strRef>
              <c:f>'3.2.4'!$H$9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H$13:$H$17</c:f>
              <c:numCache>
                <c:formatCode>General</c:formatCode>
                <c:ptCount val="5"/>
                <c:pt idx="0">
                  <c:v>67.9531021006351</c:v>
                </c:pt>
                <c:pt idx="1">
                  <c:v>19.4430874450415</c:v>
                </c:pt>
                <c:pt idx="2">
                  <c:v>6.05764533463605</c:v>
                </c:pt>
                <c:pt idx="3">
                  <c:v>4.6409379579873</c:v>
                </c:pt>
                <c:pt idx="4">
                  <c:v>1.90522716170005</c:v>
                </c:pt>
              </c:numCache>
            </c:numRef>
          </c:val>
        </c:ser>
        <c:gapWidth val="150"/>
        <c:overlap val="100"/>
        <c:axId val="80620362"/>
        <c:axId val="74573619"/>
      </c:barChart>
      <c:catAx>
        <c:axId val="806203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3619"/>
        <c:crossesAt val="0"/>
        <c:auto val="1"/>
        <c:lblAlgn val="ctr"/>
        <c:lblOffset val="100"/>
        <c:noMultiLvlLbl val="0"/>
      </c:catAx>
      <c:valAx>
        <c:axId val="74573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04170989831915"/>
              <c:y val="0.8940254820936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03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240921352978"/>
          <c:y val="0.741391184573003"/>
          <c:w val="0.530026976551152"/>
          <c:h val="0.106318870523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5.- Interrupciones voluntarias del embarazo en mujeres por número de semanas de gestación según utilización de Centro de Planifiación Familiar . 2009
Porcentaje</a:t>
            </a:r>
          </a:p>
        </c:rich>
      </c:tx>
      <c:layout>
        <c:manualLayout>
          <c:xMode val="edge"/>
          <c:yMode val="edge"/>
          <c:x val="0.0105893768721259"/>
          <c:y val="0.0229885057471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471881196473"/>
          <c:y val="0.248183908045977"/>
          <c:w val="0.977935282453698"/>
          <c:h val="0.59089655172413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5'!$C$9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C$14:$C$18</c:f>
              <c:numCache>
                <c:formatCode>General</c:formatCode>
                <c:ptCount val="5"/>
                <c:pt idx="0">
                  <c:v>31.5123739688359</c:v>
                </c:pt>
                <c:pt idx="1">
                  <c:v>34.6704871060172</c:v>
                </c:pt>
                <c:pt idx="2">
                  <c:v>32.6414115204982</c:v>
                </c:pt>
                <c:pt idx="3">
                  <c:v>33.4186939820743</c:v>
                </c:pt>
                <c:pt idx="4">
                  <c:v>26.8965517241379</c:v>
                </c:pt>
              </c:numCache>
            </c:numRef>
          </c:val>
        </c:ser>
        <c:ser>
          <c:idx val="1"/>
          <c:order val="1"/>
          <c:tx>
            <c:strRef>
              <c:f>'3.2.5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G$14:$G$18</c:f>
              <c:numCache>
                <c:formatCode>General</c:formatCode>
                <c:ptCount val="5"/>
                <c:pt idx="0">
                  <c:v>68.2493125572869</c:v>
                </c:pt>
                <c:pt idx="1">
                  <c:v>65.1384909264565</c:v>
                </c:pt>
                <c:pt idx="2">
                  <c:v>67.2029060716139</c:v>
                </c:pt>
                <c:pt idx="3">
                  <c:v>66.0691421254802</c:v>
                </c:pt>
                <c:pt idx="4">
                  <c:v>71.7241379310345</c:v>
                </c:pt>
              </c:numCache>
            </c:numRef>
          </c:val>
        </c:ser>
        <c:gapWidth val="150"/>
        <c:overlap val="100"/>
        <c:axId val="67871406"/>
        <c:axId val="95093675"/>
      </c:barChart>
      <c:catAx>
        <c:axId val="678714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3675"/>
        <c:crossesAt val="0"/>
        <c:auto val="1"/>
        <c:lblAlgn val="ctr"/>
        <c:lblOffset val="100"/>
        <c:noMultiLvlLbl val="0"/>
      </c:catAx>
      <c:valAx>
        <c:axId val="95093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05893768721259"/>
              <c:y val="0.92717241379310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14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33565371472"/>
          <c:y val="0.836965517241379"/>
          <c:w val="0.596802092562123"/>
          <c:h val="0.0843218390804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6.- Interrupción voluntaria del embarazo en mujeres por número de semanas de gestación según grupo de edad. 2009
Porcentaje</a:t>
            </a:r>
          </a:p>
        </c:rich>
      </c:tx>
      <c:layout>
        <c:manualLayout>
          <c:xMode val="edge"/>
          <c:yMode val="edge"/>
          <c:x val="0.00937593759375938"/>
          <c:y val="0.019563346114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593759375938"/>
          <c:y val="0.167540496126457"/>
          <c:w val="0.979110411041104"/>
          <c:h val="0.59323890758275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6'!$C$9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C$13:$C$17</c:f>
              <c:numCache>
                <c:formatCode>General</c:formatCode>
                <c:ptCount val="5"/>
                <c:pt idx="0">
                  <c:v>32.3076923076923</c:v>
                </c:pt>
                <c:pt idx="1">
                  <c:v>30.7692307692308</c:v>
                </c:pt>
                <c:pt idx="2">
                  <c:v>15.3846153846154</c:v>
                </c:pt>
                <c:pt idx="3">
                  <c:v>15.3846153846154</c:v>
                </c:pt>
                <c:pt idx="4">
                  <c:v>6.15384615384615</c:v>
                </c:pt>
              </c:numCache>
            </c:numRef>
          </c:val>
        </c:ser>
        <c:ser>
          <c:idx val="1"/>
          <c:order val="1"/>
          <c:tx>
            <c:strRef>
              <c:f>'3.2.6'!$D$9</c:f>
              <c:strCache>
                <c:ptCount val="1"/>
                <c:pt idx="0">
                  <c:v>De 15 a 19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D$13:$D$17</c:f>
              <c:numCache>
                <c:formatCode>General</c:formatCode>
                <c:ptCount val="5"/>
                <c:pt idx="0">
                  <c:v>43.4698795180723</c:v>
                </c:pt>
                <c:pt idx="1">
                  <c:v>36.5301204819277</c:v>
                </c:pt>
                <c:pt idx="2">
                  <c:v>13.3012048192771</c:v>
                </c:pt>
                <c:pt idx="3">
                  <c:v>4.57831325301205</c:v>
                </c:pt>
                <c:pt idx="4">
                  <c:v>2.12048192771084</c:v>
                </c:pt>
              </c:numCache>
            </c:numRef>
          </c:val>
        </c:ser>
        <c:ser>
          <c:idx val="2"/>
          <c:order val="2"/>
          <c:tx>
            <c:strRef>
              <c:f>'3.2.6'!$E$9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E$13:$E$17</c:f>
              <c:numCache>
                <c:formatCode>General</c:formatCode>
                <c:ptCount val="5"/>
                <c:pt idx="0">
                  <c:v>52.4433354127677</c:v>
                </c:pt>
                <c:pt idx="1">
                  <c:v>32.7302973591183</c:v>
                </c:pt>
                <c:pt idx="2">
                  <c:v>9.77334165107091</c:v>
                </c:pt>
                <c:pt idx="3">
                  <c:v>4.03410272405906</c:v>
                </c:pt>
                <c:pt idx="4">
                  <c:v>1.01892285298399</c:v>
                </c:pt>
              </c:numCache>
            </c:numRef>
          </c:val>
        </c:ser>
        <c:ser>
          <c:idx val="3"/>
          <c:order val="3"/>
          <c:tx>
            <c:strRef>
              <c:f>'3.2.6'!$F$9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F$13:$F$17</c:f>
              <c:numCache>
                <c:formatCode>General</c:formatCode>
                <c:ptCount val="5"/>
                <c:pt idx="0">
                  <c:v>56.7207982782234</c:v>
                </c:pt>
                <c:pt idx="1">
                  <c:v>30.3463118763451</c:v>
                </c:pt>
                <c:pt idx="2">
                  <c:v>8.64801408726277</c:v>
                </c:pt>
                <c:pt idx="3">
                  <c:v>3.16963412248092</c:v>
                </c:pt>
                <c:pt idx="4">
                  <c:v>1.09567599295637</c:v>
                </c:pt>
              </c:numCache>
            </c:numRef>
          </c:val>
        </c:ser>
        <c:ser>
          <c:idx val="4"/>
          <c:order val="4"/>
          <c:tx>
            <c:strRef>
              <c:f>'3.2.6'!$G$9</c:f>
              <c:strCache>
                <c:ptCount val="1"/>
                <c:pt idx="0">
                  <c:v>De 30 a 34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G$13:$G$17</c:f>
              <c:numCache>
                <c:formatCode>General</c:formatCode>
                <c:ptCount val="5"/>
                <c:pt idx="0">
                  <c:v>56.1907020872865</c:v>
                </c:pt>
                <c:pt idx="1">
                  <c:v>29.5540796963947</c:v>
                </c:pt>
                <c:pt idx="2">
                  <c:v>9.22675521821632</c:v>
                </c:pt>
                <c:pt idx="3">
                  <c:v>3.36812144212524</c:v>
                </c:pt>
                <c:pt idx="4">
                  <c:v>1.66034155597723</c:v>
                </c:pt>
              </c:numCache>
            </c:numRef>
          </c:val>
        </c:ser>
        <c:ser>
          <c:idx val="5"/>
          <c:order val="5"/>
          <c:tx>
            <c:strRef>
              <c:f>'3.2.6'!$H$9</c:f>
              <c:strCache>
                <c:ptCount val="1"/>
                <c:pt idx="0">
                  <c:v>De 35 a 39 añ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H$13:$H$17</c:f>
              <c:numCache>
                <c:formatCode>General</c:formatCode>
                <c:ptCount val="5"/>
                <c:pt idx="0">
                  <c:v>54.7409235107508</c:v>
                </c:pt>
                <c:pt idx="1">
                  <c:v>30.1727176594995</c:v>
                </c:pt>
                <c:pt idx="2">
                  <c:v>8.98836799436024</c:v>
                </c:pt>
                <c:pt idx="3">
                  <c:v>4.47655974621079</c:v>
                </c:pt>
                <c:pt idx="4">
                  <c:v>1.62143108917871</c:v>
                </c:pt>
              </c:numCache>
            </c:numRef>
          </c:val>
        </c:ser>
        <c:ser>
          <c:idx val="6"/>
          <c:order val="6"/>
          <c:tx>
            <c:strRef>
              <c:f>'3.2.6'!$I$9</c:f>
              <c:strCache>
                <c:ptCount val="1"/>
                <c:pt idx="0">
                  <c:v>De 40 a 4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I$13:$I$17</c:f>
              <c:numCache>
                <c:formatCode>General</c:formatCode>
                <c:ptCount val="5"/>
                <c:pt idx="0">
                  <c:v>59.0019569471624</c:v>
                </c:pt>
                <c:pt idx="1">
                  <c:v>26.1252446183953</c:v>
                </c:pt>
                <c:pt idx="2">
                  <c:v>8.12133072407045</c:v>
                </c:pt>
                <c:pt idx="3">
                  <c:v>4.79452054794521</c:v>
                </c:pt>
                <c:pt idx="4">
                  <c:v>1.95694716242661</c:v>
                </c:pt>
              </c:numCache>
            </c:numRef>
          </c:val>
        </c:ser>
        <c:ser>
          <c:idx val="7"/>
          <c:order val="7"/>
          <c:tx>
            <c:strRef>
              <c:f>'3.2.6'!$J$9</c:f>
              <c:strCache>
                <c:ptCount val="1"/>
                <c:pt idx="0">
                  <c:v>45 años o má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J$13:$J$17</c:f>
              <c:numCache>
                <c:formatCode>General</c:formatCode>
                <c:ptCount val="5"/>
                <c:pt idx="0">
                  <c:v>73.2142857142857</c:v>
                </c:pt>
                <c:pt idx="1">
                  <c:v>17.8571428571429</c:v>
                </c:pt>
                <c:pt idx="2">
                  <c:v>3.57142857142857</c:v>
                </c:pt>
                <c:pt idx="3">
                  <c:v>3.57142857142857</c:v>
                </c:pt>
                <c:pt idx="4">
                  <c:v>1.78571428571429</c:v>
                </c:pt>
              </c:numCache>
            </c:numRef>
          </c:val>
        </c:ser>
        <c:gapWidth val="150"/>
        <c:overlap val="100"/>
        <c:axId val="70136497"/>
        <c:axId val="675080"/>
      </c:barChart>
      <c:catAx>
        <c:axId val="701364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80"/>
        <c:crossesAt val="0"/>
        <c:auto val="1"/>
        <c:lblAlgn val="ctr"/>
        <c:lblOffset val="100"/>
        <c:noMultiLvlLbl val="0"/>
      </c:catAx>
      <c:valAx>
        <c:axId val="675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41344134413441"/>
              <c:y val="0.8891149542217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64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623162316232"/>
          <c:y val="0.769309022615228"/>
          <c:w val="0.530528052805281"/>
          <c:h val="0.0745754753893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7.- Interrupciones voluntarias del embarazo en mujeres por número de semanas de gestación según disposición de ingresos económicos propios. 2009
Porcentaje</a:t>
            </a:r>
          </a:p>
        </c:rich>
      </c:tx>
      <c:layout>
        <c:manualLayout>
          <c:xMode val="edge"/>
          <c:yMode val="edge"/>
          <c:x val="0.0158911047799937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77936055714"/>
          <c:y val="0.256251175032901"/>
          <c:w val="0.964798987021209"/>
          <c:h val="0.5860124083474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7'!$C$10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C$14:$C$18</c:f>
              <c:numCache>
                <c:formatCode>General</c:formatCode>
                <c:ptCount val="5"/>
                <c:pt idx="0">
                  <c:v>74.0146654445463</c:v>
                </c:pt>
                <c:pt idx="1">
                  <c:v>62.8143903215536</c:v>
                </c:pt>
                <c:pt idx="2">
                  <c:v>55.1115723923197</c:v>
                </c:pt>
                <c:pt idx="3">
                  <c:v>60.5633802816901</c:v>
                </c:pt>
                <c:pt idx="4">
                  <c:v>62.0689655172414</c:v>
                </c:pt>
              </c:numCache>
            </c:numRef>
          </c:val>
        </c:ser>
        <c:ser>
          <c:idx val="1"/>
          <c:order val="1"/>
          <c:tx>
            <c:strRef>
              <c:f>'3.2.7'!$D$10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D$14:$D$18</c:f>
              <c:numCache>
                <c:formatCode>General</c:formatCode>
                <c:ptCount val="5"/>
                <c:pt idx="0">
                  <c:v>24.5004582951421</c:v>
                </c:pt>
                <c:pt idx="1">
                  <c:v>34.0815027061445</c:v>
                </c:pt>
                <c:pt idx="2">
                  <c:v>40.0622729631552</c:v>
                </c:pt>
                <c:pt idx="3">
                  <c:v>36.3636363636364</c:v>
                </c:pt>
                <c:pt idx="4">
                  <c:v>33.1034482758621</c:v>
                </c:pt>
              </c:numCache>
            </c:numRef>
          </c:val>
        </c:ser>
        <c:gapWidth val="150"/>
        <c:overlap val="100"/>
        <c:axId val="13145303"/>
        <c:axId val="93102668"/>
      </c:barChart>
      <c:catAx>
        <c:axId val="131453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2668"/>
        <c:crossesAt val="0"/>
        <c:auto val="1"/>
        <c:lblAlgn val="ctr"/>
        <c:lblOffset val="100"/>
        <c:noMultiLvlLbl val="0"/>
      </c:catAx>
      <c:valAx>
        <c:axId val="93102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58911047799937"/>
              <c:y val="0.92554991539763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53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723013611903"/>
          <c:y val="0.832863320172965"/>
          <c:w val="0.455650522317189"/>
          <c:h val="0.0564015792442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8.- Interrupciones voluntarias del embarazo en mujeres por número de semanas de gestación según convivencia en pareja. 2009
Porcentaje</a:t>
            </a:r>
          </a:p>
        </c:rich>
      </c:tx>
      <c:layout>
        <c:manualLayout>
          <c:xMode val="edge"/>
          <c:yMode val="edge"/>
          <c:x val="0.0158060453400504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30730478589"/>
          <c:y val="0.235817179441579"/>
          <c:w val="0.967065491183879"/>
          <c:h val="0.6082162546683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8'!$C$10</c:f>
              <c:strCache>
                <c:ptCount val="1"/>
                <c:pt idx="0">
                  <c:v>Sí conviv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8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8'!$C$14:$C$18</c:f>
              <c:numCache>
                <c:formatCode>General</c:formatCode>
                <c:ptCount val="5"/>
                <c:pt idx="0">
                  <c:v>46.9477543538039</c:v>
                </c:pt>
                <c:pt idx="1">
                  <c:v>47.6599808978032</c:v>
                </c:pt>
                <c:pt idx="2">
                  <c:v>49.507005708355</c:v>
                </c:pt>
                <c:pt idx="3">
                  <c:v>52.6248399487836</c:v>
                </c:pt>
                <c:pt idx="4">
                  <c:v>54.4827586206897</c:v>
                </c:pt>
              </c:numCache>
            </c:numRef>
          </c:val>
        </c:ser>
        <c:ser>
          <c:idx val="1"/>
          <c:order val="1"/>
          <c:tx>
            <c:strRef>
              <c:f>'3.2.8'!$D$10</c:f>
              <c:strCache>
                <c:ptCount val="1"/>
                <c:pt idx="0">
                  <c:v>No conviv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8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8'!$D$14:$D$18</c:f>
              <c:numCache>
                <c:formatCode>General</c:formatCode>
                <c:ptCount val="5"/>
                <c:pt idx="0">
                  <c:v>52.9055912007333</c:v>
                </c:pt>
                <c:pt idx="1">
                  <c:v>52.3081821076091</c:v>
                </c:pt>
                <c:pt idx="2">
                  <c:v>50.4929942916451</c:v>
                </c:pt>
                <c:pt idx="3">
                  <c:v>47.1190781049936</c:v>
                </c:pt>
                <c:pt idx="4">
                  <c:v>45.5172413793104</c:v>
                </c:pt>
              </c:numCache>
            </c:numRef>
          </c:val>
        </c:ser>
        <c:gapWidth val="150"/>
        <c:overlap val="100"/>
        <c:axId val="42288472"/>
        <c:axId val="65262319"/>
      </c:barChart>
      <c:catAx>
        <c:axId val="422884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2319"/>
        <c:crossesAt val="0"/>
        <c:auto val="1"/>
        <c:lblAlgn val="ctr"/>
        <c:lblOffset val="100"/>
        <c:noMultiLvlLbl val="0"/>
      </c:catAx>
      <c:valAx>
        <c:axId val="65262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580604534005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84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909319899244"/>
          <c:y val="0.824382002489774"/>
          <c:w val="0.393198992443325"/>
          <c:h val="0.062777876578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3.- Interrupciones voluntarias del embarazo en mujeres por número de días de ingreso según método de intervención. 2009
Porcentaje</a:t>
            </a:r>
          </a:p>
        </c:rich>
      </c:tx>
      <c:layout>
        <c:manualLayout>
          <c:xMode val="edge"/>
          <c:yMode val="edge"/>
          <c:x val="0.0127540650406504"/>
          <c:y val="0.023780698720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032520325203"/>
          <c:y val="0.236163957108267"/>
          <c:w val="0.985823170731707"/>
          <c:h val="0.59806295399515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3'!$A$13</c:f>
              <c:strCache>
                <c:ptCount val="1"/>
                <c:pt idx="0">
                  <c:v>Menos de un dí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9:$F$9</c:f>
              <c:strCache>
                <c:ptCount val="4"/>
                <c:pt idx="0">
                  <c:v>Aspiración o miniaspiración por jeringa</c:v>
                </c:pt>
                <c:pt idx="1">
                  <c:v>Dilatación</c:v>
                </c:pt>
                <c:pt idx="2">
                  <c:v>Legrado</c:v>
                </c:pt>
                <c:pt idx="3">
                  <c:v>Otros</c:v>
                </c:pt>
              </c:strCache>
            </c:strRef>
          </c:cat>
          <c:val>
            <c:numRef>
              <c:f>'3.3'!$C$13:$F$13</c:f>
              <c:numCache>
                <c:formatCode>General</c:formatCode>
                <c:ptCount val="4"/>
                <c:pt idx="0">
                  <c:v>99.9274755927476</c:v>
                </c:pt>
                <c:pt idx="1">
                  <c:v>73.9687055476529</c:v>
                </c:pt>
                <c:pt idx="2">
                  <c:v>99.8730964467005</c:v>
                </c:pt>
                <c:pt idx="3">
                  <c:v>92.5161290322581</c:v>
                </c:pt>
              </c:numCache>
            </c:numRef>
          </c:val>
        </c:ser>
        <c:ser>
          <c:idx val="1"/>
          <c:order val="1"/>
          <c:tx>
            <c:strRef>
              <c:f>'3.3'!$A$14</c:f>
              <c:strCache>
                <c:ptCount val="1"/>
                <c:pt idx="0">
                  <c:v>Uno o más dí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9:$F$9</c:f>
              <c:strCache>
                <c:ptCount val="4"/>
                <c:pt idx="0">
                  <c:v>Aspiración o miniaspiración por jeringa</c:v>
                </c:pt>
                <c:pt idx="1">
                  <c:v>Dilatación</c:v>
                </c:pt>
                <c:pt idx="2">
                  <c:v>Legrado</c:v>
                </c:pt>
                <c:pt idx="3">
                  <c:v>Otros</c:v>
                </c:pt>
              </c:strCache>
            </c:strRef>
          </c:cat>
          <c:val>
            <c:numRef>
              <c:f>'3.3'!$C$14:$F$14</c:f>
              <c:numCache>
                <c:formatCode>General</c:formatCode>
                <c:ptCount val="4"/>
                <c:pt idx="0">
                  <c:v>0.0725244072524407</c:v>
                </c:pt>
                <c:pt idx="1">
                  <c:v>26.0312944523471</c:v>
                </c:pt>
                <c:pt idx="2">
                  <c:v>0.126903553299492</c:v>
                </c:pt>
                <c:pt idx="3">
                  <c:v>7.48387096774194</c:v>
                </c:pt>
              </c:numCache>
            </c:numRef>
          </c:val>
        </c:ser>
        <c:gapWidth val="150"/>
        <c:overlap val="100"/>
        <c:axId val="86794410"/>
        <c:axId val="20712407"/>
      </c:barChart>
      <c:catAx>
        <c:axId val="867944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2407"/>
        <c:crossesAt val="0"/>
        <c:auto val="1"/>
        <c:lblAlgn val="ctr"/>
        <c:lblOffset val="100"/>
        <c:noMultiLvlLbl val="0"/>
      </c:catAx>
      <c:valAx>
        <c:axId val="20712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27540650406504"/>
              <c:y val="0.88680387409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44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609756097561"/>
          <c:y val="0.839847803528191"/>
          <c:w val="0.349542682926829"/>
          <c:h val="0.0427187824282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.- Interrupciones voluntarias del embarazo en mujeres por municipio de residencia según grupo de edad. 2009
Porcentaje</a:t>
            </a:r>
          </a:p>
        </c:rich>
      </c:tx>
      <c:layout>
        <c:manualLayout>
          <c:xMode val="edge"/>
          <c:yMode val="edge"/>
          <c:x val="0.00964568442087464"/>
          <c:y val="0.0148315140009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0725539927754"/>
          <c:y val="0.123042240151875"/>
          <c:w val="0.980823918223042"/>
          <c:h val="0.7656027527289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'!$C$8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C$12:$C$33</c:f>
              <c:numCache>
                <c:formatCode>General</c:formatCode>
                <c:ptCount val="22"/>
                <c:pt idx="0">
                  <c:v>0.597907324364724</c:v>
                </c:pt>
                <c:pt idx="1">
                  <c:v>0.554016620498615</c:v>
                </c:pt>
                <c:pt idx="2">
                  <c:v>0</c:v>
                </c:pt>
                <c:pt idx="3">
                  <c:v>0.591715976331361</c:v>
                </c:pt>
                <c:pt idx="4">
                  <c:v>0.666666666666667</c:v>
                </c:pt>
                <c:pt idx="5">
                  <c:v>0</c:v>
                </c:pt>
                <c:pt idx="6">
                  <c:v>0</c:v>
                </c:pt>
                <c:pt idx="7">
                  <c:v>0.177619893428064</c:v>
                </c:pt>
                <c:pt idx="8">
                  <c:v>0.483091787439614</c:v>
                </c:pt>
                <c:pt idx="9">
                  <c:v>0.213675213675214</c:v>
                </c:pt>
                <c:pt idx="10">
                  <c:v>0.33003300330033</c:v>
                </c:pt>
                <c:pt idx="11">
                  <c:v>0.546448087431694</c:v>
                </c:pt>
                <c:pt idx="12">
                  <c:v>0.387596899224806</c:v>
                </c:pt>
                <c:pt idx="13">
                  <c:v>0.18903591682419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64963503649635</c:v>
                </c:pt>
                <c:pt idx="18">
                  <c:v>0.440528634361234</c:v>
                </c:pt>
                <c:pt idx="19">
                  <c:v>0</c:v>
                </c:pt>
                <c:pt idx="20">
                  <c:v>0.471253534401508</c:v>
                </c:pt>
                <c:pt idx="21">
                  <c:v>0.216763005780347</c:v>
                </c:pt>
              </c:numCache>
            </c:numRef>
          </c:val>
        </c:ser>
        <c:ser>
          <c:idx val="1"/>
          <c:order val="1"/>
          <c:tx>
            <c:strRef>
              <c:f>'4.1'!$D$8</c:f>
              <c:strCache>
                <c:ptCount val="1"/>
                <c:pt idx="0">
                  <c:v>De 15 a 19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D$12:$D$33</c:f>
              <c:numCache>
                <c:formatCode>General</c:formatCode>
                <c:ptCount val="22"/>
                <c:pt idx="0">
                  <c:v>8.96860986547085</c:v>
                </c:pt>
                <c:pt idx="1">
                  <c:v>8.86426592797784</c:v>
                </c:pt>
                <c:pt idx="2">
                  <c:v>11.2676056338028</c:v>
                </c:pt>
                <c:pt idx="3">
                  <c:v>10.0591715976331</c:v>
                </c:pt>
                <c:pt idx="4">
                  <c:v>7.33333333333333</c:v>
                </c:pt>
                <c:pt idx="5">
                  <c:v>14.6596858638743</c:v>
                </c:pt>
                <c:pt idx="6">
                  <c:v>8.52713178294574</c:v>
                </c:pt>
                <c:pt idx="7">
                  <c:v>15.0976909413854</c:v>
                </c:pt>
                <c:pt idx="8">
                  <c:v>14.2512077294686</c:v>
                </c:pt>
                <c:pt idx="9">
                  <c:v>12.1794871794872</c:v>
                </c:pt>
                <c:pt idx="10">
                  <c:v>9.56227201667535</c:v>
                </c:pt>
                <c:pt idx="11">
                  <c:v>7.10382513661202</c:v>
                </c:pt>
                <c:pt idx="12">
                  <c:v>11.046511627907</c:v>
                </c:pt>
                <c:pt idx="13">
                  <c:v>13.2325141776938</c:v>
                </c:pt>
                <c:pt idx="14">
                  <c:v>8.78378378378378</c:v>
                </c:pt>
                <c:pt idx="15">
                  <c:v>13.3333333333333</c:v>
                </c:pt>
                <c:pt idx="16">
                  <c:v>12.1693121693122</c:v>
                </c:pt>
                <c:pt idx="17">
                  <c:v>12.7737226277372</c:v>
                </c:pt>
                <c:pt idx="18">
                  <c:v>10.7929515418502</c:v>
                </c:pt>
                <c:pt idx="19">
                  <c:v>8.38323353293413</c:v>
                </c:pt>
                <c:pt idx="20">
                  <c:v>11.3100848256362</c:v>
                </c:pt>
                <c:pt idx="21">
                  <c:v>10.5491329479769</c:v>
                </c:pt>
              </c:numCache>
            </c:numRef>
          </c:val>
        </c:ser>
        <c:ser>
          <c:idx val="2"/>
          <c:order val="2"/>
          <c:tx>
            <c:strRef>
              <c:f>'4.1'!$E$8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E$12:$E$33</c:f>
              <c:numCache>
                <c:formatCode>General</c:formatCode>
                <c:ptCount val="22"/>
                <c:pt idx="0">
                  <c:v>24.6636771300448</c:v>
                </c:pt>
                <c:pt idx="1">
                  <c:v>25.207756232687</c:v>
                </c:pt>
                <c:pt idx="2">
                  <c:v>19.7183098591549</c:v>
                </c:pt>
                <c:pt idx="3">
                  <c:v>21.301775147929</c:v>
                </c:pt>
                <c:pt idx="4">
                  <c:v>30.6666666666667</c:v>
                </c:pt>
                <c:pt idx="5">
                  <c:v>25.6544502617801</c:v>
                </c:pt>
                <c:pt idx="6">
                  <c:v>25.968992248062</c:v>
                </c:pt>
                <c:pt idx="7">
                  <c:v>25.044404973357</c:v>
                </c:pt>
                <c:pt idx="8">
                  <c:v>22.2222222222222</c:v>
                </c:pt>
                <c:pt idx="9">
                  <c:v>27.7777777777778</c:v>
                </c:pt>
                <c:pt idx="10">
                  <c:v>23.5799895779052</c:v>
                </c:pt>
                <c:pt idx="11">
                  <c:v>20.7650273224044</c:v>
                </c:pt>
                <c:pt idx="12">
                  <c:v>25</c:v>
                </c:pt>
                <c:pt idx="13">
                  <c:v>26.0869565217391</c:v>
                </c:pt>
                <c:pt idx="14">
                  <c:v>25.6756756756757</c:v>
                </c:pt>
                <c:pt idx="15">
                  <c:v>27.8787878787879</c:v>
                </c:pt>
                <c:pt idx="16">
                  <c:v>22.2222222222222</c:v>
                </c:pt>
                <c:pt idx="17">
                  <c:v>26.6423357664234</c:v>
                </c:pt>
                <c:pt idx="18">
                  <c:v>25.7709251101322</c:v>
                </c:pt>
                <c:pt idx="19">
                  <c:v>20.3592814371258</c:v>
                </c:pt>
                <c:pt idx="20">
                  <c:v>19.3213949104618</c:v>
                </c:pt>
                <c:pt idx="21">
                  <c:v>25.0722543352601</c:v>
                </c:pt>
              </c:numCache>
            </c:numRef>
          </c:val>
        </c:ser>
        <c:ser>
          <c:idx val="3"/>
          <c:order val="3"/>
          <c:tx>
            <c:strRef>
              <c:f>'4.1'!$F$8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F$12:$F$33</c:f>
              <c:numCache>
                <c:formatCode>General</c:formatCode>
                <c:ptCount val="22"/>
                <c:pt idx="0">
                  <c:v>26.1584454409567</c:v>
                </c:pt>
                <c:pt idx="1">
                  <c:v>21.8836565096953</c:v>
                </c:pt>
                <c:pt idx="2">
                  <c:v>26.7605633802817</c:v>
                </c:pt>
                <c:pt idx="3">
                  <c:v>31.9526627218935</c:v>
                </c:pt>
                <c:pt idx="4">
                  <c:v>22</c:v>
                </c:pt>
                <c:pt idx="5">
                  <c:v>24.6073298429319</c:v>
                </c:pt>
                <c:pt idx="6">
                  <c:v>25.1937984496124</c:v>
                </c:pt>
                <c:pt idx="7">
                  <c:v>29.1296625222025</c:v>
                </c:pt>
                <c:pt idx="8">
                  <c:v>20.048309178744</c:v>
                </c:pt>
                <c:pt idx="9">
                  <c:v>22.008547008547</c:v>
                </c:pt>
                <c:pt idx="10">
                  <c:v>26.3505297898211</c:v>
                </c:pt>
                <c:pt idx="11">
                  <c:v>21.8579234972678</c:v>
                </c:pt>
                <c:pt idx="12">
                  <c:v>25.7751937984496</c:v>
                </c:pt>
                <c:pt idx="13">
                  <c:v>24.952741020794</c:v>
                </c:pt>
                <c:pt idx="14">
                  <c:v>27.027027027027</c:v>
                </c:pt>
                <c:pt idx="15">
                  <c:v>18.7878787878788</c:v>
                </c:pt>
                <c:pt idx="16">
                  <c:v>20.1058201058201</c:v>
                </c:pt>
                <c:pt idx="17">
                  <c:v>27.3722627737226</c:v>
                </c:pt>
                <c:pt idx="18">
                  <c:v>22.9074889867841</c:v>
                </c:pt>
                <c:pt idx="19">
                  <c:v>22.1556886227545</c:v>
                </c:pt>
                <c:pt idx="20">
                  <c:v>22.1489161168709</c:v>
                </c:pt>
                <c:pt idx="21">
                  <c:v>22.5433526011561</c:v>
                </c:pt>
              </c:numCache>
            </c:numRef>
          </c:val>
        </c:ser>
        <c:ser>
          <c:idx val="4"/>
          <c:order val="4"/>
          <c:tx>
            <c:strRef>
              <c:f>'4.1'!$G$8</c:f>
              <c:strCache>
                <c:ptCount val="1"/>
                <c:pt idx="0">
                  <c:v>De 30 a 3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G$12:$G$33</c:f>
              <c:numCache>
                <c:formatCode>General</c:formatCode>
                <c:ptCount val="22"/>
                <c:pt idx="0">
                  <c:v>20.627802690583</c:v>
                </c:pt>
                <c:pt idx="1">
                  <c:v>24.0997229916898</c:v>
                </c:pt>
                <c:pt idx="2">
                  <c:v>20.8450704225352</c:v>
                </c:pt>
                <c:pt idx="3">
                  <c:v>14.2011834319527</c:v>
                </c:pt>
                <c:pt idx="4">
                  <c:v>22.6666666666667</c:v>
                </c:pt>
                <c:pt idx="5">
                  <c:v>12.0418848167539</c:v>
                </c:pt>
                <c:pt idx="6">
                  <c:v>20.5426356589147</c:v>
                </c:pt>
                <c:pt idx="7">
                  <c:v>16.3410301953819</c:v>
                </c:pt>
                <c:pt idx="8">
                  <c:v>18.3574879227053</c:v>
                </c:pt>
                <c:pt idx="9">
                  <c:v>20.9401709401709</c:v>
                </c:pt>
                <c:pt idx="10">
                  <c:v>21.3913496612819</c:v>
                </c:pt>
                <c:pt idx="11">
                  <c:v>19.1256830601093</c:v>
                </c:pt>
                <c:pt idx="12">
                  <c:v>22.093023255814</c:v>
                </c:pt>
                <c:pt idx="13">
                  <c:v>20.4158790170132</c:v>
                </c:pt>
                <c:pt idx="14">
                  <c:v>18.9189189189189</c:v>
                </c:pt>
                <c:pt idx="15">
                  <c:v>18.7878787878788</c:v>
                </c:pt>
                <c:pt idx="16">
                  <c:v>16.9312169312169</c:v>
                </c:pt>
                <c:pt idx="17">
                  <c:v>18.2481751824818</c:v>
                </c:pt>
                <c:pt idx="18">
                  <c:v>21.1453744493392</c:v>
                </c:pt>
                <c:pt idx="19">
                  <c:v>20.9580838323353</c:v>
                </c:pt>
                <c:pt idx="20">
                  <c:v>22.5259189443921</c:v>
                </c:pt>
                <c:pt idx="21">
                  <c:v>20.4479768786127</c:v>
                </c:pt>
              </c:numCache>
            </c:numRef>
          </c:val>
        </c:ser>
        <c:ser>
          <c:idx val="5"/>
          <c:order val="5"/>
          <c:tx>
            <c:strRef>
              <c:f>'4.1'!$H$8</c:f>
              <c:strCache>
                <c:ptCount val="1"/>
                <c:pt idx="0">
                  <c:v>De 35 a 39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H$12:$H$33</c:f>
              <c:numCache>
                <c:formatCode>General</c:formatCode>
                <c:ptCount val="22"/>
                <c:pt idx="0">
                  <c:v>11.5097159940209</c:v>
                </c:pt>
                <c:pt idx="1">
                  <c:v>14.6814404432133</c:v>
                </c:pt>
                <c:pt idx="2">
                  <c:v>17.4647887323944</c:v>
                </c:pt>
                <c:pt idx="3">
                  <c:v>13.6094674556213</c:v>
                </c:pt>
                <c:pt idx="4">
                  <c:v>12</c:v>
                </c:pt>
                <c:pt idx="5">
                  <c:v>16.7539267015707</c:v>
                </c:pt>
                <c:pt idx="6">
                  <c:v>14.3410852713178</c:v>
                </c:pt>
                <c:pt idx="7">
                  <c:v>11.9005328596803</c:v>
                </c:pt>
                <c:pt idx="8">
                  <c:v>18.1159420289855</c:v>
                </c:pt>
                <c:pt idx="9">
                  <c:v>12.1794871794872</c:v>
                </c:pt>
                <c:pt idx="10">
                  <c:v>13.7571651902032</c:v>
                </c:pt>
                <c:pt idx="11">
                  <c:v>19.1256830601093</c:v>
                </c:pt>
                <c:pt idx="12">
                  <c:v>11.6279069767442</c:v>
                </c:pt>
                <c:pt idx="13">
                  <c:v>10.9640831758034</c:v>
                </c:pt>
                <c:pt idx="14">
                  <c:v>12.1621621621622</c:v>
                </c:pt>
                <c:pt idx="15">
                  <c:v>16.3636363636364</c:v>
                </c:pt>
                <c:pt idx="16">
                  <c:v>20.6349206349206</c:v>
                </c:pt>
                <c:pt idx="17">
                  <c:v>9.12408759124088</c:v>
                </c:pt>
                <c:pt idx="18">
                  <c:v>14.7577092511013</c:v>
                </c:pt>
                <c:pt idx="19">
                  <c:v>19.1616766467066</c:v>
                </c:pt>
                <c:pt idx="20">
                  <c:v>17.2478793590952</c:v>
                </c:pt>
                <c:pt idx="21">
                  <c:v>14.8121387283237</c:v>
                </c:pt>
              </c:numCache>
            </c:numRef>
          </c:val>
        </c:ser>
        <c:ser>
          <c:idx val="6"/>
          <c:order val="6"/>
          <c:tx>
            <c:strRef>
              <c:f>'4.1'!$I$8</c:f>
              <c:strCache>
                <c:ptCount val="1"/>
                <c:pt idx="0">
                  <c:v>De 40 a 44 añ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I$12:$I$33</c:f>
              <c:numCache>
                <c:formatCode>General</c:formatCode>
                <c:ptCount val="22"/>
                <c:pt idx="0">
                  <c:v>7.47384155455904</c:v>
                </c:pt>
                <c:pt idx="1">
                  <c:v>4.43213296398892</c:v>
                </c:pt>
                <c:pt idx="2">
                  <c:v>3.66197183098592</c:v>
                </c:pt>
                <c:pt idx="3">
                  <c:v>8.28402366863906</c:v>
                </c:pt>
                <c:pt idx="4">
                  <c:v>4.66666666666667</c:v>
                </c:pt>
                <c:pt idx="5">
                  <c:v>5.75916230366492</c:v>
                </c:pt>
                <c:pt idx="6">
                  <c:v>5.42635658914729</c:v>
                </c:pt>
                <c:pt idx="7">
                  <c:v>2.13143872113677</c:v>
                </c:pt>
                <c:pt idx="8">
                  <c:v>6.03864734299517</c:v>
                </c:pt>
                <c:pt idx="9">
                  <c:v>4.7008547008547</c:v>
                </c:pt>
                <c:pt idx="10">
                  <c:v>4.75942331075213</c:v>
                </c:pt>
                <c:pt idx="11">
                  <c:v>11.4754098360656</c:v>
                </c:pt>
                <c:pt idx="12">
                  <c:v>3.48837209302326</c:v>
                </c:pt>
                <c:pt idx="13">
                  <c:v>3.78071833648393</c:v>
                </c:pt>
                <c:pt idx="14">
                  <c:v>7.43243243243243</c:v>
                </c:pt>
                <c:pt idx="15">
                  <c:v>4.24242424242424</c:v>
                </c:pt>
                <c:pt idx="16">
                  <c:v>7.93650793650794</c:v>
                </c:pt>
                <c:pt idx="17">
                  <c:v>5.10948905109489</c:v>
                </c:pt>
                <c:pt idx="18">
                  <c:v>4.18502202643172</c:v>
                </c:pt>
                <c:pt idx="19">
                  <c:v>8.98203592814371</c:v>
                </c:pt>
                <c:pt idx="20">
                  <c:v>6.31479736098021</c:v>
                </c:pt>
                <c:pt idx="21">
                  <c:v>5.9971098265896</c:v>
                </c:pt>
              </c:numCache>
            </c:numRef>
          </c:val>
        </c:ser>
        <c:ser>
          <c:idx val="7"/>
          <c:order val="7"/>
          <c:tx>
            <c:strRef>
              <c:f>'4.1'!$J$8</c:f>
              <c:strCache>
                <c:ptCount val="1"/>
                <c:pt idx="0">
                  <c:v>45 años o má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J$12:$J$33</c:f>
              <c:numCache>
                <c:formatCode>General</c:formatCode>
                <c:ptCount val="22"/>
                <c:pt idx="0">
                  <c:v>0</c:v>
                </c:pt>
                <c:pt idx="1">
                  <c:v>0.277008310249308</c:v>
                </c:pt>
                <c:pt idx="2">
                  <c:v>0.28169014084507</c:v>
                </c:pt>
                <c:pt idx="3">
                  <c:v>0</c:v>
                </c:pt>
                <c:pt idx="4">
                  <c:v>0</c:v>
                </c:pt>
                <c:pt idx="5">
                  <c:v>0.523560209424084</c:v>
                </c:pt>
                <c:pt idx="6">
                  <c:v>0</c:v>
                </c:pt>
                <c:pt idx="7">
                  <c:v>0.177619893428064</c:v>
                </c:pt>
                <c:pt idx="8">
                  <c:v>0.483091787439614</c:v>
                </c:pt>
                <c:pt idx="9">
                  <c:v>0</c:v>
                </c:pt>
                <c:pt idx="10">
                  <c:v>0.269237450060796</c:v>
                </c:pt>
                <c:pt idx="11">
                  <c:v>0</c:v>
                </c:pt>
                <c:pt idx="12">
                  <c:v>0.581395348837209</c:v>
                </c:pt>
                <c:pt idx="13">
                  <c:v>0.378071833648393</c:v>
                </c:pt>
                <c:pt idx="14">
                  <c:v>0</c:v>
                </c:pt>
                <c:pt idx="15">
                  <c:v>0.606060606060606</c:v>
                </c:pt>
                <c:pt idx="16">
                  <c:v>0</c:v>
                </c:pt>
                <c:pt idx="17">
                  <c:v>0.364963503649635</c:v>
                </c:pt>
                <c:pt idx="18">
                  <c:v>0</c:v>
                </c:pt>
                <c:pt idx="19">
                  <c:v>0</c:v>
                </c:pt>
                <c:pt idx="20">
                  <c:v>0.659754948162111</c:v>
                </c:pt>
                <c:pt idx="21">
                  <c:v>0.361271676300578</c:v>
                </c:pt>
              </c:numCache>
            </c:numRef>
          </c:val>
        </c:ser>
        <c:gapWidth val="150"/>
        <c:overlap val="100"/>
        <c:axId val="62656433"/>
        <c:axId val="24242420"/>
      </c:barChart>
      <c:catAx>
        <c:axId val="626564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2420"/>
        <c:crossesAt val="0"/>
        <c:auto val="1"/>
        <c:lblAlgn val="ctr"/>
        <c:lblOffset val="100"/>
        <c:noMultiLvlLbl val="0"/>
      </c:catAx>
      <c:valAx>
        <c:axId val="24242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64568442087464"/>
              <c:y val="0.95265780730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64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460994543079"/>
          <c:y val="0.889356905552919"/>
          <c:w val="0.562600876181692"/>
          <c:h val="0.0544019933554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4.- Interrupciones voluntarias del embarazo en mujeres según número de hijos. 2009
Porcentaje</a:t>
            </a:r>
          </a:p>
        </c:rich>
      </c:tx>
      <c:layout>
        <c:manualLayout>
          <c:xMode val="edge"/>
          <c:yMode val="edge"/>
          <c:x val="0.0109596247424488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871027136031"/>
          <c:y val="0.181792795308573"/>
          <c:w val="0.824251457630091"/>
          <c:h val="0.614167364795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4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4'!$C$9:$F$9</c:f>
              <c:strCache>
                <c:ptCount val="4"/>
                <c:pt idx="0">
                  <c:v>Ninguno</c:v>
                </c:pt>
                <c:pt idx="1">
                  <c:v>Un hijo</c:v>
                </c:pt>
                <c:pt idx="2">
                  <c:v>Dos hijos</c:v>
                </c:pt>
                <c:pt idx="3">
                  <c:v>Tres hijos o más</c:v>
                </c:pt>
              </c:strCache>
            </c:strRef>
          </c:cat>
          <c:val>
            <c:numRef>
              <c:f>'1.1.4'!$C$26:$F$26</c:f>
              <c:numCache>
                <c:formatCode>General</c:formatCode>
                <c:ptCount val="4"/>
                <c:pt idx="0">
                  <c:v>46.4018622158387</c:v>
                </c:pt>
                <c:pt idx="1">
                  <c:v>27.1754742211877</c:v>
                </c:pt>
                <c:pt idx="2">
                  <c:v>18.0278341835471</c:v>
                </c:pt>
                <c:pt idx="3">
                  <c:v>8.39482937942648</c:v>
                </c:pt>
              </c:numCache>
            </c:numRef>
          </c:val>
        </c:ser>
        <c:ser>
          <c:idx val="1"/>
          <c:order val="1"/>
          <c:tx>
            <c:strRef>
              <c:f>'1.1.4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4'!$C$9:$F$9</c:f>
              <c:strCache>
                <c:ptCount val="4"/>
                <c:pt idx="0">
                  <c:v>Ninguno</c:v>
                </c:pt>
                <c:pt idx="1">
                  <c:v>Un hijo</c:v>
                </c:pt>
                <c:pt idx="2">
                  <c:v>Dos hijos</c:v>
                </c:pt>
                <c:pt idx="3">
                  <c:v>Tres hijos o más</c:v>
                </c:pt>
              </c:strCache>
            </c:strRef>
          </c:cat>
          <c:val>
            <c:numRef>
              <c:f>'1.1.4'!$C$13:$F$13</c:f>
              <c:numCache>
                <c:formatCode>General</c:formatCode>
                <c:ptCount val="4"/>
                <c:pt idx="0">
                  <c:v>46.7384843302759</c:v>
                </c:pt>
                <c:pt idx="1">
                  <c:v>26.1991202641037</c:v>
                </c:pt>
                <c:pt idx="2">
                  <c:v>18.7076478495853</c:v>
                </c:pt>
                <c:pt idx="3">
                  <c:v>8.32548399191594</c:v>
                </c:pt>
              </c:numCache>
            </c:numRef>
          </c:val>
        </c:ser>
        <c:gapWidth val="150"/>
        <c:overlap val="0"/>
        <c:axId val="27238287"/>
        <c:axId val="77304511"/>
      </c:barChart>
      <c:catAx>
        <c:axId val="27238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10034632414186"/>
              <c:y val="0.92385739551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4511"/>
        <c:crossesAt val="0"/>
        <c:auto val="1"/>
        <c:lblAlgn val="ctr"/>
        <c:lblOffset val="100"/>
        <c:noMultiLvlLbl val="0"/>
      </c:catAx>
      <c:valAx>
        <c:axId val="77304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82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417561702687"/>
          <c:y val="0.832076701107698"/>
          <c:w val="0.363421156459603"/>
          <c:h val="0.05249930187098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2.- Interrupciones voluntarias de embarazo en mujeres por municipio de residencia según nivel de instrucción. 2009
Porcentaje</a:t>
            </a:r>
          </a:p>
        </c:rich>
      </c:tx>
      <c:layout>
        <c:manualLayout>
          <c:xMode val="edge"/>
          <c:yMode val="edge"/>
          <c:x val="0.0101356808270069"/>
          <c:y val="0.0144919135122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95299628493"/>
          <c:y val="0.127876644832184"/>
          <c:w val="0.989904700371507"/>
          <c:h val="0.7301026027476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2'!$C$9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C$13:$C$34</c:f>
              <c:numCache>
                <c:formatCode>General</c:formatCode>
                <c:ptCount val="22"/>
                <c:pt idx="0">
                  <c:v>1.64424514200299</c:v>
                </c:pt>
                <c:pt idx="1">
                  <c:v>1.38504155124654</c:v>
                </c:pt>
                <c:pt idx="2">
                  <c:v>1.12676056338028</c:v>
                </c:pt>
                <c:pt idx="3">
                  <c:v>2.9585798816568</c:v>
                </c:pt>
                <c:pt idx="4">
                  <c:v>1.33333333333333</c:v>
                </c:pt>
                <c:pt idx="5">
                  <c:v>1.04712041884817</c:v>
                </c:pt>
                <c:pt idx="6">
                  <c:v>2.71317829457364</c:v>
                </c:pt>
                <c:pt idx="7">
                  <c:v>3.01953818827709</c:v>
                </c:pt>
                <c:pt idx="8">
                  <c:v>2.41545893719807</c:v>
                </c:pt>
                <c:pt idx="9">
                  <c:v>2.99145299145299</c:v>
                </c:pt>
                <c:pt idx="10">
                  <c:v>2.16258467952058</c:v>
                </c:pt>
                <c:pt idx="11">
                  <c:v>0.546448087431694</c:v>
                </c:pt>
                <c:pt idx="12">
                  <c:v>1.93798449612403</c:v>
                </c:pt>
                <c:pt idx="13">
                  <c:v>3.21361058601134</c:v>
                </c:pt>
                <c:pt idx="14">
                  <c:v>2.02702702702703</c:v>
                </c:pt>
                <c:pt idx="15">
                  <c:v>1.81818181818182</c:v>
                </c:pt>
                <c:pt idx="16">
                  <c:v>1.05820105820106</c:v>
                </c:pt>
                <c:pt idx="17">
                  <c:v>0.364963503649635</c:v>
                </c:pt>
                <c:pt idx="18">
                  <c:v>1.98237885462555</c:v>
                </c:pt>
                <c:pt idx="19">
                  <c:v>0.598802395209581</c:v>
                </c:pt>
                <c:pt idx="20">
                  <c:v>1.79076343072573</c:v>
                </c:pt>
                <c:pt idx="21">
                  <c:v>1.87861271676301</c:v>
                </c:pt>
              </c:numCache>
            </c:numRef>
          </c:val>
        </c:ser>
        <c:ser>
          <c:idx val="1"/>
          <c:order val="1"/>
          <c:tx>
            <c:strRef>
              <c:f>'4.2'!$D$9</c:f>
              <c:strCache>
                <c:ptCount val="1"/>
                <c:pt idx="0">
                  <c:v>1º Gr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D$13:$D$34</c:f>
              <c:numCache>
                <c:formatCode>General</c:formatCode>
                <c:ptCount val="22"/>
                <c:pt idx="0">
                  <c:v>12.406576980568</c:v>
                </c:pt>
                <c:pt idx="1">
                  <c:v>14.6814404432133</c:v>
                </c:pt>
                <c:pt idx="2">
                  <c:v>16.3380281690141</c:v>
                </c:pt>
                <c:pt idx="3">
                  <c:v>17.1597633136095</c:v>
                </c:pt>
                <c:pt idx="4">
                  <c:v>13.3333333333333</c:v>
                </c:pt>
                <c:pt idx="5">
                  <c:v>7.85340314136126</c:v>
                </c:pt>
                <c:pt idx="6">
                  <c:v>11.2403100775194</c:v>
                </c:pt>
                <c:pt idx="7">
                  <c:v>19.538188277087</c:v>
                </c:pt>
                <c:pt idx="8">
                  <c:v>16.4251207729469</c:v>
                </c:pt>
                <c:pt idx="9">
                  <c:v>21.1538461538462</c:v>
                </c:pt>
                <c:pt idx="10">
                  <c:v>16.5363904811534</c:v>
                </c:pt>
                <c:pt idx="11">
                  <c:v>7.65027322404372</c:v>
                </c:pt>
                <c:pt idx="12">
                  <c:v>17.0542635658915</c:v>
                </c:pt>
                <c:pt idx="13">
                  <c:v>21.5500945179584</c:v>
                </c:pt>
                <c:pt idx="14">
                  <c:v>12.8378378378378</c:v>
                </c:pt>
                <c:pt idx="15">
                  <c:v>12.7272727272727</c:v>
                </c:pt>
                <c:pt idx="16">
                  <c:v>9.52380952380952</c:v>
                </c:pt>
                <c:pt idx="17">
                  <c:v>12.4087591240876</c:v>
                </c:pt>
                <c:pt idx="18">
                  <c:v>13.8766519823789</c:v>
                </c:pt>
                <c:pt idx="19">
                  <c:v>13.7724550898204</c:v>
                </c:pt>
                <c:pt idx="20">
                  <c:v>12.818096135721</c:v>
                </c:pt>
                <c:pt idx="21">
                  <c:v>10.621387283237</c:v>
                </c:pt>
              </c:numCache>
            </c:numRef>
          </c:val>
        </c:ser>
        <c:ser>
          <c:idx val="2"/>
          <c:order val="2"/>
          <c:tx>
            <c:strRef>
              <c:f>'4.2'!$E$9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E$13:$E$34</c:f>
              <c:numCache>
                <c:formatCode>General</c:formatCode>
                <c:ptCount val="22"/>
                <c:pt idx="0">
                  <c:v>37.9671150971599</c:v>
                </c:pt>
                <c:pt idx="1">
                  <c:v>28.808864265928</c:v>
                </c:pt>
                <c:pt idx="2">
                  <c:v>34.3661971830986</c:v>
                </c:pt>
                <c:pt idx="3">
                  <c:v>33.7278106508876</c:v>
                </c:pt>
                <c:pt idx="4">
                  <c:v>34.6666666666667</c:v>
                </c:pt>
                <c:pt idx="5">
                  <c:v>40.8376963350785</c:v>
                </c:pt>
                <c:pt idx="6">
                  <c:v>39.5348837209302</c:v>
                </c:pt>
                <c:pt idx="7">
                  <c:v>37.3001776198934</c:v>
                </c:pt>
                <c:pt idx="8">
                  <c:v>37.4396135265701</c:v>
                </c:pt>
                <c:pt idx="9">
                  <c:v>32.0512820512821</c:v>
                </c:pt>
                <c:pt idx="10">
                  <c:v>31.5789473684211</c:v>
                </c:pt>
                <c:pt idx="11">
                  <c:v>22.9508196721311</c:v>
                </c:pt>
                <c:pt idx="12">
                  <c:v>36.2403100775194</c:v>
                </c:pt>
                <c:pt idx="13">
                  <c:v>41.7769376181475</c:v>
                </c:pt>
                <c:pt idx="14">
                  <c:v>26.3513513513513</c:v>
                </c:pt>
                <c:pt idx="15">
                  <c:v>29.0909090909091</c:v>
                </c:pt>
                <c:pt idx="16">
                  <c:v>20.1058201058201</c:v>
                </c:pt>
                <c:pt idx="17">
                  <c:v>32.4817518248175</c:v>
                </c:pt>
                <c:pt idx="18">
                  <c:v>43.6123348017621</c:v>
                </c:pt>
                <c:pt idx="19">
                  <c:v>31.7365269461078</c:v>
                </c:pt>
                <c:pt idx="20">
                  <c:v>31.4797360980207</c:v>
                </c:pt>
                <c:pt idx="21">
                  <c:v>29.4797687861272</c:v>
                </c:pt>
              </c:numCache>
            </c:numRef>
          </c:val>
        </c:ser>
        <c:ser>
          <c:idx val="3"/>
          <c:order val="3"/>
          <c:tx>
            <c:strRef>
              <c:f>'4.2'!$F$9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F$13:$F$34</c:f>
              <c:numCache>
                <c:formatCode>General</c:formatCode>
                <c:ptCount val="22"/>
                <c:pt idx="0">
                  <c:v>35.8744394618834</c:v>
                </c:pt>
                <c:pt idx="1">
                  <c:v>32.9639889196676</c:v>
                </c:pt>
                <c:pt idx="2">
                  <c:v>29.5774647887324</c:v>
                </c:pt>
                <c:pt idx="3">
                  <c:v>33.7278106508876</c:v>
                </c:pt>
                <c:pt idx="4">
                  <c:v>38.6666666666667</c:v>
                </c:pt>
                <c:pt idx="5">
                  <c:v>32.9842931937173</c:v>
                </c:pt>
                <c:pt idx="6">
                  <c:v>34.1085271317829</c:v>
                </c:pt>
                <c:pt idx="7">
                  <c:v>28.7744227353464</c:v>
                </c:pt>
                <c:pt idx="8">
                  <c:v>28.743961352657</c:v>
                </c:pt>
                <c:pt idx="9">
                  <c:v>32.9059829059829</c:v>
                </c:pt>
                <c:pt idx="10">
                  <c:v>29.833246482543</c:v>
                </c:pt>
                <c:pt idx="11">
                  <c:v>32.2404371584699</c:v>
                </c:pt>
                <c:pt idx="12">
                  <c:v>32.3643410852713</c:v>
                </c:pt>
                <c:pt idx="13">
                  <c:v>25.7088846880907</c:v>
                </c:pt>
                <c:pt idx="14">
                  <c:v>28.3783783783784</c:v>
                </c:pt>
                <c:pt idx="15">
                  <c:v>30.9090909090909</c:v>
                </c:pt>
                <c:pt idx="16">
                  <c:v>34.9206349206349</c:v>
                </c:pt>
                <c:pt idx="17">
                  <c:v>39.7810218978102</c:v>
                </c:pt>
                <c:pt idx="18">
                  <c:v>28.8546255506608</c:v>
                </c:pt>
                <c:pt idx="19">
                  <c:v>41.9161676646707</c:v>
                </c:pt>
                <c:pt idx="20">
                  <c:v>35.5325164938737</c:v>
                </c:pt>
                <c:pt idx="21">
                  <c:v>35.2601156069364</c:v>
                </c:pt>
              </c:numCache>
            </c:numRef>
          </c:val>
        </c:ser>
        <c:ser>
          <c:idx val="4"/>
          <c:order val="4"/>
          <c:tx>
            <c:strRef>
              <c:f>'4.2'!$G$9</c:f>
              <c:strCache>
                <c:ptCount val="1"/>
                <c:pt idx="0">
                  <c:v>3º Grado, 1º Ciclo 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G$13:$G$34</c:f>
              <c:numCache>
                <c:formatCode>General</c:formatCode>
                <c:ptCount val="22"/>
                <c:pt idx="0">
                  <c:v>5.97907324364723</c:v>
                </c:pt>
                <c:pt idx="1">
                  <c:v>10.5263157894737</c:v>
                </c:pt>
                <c:pt idx="2">
                  <c:v>10.9859154929577</c:v>
                </c:pt>
                <c:pt idx="3">
                  <c:v>7.69230769230769</c:v>
                </c:pt>
                <c:pt idx="4">
                  <c:v>4</c:v>
                </c:pt>
                <c:pt idx="5">
                  <c:v>7.32984293193717</c:v>
                </c:pt>
                <c:pt idx="6">
                  <c:v>6.97674418604651</c:v>
                </c:pt>
                <c:pt idx="7">
                  <c:v>5.32859680284192</c:v>
                </c:pt>
                <c:pt idx="8">
                  <c:v>7.48792270531401</c:v>
                </c:pt>
                <c:pt idx="9">
                  <c:v>6.41025641025641</c:v>
                </c:pt>
                <c:pt idx="10">
                  <c:v>8.23345492443981</c:v>
                </c:pt>
                <c:pt idx="11">
                  <c:v>15.8469945355191</c:v>
                </c:pt>
                <c:pt idx="12">
                  <c:v>7.36434108527132</c:v>
                </c:pt>
                <c:pt idx="13">
                  <c:v>4.91493383742911</c:v>
                </c:pt>
                <c:pt idx="14">
                  <c:v>11.4864864864865</c:v>
                </c:pt>
                <c:pt idx="15">
                  <c:v>15.1515151515152</c:v>
                </c:pt>
                <c:pt idx="16">
                  <c:v>14.8148148148148</c:v>
                </c:pt>
                <c:pt idx="17">
                  <c:v>6.93430656934307</c:v>
                </c:pt>
                <c:pt idx="18">
                  <c:v>5.72687224669604</c:v>
                </c:pt>
                <c:pt idx="19">
                  <c:v>5.38922155688623</c:v>
                </c:pt>
                <c:pt idx="20">
                  <c:v>9.14231856738926</c:v>
                </c:pt>
                <c:pt idx="21">
                  <c:v>10.2601156069364</c:v>
                </c:pt>
              </c:numCache>
            </c:numRef>
          </c:val>
        </c:ser>
        <c:ser>
          <c:idx val="5"/>
          <c:order val="5"/>
          <c:tx>
            <c:strRef>
              <c:f>'4.2'!$H$9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H$13:$H$34</c:f>
              <c:numCache>
                <c:formatCode>General</c:formatCode>
                <c:ptCount val="22"/>
                <c:pt idx="0">
                  <c:v>5.97907324364723</c:v>
                </c:pt>
                <c:pt idx="1">
                  <c:v>11.3573407202216</c:v>
                </c:pt>
                <c:pt idx="2">
                  <c:v>7.32394366197183</c:v>
                </c:pt>
                <c:pt idx="3">
                  <c:v>4.73372781065089</c:v>
                </c:pt>
                <c:pt idx="4">
                  <c:v>8</c:v>
                </c:pt>
                <c:pt idx="5">
                  <c:v>9.94764397905759</c:v>
                </c:pt>
                <c:pt idx="6">
                  <c:v>5.42635658914729</c:v>
                </c:pt>
                <c:pt idx="7">
                  <c:v>5.68383658969805</c:v>
                </c:pt>
                <c:pt idx="8">
                  <c:v>7.48792270531401</c:v>
                </c:pt>
                <c:pt idx="9">
                  <c:v>4.27350427350427</c:v>
                </c:pt>
                <c:pt idx="10">
                  <c:v>11.4382490880667</c:v>
                </c:pt>
                <c:pt idx="11">
                  <c:v>20.7650273224044</c:v>
                </c:pt>
                <c:pt idx="12">
                  <c:v>4.65116279069768</c:v>
                </c:pt>
                <c:pt idx="13">
                  <c:v>2.83553875236295</c:v>
                </c:pt>
                <c:pt idx="14">
                  <c:v>18.9189189189189</c:v>
                </c:pt>
                <c:pt idx="15">
                  <c:v>10.3030303030303</c:v>
                </c:pt>
                <c:pt idx="16">
                  <c:v>19.5767195767196</c:v>
                </c:pt>
                <c:pt idx="17">
                  <c:v>8.02919708029197</c:v>
                </c:pt>
                <c:pt idx="18">
                  <c:v>5.72687224669604</c:v>
                </c:pt>
                <c:pt idx="19">
                  <c:v>6.58682634730539</c:v>
                </c:pt>
                <c:pt idx="20">
                  <c:v>9.04806786050895</c:v>
                </c:pt>
                <c:pt idx="21">
                  <c:v>12.4277456647399</c:v>
                </c:pt>
              </c:numCache>
            </c:numRef>
          </c:val>
        </c:ser>
        <c:gapWidth val="150"/>
        <c:overlap val="100"/>
        <c:axId val="91080856"/>
        <c:axId val="403531"/>
      </c:barChart>
      <c:catAx>
        <c:axId val="910808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31"/>
        <c:crossesAt val="0"/>
        <c:auto val="1"/>
        <c:lblAlgn val="ctr"/>
        <c:lblOffset val="100"/>
        <c:noMultiLvlLbl val="0"/>
      </c:catAx>
      <c:valAx>
        <c:axId val="403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01356808270069"/>
              <c:y val="0.953683844414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08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899208528509"/>
          <c:y val="0.85681989449887"/>
          <c:w val="0.615409465352932"/>
          <c:h val="0.061329777983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áfico 4.3.- Interrupciones volutarias del embarazo en mujeres por municipio de residencia según situación laboral. 2009
Porcentaje</a:t>
            </a:r>
          </a:p>
        </c:rich>
      </c:tx>
      <c:layout>
        <c:manualLayout>
          <c:xMode val="edge"/>
          <c:yMode val="edge"/>
          <c:x val="0.0094952333928368"/>
          <c:y val="0.015437816475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52333928368"/>
          <c:y val="0.126404841299247"/>
          <c:w val="0.982148961221467"/>
          <c:h val="0.7859083611214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3'!$C$8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3'!$C$13:$C$34</c:f>
              <c:numCache>
                <c:formatCode>General</c:formatCode>
                <c:ptCount val="22"/>
                <c:pt idx="0">
                  <c:v>57.847533632287</c:v>
                </c:pt>
                <c:pt idx="1">
                  <c:v>71.191135734072</c:v>
                </c:pt>
                <c:pt idx="2">
                  <c:v>60.2816901408451</c:v>
                </c:pt>
                <c:pt idx="3">
                  <c:v>58.5798816568047</c:v>
                </c:pt>
                <c:pt idx="4">
                  <c:v>65.3333333333333</c:v>
                </c:pt>
                <c:pt idx="5">
                  <c:v>60.2094240837696</c:v>
                </c:pt>
                <c:pt idx="6">
                  <c:v>66.2790697674419</c:v>
                </c:pt>
                <c:pt idx="7">
                  <c:v>52.3978685612789</c:v>
                </c:pt>
                <c:pt idx="8">
                  <c:v>57.9710144927536</c:v>
                </c:pt>
                <c:pt idx="9">
                  <c:v>59.8290598290598</c:v>
                </c:pt>
                <c:pt idx="10">
                  <c:v>67.1704012506514</c:v>
                </c:pt>
                <c:pt idx="11">
                  <c:v>72.1311475409836</c:v>
                </c:pt>
                <c:pt idx="12">
                  <c:v>63.953488372093</c:v>
                </c:pt>
                <c:pt idx="13">
                  <c:v>54.4423440453686</c:v>
                </c:pt>
                <c:pt idx="14">
                  <c:v>72.972972972973</c:v>
                </c:pt>
                <c:pt idx="15">
                  <c:v>60</c:v>
                </c:pt>
                <c:pt idx="16">
                  <c:v>67.1957671957672</c:v>
                </c:pt>
                <c:pt idx="17">
                  <c:v>60.2189781021898</c:v>
                </c:pt>
                <c:pt idx="18">
                  <c:v>57.9295154185022</c:v>
                </c:pt>
                <c:pt idx="19">
                  <c:v>67.0658682634731</c:v>
                </c:pt>
                <c:pt idx="20">
                  <c:v>63.0537229029218</c:v>
                </c:pt>
                <c:pt idx="21">
                  <c:v>65.606936416185</c:v>
                </c:pt>
              </c:numCache>
            </c:numRef>
          </c:val>
        </c:ser>
        <c:ser>
          <c:idx val="1"/>
          <c:order val="1"/>
          <c:tx>
            <c:strRef>
              <c:f>'4.3'!$F$8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3'!$F$13:$F$34</c:f>
              <c:numCache>
                <c:formatCode>General</c:formatCode>
                <c:ptCount val="22"/>
                <c:pt idx="0">
                  <c:v>24.2152466367713</c:v>
                </c:pt>
                <c:pt idx="1">
                  <c:v>16.3434903047091</c:v>
                </c:pt>
                <c:pt idx="2">
                  <c:v>21.4084507042254</c:v>
                </c:pt>
                <c:pt idx="3">
                  <c:v>22.4852071005917</c:v>
                </c:pt>
                <c:pt idx="4">
                  <c:v>20</c:v>
                </c:pt>
                <c:pt idx="5">
                  <c:v>21.4659685863874</c:v>
                </c:pt>
                <c:pt idx="6">
                  <c:v>18.2170542635659</c:v>
                </c:pt>
                <c:pt idx="7">
                  <c:v>24.1563055062167</c:v>
                </c:pt>
                <c:pt idx="8">
                  <c:v>22.2222222222222</c:v>
                </c:pt>
                <c:pt idx="9">
                  <c:v>22.2222222222222</c:v>
                </c:pt>
                <c:pt idx="10">
                  <c:v>16.7448323779746</c:v>
                </c:pt>
                <c:pt idx="11">
                  <c:v>11.4754098360656</c:v>
                </c:pt>
                <c:pt idx="12">
                  <c:v>17.2480620155039</c:v>
                </c:pt>
                <c:pt idx="13">
                  <c:v>27.2211720226843</c:v>
                </c:pt>
                <c:pt idx="14">
                  <c:v>11.4864864864865</c:v>
                </c:pt>
                <c:pt idx="15">
                  <c:v>20.6060606060606</c:v>
                </c:pt>
                <c:pt idx="16">
                  <c:v>15.3439153439153</c:v>
                </c:pt>
                <c:pt idx="17">
                  <c:v>22.2627737226277</c:v>
                </c:pt>
                <c:pt idx="18">
                  <c:v>20.2643171806167</c:v>
                </c:pt>
                <c:pt idx="19">
                  <c:v>17.9640718562874</c:v>
                </c:pt>
                <c:pt idx="20">
                  <c:v>19.3213949104618</c:v>
                </c:pt>
                <c:pt idx="21">
                  <c:v>15.3179190751445</c:v>
                </c:pt>
              </c:numCache>
            </c:numRef>
          </c:val>
        </c:ser>
        <c:ser>
          <c:idx val="2"/>
          <c:order val="2"/>
          <c:tx>
            <c:strRef>
              <c:f>'4.3'!$G$8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3'!$G$13:$G$34</c:f>
              <c:numCache>
                <c:formatCode>General</c:formatCode>
                <c:ptCount val="22"/>
                <c:pt idx="0">
                  <c:v>17.1898355754858</c:v>
                </c:pt>
                <c:pt idx="1">
                  <c:v>11.9113573407202</c:v>
                </c:pt>
                <c:pt idx="2">
                  <c:v>17.4647887323944</c:v>
                </c:pt>
                <c:pt idx="3">
                  <c:v>16.5680473372781</c:v>
                </c:pt>
                <c:pt idx="4">
                  <c:v>13.3333333333333</c:v>
                </c:pt>
                <c:pt idx="5">
                  <c:v>17.2774869109948</c:v>
                </c:pt>
                <c:pt idx="6">
                  <c:v>15.1162790697674</c:v>
                </c:pt>
                <c:pt idx="7">
                  <c:v>21.4920071047957</c:v>
                </c:pt>
                <c:pt idx="8">
                  <c:v>18.5990338164251</c:v>
                </c:pt>
                <c:pt idx="9">
                  <c:v>16.4529914529915</c:v>
                </c:pt>
                <c:pt idx="10">
                  <c:v>15.4073302067049</c:v>
                </c:pt>
                <c:pt idx="11">
                  <c:v>15.8469945355191</c:v>
                </c:pt>
                <c:pt idx="12">
                  <c:v>18.0232558139535</c:v>
                </c:pt>
                <c:pt idx="13">
                  <c:v>17.2022684310019</c:v>
                </c:pt>
                <c:pt idx="14">
                  <c:v>14.1891891891892</c:v>
                </c:pt>
                <c:pt idx="15">
                  <c:v>18.7878787878788</c:v>
                </c:pt>
                <c:pt idx="16">
                  <c:v>17.4603174603175</c:v>
                </c:pt>
                <c:pt idx="17">
                  <c:v>16.7883211678832</c:v>
                </c:pt>
                <c:pt idx="18">
                  <c:v>21.5859030837004</c:v>
                </c:pt>
                <c:pt idx="19">
                  <c:v>14.3712574850299</c:v>
                </c:pt>
                <c:pt idx="20">
                  <c:v>16.1168708765316</c:v>
                </c:pt>
                <c:pt idx="21">
                  <c:v>18.3526011560694</c:v>
                </c:pt>
              </c:numCache>
            </c:numRef>
          </c:val>
        </c:ser>
        <c:gapWidth val="150"/>
        <c:overlap val="100"/>
        <c:axId val="37569908"/>
        <c:axId val="23407461"/>
      </c:barChart>
      <c:catAx>
        <c:axId val="375699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7461"/>
        <c:crossesAt val="0"/>
        <c:auto val="1"/>
        <c:lblAlgn val="ctr"/>
        <c:lblOffset val="100"/>
        <c:noMultiLvlLbl val="0"/>
      </c:catAx>
      <c:valAx>
        <c:axId val="23407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53321432640814"/>
              <c:y val="0.95090774360874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99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88248699153"/>
          <c:y val="0.903421020130913"/>
          <c:w val="0.329598541532151"/>
          <c:h val="0.047918982339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4.- Interrupciones voluntarias del embarazo en mujeres por municipio de residencia según disposición de ingresos económicos propios. 2009
Porcentaje</a:t>
            </a:r>
          </a:p>
        </c:rich>
      </c:tx>
      <c:layout>
        <c:manualLayout>
          <c:xMode val="edge"/>
          <c:yMode val="edge"/>
          <c:x val="0.0154804489946959"/>
          <c:y val="0.01654642928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951646725052"/>
          <c:y val="0.204844794493348"/>
          <c:w val="0.971012705069693"/>
          <c:h val="0.7088490303792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4'!$C$10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4'!$C$14:$C$35</c:f>
              <c:numCache>
                <c:formatCode>General</c:formatCode>
                <c:ptCount val="22"/>
                <c:pt idx="0">
                  <c:v>60.8370702541106</c:v>
                </c:pt>
                <c:pt idx="1">
                  <c:v>74.2382271468144</c:v>
                </c:pt>
                <c:pt idx="2">
                  <c:v>62.5352112676056</c:v>
                </c:pt>
                <c:pt idx="3">
                  <c:v>62.7218934911243</c:v>
                </c:pt>
                <c:pt idx="4">
                  <c:v>71.3333333333333</c:v>
                </c:pt>
                <c:pt idx="5">
                  <c:v>63.3507853403141</c:v>
                </c:pt>
                <c:pt idx="6">
                  <c:v>67.4418604651163</c:v>
                </c:pt>
                <c:pt idx="7">
                  <c:v>58.259325044405</c:v>
                </c:pt>
                <c:pt idx="8">
                  <c:v>60.3864734299517</c:v>
                </c:pt>
                <c:pt idx="9">
                  <c:v>63.8888888888889</c:v>
                </c:pt>
                <c:pt idx="10">
                  <c:v>70.323084940073</c:v>
                </c:pt>
                <c:pt idx="11">
                  <c:v>75.9562841530055</c:v>
                </c:pt>
                <c:pt idx="12">
                  <c:v>67.8294573643411</c:v>
                </c:pt>
                <c:pt idx="13">
                  <c:v>58.0340264650284</c:v>
                </c:pt>
                <c:pt idx="14">
                  <c:v>75</c:v>
                </c:pt>
                <c:pt idx="15">
                  <c:v>62.4242424242424</c:v>
                </c:pt>
                <c:pt idx="16">
                  <c:v>69.8412698412698</c:v>
                </c:pt>
                <c:pt idx="17">
                  <c:v>64.5985401459854</c:v>
                </c:pt>
                <c:pt idx="18">
                  <c:v>59.9118942731278</c:v>
                </c:pt>
                <c:pt idx="19">
                  <c:v>68.8622754491018</c:v>
                </c:pt>
                <c:pt idx="20">
                  <c:v>65.9754948162111</c:v>
                </c:pt>
                <c:pt idx="21">
                  <c:v>68.2803468208092</c:v>
                </c:pt>
              </c:numCache>
            </c:numRef>
          </c:val>
        </c:ser>
        <c:ser>
          <c:idx val="1"/>
          <c:order val="1"/>
          <c:tx>
            <c:strRef>
              <c:f>'4.4'!$D$10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4'!$D$14:$D$35</c:f>
              <c:numCache>
                <c:formatCode>General</c:formatCode>
                <c:ptCount val="22"/>
                <c:pt idx="0">
                  <c:v>37.9671150971599</c:v>
                </c:pt>
                <c:pt idx="1">
                  <c:v>23.2686980609418</c:v>
                </c:pt>
                <c:pt idx="2">
                  <c:v>36.3380281690141</c:v>
                </c:pt>
                <c:pt idx="3">
                  <c:v>36.094674556213</c:v>
                </c:pt>
                <c:pt idx="4">
                  <c:v>28.6666666666667</c:v>
                </c:pt>
                <c:pt idx="5">
                  <c:v>34.5549738219895</c:v>
                </c:pt>
                <c:pt idx="6">
                  <c:v>30.6201550387597</c:v>
                </c:pt>
                <c:pt idx="7">
                  <c:v>38.3658969804618</c:v>
                </c:pt>
                <c:pt idx="8">
                  <c:v>36.7149758454106</c:v>
                </c:pt>
                <c:pt idx="9">
                  <c:v>33.1196581196581</c:v>
                </c:pt>
                <c:pt idx="10">
                  <c:v>27.1321869029008</c:v>
                </c:pt>
                <c:pt idx="11">
                  <c:v>21.8579234972678</c:v>
                </c:pt>
                <c:pt idx="12">
                  <c:v>29.8449612403101</c:v>
                </c:pt>
                <c:pt idx="13">
                  <c:v>38.3742911153119</c:v>
                </c:pt>
                <c:pt idx="14">
                  <c:v>21.6216216216216</c:v>
                </c:pt>
                <c:pt idx="15">
                  <c:v>35.1515151515152</c:v>
                </c:pt>
                <c:pt idx="16">
                  <c:v>28.042328042328</c:v>
                </c:pt>
                <c:pt idx="17">
                  <c:v>32.1167883211679</c:v>
                </c:pt>
                <c:pt idx="18">
                  <c:v>38.7665198237886</c:v>
                </c:pt>
                <c:pt idx="19">
                  <c:v>30.5389221556886</c:v>
                </c:pt>
                <c:pt idx="20">
                  <c:v>31.1027332704995</c:v>
                </c:pt>
                <c:pt idx="21">
                  <c:v>30.0578034682081</c:v>
                </c:pt>
              </c:numCache>
            </c:numRef>
          </c:val>
        </c:ser>
        <c:gapWidth val="150"/>
        <c:overlap val="100"/>
        <c:axId val="41002016"/>
        <c:axId val="56629525"/>
      </c:barChart>
      <c:catAx>
        <c:axId val="410020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9525"/>
        <c:crossesAt val="0"/>
        <c:auto val="1"/>
        <c:lblAlgn val="ctr"/>
        <c:lblOffset val="100"/>
        <c:noMultiLvlLbl val="0"/>
      </c:catAx>
      <c:valAx>
        <c:axId val="56629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54804489946959"/>
              <c:y val="0.94744854060493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20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083631429629"/>
          <c:y val="0.889933152425707"/>
          <c:w val="0.402491673862095"/>
          <c:h val="0.0513601164868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5.- Interrupciones voluntarias del embarazo en mujeres por municipio de residencia según utilización de Centro de Planificación Familiar. 2009
Porcentaje</a:t>
            </a:r>
          </a:p>
        </c:rich>
      </c:tx>
      <c:layout>
        <c:manualLayout>
          <c:xMode val="edge"/>
          <c:yMode val="edge"/>
          <c:x val="0.0211676050971593"/>
          <c:y val="0.015388403299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406756699547"/>
          <c:y val="0.151544995691247"/>
          <c:w val="0.98010245120867"/>
          <c:h val="0.6994337067585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5'!$C$9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5'!$C$14:$C$35</c:f>
              <c:numCache>
                <c:formatCode>General</c:formatCode>
                <c:ptCount val="22"/>
                <c:pt idx="0">
                  <c:v>27.2047832585949</c:v>
                </c:pt>
                <c:pt idx="1">
                  <c:v>31.8559556786704</c:v>
                </c:pt>
                <c:pt idx="2">
                  <c:v>29.8591549295775</c:v>
                </c:pt>
                <c:pt idx="3">
                  <c:v>31.3609467455621</c:v>
                </c:pt>
                <c:pt idx="4">
                  <c:v>30</c:v>
                </c:pt>
                <c:pt idx="5">
                  <c:v>37.1727748691099</c:v>
                </c:pt>
                <c:pt idx="6">
                  <c:v>29.8449612403101</c:v>
                </c:pt>
                <c:pt idx="7">
                  <c:v>33.7477797513321</c:v>
                </c:pt>
                <c:pt idx="8">
                  <c:v>36.7149758454106</c:v>
                </c:pt>
                <c:pt idx="9">
                  <c:v>32.2649572649573</c:v>
                </c:pt>
                <c:pt idx="10">
                  <c:v>32.2737536911586</c:v>
                </c:pt>
                <c:pt idx="11">
                  <c:v>32.2404371584699</c:v>
                </c:pt>
                <c:pt idx="12">
                  <c:v>38.7596899224806</c:v>
                </c:pt>
                <c:pt idx="13">
                  <c:v>32.1361058601134</c:v>
                </c:pt>
                <c:pt idx="14">
                  <c:v>30.4054054054054</c:v>
                </c:pt>
                <c:pt idx="15">
                  <c:v>36.969696969697</c:v>
                </c:pt>
                <c:pt idx="16">
                  <c:v>32.8042328042328</c:v>
                </c:pt>
                <c:pt idx="17">
                  <c:v>39.7810218978102</c:v>
                </c:pt>
                <c:pt idx="18">
                  <c:v>27.5330396475771</c:v>
                </c:pt>
                <c:pt idx="19">
                  <c:v>38.3233532934132</c:v>
                </c:pt>
                <c:pt idx="20">
                  <c:v>32.799245994345</c:v>
                </c:pt>
                <c:pt idx="21">
                  <c:v>34.6820809248555</c:v>
                </c:pt>
              </c:numCache>
            </c:numRef>
          </c:val>
        </c:ser>
        <c:ser>
          <c:idx val="1"/>
          <c:order val="1"/>
          <c:tx>
            <c:strRef>
              <c:f>'4.5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5'!$G$14:$G$35</c:f>
              <c:numCache>
                <c:formatCode>General</c:formatCode>
                <c:ptCount val="22"/>
                <c:pt idx="0">
                  <c:v>72.3467862481316</c:v>
                </c:pt>
                <c:pt idx="1">
                  <c:v>68.1440443213296</c:v>
                </c:pt>
                <c:pt idx="2">
                  <c:v>70.1408450704225</c:v>
                </c:pt>
                <c:pt idx="3">
                  <c:v>68.6390532544379</c:v>
                </c:pt>
                <c:pt idx="4">
                  <c:v>68.6666666666667</c:v>
                </c:pt>
                <c:pt idx="5">
                  <c:v>62.8272251308901</c:v>
                </c:pt>
                <c:pt idx="6">
                  <c:v>70.1550387596899</c:v>
                </c:pt>
                <c:pt idx="7">
                  <c:v>66.0746003552398</c:v>
                </c:pt>
                <c:pt idx="8">
                  <c:v>62.8019323671498</c:v>
                </c:pt>
                <c:pt idx="9">
                  <c:v>67.3076923076923</c:v>
                </c:pt>
                <c:pt idx="10">
                  <c:v>67.4743790168491</c:v>
                </c:pt>
                <c:pt idx="11">
                  <c:v>67.7595628415301</c:v>
                </c:pt>
                <c:pt idx="12">
                  <c:v>61.2403100775194</c:v>
                </c:pt>
                <c:pt idx="13">
                  <c:v>67.8638941398866</c:v>
                </c:pt>
                <c:pt idx="14">
                  <c:v>68.9189189189189</c:v>
                </c:pt>
                <c:pt idx="15">
                  <c:v>63.030303030303</c:v>
                </c:pt>
                <c:pt idx="16">
                  <c:v>67.1957671957672</c:v>
                </c:pt>
                <c:pt idx="17">
                  <c:v>60.2189781021898</c:v>
                </c:pt>
                <c:pt idx="18">
                  <c:v>72.2466960352423</c:v>
                </c:pt>
                <c:pt idx="19">
                  <c:v>61.6766467065868</c:v>
                </c:pt>
                <c:pt idx="20">
                  <c:v>66.6352497643732</c:v>
                </c:pt>
                <c:pt idx="21">
                  <c:v>65.1734104046243</c:v>
                </c:pt>
              </c:numCache>
            </c:numRef>
          </c:val>
        </c:ser>
        <c:gapWidth val="150"/>
        <c:overlap val="100"/>
        <c:axId val="61361052"/>
        <c:axId val="41082939"/>
      </c:barChart>
      <c:catAx>
        <c:axId val="613610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2939"/>
        <c:crossesAt val="0"/>
        <c:auto val="1"/>
        <c:lblAlgn val="ctr"/>
        <c:lblOffset val="100"/>
        <c:noMultiLvlLbl val="0"/>
      </c:catAx>
      <c:valAx>
        <c:axId val="41082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0626137758774"/>
              <c:y val="0.95094177028191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10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322678972101"/>
          <c:y val="0.861258155853749"/>
          <c:w val="0.465983658608865"/>
          <c:h val="0.0629693463006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6.- Interrupciones voluntarias del embarazo en mujeres por municipio de residencia según número de semanas de gestación. 2009
Porcentaje</a:t>
            </a:r>
          </a:p>
        </c:rich>
      </c:tx>
      <c:layout>
        <c:manualLayout>
          <c:xMode val="edge"/>
          <c:yMode val="edge"/>
          <c:x val="0.0113088533453481"/>
          <c:y val="0.014950364788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40865059698"/>
          <c:y val="0.164334409759598"/>
          <c:w val="0.971119621536382"/>
          <c:h val="0.696686999162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6'!$C$9</c:f>
              <c:strCache>
                <c:ptCount val="1"/>
                <c:pt idx="0">
                  <c:v>De 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C$13:$C$34</c:f>
              <c:numCache>
                <c:formatCode>General</c:formatCode>
                <c:ptCount val="22"/>
                <c:pt idx="0">
                  <c:v>44.2451420029895</c:v>
                </c:pt>
                <c:pt idx="1">
                  <c:v>53.7396121883657</c:v>
                </c:pt>
                <c:pt idx="2">
                  <c:v>54.3661971830986</c:v>
                </c:pt>
                <c:pt idx="3">
                  <c:v>41.4201183431953</c:v>
                </c:pt>
                <c:pt idx="4">
                  <c:v>56</c:v>
                </c:pt>
                <c:pt idx="5">
                  <c:v>54.9738219895288</c:v>
                </c:pt>
                <c:pt idx="6">
                  <c:v>52.3255813953488</c:v>
                </c:pt>
                <c:pt idx="7">
                  <c:v>50.7992895204263</c:v>
                </c:pt>
                <c:pt idx="8">
                  <c:v>45.4106280193237</c:v>
                </c:pt>
                <c:pt idx="9">
                  <c:v>45.5128205128205</c:v>
                </c:pt>
                <c:pt idx="10">
                  <c:v>54.5683515719993</c:v>
                </c:pt>
                <c:pt idx="11">
                  <c:v>66.6666666666667</c:v>
                </c:pt>
                <c:pt idx="12">
                  <c:v>53.8759689922481</c:v>
                </c:pt>
                <c:pt idx="13">
                  <c:v>44.4234404536862</c:v>
                </c:pt>
                <c:pt idx="14">
                  <c:v>54.0540540540541</c:v>
                </c:pt>
                <c:pt idx="15">
                  <c:v>65.4545454545455</c:v>
                </c:pt>
                <c:pt idx="16">
                  <c:v>63.4920634920635</c:v>
                </c:pt>
                <c:pt idx="17">
                  <c:v>51.4598540145985</c:v>
                </c:pt>
                <c:pt idx="18">
                  <c:v>53.7444933920705</c:v>
                </c:pt>
                <c:pt idx="19">
                  <c:v>62.2754491017964</c:v>
                </c:pt>
                <c:pt idx="20">
                  <c:v>56.3619227144204</c:v>
                </c:pt>
                <c:pt idx="21">
                  <c:v>59.6820809248555</c:v>
                </c:pt>
              </c:numCache>
            </c:numRef>
          </c:val>
        </c:ser>
        <c:ser>
          <c:idx val="1"/>
          <c:order val="1"/>
          <c:tx>
            <c:strRef>
              <c:f>'4.6'!$D$9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D$13:$D$34</c:f>
              <c:numCache>
                <c:formatCode>General</c:formatCode>
                <c:ptCount val="22"/>
                <c:pt idx="0">
                  <c:v>39.3124065769806</c:v>
                </c:pt>
                <c:pt idx="1">
                  <c:v>34.6260387811634</c:v>
                </c:pt>
                <c:pt idx="2">
                  <c:v>30.9859154929577</c:v>
                </c:pt>
                <c:pt idx="3">
                  <c:v>35.5029585798817</c:v>
                </c:pt>
                <c:pt idx="4">
                  <c:v>29.3333333333333</c:v>
                </c:pt>
                <c:pt idx="5">
                  <c:v>29.8429319371728</c:v>
                </c:pt>
                <c:pt idx="6">
                  <c:v>29.8449612403101</c:v>
                </c:pt>
                <c:pt idx="7">
                  <c:v>34.2806394316163</c:v>
                </c:pt>
                <c:pt idx="8">
                  <c:v>38.1642512077295</c:v>
                </c:pt>
                <c:pt idx="9">
                  <c:v>39.1025641025641</c:v>
                </c:pt>
                <c:pt idx="10">
                  <c:v>30.5193677262463</c:v>
                </c:pt>
                <c:pt idx="11">
                  <c:v>19.672131147541</c:v>
                </c:pt>
                <c:pt idx="12">
                  <c:v>31.7829457364341</c:v>
                </c:pt>
                <c:pt idx="13">
                  <c:v>35.538752362949</c:v>
                </c:pt>
                <c:pt idx="14">
                  <c:v>35.1351351351351</c:v>
                </c:pt>
                <c:pt idx="15">
                  <c:v>23.6363636363636</c:v>
                </c:pt>
                <c:pt idx="16">
                  <c:v>24.8677248677249</c:v>
                </c:pt>
                <c:pt idx="17">
                  <c:v>35.036496350365</c:v>
                </c:pt>
                <c:pt idx="18">
                  <c:v>32.8193832599119</c:v>
                </c:pt>
                <c:pt idx="19">
                  <c:v>19.1616766467066</c:v>
                </c:pt>
                <c:pt idx="20">
                  <c:v>28.6522148916117</c:v>
                </c:pt>
                <c:pt idx="21">
                  <c:v>28.1791907514451</c:v>
                </c:pt>
              </c:numCache>
            </c:numRef>
          </c:val>
        </c:ser>
        <c:ser>
          <c:idx val="2"/>
          <c:order val="2"/>
          <c:tx>
            <c:strRef>
              <c:f>'4.6'!$E$9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E$13:$E$34</c:f>
              <c:numCache>
                <c:formatCode>General</c:formatCode>
                <c:ptCount val="22"/>
                <c:pt idx="0">
                  <c:v>11.9581464872945</c:v>
                </c:pt>
                <c:pt idx="1">
                  <c:v>7.75623268698061</c:v>
                </c:pt>
                <c:pt idx="2">
                  <c:v>10.7042253521127</c:v>
                </c:pt>
                <c:pt idx="3">
                  <c:v>16.5680473372781</c:v>
                </c:pt>
                <c:pt idx="4">
                  <c:v>6.66666666666667</c:v>
                </c:pt>
                <c:pt idx="5">
                  <c:v>12.0418848167539</c:v>
                </c:pt>
                <c:pt idx="6">
                  <c:v>11.2403100775194</c:v>
                </c:pt>
                <c:pt idx="7">
                  <c:v>11.3676731793961</c:v>
                </c:pt>
                <c:pt idx="8">
                  <c:v>9.66183574879227</c:v>
                </c:pt>
                <c:pt idx="9">
                  <c:v>10.8974358974359</c:v>
                </c:pt>
                <c:pt idx="10">
                  <c:v>9.51016154247004</c:v>
                </c:pt>
                <c:pt idx="11">
                  <c:v>9.2896174863388</c:v>
                </c:pt>
                <c:pt idx="12">
                  <c:v>8.72093023255814</c:v>
                </c:pt>
                <c:pt idx="13">
                  <c:v>13.6105860113422</c:v>
                </c:pt>
                <c:pt idx="14">
                  <c:v>4.72972972972973</c:v>
                </c:pt>
                <c:pt idx="15">
                  <c:v>6.66666666666667</c:v>
                </c:pt>
                <c:pt idx="16">
                  <c:v>5.29100529100529</c:v>
                </c:pt>
                <c:pt idx="17">
                  <c:v>8.75912408759124</c:v>
                </c:pt>
                <c:pt idx="18">
                  <c:v>8.14977973568282</c:v>
                </c:pt>
                <c:pt idx="19">
                  <c:v>3.59281437125749</c:v>
                </c:pt>
                <c:pt idx="20">
                  <c:v>9.89632422243167</c:v>
                </c:pt>
                <c:pt idx="21">
                  <c:v>7.65895953757226</c:v>
                </c:pt>
              </c:numCache>
            </c:numRef>
          </c:val>
        </c:ser>
        <c:ser>
          <c:idx val="3"/>
          <c:order val="3"/>
          <c:tx>
            <c:strRef>
              <c:f>'4.6'!$F$9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F$13:$F$34</c:f>
              <c:numCache>
                <c:formatCode>General</c:formatCode>
                <c:ptCount val="22"/>
                <c:pt idx="0">
                  <c:v>3.43796711509716</c:v>
                </c:pt>
                <c:pt idx="1">
                  <c:v>3.32409972299169</c:v>
                </c:pt>
                <c:pt idx="2">
                  <c:v>2.53521126760563</c:v>
                </c:pt>
                <c:pt idx="3">
                  <c:v>5.32544378698225</c:v>
                </c:pt>
                <c:pt idx="4">
                  <c:v>6.66666666666667</c:v>
                </c:pt>
                <c:pt idx="5">
                  <c:v>3.1413612565445</c:v>
                </c:pt>
                <c:pt idx="6">
                  <c:v>4.26356589147287</c:v>
                </c:pt>
                <c:pt idx="7">
                  <c:v>3.37477797513322</c:v>
                </c:pt>
                <c:pt idx="8">
                  <c:v>4.83091787439614</c:v>
                </c:pt>
                <c:pt idx="9">
                  <c:v>3.41880341880342</c:v>
                </c:pt>
                <c:pt idx="10">
                  <c:v>3.90828556539864</c:v>
                </c:pt>
                <c:pt idx="11">
                  <c:v>2.73224043715847</c:v>
                </c:pt>
                <c:pt idx="12">
                  <c:v>3.48837209302326</c:v>
                </c:pt>
                <c:pt idx="13">
                  <c:v>4.91493383742911</c:v>
                </c:pt>
                <c:pt idx="14">
                  <c:v>4.05405405405405</c:v>
                </c:pt>
                <c:pt idx="15">
                  <c:v>1.81818181818182</c:v>
                </c:pt>
                <c:pt idx="16">
                  <c:v>4.23280423280423</c:v>
                </c:pt>
                <c:pt idx="17">
                  <c:v>3.64963503649635</c:v>
                </c:pt>
                <c:pt idx="18">
                  <c:v>4.62555066079295</c:v>
                </c:pt>
                <c:pt idx="19">
                  <c:v>8.98203592814371</c:v>
                </c:pt>
                <c:pt idx="20">
                  <c:v>3.77002827521206</c:v>
                </c:pt>
                <c:pt idx="21">
                  <c:v>3.17919075144509</c:v>
                </c:pt>
              </c:numCache>
            </c:numRef>
          </c:val>
        </c:ser>
        <c:ser>
          <c:idx val="4"/>
          <c:order val="4"/>
          <c:tx>
            <c:strRef>
              <c:f>'4.6'!$G$9</c:f>
              <c:strCache>
                <c:ptCount val="1"/>
                <c:pt idx="0">
                  <c:v>De 21 semana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G$13:$G$34</c:f>
              <c:numCache>
                <c:formatCode>General</c:formatCode>
                <c:ptCount val="22"/>
                <c:pt idx="0">
                  <c:v>1.04633781763827</c:v>
                </c:pt>
                <c:pt idx="1">
                  <c:v>0.554016620498615</c:v>
                </c:pt>
                <c:pt idx="2">
                  <c:v>1.40845070422535</c:v>
                </c:pt>
                <c:pt idx="3">
                  <c:v>1.18343195266272</c:v>
                </c:pt>
                <c:pt idx="4">
                  <c:v>1.33333333333333</c:v>
                </c:pt>
                <c:pt idx="5">
                  <c:v>0</c:v>
                </c:pt>
                <c:pt idx="6">
                  <c:v>2.32558139534884</c:v>
                </c:pt>
                <c:pt idx="7">
                  <c:v>0.177619893428064</c:v>
                </c:pt>
                <c:pt idx="8">
                  <c:v>1.93236714975845</c:v>
                </c:pt>
                <c:pt idx="9">
                  <c:v>1.06837606837607</c:v>
                </c:pt>
                <c:pt idx="10">
                  <c:v>1.4938335938857</c:v>
                </c:pt>
                <c:pt idx="11">
                  <c:v>1.63934426229508</c:v>
                </c:pt>
                <c:pt idx="12">
                  <c:v>1.93798449612403</c:v>
                </c:pt>
                <c:pt idx="13">
                  <c:v>1.51228733459357</c:v>
                </c:pt>
                <c:pt idx="14">
                  <c:v>2.02702702702703</c:v>
                </c:pt>
                <c:pt idx="15">
                  <c:v>2.42424242424242</c:v>
                </c:pt>
                <c:pt idx="16">
                  <c:v>2.11640211640212</c:v>
                </c:pt>
                <c:pt idx="17">
                  <c:v>1.09489051094891</c:v>
                </c:pt>
                <c:pt idx="18">
                  <c:v>0.66079295154185</c:v>
                </c:pt>
                <c:pt idx="19">
                  <c:v>5.98802395209581</c:v>
                </c:pt>
                <c:pt idx="20">
                  <c:v>1.31950989632422</c:v>
                </c:pt>
                <c:pt idx="21">
                  <c:v>1.30057803468208</c:v>
                </c:pt>
              </c:numCache>
            </c:numRef>
          </c:val>
        </c:ser>
        <c:gapWidth val="150"/>
        <c:overlap val="100"/>
        <c:axId val="89396580"/>
        <c:axId val="92008324"/>
      </c:barChart>
      <c:catAx>
        <c:axId val="893965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8324"/>
        <c:crossesAt val="0"/>
        <c:auto val="1"/>
        <c:lblAlgn val="ctr"/>
        <c:lblOffset val="100"/>
        <c:noMultiLvlLbl val="0"/>
      </c:catAx>
      <c:valAx>
        <c:axId val="92008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13088533453481"/>
              <c:y val="0.95084320057409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65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853795899977"/>
          <c:y val="0.85432364549695"/>
          <c:w val="0.596035143050237"/>
          <c:h val="0.0611768927161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7.- Interrupciones voluntarias del embarazo en mujeres por municipio de residencia según número de abortos anteriores. 2009
Porcentaje</a:t>
            </a:r>
          </a:p>
        </c:rich>
      </c:tx>
      <c:layout>
        <c:manualLayout>
          <c:xMode val="edge"/>
          <c:yMode val="edge"/>
          <c:x val="0.0122331611268155"/>
          <c:y val="0.01538745614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844234330831"/>
          <c:y val="0.157875300055395"/>
          <c:w val="0.968807876011307"/>
          <c:h val="0.724872284113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7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C$13:$C$34</c:f>
              <c:numCache>
                <c:formatCode>General</c:formatCode>
                <c:ptCount val="22"/>
                <c:pt idx="0">
                  <c:v>59.1928251121076</c:v>
                </c:pt>
                <c:pt idx="1">
                  <c:v>66.4819944598338</c:v>
                </c:pt>
                <c:pt idx="2">
                  <c:v>58.3098591549296</c:v>
                </c:pt>
                <c:pt idx="3">
                  <c:v>60.9467455621302</c:v>
                </c:pt>
                <c:pt idx="4">
                  <c:v>56</c:v>
                </c:pt>
                <c:pt idx="5">
                  <c:v>56.020942408377</c:v>
                </c:pt>
                <c:pt idx="6">
                  <c:v>52.3255813953488</c:v>
                </c:pt>
                <c:pt idx="7">
                  <c:v>57.1936056838366</c:v>
                </c:pt>
                <c:pt idx="8">
                  <c:v>62.0772946859903</c:v>
                </c:pt>
                <c:pt idx="9">
                  <c:v>60.8974358974359</c:v>
                </c:pt>
                <c:pt idx="10">
                  <c:v>58.2681952405767</c:v>
                </c:pt>
                <c:pt idx="11">
                  <c:v>68.8524590163934</c:v>
                </c:pt>
                <c:pt idx="12">
                  <c:v>58.9147286821706</c:v>
                </c:pt>
                <c:pt idx="13">
                  <c:v>61.8147448015123</c:v>
                </c:pt>
                <c:pt idx="14">
                  <c:v>63.5135135135135</c:v>
                </c:pt>
                <c:pt idx="15">
                  <c:v>65.4545454545455</c:v>
                </c:pt>
                <c:pt idx="16">
                  <c:v>65.6084656084656</c:v>
                </c:pt>
                <c:pt idx="17">
                  <c:v>60.5839416058394</c:v>
                </c:pt>
                <c:pt idx="18">
                  <c:v>54.4052863436123</c:v>
                </c:pt>
                <c:pt idx="19">
                  <c:v>65.2694610778443</c:v>
                </c:pt>
                <c:pt idx="20">
                  <c:v>61.4514608859566</c:v>
                </c:pt>
                <c:pt idx="21">
                  <c:v>60.4046242774566</c:v>
                </c:pt>
              </c:numCache>
            </c:numRef>
          </c:val>
        </c:ser>
        <c:ser>
          <c:idx val="1"/>
          <c:order val="1"/>
          <c:tx>
            <c:strRef>
              <c:f>'4.7'!$D$9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D$13:$D$34</c:f>
              <c:numCache>
                <c:formatCode>General</c:formatCode>
                <c:ptCount val="22"/>
                <c:pt idx="0">
                  <c:v>22.4215246636771</c:v>
                </c:pt>
                <c:pt idx="1">
                  <c:v>22.9916897506925</c:v>
                </c:pt>
                <c:pt idx="2">
                  <c:v>25.6338028169014</c:v>
                </c:pt>
                <c:pt idx="3">
                  <c:v>18.9349112426036</c:v>
                </c:pt>
                <c:pt idx="4">
                  <c:v>27.3333333333333</c:v>
                </c:pt>
                <c:pt idx="5">
                  <c:v>31.9371727748691</c:v>
                </c:pt>
                <c:pt idx="6">
                  <c:v>27.1317829457364</c:v>
                </c:pt>
                <c:pt idx="7">
                  <c:v>26.9982238010657</c:v>
                </c:pt>
                <c:pt idx="8">
                  <c:v>25.3623188405797</c:v>
                </c:pt>
                <c:pt idx="9">
                  <c:v>21.1538461538462</c:v>
                </c:pt>
                <c:pt idx="10">
                  <c:v>27.8964738579121</c:v>
                </c:pt>
                <c:pt idx="11">
                  <c:v>19.1256830601093</c:v>
                </c:pt>
                <c:pt idx="12">
                  <c:v>25.7751937984496</c:v>
                </c:pt>
                <c:pt idx="13">
                  <c:v>27.9773156899811</c:v>
                </c:pt>
                <c:pt idx="14">
                  <c:v>22.2972972972973</c:v>
                </c:pt>
                <c:pt idx="15">
                  <c:v>24.2424242424242</c:v>
                </c:pt>
                <c:pt idx="16">
                  <c:v>23.2804232804233</c:v>
                </c:pt>
                <c:pt idx="17">
                  <c:v>26.6423357664234</c:v>
                </c:pt>
                <c:pt idx="18">
                  <c:v>22.9074889867841</c:v>
                </c:pt>
                <c:pt idx="19">
                  <c:v>22.7544910179641</c:v>
                </c:pt>
                <c:pt idx="20">
                  <c:v>23.9396795475966</c:v>
                </c:pt>
                <c:pt idx="21">
                  <c:v>24.9277456647399</c:v>
                </c:pt>
              </c:numCache>
            </c:numRef>
          </c:val>
        </c:ser>
        <c:ser>
          <c:idx val="2"/>
          <c:order val="2"/>
          <c:tx>
            <c:strRef>
              <c:f>'4.7'!$E$9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E$13:$E$34</c:f>
              <c:numCache>
                <c:formatCode>General</c:formatCode>
                <c:ptCount val="22"/>
                <c:pt idx="0">
                  <c:v>11.2107623318386</c:v>
                </c:pt>
                <c:pt idx="1">
                  <c:v>6.64819944598338</c:v>
                </c:pt>
                <c:pt idx="2">
                  <c:v>10.1408450704225</c:v>
                </c:pt>
                <c:pt idx="3">
                  <c:v>11.2426035502959</c:v>
                </c:pt>
                <c:pt idx="4">
                  <c:v>9.33333333333333</c:v>
                </c:pt>
                <c:pt idx="5">
                  <c:v>7.85340314136126</c:v>
                </c:pt>
                <c:pt idx="6">
                  <c:v>8.91472868217054</c:v>
                </c:pt>
                <c:pt idx="7">
                  <c:v>9.23623445825933</c:v>
                </c:pt>
                <c:pt idx="8">
                  <c:v>7.48792270531401</c:v>
                </c:pt>
                <c:pt idx="9">
                  <c:v>11.5384615384615</c:v>
                </c:pt>
                <c:pt idx="10">
                  <c:v>8.91089108910891</c:v>
                </c:pt>
                <c:pt idx="11">
                  <c:v>8.74316939890711</c:v>
                </c:pt>
                <c:pt idx="12">
                  <c:v>9.10852713178295</c:v>
                </c:pt>
                <c:pt idx="13">
                  <c:v>6.23818525519849</c:v>
                </c:pt>
                <c:pt idx="14">
                  <c:v>6.75675675675676</c:v>
                </c:pt>
                <c:pt idx="15">
                  <c:v>7.27272727272727</c:v>
                </c:pt>
                <c:pt idx="16">
                  <c:v>7.93650793650794</c:v>
                </c:pt>
                <c:pt idx="17">
                  <c:v>7.66423357664234</c:v>
                </c:pt>
                <c:pt idx="18">
                  <c:v>14.5374449339207</c:v>
                </c:pt>
                <c:pt idx="19">
                  <c:v>4.19161676646707</c:v>
                </c:pt>
                <c:pt idx="20">
                  <c:v>8.19981149858624</c:v>
                </c:pt>
                <c:pt idx="21">
                  <c:v>9.2485549132948</c:v>
                </c:pt>
              </c:numCache>
            </c:numRef>
          </c:val>
        </c:ser>
        <c:ser>
          <c:idx val="3"/>
          <c:order val="3"/>
          <c:tx>
            <c:strRef>
              <c:f>'4.7'!$F$9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F$13:$F$34</c:f>
              <c:numCache>
                <c:formatCode>General</c:formatCode>
                <c:ptCount val="22"/>
                <c:pt idx="0">
                  <c:v>7.17488789237668</c:v>
                </c:pt>
                <c:pt idx="1">
                  <c:v>3.8781163434903</c:v>
                </c:pt>
                <c:pt idx="2">
                  <c:v>5.91549295774648</c:v>
                </c:pt>
                <c:pt idx="3">
                  <c:v>8.87573964497041</c:v>
                </c:pt>
                <c:pt idx="4">
                  <c:v>7.33333333333333</c:v>
                </c:pt>
                <c:pt idx="5">
                  <c:v>4.18848167539267</c:v>
                </c:pt>
                <c:pt idx="6">
                  <c:v>11.6279069767442</c:v>
                </c:pt>
                <c:pt idx="7">
                  <c:v>6.57193605683837</c:v>
                </c:pt>
                <c:pt idx="8">
                  <c:v>5.07246376811594</c:v>
                </c:pt>
                <c:pt idx="9">
                  <c:v>6.41025641025641</c:v>
                </c:pt>
                <c:pt idx="10">
                  <c:v>4.91575473336807</c:v>
                </c:pt>
                <c:pt idx="11">
                  <c:v>3.27868852459016</c:v>
                </c:pt>
                <c:pt idx="12">
                  <c:v>6.2015503875969</c:v>
                </c:pt>
                <c:pt idx="13">
                  <c:v>3.96975425330813</c:v>
                </c:pt>
                <c:pt idx="14">
                  <c:v>7.43243243243243</c:v>
                </c:pt>
                <c:pt idx="15">
                  <c:v>3.03030303030303</c:v>
                </c:pt>
                <c:pt idx="16">
                  <c:v>3.17460317460317</c:v>
                </c:pt>
                <c:pt idx="17">
                  <c:v>5.10948905109489</c:v>
                </c:pt>
                <c:pt idx="18">
                  <c:v>8.14977973568282</c:v>
                </c:pt>
                <c:pt idx="19">
                  <c:v>7.78443113772455</c:v>
                </c:pt>
                <c:pt idx="20">
                  <c:v>6.40904806786051</c:v>
                </c:pt>
                <c:pt idx="21">
                  <c:v>5.41907514450867</c:v>
                </c:pt>
              </c:numCache>
            </c:numRef>
          </c:val>
        </c:ser>
        <c:gapWidth val="150"/>
        <c:overlap val="100"/>
        <c:axId val="29374810"/>
        <c:axId val="52238079"/>
      </c:barChart>
      <c:catAx>
        <c:axId val="293748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8079"/>
        <c:crossesAt val="0"/>
        <c:auto val="1"/>
        <c:lblAlgn val="ctr"/>
        <c:lblOffset val="100"/>
        <c:noMultiLvlLbl val="0"/>
      </c:catAx>
      <c:valAx>
        <c:axId val="52238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22331611268155"/>
              <c:y val="0.9460823536652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48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40715469344"/>
          <c:y val="0.864405736443651"/>
          <c:w val="0.493469149039867"/>
          <c:h val="0.062965470548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8.- Interrupciones voluntarias del embarazo en mujeres menores de 20 años por municipio de residencia según edad. 2009
Porcentaje</a:t>
            </a:r>
          </a:p>
        </c:rich>
      </c:tx>
      <c:layout>
        <c:manualLayout>
          <c:xMode val="edge"/>
          <c:yMode val="edge"/>
          <c:x val="0.0110419151097566"/>
          <c:y val="0.0153638151425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19151097566"/>
          <c:y val="0.122480334316618"/>
          <c:w val="0.988958084890243"/>
          <c:h val="0.7241273352999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8'!$C$9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C$13:$C$34</c:f>
              <c:numCache>
                <c:formatCode>General</c:formatCode>
                <c:ptCount val="22"/>
                <c:pt idx="0">
                  <c:v>6.25</c:v>
                </c:pt>
                <c:pt idx="1">
                  <c:v>5.88235294117647</c:v>
                </c:pt>
                <c:pt idx="2">
                  <c:v>0</c:v>
                </c:pt>
                <c:pt idx="3">
                  <c:v>5.55555555555556</c:v>
                </c:pt>
                <c:pt idx="4">
                  <c:v>8.33333333333333</c:v>
                </c:pt>
                <c:pt idx="5">
                  <c:v>0</c:v>
                </c:pt>
                <c:pt idx="6">
                  <c:v>0</c:v>
                </c:pt>
                <c:pt idx="7">
                  <c:v>1.16279069767442</c:v>
                </c:pt>
                <c:pt idx="8">
                  <c:v>3.27868852459016</c:v>
                </c:pt>
                <c:pt idx="9">
                  <c:v>1.72413793103448</c:v>
                </c:pt>
                <c:pt idx="10">
                  <c:v>3.33625987708516</c:v>
                </c:pt>
                <c:pt idx="11">
                  <c:v>7.14285714285714</c:v>
                </c:pt>
                <c:pt idx="12">
                  <c:v>3.38983050847458</c:v>
                </c:pt>
                <c:pt idx="13">
                  <c:v>1.4084507042253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77777777777778</c:v>
                </c:pt>
                <c:pt idx="18">
                  <c:v>3.92156862745098</c:v>
                </c:pt>
                <c:pt idx="19">
                  <c:v>0</c:v>
                </c:pt>
                <c:pt idx="20">
                  <c:v>4</c:v>
                </c:pt>
                <c:pt idx="21">
                  <c:v>2.01342281879195</c:v>
                </c:pt>
              </c:numCache>
            </c:numRef>
          </c:val>
        </c:ser>
        <c:ser>
          <c:idx val="1"/>
          <c:order val="1"/>
          <c:tx>
            <c:strRef>
              <c:f>'4.8'!$D$9</c:f>
              <c:strCache>
                <c:ptCount val="1"/>
                <c:pt idx="0">
                  <c:v>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D$13:$D$34</c:f>
              <c:numCache>
                <c:formatCode>General</c:formatCode>
                <c:ptCount val="22"/>
                <c:pt idx="0">
                  <c:v>4.6875</c:v>
                </c:pt>
                <c:pt idx="1">
                  <c:v>5.88235294117647</c:v>
                </c:pt>
                <c:pt idx="2">
                  <c:v>5</c:v>
                </c:pt>
                <c:pt idx="3">
                  <c:v>5.55555555555556</c:v>
                </c:pt>
                <c:pt idx="4">
                  <c:v>8.33333333333333</c:v>
                </c:pt>
                <c:pt idx="5">
                  <c:v>0</c:v>
                </c:pt>
                <c:pt idx="6">
                  <c:v>9.09090909090909</c:v>
                </c:pt>
                <c:pt idx="7">
                  <c:v>4.65116279069768</c:v>
                </c:pt>
                <c:pt idx="8">
                  <c:v>4.91803278688525</c:v>
                </c:pt>
                <c:pt idx="9">
                  <c:v>5.17241379310345</c:v>
                </c:pt>
                <c:pt idx="10">
                  <c:v>7.7260755048288</c:v>
                </c:pt>
                <c:pt idx="11">
                  <c:v>0</c:v>
                </c:pt>
                <c:pt idx="12">
                  <c:v>3.38983050847458</c:v>
                </c:pt>
                <c:pt idx="13">
                  <c:v>14.0845070422535</c:v>
                </c:pt>
                <c:pt idx="14">
                  <c:v>7.69230769230769</c:v>
                </c:pt>
                <c:pt idx="15">
                  <c:v>0</c:v>
                </c:pt>
                <c:pt idx="16">
                  <c:v>4.34782608695652</c:v>
                </c:pt>
                <c:pt idx="17">
                  <c:v>11.1111111111111</c:v>
                </c:pt>
                <c:pt idx="18">
                  <c:v>9.80392156862745</c:v>
                </c:pt>
                <c:pt idx="19">
                  <c:v>0</c:v>
                </c:pt>
                <c:pt idx="20">
                  <c:v>4</c:v>
                </c:pt>
                <c:pt idx="21">
                  <c:v>5.36912751677852</c:v>
                </c:pt>
              </c:numCache>
            </c:numRef>
          </c:val>
        </c:ser>
        <c:ser>
          <c:idx val="2"/>
          <c:order val="2"/>
          <c:tx>
            <c:strRef>
              <c:f>'4.8'!$E$9</c:f>
              <c:strCache>
                <c:ptCount val="1"/>
                <c:pt idx="0">
                  <c:v>16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E$13:$E$34</c:f>
              <c:numCache>
                <c:formatCode>General</c:formatCode>
                <c:ptCount val="22"/>
                <c:pt idx="0">
                  <c:v>10.9375</c:v>
                </c:pt>
                <c:pt idx="1">
                  <c:v>11.7647058823529</c:v>
                </c:pt>
                <c:pt idx="2">
                  <c:v>27.5</c:v>
                </c:pt>
                <c:pt idx="3">
                  <c:v>16.6666666666667</c:v>
                </c:pt>
                <c:pt idx="4">
                  <c:v>16.6666666666667</c:v>
                </c:pt>
                <c:pt idx="5">
                  <c:v>14.2857142857143</c:v>
                </c:pt>
                <c:pt idx="6">
                  <c:v>9.09090909090909</c:v>
                </c:pt>
                <c:pt idx="7">
                  <c:v>11.6279069767442</c:v>
                </c:pt>
                <c:pt idx="8">
                  <c:v>11.4754098360656</c:v>
                </c:pt>
                <c:pt idx="9">
                  <c:v>10.3448275862069</c:v>
                </c:pt>
                <c:pt idx="10">
                  <c:v>12.1158911325724</c:v>
                </c:pt>
                <c:pt idx="11">
                  <c:v>7.14285714285714</c:v>
                </c:pt>
                <c:pt idx="12">
                  <c:v>15.2542372881356</c:v>
                </c:pt>
                <c:pt idx="13">
                  <c:v>9.85915492957746</c:v>
                </c:pt>
                <c:pt idx="14">
                  <c:v>0</c:v>
                </c:pt>
                <c:pt idx="15">
                  <c:v>0</c:v>
                </c:pt>
                <c:pt idx="16">
                  <c:v>8.69565217391304</c:v>
                </c:pt>
                <c:pt idx="17">
                  <c:v>8.33333333333333</c:v>
                </c:pt>
                <c:pt idx="18">
                  <c:v>15.6862745098039</c:v>
                </c:pt>
                <c:pt idx="19">
                  <c:v>14.2857142857143</c:v>
                </c:pt>
                <c:pt idx="20">
                  <c:v>12</c:v>
                </c:pt>
                <c:pt idx="21">
                  <c:v>11.4093959731544</c:v>
                </c:pt>
              </c:numCache>
            </c:numRef>
          </c:val>
        </c:ser>
        <c:ser>
          <c:idx val="3"/>
          <c:order val="3"/>
          <c:tx>
            <c:strRef>
              <c:f>'4.8'!$F$9</c:f>
              <c:strCache>
                <c:ptCount val="1"/>
                <c:pt idx="0">
                  <c:v>17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F$13:$F$34</c:f>
              <c:numCache>
                <c:formatCode>General</c:formatCode>
                <c:ptCount val="22"/>
                <c:pt idx="0">
                  <c:v>7.8125</c:v>
                </c:pt>
                <c:pt idx="1">
                  <c:v>17.6470588235294</c:v>
                </c:pt>
                <c:pt idx="2">
                  <c:v>2.5</c:v>
                </c:pt>
                <c:pt idx="3">
                  <c:v>11.1111111111111</c:v>
                </c:pt>
                <c:pt idx="4">
                  <c:v>16.6666666666667</c:v>
                </c:pt>
                <c:pt idx="5">
                  <c:v>21.4285714285714</c:v>
                </c:pt>
                <c:pt idx="6">
                  <c:v>18.1818181818182</c:v>
                </c:pt>
                <c:pt idx="7">
                  <c:v>13.953488372093</c:v>
                </c:pt>
                <c:pt idx="8">
                  <c:v>18.0327868852459</c:v>
                </c:pt>
                <c:pt idx="9">
                  <c:v>10.3448275862069</c:v>
                </c:pt>
                <c:pt idx="10">
                  <c:v>14.3107989464443</c:v>
                </c:pt>
                <c:pt idx="11">
                  <c:v>7.14285714285714</c:v>
                </c:pt>
                <c:pt idx="12">
                  <c:v>20.3389830508475</c:v>
                </c:pt>
                <c:pt idx="13">
                  <c:v>18.3098591549296</c:v>
                </c:pt>
                <c:pt idx="14">
                  <c:v>23.0769230769231</c:v>
                </c:pt>
                <c:pt idx="15">
                  <c:v>36.3636363636364</c:v>
                </c:pt>
                <c:pt idx="16">
                  <c:v>17.3913043478261</c:v>
                </c:pt>
                <c:pt idx="17">
                  <c:v>11.1111111111111</c:v>
                </c:pt>
                <c:pt idx="18">
                  <c:v>11.7647058823529</c:v>
                </c:pt>
                <c:pt idx="19">
                  <c:v>7.14285714285714</c:v>
                </c:pt>
                <c:pt idx="20">
                  <c:v>15.2</c:v>
                </c:pt>
                <c:pt idx="21">
                  <c:v>19.4630872483221</c:v>
                </c:pt>
              </c:numCache>
            </c:numRef>
          </c:val>
        </c:ser>
        <c:ser>
          <c:idx val="4"/>
          <c:order val="4"/>
          <c:tx>
            <c:strRef>
              <c:f>'4.8'!$G$9</c:f>
              <c:strCache>
                <c:ptCount val="1"/>
                <c:pt idx="0">
                  <c:v>18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G$13:$G$34</c:f>
              <c:numCache>
                <c:formatCode>General</c:formatCode>
                <c:ptCount val="22"/>
                <c:pt idx="0">
                  <c:v>25</c:v>
                </c:pt>
                <c:pt idx="1">
                  <c:v>20.5882352941176</c:v>
                </c:pt>
                <c:pt idx="2">
                  <c:v>30</c:v>
                </c:pt>
                <c:pt idx="3">
                  <c:v>22.2222222222222</c:v>
                </c:pt>
                <c:pt idx="4">
                  <c:v>41.6666666666667</c:v>
                </c:pt>
                <c:pt idx="5">
                  <c:v>42.8571428571429</c:v>
                </c:pt>
                <c:pt idx="6">
                  <c:v>31.8181818181818</c:v>
                </c:pt>
                <c:pt idx="7">
                  <c:v>32.5581395348837</c:v>
                </c:pt>
                <c:pt idx="8">
                  <c:v>34.4262295081967</c:v>
                </c:pt>
                <c:pt idx="9">
                  <c:v>41.3793103448276</c:v>
                </c:pt>
                <c:pt idx="10">
                  <c:v>27.3046532045654</c:v>
                </c:pt>
                <c:pt idx="11">
                  <c:v>28.5714285714286</c:v>
                </c:pt>
                <c:pt idx="12">
                  <c:v>33.8983050847458</c:v>
                </c:pt>
                <c:pt idx="13">
                  <c:v>25.3521126760563</c:v>
                </c:pt>
                <c:pt idx="14">
                  <c:v>30.7692307692308</c:v>
                </c:pt>
                <c:pt idx="15">
                  <c:v>45.4545454545455</c:v>
                </c:pt>
                <c:pt idx="16">
                  <c:v>34.7826086956522</c:v>
                </c:pt>
                <c:pt idx="17">
                  <c:v>27.7777777777778</c:v>
                </c:pt>
                <c:pt idx="18">
                  <c:v>23.5294117647059</c:v>
                </c:pt>
                <c:pt idx="19">
                  <c:v>21.4285714285714</c:v>
                </c:pt>
                <c:pt idx="20">
                  <c:v>29.6</c:v>
                </c:pt>
                <c:pt idx="21">
                  <c:v>28.8590604026846</c:v>
                </c:pt>
              </c:numCache>
            </c:numRef>
          </c:val>
        </c:ser>
        <c:ser>
          <c:idx val="5"/>
          <c:order val="5"/>
          <c:tx>
            <c:strRef>
              <c:f>'4.8'!$H$9</c:f>
              <c:strCache>
                <c:ptCount val="1"/>
                <c:pt idx="0">
                  <c:v>19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H$13:$H$34</c:f>
              <c:numCache>
                <c:formatCode>General</c:formatCode>
                <c:ptCount val="22"/>
                <c:pt idx="0">
                  <c:v>45.3125</c:v>
                </c:pt>
                <c:pt idx="1">
                  <c:v>38.2352941176471</c:v>
                </c:pt>
                <c:pt idx="2">
                  <c:v>35</c:v>
                </c:pt>
                <c:pt idx="3">
                  <c:v>38.8888888888889</c:v>
                </c:pt>
                <c:pt idx="4">
                  <c:v>8.33333333333333</c:v>
                </c:pt>
                <c:pt idx="5">
                  <c:v>21.4285714285714</c:v>
                </c:pt>
                <c:pt idx="6">
                  <c:v>31.8181818181818</c:v>
                </c:pt>
                <c:pt idx="7">
                  <c:v>36.046511627907</c:v>
                </c:pt>
                <c:pt idx="8">
                  <c:v>27.8688524590164</c:v>
                </c:pt>
                <c:pt idx="9">
                  <c:v>31.0344827586207</c:v>
                </c:pt>
                <c:pt idx="10">
                  <c:v>35.206321334504</c:v>
                </c:pt>
                <c:pt idx="11">
                  <c:v>50</c:v>
                </c:pt>
                <c:pt idx="12">
                  <c:v>23.728813559322</c:v>
                </c:pt>
                <c:pt idx="13">
                  <c:v>30.9859154929577</c:v>
                </c:pt>
                <c:pt idx="14">
                  <c:v>38.4615384615385</c:v>
                </c:pt>
                <c:pt idx="15">
                  <c:v>18.1818181818182</c:v>
                </c:pt>
                <c:pt idx="16">
                  <c:v>34.7826086956522</c:v>
                </c:pt>
                <c:pt idx="17">
                  <c:v>38.8888888888889</c:v>
                </c:pt>
                <c:pt idx="18">
                  <c:v>35.2941176470588</c:v>
                </c:pt>
                <c:pt idx="19">
                  <c:v>57.1428571428571</c:v>
                </c:pt>
                <c:pt idx="20">
                  <c:v>35.2</c:v>
                </c:pt>
                <c:pt idx="21">
                  <c:v>32.8859060402685</c:v>
                </c:pt>
              </c:numCache>
            </c:numRef>
          </c:val>
        </c:ser>
        <c:gapWidth val="150"/>
        <c:overlap val="100"/>
        <c:axId val="14237661"/>
        <c:axId val="6934717"/>
      </c:barChart>
      <c:catAx>
        <c:axId val="142376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717"/>
        <c:crossesAt val="0"/>
        <c:auto val="1"/>
        <c:lblAlgn val="ctr"/>
        <c:lblOffset val="100"/>
        <c:noMultiLvlLbl val="0"/>
      </c:catAx>
      <c:valAx>
        <c:axId val="6934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10419151097566"/>
              <c:y val="0.950958702064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76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011527759375"/>
          <c:y val="0.837573746312684"/>
          <c:w val="0.537564595203392"/>
          <c:h val="0.0628687315634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5.- Interrupciones voluntarias del embarazo en mujeres según número de abortos anteriores. 2009
Porcentaje</a:t>
            </a:r>
          </a:p>
        </c:rich>
      </c:tx>
      <c:layout>
        <c:manualLayout>
          <c:xMode val="edge"/>
          <c:yMode val="edge"/>
          <c:x val="0.0126697749847963"/>
          <c:y val="0.03329588397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97749847963"/>
          <c:y val="0.225308957205597"/>
          <c:w val="0.959051287249139"/>
          <c:h val="0.603921969155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5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5'!$C$9:$F$9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1.1.5'!$C$26:$F$26</c:f>
              <c:numCache>
                <c:formatCode>General</c:formatCode>
                <c:ptCount val="4"/>
                <c:pt idx="0">
                  <c:v>59.1451636867912</c:v>
                </c:pt>
                <c:pt idx="1">
                  <c:v>26.4820959833589</c:v>
                </c:pt>
                <c:pt idx="2">
                  <c:v>8.97429547818335</c:v>
                </c:pt>
                <c:pt idx="3">
                  <c:v>5.39349214996781</c:v>
                </c:pt>
              </c:numCache>
            </c:numRef>
          </c:val>
        </c:ser>
        <c:ser>
          <c:idx val="1"/>
          <c:order val="1"/>
          <c:tx>
            <c:strRef>
              <c:f>'1.1.5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5'!$C$9:$F$9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1.1.5'!$C$13:$F$13</c:f>
              <c:numCache>
                <c:formatCode>General</c:formatCode>
                <c:ptCount val="4"/>
                <c:pt idx="0">
                  <c:v>64.7264313998043</c:v>
                </c:pt>
                <c:pt idx="1">
                  <c:v>24.2238296860568</c:v>
                </c:pt>
                <c:pt idx="2">
                  <c:v>7.22352790555185</c:v>
                </c:pt>
                <c:pt idx="3">
                  <c:v>3.74482172088047</c:v>
                </c:pt>
              </c:numCache>
            </c:numRef>
          </c:val>
        </c:ser>
        <c:gapWidth val="150"/>
        <c:overlap val="0"/>
        <c:axId val="60621404"/>
        <c:axId val="21810809"/>
      </c:barChart>
      <c:catAx>
        <c:axId val="60621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27204540847355"/>
              <c:y val="0.906138290266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0809"/>
        <c:crossesAt val="0"/>
        <c:auto val="1"/>
        <c:lblAlgn val="ctr"/>
        <c:lblOffset val="100"/>
        <c:noMultiLvlLbl val="0"/>
      </c:catAx>
      <c:valAx>
        <c:axId val="218108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14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709507399149"/>
          <c:y val="0.837810233888265"/>
          <c:w val="0.420129738495844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6.- Interrupciones voluntarias del embarazo en mujeres según utilización de Centro de Planificación Familiar. 2009
Porcentaje</a:t>
            </a:r>
          </a:p>
        </c:rich>
      </c:tx>
      <c:layout>
        <c:manualLayout>
          <c:xMode val="edge"/>
          <c:yMode val="edge"/>
          <c:x val="0.0125106767823946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23835602673"/>
          <c:y val="0.225954809038192"/>
          <c:w val="0.842938250514998"/>
          <c:h val="0.521895620875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6'!$A$27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6'!$C$9,'1.1.6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6'!$C$27,'1.1.6'!$G$27</c:f>
              <c:numCache>
                <c:formatCode>General</c:formatCode>
                <c:ptCount val="2"/>
                <c:pt idx="0">
                  <c:v>32.6135406864445</c:v>
                </c:pt>
                <c:pt idx="1">
                  <c:v>67.1437769303155</c:v>
                </c:pt>
              </c:numCache>
            </c:numRef>
          </c:val>
        </c:ser>
        <c:ser>
          <c:idx val="1"/>
          <c:order val="1"/>
          <c:tx>
            <c:strRef>
              <c:f>'1.1.6'!$A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6'!$C$9,'1.1.6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6'!$C$14,'1.1.6'!$G$14</c:f>
              <c:numCache>
                <c:formatCode>General</c:formatCode>
                <c:ptCount val="2"/>
                <c:pt idx="0">
                  <c:v>41.0732412140721</c:v>
                </c:pt>
                <c:pt idx="1">
                  <c:v>57.5916086729888</c:v>
                </c:pt>
              </c:numCache>
            </c:numRef>
          </c:val>
        </c:ser>
        <c:gapWidth val="150"/>
        <c:overlap val="0"/>
        <c:axId val="9891777"/>
        <c:axId val="14169777"/>
      </c:barChart>
      <c:catAx>
        <c:axId val="9891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25609204642516"/>
              <c:y val="0.856528694261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9777"/>
        <c:crossesAt val="0"/>
        <c:auto val="1"/>
        <c:lblAlgn val="ctr"/>
        <c:lblOffset val="100"/>
        <c:noMultiLvlLbl val="0"/>
      </c:catAx>
      <c:valAx>
        <c:axId val="14169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7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68451992162"/>
          <c:y val="0.775944811037792"/>
          <c:w val="0.416520122594584"/>
          <c:h val="0.0563887222555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7.- Interrupciones voluntarias del embarazo en mujeres menores de 20 años según utilización de Centro de Planificación Familiar. 2009
Porcentaje</a:t>
            </a:r>
          </a:p>
        </c:rich>
      </c:tx>
      <c:layout>
        <c:manualLayout>
          <c:xMode val="edge"/>
          <c:yMode val="edge"/>
          <c:x val="0.0138773704870902"/>
          <c:y val="0.030500607801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95787029358"/>
          <c:y val="0.288650679633109"/>
          <c:w val="0.934870348869354"/>
          <c:h val="0.544369543595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7'!$A$27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,'1.1.7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7'!$C$27,'1.1.7'!$G$27</c:f>
              <c:numCache>
                <c:formatCode>General</c:formatCode>
                <c:ptCount val="2"/>
                <c:pt idx="0">
                  <c:v>20.607476635514</c:v>
                </c:pt>
                <c:pt idx="1">
                  <c:v>79.1121495327103</c:v>
                </c:pt>
              </c:numCache>
            </c:numRef>
          </c:val>
        </c:ser>
        <c:ser>
          <c:idx val="1"/>
          <c:order val="1"/>
          <c:tx>
            <c:strRef>
              <c:f>'1.1.7'!$A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,'1.1.7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7'!$C$14,'1.1.7'!$G$14</c:f>
              <c:numCache>
                <c:formatCode>General</c:formatCode>
                <c:ptCount val="2"/>
                <c:pt idx="0">
                  <c:v>30.6265701196985</c:v>
                </c:pt>
                <c:pt idx="1">
                  <c:v>68.3611644746564</c:v>
                </c:pt>
              </c:numCache>
            </c:numRef>
          </c:val>
        </c:ser>
        <c:gapWidth val="150"/>
        <c:overlap val="0"/>
        <c:axId val="67886555"/>
        <c:axId val="77158545"/>
      </c:barChart>
      <c:catAx>
        <c:axId val="67886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38773704870902"/>
              <c:y val="0.912808045087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8545"/>
        <c:crossesAt val="0"/>
        <c:auto val="1"/>
        <c:lblAlgn val="ctr"/>
        <c:lblOffset val="100"/>
        <c:noMultiLvlLbl val="0"/>
      </c:catAx>
      <c:valAx>
        <c:axId val="77158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65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927351136175"/>
          <c:y val="0.844402696430545"/>
          <c:w val="0.458340244374413"/>
          <c:h val="0.066305669134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8.- Interrupciones voluntarias del embarazo en mujeres según tipo de centro sanitario. 2009
Porcentaje</a:t>
            </a:r>
          </a:p>
        </c:rich>
      </c:tx>
      <c:layout>
        <c:manualLayout>
          <c:xMode val="edge"/>
          <c:yMode val="edge"/>
          <c:x val="0.0176827506501011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46691707599"/>
          <c:y val="0.221680420105026"/>
          <c:w val="0.844033516324762"/>
          <c:h val="0.628000750187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8'!$A$27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10:$D$10</c:f>
              <c:strCache>
                <c:ptCount val="2"/>
                <c:pt idx="0">
                  <c:v>Público</c:v>
                </c:pt>
                <c:pt idx="1">
                  <c:v> Privado</c:v>
                </c:pt>
              </c:strCache>
            </c:strRef>
          </c:cat>
          <c:val>
            <c:numRef>
              <c:f>'1.1.8'!$C$27:$D$2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1.1.8'!$A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10:$D$10</c:f>
              <c:strCache>
                <c:ptCount val="2"/>
                <c:pt idx="0">
                  <c:v>Público</c:v>
                </c:pt>
                <c:pt idx="1">
                  <c:v> Privado</c:v>
                </c:pt>
              </c:strCache>
            </c:strRef>
          </c:cat>
          <c:val>
            <c:numRef>
              <c:f>'1.1.8'!$C$14:$D$14</c:f>
              <c:numCache>
                <c:formatCode>General</c:formatCode>
                <c:ptCount val="2"/>
                <c:pt idx="0">
                  <c:v>1.33737254322447</c:v>
                </c:pt>
                <c:pt idx="1">
                  <c:v>98.5961282695434</c:v>
                </c:pt>
              </c:numCache>
            </c:numRef>
          </c:val>
        </c:ser>
        <c:gapWidth val="150"/>
        <c:overlap val="0"/>
        <c:axId val="86593940"/>
        <c:axId val="51074012"/>
      </c:barChart>
      <c:catAx>
        <c:axId val="86593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45044784744294"/>
              <c:y val="0.925825206301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4012"/>
        <c:crossesAt val="0"/>
        <c:auto val="1"/>
        <c:lblAlgn val="ctr"/>
        <c:lblOffset val="100"/>
        <c:noMultiLvlLbl val="0"/>
      </c:catAx>
      <c:valAx>
        <c:axId val="51074012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394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853221612251"/>
          <c:y val="0.857464366091523"/>
          <c:w val="0.360820572088992"/>
          <c:h val="0.05288822205551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1.1.1&apos;!A69"/><Relationship Id="rId2" Type="http://schemas.openxmlformats.org/officeDocument/2006/relationships/image" Target="../media/image2.png"/><Relationship Id="rId3" Type="http://schemas.openxmlformats.org/officeDocument/2006/relationships/hyperlink" Target="#&apos;1.1.2&apos;!A69"/><Relationship Id="rId4" Type="http://schemas.openxmlformats.org/officeDocument/2006/relationships/image" Target="../media/image2.png"/><Relationship Id="rId5" Type="http://schemas.openxmlformats.org/officeDocument/2006/relationships/hyperlink" Target="#&apos;1.1.3&apos;!A69"/><Relationship Id="rId6" Type="http://schemas.openxmlformats.org/officeDocument/2006/relationships/image" Target="../media/image2.png"/><Relationship Id="rId7" Type="http://schemas.openxmlformats.org/officeDocument/2006/relationships/hyperlink" Target="#&apos;1.1.4&apos;!A69"/><Relationship Id="rId8" Type="http://schemas.openxmlformats.org/officeDocument/2006/relationships/image" Target="../media/image2.png"/><Relationship Id="rId9" Type="http://schemas.openxmlformats.org/officeDocument/2006/relationships/hyperlink" Target="#&apos;1.2.1&apos;!A66"/><Relationship Id="rId10" Type="http://schemas.openxmlformats.org/officeDocument/2006/relationships/image" Target="../media/image2.png"/><Relationship Id="rId11" Type="http://schemas.openxmlformats.org/officeDocument/2006/relationships/hyperlink" Target="#&apos;1.2.2&apos;!A67"/><Relationship Id="rId12" Type="http://schemas.openxmlformats.org/officeDocument/2006/relationships/image" Target="../media/image2.png"/><Relationship Id="rId13" Type="http://schemas.openxmlformats.org/officeDocument/2006/relationships/hyperlink" Target="#&apos;2.1.1&apos;!A56"/><Relationship Id="rId14" Type="http://schemas.openxmlformats.org/officeDocument/2006/relationships/image" Target="../media/image2.png"/><Relationship Id="rId15" Type="http://schemas.openxmlformats.org/officeDocument/2006/relationships/hyperlink" Target="#&apos;2.1.2&apos;!A56"/><Relationship Id="rId16" Type="http://schemas.openxmlformats.org/officeDocument/2006/relationships/image" Target="../media/image2.png"/><Relationship Id="rId17" Type="http://schemas.openxmlformats.org/officeDocument/2006/relationships/hyperlink" Target="#&apos;2.1.3&apos;!A56"/><Relationship Id="rId18" Type="http://schemas.openxmlformats.org/officeDocument/2006/relationships/image" Target="../media/image2.png"/><Relationship Id="rId19" Type="http://schemas.openxmlformats.org/officeDocument/2006/relationships/hyperlink" Target="#&apos;2.2.1&apos;!A56"/><Relationship Id="rId20" Type="http://schemas.openxmlformats.org/officeDocument/2006/relationships/image" Target="../media/image2.png"/><Relationship Id="rId21" Type="http://schemas.openxmlformats.org/officeDocument/2006/relationships/hyperlink" Target="#&apos;2.2.3&apos;!A57"/><Relationship Id="rId22" Type="http://schemas.openxmlformats.org/officeDocument/2006/relationships/image" Target="../media/image2.png"/><Relationship Id="rId23" Type="http://schemas.openxmlformats.org/officeDocument/2006/relationships/hyperlink" Target="#&apos;1.2.3&apos;!A67"/><Relationship Id="rId24" Type="http://schemas.openxmlformats.org/officeDocument/2006/relationships/image" Target="../media/image2.png"/><Relationship Id="rId25" Type="http://schemas.openxmlformats.org/officeDocument/2006/relationships/image" Target="../media/image1.jpeg"/><Relationship Id="rId26" Type="http://schemas.openxmlformats.org/officeDocument/2006/relationships/hyperlink" Target="#&apos;1.1.5&apos;!A69"/><Relationship Id="rId27" Type="http://schemas.openxmlformats.org/officeDocument/2006/relationships/image" Target="../media/image2.png"/><Relationship Id="rId28" Type="http://schemas.openxmlformats.org/officeDocument/2006/relationships/hyperlink" Target="#&apos;1.1.6&apos;!A70"/><Relationship Id="rId29" Type="http://schemas.openxmlformats.org/officeDocument/2006/relationships/image" Target="../media/image2.png"/><Relationship Id="rId30" Type="http://schemas.openxmlformats.org/officeDocument/2006/relationships/hyperlink" Target="#&apos;1.1.8&apos;!A70"/><Relationship Id="rId31" Type="http://schemas.openxmlformats.org/officeDocument/2006/relationships/image" Target="../media/image2.png"/><Relationship Id="rId32" Type="http://schemas.openxmlformats.org/officeDocument/2006/relationships/hyperlink" Target="#&apos;1.1.9&apos;!A69"/><Relationship Id="rId33" Type="http://schemas.openxmlformats.org/officeDocument/2006/relationships/image" Target="../media/image2.png"/><Relationship Id="rId34" Type="http://schemas.openxmlformats.org/officeDocument/2006/relationships/hyperlink" Target="#&apos;1.1.10&apos;!A69"/><Relationship Id="rId35" Type="http://schemas.openxmlformats.org/officeDocument/2006/relationships/image" Target="../media/image2.png"/><Relationship Id="rId36" Type="http://schemas.openxmlformats.org/officeDocument/2006/relationships/hyperlink" Target="#&apos;2.1.4&apos;!A56"/><Relationship Id="rId37" Type="http://schemas.openxmlformats.org/officeDocument/2006/relationships/image" Target="../media/image2.png"/><Relationship Id="rId38" Type="http://schemas.openxmlformats.org/officeDocument/2006/relationships/hyperlink" Target="#&apos;2.1.5&apos;!A54"/><Relationship Id="rId39" Type="http://schemas.openxmlformats.org/officeDocument/2006/relationships/image" Target="../media/image2.png"/><Relationship Id="rId40" Type="http://schemas.openxmlformats.org/officeDocument/2006/relationships/hyperlink" Target="#&apos;2.2.2&apos;!A56"/><Relationship Id="rId41" Type="http://schemas.openxmlformats.org/officeDocument/2006/relationships/image" Target="../media/image2.png"/><Relationship Id="rId42" Type="http://schemas.openxmlformats.org/officeDocument/2006/relationships/hyperlink" Target="#&apos;2.2.4&apos;!A56"/><Relationship Id="rId43" Type="http://schemas.openxmlformats.org/officeDocument/2006/relationships/image" Target="../media/image2.png"/><Relationship Id="rId44" Type="http://schemas.openxmlformats.org/officeDocument/2006/relationships/hyperlink" Target="#&apos;2.2.5&apos;!A56"/><Relationship Id="rId45" Type="http://schemas.openxmlformats.org/officeDocument/2006/relationships/image" Target="../media/image2.png"/><Relationship Id="rId46" Type="http://schemas.openxmlformats.org/officeDocument/2006/relationships/hyperlink" Target="#&apos;2.3.1&apos;!A61"/><Relationship Id="rId47" Type="http://schemas.openxmlformats.org/officeDocument/2006/relationships/image" Target="../media/image2.png"/><Relationship Id="rId48" Type="http://schemas.openxmlformats.org/officeDocument/2006/relationships/hyperlink" Target="#&apos;2.3.2&apos;!A56"/><Relationship Id="rId49" Type="http://schemas.openxmlformats.org/officeDocument/2006/relationships/image" Target="../media/image2.png"/><Relationship Id="rId50" Type="http://schemas.openxmlformats.org/officeDocument/2006/relationships/hyperlink" Target="#&apos;2.3.3&apos;!A56"/><Relationship Id="rId51" Type="http://schemas.openxmlformats.org/officeDocument/2006/relationships/image" Target="../media/image2.png"/><Relationship Id="rId52" Type="http://schemas.openxmlformats.org/officeDocument/2006/relationships/hyperlink" Target="#&apos;2.4.1&apos;!A57"/><Relationship Id="rId53" Type="http://schemas.openxmlformats.org/officeDocument/2006/relationships/image" Target="../media/image2.png"/><Relationship Id="rId54" Type="http://schemas.openxmlformats.org/officeDocument/2006/relationships/hyperlink" Target="#&apos;2.4.2&apos;!A57"/><Relationship Id="rId55" Type="http://schemas.openxmlformats.org/officeDocument/2006/relationships/image" Target="../media/image2.png"/><Relationship Id="rId56" Type="http://schemas.openxmlformats.org/officeDocument/2006/relationships/hyperlink" Target="#&apos;2.4.3&apos;!A56"/><Relationship Id="rId57" Type="http://schemas.openxmlformats.org/officeDocument/2006/relationships/image" Target="../media/image2.png"/><Relationship Id="rId58" Type="http://schemas.openxmlformats.org/officeDocument/2006/relationships/hyperlink" Target="#&apos;2.5.1&apos;!A54"/><Relationship Id="rId59" Type="http://schemas.openxmlformats.org/officeDocument/2006/relationships/image" Target="../media/image2.png"/><Relationship Id="rId60" Type="http://schemas.openxmlformats.org/officeDocument/2006/relationships/hyperlink" Target="#&apos;2.5.2&apos;!A54"/><Relationship Id="rId61" Type="http://schemas.openxmlformats.org/officeDocument/2006/relationships/image" Target="../media/image2.png"/><Relationship Id="rId62" Type="http://schemas.openxmlformats.org/officeDocument/2006/relationships/hyperlink" Target="#&apos;2.6.1&apos;!A56"/><Relationship Id="rId63" Type="http://schemas.openxmlformats.org/officeDocument/2006/relationships/image" Target="../media/image2.png"/><Relationship Id="rId64" Type="http://schemas.openxmlformats.org/officeDocument/2006/relationships/hyperlink" Target="#&apos;2.6.2&apos;!A56"/><Relationship Id="rId65" Type="http://schemas.openxmlformats.org/officeDocument/2006/relationships/image" Target="../media/image2.png"/><Relationship Id="rId66" Type="http://schemas.openxmlformats.org/officeDocument/2006/relationships/hyperlink" Target="#&apos;2.6.3&apos;!A54"/><Relationship Id="rId67" Type="http://schemas.openxmlformats.org/officeDocument/2006/relationships/image" Target="../media/image2.png"/><Relationship Id="rId68" Type="http://schemas.openxmlformats.org/officeDocument/2006/relationships/hyperlink" Target="#&apos;2.6.4&apos;!A56"/><Relationship Id="rId69" Type="http://schemas.openxmlformats.org/officeDocument/2006/relationships/image" Target="../media/image2.png"/><Relationship Id="rId70" Type="http://schemas.openxmlformats.org/officeDocument/2006/relationships/hyperlink" Target="#&apos;2.6.5&apos;!A56"/><Relationship Id="rId71" Type="http://schemas.openxmlformats.org/officeDocument/2006/relationships/image" Target="../media/image2.png"/><Relationship Id="rId72" Type="http://schemas.openxmlformats.org/officeDocument/2006/relationships/hyperlink" Target="#&apos;2.6.6&apos;!A56"/><Relationship Id="rId73" Type="http://schemas.openxmlformats.org/officeDocument/2006/relationships/image" Target="../media/image2.png"/><Relationship Id="rId74" Type="http://schemas.openxmlformats.org/officeDocument/2006/relationships/hyperlink" Target="#&apos;3.2.1&apos;!A56"/><Relationship Id="rId75" Type="http://schemas.openxmlformats.org/officeDocument/2006/relationships/image" Target="../media/image2.png"/><Relationship Id="rId76" Type="http://schemas.openxmlformats.org/officeDocument/2006/relationships/hyperlink" Target="#&apos;3.2.2&apos;!A55"/><Relationship Id="rId77" Type="http://schemas.openxmlformats.org/officeDocument/2006/relationships/image" Target="../media/image2.png"/><Relationship Id="rId78" Type="http://schemas.openxmlformats.org/officeDocument/2006/relationships/hyperlink" Target="#&apos;3.2.3&apos;!A56"/><Relationship Id="rId79" Type="http://schemas.openxmlformats.org/officeDocument/2006/relationships/image" Target="../media/image2.png"/><Relationship Id="rId80" Type="http://schemas.openxmlformats.org/officeDocument/2006/relationships/hyperlink" Target="#&apos;3.2.4&apos;!A55"/><Relationship Id="rId81" Type="http://schemas.openxmlformats.org/officeDocument/2006/relationships/image" Target="../media/image2.png"/><Relationship Id="rId82" Type="http://schemas.openxmlformats.org/officeDocument/2006/relationships/hyperlink" Target="#&apos;3.2.7&apos;!A56"/><Relationship Id="rId83" Type="http://schemas.openxmlformats.org/officeDocument/2006/relationships/image" Target="../media/image2.png"/><Relationship Id="rId84" Type="http://schemas.openxmlformats.org/officeDocument/2006/relationships/hyperlink" Target="#&apos;3.2.8&apos;!A56"/><Relationship Id="rId85" Type="http://schemas.openxmlformats.org/officeDocument/2006/relationships/image" Target="../media/image2.png"/><Relationship Id="rId86" Type="http://schemas.openxmlformats.org/officeDocument/2006/relationships/hyperlink" Target="#&apos;3.3&apos;!A55"/><Relationship Id="rId87" Type="http://schemas.openxmlformats.org/officeDocument/2006/relationships/image" Target="../media/image2.png"/><Relationship Id="rId88" Type="http://schemas.openxmlformats.org/officeDocument/2006/relationships/hyperlink" Target="#&apos;4.1&apos;!A70"/><Relationship Id="rId89" Type="http://schemas.openxmlformats.org/officeDocument/2006/relationships/image" Target="../media/image2.png"/><Relationship Id="rId90" Type="http://schemas.openxmlformats.org/officeDocument/2006/relationships/hyperlink" Target="#&apos;4.2&apos;!A71"/><Relationship Id="rId91" Type="http://schemas.openxmlformats.org/officeDocument/2006/relationships/image" Target="../media/image2.png"/><Relationship Id="rId92" Type="http://schemas.openxmlformats.org/officeDocument/2006/relationships/hyperlink" Target="#&apos;4.3&apos;!A71"/><Relationship Id="rId93" Type="http://schemas.openxmlformats.org/officeDocument/2006/relationships/image" Target="../media/image2.png"/><Relationship Id="rId94" Type="http://schemas.openxmlformats.org/officeDocument/2006/relationships/hyperlink" Target="#&apos;4.4&apos;!A72"/><Relationship Id="rId95" Type="http://schemas.openxmlformats.org/officeDocument/2006/relationships/image" Target="../media/image2.png"/><Relationship Id="rId96" Type="http://schemas.openxmlformats.org/officeDocument/2006/relationships/hyperlink" Target="#&apos;4.5&apos;!A72"/><Relationship Id="rId97" Type="http://schemas.openxmlformats.org/officeDocument/2006/relationships/image" Target="../media/image2.png"/><Relationship Id="rId98" Type="http://schemas.openxmlformats.org/officeDocument/2006/relationships/hyperlink" Target="#&apos;4.6&apos;!A71"/><Relationship Id="rId99" Type="http://schemas.openxmlformats.org/officeDocument/2006/relationships/image" Target="../media/image2.png"/><Relationship Id="rId100" Type="http://schemas.openxmlformats.org/officeDocument/2006/relationships/hyperlink" Target="#&apos;4.7&apos;!A71"/><Relationship Id="rId101" Type="http://schemas.openxmlformats.org/officeDocument/2006/relationships/image" Target="../media/image2.png"/><Relationship Id="rId102" Type="http://schemas.openxmlformats.org/officeDocument/2006/relationships/hyperlink" Target="#&apos;4.8&apos;!A71"/><Relationship Id="rId103" Type="http://schemas.openxmlformats.org/officeDocument/2006/relationships/image" Target="../media/image2.png"/><Relationship Id="rId104" Type="http://schemas.openxmlformats.org/officeDocument/2006/relationships/hyperlink" Target="#&apos;1.1.7&apos;!A70"/><Relationship Id="rId105" Type="http://schemas.openxmlformats.org/officeDocument/2006/relationships/image" Target="../media/image2.png"/><Relationship Id="rId106" Type="http://schemas.openxmlformats.org/officeDocument/2006/relationships/hyperlink" Target="#&apos;3.2.5&apos;!A56"/><Relationship Id="rId107" Type="http://schemas.openxmlformats.org/officeDocument/2006/relationships/image" Target="../media/image2.png"/><Relationship Id="rId108" Type="http://schemas.openxmlformats.org/officeDocument/2006/relationships/hyperlink" Target="#&apos;3.2.6&apos;!A56"/><Relationship Id="rId109" Type="http://schemas.openxmlformats.org/officeDocument/2006/relationships/image" Target="../media/image2.png"/><Relationship Id="rId110" Type="http://schemas.openxmlformats.org/officeDocument/2006/relationships/hyperlink" Target="#&apos;1.1.11&apos;!A68"/><Relationship Id="rId111" Type="http://schemas.openxmlformats.org/officeDocument/2006/relationships/image" Target="../media/image2.png"/><Relationship Id="rId112" Type="http://schemas.openxmlformats.org/officeDocument/2006/relationships/hyperlink" Target="#&apos;2.4.4&apos;!A56"/><Relationship Id="rId113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8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0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1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2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3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5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8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9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0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1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2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4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5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7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8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9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0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1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2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4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5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6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52640</xdr:rowOff>
    </xdr:from>
    <xdr:to>
      <xdr:col>5</xdr:col>
      <xdr:colOff>977400</xdr:colOff>
      <xdr:row>68</xdr:row>
      <xdr:rowOff>105120</xdr:rowOff>
    </xdr:to>
    <xdr:graphicFrame>
      <xdr:nvGraphicFramePr>
        <xdr:cNvPr id="74" name="Chart 9"/>
        <xdr:cNvGraphicFramePr/>
      </xdr:nvGraphicFramePr>
      <xdr:xfrm>
        <a:off x="0" y="7517880"/>
        <a:ext cx="6229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182880</xdr:colOff>
      <xdr:row>63</xdr:row>
      <xdr:rowOff>124200</xdr:rowOff>
    </xdr:to>
    <xdr:graphicFrame>
      <xdr:nvGraphicFramePr>
        <xdr:cNvPr id="76" name="Chart 2"/>
        <xdr:cNvGraphicFramePr/>
      </xdr:nvGraphicFramePr>
      <xdr:xfrm>
        <a:off x="0" y="7489080"/>
        <a:ext cx="79095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33200</xdr:rowOff>
    </xdr:from>
    <xdr:to>
      <xdr:col>8</xdr:col>
      <xdr:colOff>353160</xdr:colOff>
      <xdr:row>64</xdr:row>
      <xdr:rowOff>114480</xdr:rowOff>
    </xdr:to>
    <xdr:graphicFrame>
      <xdr:nvGraphicFramePr>
        <xdr:cNvPr id="78" name="Chart 2"/>
        <xdr:cNvGraphicFramePr/>
      </xdr:nvGraphicFramePr>
      <xdr:xfrm>
        <a:off x="0" y="7460640"/>
        <a:ext cx="807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383040</xdr:colOff>
      <xdr:row>63</xdr:row>
      <xdr:rowOff>66240</xdr:rowOff>
    </xdr:to>
    <xdr:graphicFrame>
      <xdr:nvGraphicFramePr>
        <xdr:cNvPr id="80" name="Chart 2"/>
        <xdr:cNvGraphicFramePr/>
      </xdr:nvGraphicFramePr>
      <xdr:xfrm>
        <a:off x="0" y="7336800"/>
        <a:ext cx="64598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1</xdr:row>
      <xdr:rowOff>38160</xdr:rowOff>
    </xdr:from>
    <xdr:to>
      <xdr:col>13</xdr:col>
      <xdr:colOff>342360</xdr:colOff>
      <xdr:row>63</xdr:row>
      <xdr:rowOff>95400</xdr:rowOff>
    </xdr:to>
    <xdr:graphicFrame>
      <xdr:nvGraphicFramePr>
        <xdr:cNvPr id="81" name="Chart 1"/>
        <xdr:cNvGraphicFramePr/>
      </xdr:nvGraphicFramePr>
      <xdr:xfrm>
        <a:off x="49680" y="6860520"/>
        <a:ext cx="92379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82" name="Picture 2" descr="SheetPicture 0"/>
        <xdr:cNvPicPr/>
      </xdr:nvPicPr>
      <xdr:blipFill>
        <a:blip r:embed="rId2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83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8440</xdr:rowOff>
    </xdr:from>
    <xdr:to>
      <xdr:col>6</xdr:col>
      <xdr:colOff>272880</xdr:colOff>
      <xdr:row>61</xdr:row>
      <xdr:rowOff>37800</xdr:rowOff>
    </xdr:to>
    <xdr:pic>
      <xdr:nvPicPr>
        <xdr:cNvPr id="84" name="Picture 134" descr=""/>
        <xdr:cNvPicPr/>
      </xdr:nvPicPr>
      <xdr:blipFill>
        <a:blip r:embed="rId2"/>
        <a:stretch/>
      </xdr:blipFill>
      <xdr:spPr>
        <a:xfrm>
          <a:off x="0" y="6260400"/>
          <a:ext cx="7165800" cy="38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6480</xdr:colOff>
      <xdr:row>37</xdr:row>
      <xdr:rowOff>19080</xdr:rowOff>
    </xdr:from>
    <xdr:to>
      <xdr:col>12</xdr:col>
      <xdr:colOff>353520</xdr:colOff>
      <xdr:row>61</xdr:row>
      <xdr:rowOff>19080</xdr:rowOff>
    </xdr:to>
    <xdr:pic>
      <xdr:nvPicPr>
        <xdr:cNvPr id="85" name="Picture 135" descr=""/>
        <xdr:cNvPicPr/>
      </xdr:nvPicPr>
      <xdr:blipFill>
        <a:blip r:embed="rId3"/>
        <a:stretch/>
      </xdr:blipFill>
      <xdr:spPr>
        <a:xfrm>
          <a:off x="6852240" y="6251040"/>
          <a:ext cx="715680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1080</xdr:colOff>
      <xdr:row>85</xdr:row>
      <xdr:rowOff>37800</xdr:rowOff>
    </xdr:to>
    <xdr:pic>
      <xdr:nvPicPr>
        <xdr:cNvPr id="86" name="Picture 136" descr=""/>
        <xdr:cNvPicPr/>
      </xdr:nvPicPr>
      <xdr:blipFill>
        <a:blip r:embed="rId4"/>
        <a:stretch/>
      </xdr:blipFill>
      <xdr:spPr>
        <a:xfrm>
          <a:off x="0" y="10441800"/>
          <a:ext cx="689400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62</xdr:row>
      <xdr:rowOff>114480</xdr:rowOff>
    </xdr:from>
    <xdr:to>
      <xdr:col>12</xdr:col>
      <xdr:colOff>383040</xdr:colOff>
      <xdr:row>85</xdr:row>
      <xdr:rowOff>37800</xdr:rowOff>
    </xdr:to>
    <xdr:pic>
      <xdr:nvPicPr>
        <xdr:cNvPr id="87" name="Picture 138" descr=""/>
        <xdr:cNvPicPr/>
      </xdr:nvPicPr>
      <xdr:blipFill>
        <a:blip r:embed="rId5"/>
        <a:stretch/>
      </xdr:blipFill>
      <xdr:spPr>
        <a:xfrm>
          <a:off x="6933600" y="10394640"/>
          <a:ext cx="7104960" cy="36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3960</xdr:colOff>
      <xdr:row>2</xdr:row>
      <xdr:rowOff>133200</xdr:rowOff>
    </xdr:to>
    <xdr:pic>
      <xdr:nvPicPr>
        <xdr:cNvPr id="88" name="Picture 1" descr="SheetPicture 0"/>
        <xdr:cNvPicPr/>
      </xdr:nvPicPr>
      <xdr:blipFill>
        <a:blip r:embed="rId1"/>
        <a:stretch/>
      </xdr:blipFill>
      <xdr:spPr>
        <a:xfrm>
          <a:off x="0" y="0"/>
          <a:ext cx="1650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33560</xdr:rowOff>
    </xdr:from>
    <xdr:to>
      <xdr:col>8</xdr:col>
      <xdr:colOff>11160</xdr:colOff>
      <xdr:row>66</xdr:row>
      <xdr:rowOff>86040</xdr:rowOff>
    </xdr:to>
    <xdr:graphicFrame>
      <xdr:nvGraphicFramePr>
        <xdr:cNvPr id="89" name="Chart 2"/>
        <xdr:cNvGraphicFramePr/>
      </xdr:nvGraphicFramePr>
      <xdr:xfrm>
        <a:off x="0" y="6851160"/>
        <a:ext cx="7798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9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23840</xdr:rowOff>
    </xdr:from>
    <xdr:to>
      <xdr:col>10</xdr:col>
      <xdr:colOff>312480</xdr:colOff>
      <xdr:row>58</xdr:row>
      <xdr:rowOff>133200</xdr:rowOff>
    </xdr:to>
    <xdr:graphicFrame>
      <xdr:nvGraphicFramePr>
        <xdr:cNvPr id="91" name="Chart 2"/>
        <xdr:cNvGraphicFramePr/>
      </xdr:nvGraphicFramePr>
      <xdr:xfrm>
        <a:off x="0" y="5165280"/>
        <a:ext cx="96890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9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14480</xdr:rowOff>
    </xdr:from>
    <xdr:to>
      <xdr:col>10</xdr:col>
      <xdr:colOff>71280</xdr:colOff>
      <xdr:row>57</xdr:row>
      <xdr:rowOff>19080</xdr:rowOff>
    </xdr:to>
    <xdr:graphicFrame>
      <xdr:nvGraphicFramePr>
        <xdr:cNvPr id="93" name="Chart 2"/>
        <xdr:cNvGraphicFramePr/>
      </xdr:nvGraphicFramePr>
      <xdr:xfrm>
        <a:off x="0" y="5155920"/>
        <a:ext cx="94478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9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33200</xdr:rowOff>
    </xdr:from>
    <xdr:to>
      <xdr:col>10</xdr:col>
      <xdr:colOff>81360</xdr:colOff>
      <xdr:row>58</xdr:row>
      <xdr:rowOff>104760</xdr:rowOff>
    </xdr:to>
    <xdr:graphicFrame>
      <xdr:nvGraphicFramePr>
        <xdr:cNvPr id="95" name="Chart 2"/>
        <xdr:cNvGraphicFramePr/>
      </xdr:nvGraphicFramePr>
      <xdr:xfrm>
        <a:off x="0" y="5174640"/>
        <a:ext cx="945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1" name="Picture 20" descr="">
          <a:hlinkClick r:id="rId1"/>
        </xdr:cNvPr>
        <xdr:cNvPicPr/>
      </xdr:nvPicPr>
      <xdr:blipFill>
        <a:blip r:embed="rId2"/>
        <a:stretch/>
      </xdr:blipFill>
      <xdr:spPr>
        <a:xfrm>
          <a:off x="180360" y="15073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2" name="Picture 21" descr="">
          <a:hlinkClick r:id="rId3"/>
        </xdr:cNvPr>
        <xdr:cNvPicPr/>
      </xdr:nvPicPr>
      <xdr:blipFill>
        <a:blip r:embed="rId4"/>
        <a:stretch/>
      </xdr:blipFill>
      <xdr:spPr>
        <a:xfrm>
          <a:off x="180360" y="16693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3" name="Picture 22" descr="">
          <a:hlinkClick r:id="rId5"/>
        </xdr:cNvPr>
        <xdr:cNvPicPr/>
      </xdr:nvPicPr>
      <xdr:blipFill>
        <a:blip r:embed="rId6"/>
        <a:stretch/>
      </xdr:blipFill>
      <xdr:spPr>
        <a:xfrm>
          <a:off x="180360" y="18313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800</xdr:rowOff>
    </xdr:from>
    <xdr:to>
      <xdr:col>2</xdr:col>
      <xdr:colOff>21240</xdr:colOff>
      <xdr:row>12</xdr:row>
      <xdr:rowOff>19080</xdr:rowOff>
    </xdr:to>
    <xdr:pic>
      <xdr:nvPicPr>
        <xdr:cNvPr id="4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80360" y="19933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28440</xdr:rowOff>
    </xdr:from>
    <xdr:to>
      <xdr:col>2</xdr:col>
      <xdr:colOff>21240</xdr:colOff>
      <xdr:row>24</xdr:row>
      <xdr:rowOff>18720</xdr:rowOff>
    </xdr:to>
    <xdr:pic>
      <xdr:nvPicPr>
        <xdr:cNvPr id="5" name="Picture 31" descr="">
          <a:hlinkClick r:id="rId9"/>
        </xdr:cNvPr>
        <xdr:cNvPicPr/>
      </xdr:nvPicPr>
      <xdr:blipFill>
        <a:blip r:embed="rId10"/>
        <a:stretch/>
      </xdr:blipFill>
      <xdr:spPr>
        <a:xfrm>
          <a:off x="180360" y="39362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28440</xdr:rowOff>
    </xdr:from>
    <xdr:to>
      <xdr:col>2</xdr:col>
      <xdr:colOff>21240</xdr:colOff>
      <xdr:row>25</xdr:row>
      <xdr:rowOff>18720</xdr:rowOff>
    </xdr:to>
    <xdr:pic>
      <xdr:nvPicPr>
        <xdr:cNvPr id="6" name="Picture 32" descr="">
          <a:hlinkClick r:id="rId11"/>
        </xdr:cNvPr>
        <xdr:cNvPicPr/>
      </xdr:nvPicPr>
      <xdr:blipFill>
        <a:blip r:embed="rId12"/>
        <a:stretch/>
      </xdr:blipFill>
      <xdr:spPr>
        <a:xfrm>
          <a:off x="180360" y="40982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28440</xdr:rowOff>
    </xdr:from>
    <xdr:to>
      <xdr:col>2</xdr:col>
      <xdr:colOff>21240</xdr:colOff>
      <xdr:row>32</xdr:row>
      <xdr:rowOff>19080</xdr:rowOff>
    </xdr:to>
    <xdr:pic>
      <xdr:nvPicPr>
        <xdr:cNvPr id="7" name="Picture 34" descr="">
          <a:hlinkClick r:id="rId13"/>
        </xdr:cNvPr>
        <xdr:cNvPicPr/>
      </xdr:nvPicPr>
      <xdr:blipFill>
        <a:blip r:embed="rId14"/>
        <a:stretch/>
      </xdr:blipFill>
      <xdr:spPr>
        <a:xfrm>
          <a:off x="180360" y="5288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28440</xdr:rowOff>
    </xdr:from>
    <xdr:to>
      <xdr:col>2</xdr:col>
      <xdr:colOff>21240</xdr:colOff>
      <xdr:row>33</xdr:row>
      <xdr:rowOff>18720</xdr:rowOff>
    </xdr:to>
    <xdr:pic>
      <xdr:nvPicPr>
        <xdr:cNvPr id="8" name="Picture 35" descr="">
          <a:hlinkClick r:id="rId15"/>
        </xdr:cNvPr>
        <xdr:cNvPicPr/>
      </xdr:nvPicPr>
      <xdr:blipFill>
        <a:blip r:embed="rId16"/>
        <a:stretch/>
      </xdr:blipFill>
      <xdr:spPr>
        <a:xfrm>
          <a:off x="180360" y="5450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28440</xdr:rowOff>
    </xdr:from>
    <xdr:to>
      <xdr:col>2</xdr:col>
      <xdr:colOff>21240</xdr:colOff>
      <xdr:row>34</xdr:row>
      <xdr:rowOff>19080</xdr:rowOff>
    </xdr:to>
    <xdr:pic>
      <xdr:nvPicPr>
        <xdr:cNvPr id="9" name="Picture 36" descr="">
          <a:hlinkClick r:id="rId17"/>
        </xdr:cNvPr>
        <xdr:cNvPicPr/>
      </xdr:nvPicPr>
      <xdr:blipFill>
        <a:blip r:embed="rId18"/>
        <a:stretch/>
      </xdr:blipFill>
      <xdr:spPr>
        <a:xfrm>
          <a:off x="180360" y="5612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9</xdr:row>
      <xdr:rowOff>19080</xdr:rowOff>
    </xdr:to>
    <xdr:pic>
      <xdr:nvPicPr>
        <xdr:cNvPr id="10" name="Picture 39" descr="">
          <a:hlinkClick r:id="rId19"/>
        </xdr:cNvPr>
        <xdr:cNvPicPr/>
      </xdr:nvPicPr>
      <xdr:blipFill>
        <a:blip r:embed="rId20"/>
        <a:stretch/>
      </xdr:blipFill>
      <xdr:spPr>
        <a:xfrm>
          <a:off x="180360" y="6422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1</xdr:row>
      <xdr:rowOff>19080</xdr:rowOff>
    </xdr:to>
    <xdr:pic>
      <xdr:nvPicPr>
        <xdr:cNvPr id="11" name="Picture 41" descr="">
          <a:hlinkClick r:id="rId21"/>
        </xdr:cNvPr>
        <xdr:cNvPicPr/>
      </xdr:nvPicPr>
      <xdr:blipFill>
        <a:blip r:embed="rId22"/>
        <a:stretch/>
      </xdr:blipFill>
      <xdr:spPr>
        <a:xfrm>
          <a:off x="180360" y="67460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28440</xdr:rowOff>
    </xdr:from>
    <xdr:to>
      <xdr:col>2</xdr:col>
      <xdr:colOff>21240</xdr:colOff>
      <xdr:row>25</xdr:row>
      <xdr:rowOff>161640</xdr:rowOff>
    </xdr:to>
    <xdr:pic>
      <xdr:nvPicPr>
        <xdr:cNvPr id="12" name="Picture 93" descr="">
          <a:hlinkClick r:id="rId23"/>
        </xdr:cNvPr>
        <xdr:cNvPicPr/>
      </xdr:nvPicPr>
      <xdr:blipFill>
        <a:blip r:embed="rId24"/>
        <a:stretch/>
      </xdr:blipFill>
      <xdr:spPr>
        <a:xfrm>
          <a:off x="180360" y="42602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13" name="Picture 1" descr="SheetPicture 0"/>
        <xdr:cNvPicPr/>
      </xdr:nvPicPr>
      <xdr:blipFill>
        <a:blip r:embed="rId25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3</xdr:row>
      <xdr:rowOff>19080</xdr:rowOff>
    </xdr:to>
    <xdr:pic>
      <xdr:nvPicPr>
        <xdr:cNvPr id="14" name="Picture 103" descr="">
          <a:hlinkClick r:id="rId26"/>
        </xdr:cNvPr>
        <xdr:cNvPicPr/>
      </xdr:nvPicPr>
      <xdr:blipFill>
        <a:blip r:embed="rId27"/>
        <a:stretch/>
      </xdr:blipFill>
      <xdr:spPr>
        <a:xfrm>
          <a:off x="180360" y="21549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4</xdr:row>
      <xdr:rowOff>19080</xdr:rowOff>
    </xdr:to>
    <xdr:pic>
      <xdr:nvPicPr>
        <xdr:cNvPr id="15" name="Picture 104" descr="">
          <a:hlinkClick r:id="rId28"/>
        </xdr:cNvPr>
        <xdr:cNvPicPr/>
      </xdr:nvPicPr>
      <xdr:blipFill>
        <a:blip r:embed="rId29"/>
        <a:stretch/>
      </xdr:blipFill>
      <xdr:spPr>
        <a:xfrm>
          <a:off x="180360" y="23169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16" name="Picture 106" descr="">
          <a:hlinkClick r:id="rId30"/>
        </xdr:cNvPr>
        <xdr:cNvPicPr/>
      </xdr:nvPicPr>
      <xdr:blipFill>
        <a:blip r:embed="rId31"/>
        <a:stretch/>
      </xdr:blipFill>
      <xdr:spPr>
        <a:xfrm>
          <a:off x="180360" y="28026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9080</xdr:rowOff>
    </xdr:to>
    <xdr:pic>
      <xdr:nvPicPr>
        <xdr:cNvPr id="17" name="Picture 107" descr="">
          <a:hlinkClick r:id="rId32"/>
        </xdr:cNvPr>
        <xdr:cNvPicPr/>
      </xdr:nvPicPr>
      <xdr:blipFill>
        <a:blip r:embed="rId33"/>
        <a:stretch/>
      </xdr:blipFill>
      <xdr:spPr>
        <a:xfrm>
          <a:off x="180360" y="29646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9080</xdr:rowOff>
    </xdr:to>
    <xdr:pic>
      <xdr:nvPicPr>
        <xdr:cNvPr id="18" name="Picture 108" descr="">
          <a:hlinkClick r:id="rId34"/>
        </xdr:cNvPr>
        <xdr:cNvPicPr/>
      </xdr:nvPicPr>
      <xdr:blipFill>
        <a:blip r:embed="rId35"/>
        <a:stretch/>
      </xdr:blipFill>
      <xdr:spPr>
        <a:xfrm>
          <a:off x="180360" y="31266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8440</xdr:rowOff>
    </xdr:from>
    <xdr:to>
      <xdr:col>2</xdr:col>
      <xdr:colOff>21240</xdr:colOff>
      <xdr:row>34</xdr:row>
      <xdr:rowOff>162000</xdr:rowOff>
    </xdr:to>
    <xdr:pic>
      <xdr:nvPicPr>
        <xdr:cNvPr id="19" name="Picture 111" descr="">
          <a:hlinkClick r:id="rId36"/>
        </xdr:cNvPr>
        <xdr:cNvPicPr/>
      </xdr:nvPicPr>
      <xdr:blipFill>
        <a:blip r:embed="rId37"/>
        <a:stretch/>
      </xdr:blipFill>
      <xdr:spPr>
        <a:xfrm>
          <a:off x="180360" y="5774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440</xdr:rowOff>
    </xdr:from>
    <xdr:to>
      <xdr:col>2</xdr:col>
      <xdr:colOff>21240</xdr:colOff>
      <xdr:row>35</xdr:row>
      <xdr:rowOff>162000</xdr:rowOff>
    </xdr:to>
    <xdr:pic>
      <xdr:nvPicPr>
        <xdr:cNvPr id="20" name="Picture 112" descr="">
          <a:hlinkClick r:id="rId38"/>
        </xdr:cNvPr>
        <xdr:cNvPicPr/>
      </xdr:nvPicPr>
      <xdr:blipFill>
        <a:blip r:embed="rId39"/>
        <a:stretch/>
      </xdr:blipFill>
      <xdr:spPr>
        <a:xfrm>
          <a:off x="180360" y="5936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39</xdr:row>
      <xdr:rowOff>162000</xdr:rowOff>
    </xdr:to>
    <xdr:pic>
      <xdr:nvPicPr>
        <xdr:cNvPr id="21" name="Picture 113" descr="">
          <a:hlinkClick r:id="rId40"/>
        </xdr:cNvPr>
        <xdr:cNvPicPr/>
      </xdr:nvPicPr>
      <xdr:blipFill>
        <a:blip r:embed="rId41"/>
        <a:stretch/>
      </xdr:blipFill>
      <xdr:spPr>
        <a:xfrm>
          <a:off x="180360" y="6584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8440</xdr:rowOff>
    </xdr:from>
    <xdr:to>
      <xdr:col>2</xdr:col>
      <xdr:colOff>21240</xdr:colOff>
      <xdr:row>41</xdr:row>
      <xdr:rowOff>162000</xdr:rowOff>
    </xdr:to>
    <xdr:pic>
      <xdr:nvPicPr>
        <xdr:cNvPr id="22" name="Picture 114" descr="">
          <a:hlinkClick r:id="rId42"/>
        </xdr:cNvPr>
        <xdr:cNvPicPr/>
      </xdr:nvPicPr>
      <xdr:blipFill>
        <a:blip r:embed="rId43"/>
        <a:stretch/>
      </xdr:blipFill>
      <xdr:spPr>
        <a:xfrm>
          <a:off x="180360" y="6908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28440</xdr:rowOff>
    </xdr:from>
    <xdr:to>
      <xdr:col>2</xdr:col>
      <xdr:colOff>21240</xdr:colOff>
      <xdr:row>42</xdr:row>
      <xdr:rowOff>162000</xdr:rowOff>
    </xdr:to>
    <xdr:pic>
      <xdr:nvPicPr>
        <xdr:cNvPr id="23" name="Picture 115" descr="">
          <a:hlinkClick r:id="rId44"/>
        </xdr:cNvPr>
        <xdr:cNvPicPr/>
      </xdr:nvPicPr>
      <xdr:blipFill>
        <a:blip r:embed="rId45"/>
        <a:stretch/>
      </xdr:blipFill>
      <xdr:spPr>
        <a:xfrm>
          <a:off x="180360" y="7070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28440</xdr:rowOff>
    </xdr:from>
    <xdr:to>
      <xdr:col>2</xdr:col>
      <xdr:colOff>21240</xdr:colOff>
      <xdr:row>46</xdr:row>
      <xdr:rowOff>19080</xdr:rowOff>
    </xdr:to>
    <xdr:pic>
      <xdr:nvPicPr>
        <xdr:cNvPr id="24" name="Picture 116" descr="">
          <a:hlinkClick r:id="rId46"/>
        </xdr:cNvPr>
        <xdr:cNvPicPr/>
      </xdr:nvPicPr>
      <xdr:blipFill>
        <a:blip r:embed="rId47"/>
        <a:stretch/>
      </xdr:blipFill>
      <xdr:spPr>
        <a:xfrm>
          <a:off x="180360" y="75556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28440</xdr:rowOff>
    </xdr:from>
    <xdr:to>
      <xdr:col>2</xdr:col>
      <xdr:colOff>21240</xdr:colOff>
      <xdr:row>48</xdr:row>
      <xdr:rowOff>18720</xdr:rowOff>
    </xdr:to>
    <xdr:pic>
      <xdr:nvPicPr>
        <xdr:cNvPr id="25" name="Picture 117" descr="">
          <a:hlinkClick r:id="rId48"/>
        </xdr:cNvPr>
        <xdr:cNvPicPr/>
      </xdr:nvPicPr>
      <xdr:blipFill>
        <a:blip r:embed="rId49"/>
        <a:stretch/>
      </xdr:blipFill>
      <xdr:spPr>
        <a:xfrm>
          <a:off x="180360" y="78796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28440</xdr:rowOff>
    </xdr:from>
    <xdr:to>
      <xdr:col>2</xdr:col>
      <xdr:colOff>21240</xdr:colOff>
      <xdr:row>48</xdr:row>
      <xdr:rowOff>161640</xdr:rowOff>
    </xdr:to>
    <xdr:pic>
      <xdr:nvPicPr>
        <xdr:cNvPr id="26" name="Picture 118" descr="">
          <a:hlinkClick r:id="rId50"/>
        </xdr:cNvPr>
        <xdr:cNvPicPr/>
      </xdr:nvPicPr>
      <xdr:blipFill>
        <a:blip r:embed="rId51"/>
        <a:stretch/>
      </xdr:blipFill>
      <xdr:spPr>
        <a:xfrm>
          <a:off x="180360" y="80416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28440</xdr:rowOff>
    </xdr:from>
    <xdr:to>
      <xdr:col>2</xdr:col>
      <xdr:colOff>21240</xdr:colOff>
      <xdr:row>51</xdr:row>
      <xdr:rowOff>162000</xdr:rowOff>
    </xdr:to>
    <xdr:pic>
      <xdr:nvPicPr>
        <xdr:cNvPr id="27" name="Picture 119" descr="">
          <a:hlinkClick r:id="rId52"/>
        </xdr:cNvPr>
        <xdr:cNvPicPr/>
      </xdr:nvPicPr>
      <xdr:blipFill>
        <a:blip r:embed="rId53"/>
        <a:stretch/>
      </xdr:blipFill>
      <xdr:spPr>
        <a:xfrm>
          <a:off x="180360" y="85273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28440</xdr:rowOff>
    </xdr:from>
    <xdr:to>
      <xdr:col>2</xdr:col>
      <xdr:colOff>21240</xdr:colOff>
      <xdr:row>53</xdr:row>
      <xdr:rowOff>19080</xdr:rowOff>
    </xdr:to>
    <xdr:pic>
      <xdr:nvPicPr>
        <xdr:cNvPr id="28" name="Picture 120" descr="">
          <a:hlinkClick r:id="rId54"/>
        </xdr:cNvPr>
        <xdr:cNvPicPr/>
      </xdr:nvPicPr>
      <xdr:blipFill>
        <a:blip r:embed="rId55"/>
        <a:stretch/>
      </xdr:blipFill>
      <xdr:spPr>
        <a:xfrm>
          <a:off x="180360" y="86893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28440</xdr:rowOff>
    </xdr:from>
    <xdr:to>
      <xdr:col>2</xdr:col>
      <xdr:colOff>21240</xdr:colOff>
      <xdr:row>55</xdr:row>
      <xdr:rowOff>19080</xdr:rowOff>
    </xdr:to>
    <xdr:pic>
      <xdr:nvPicPr>
        <xdr:cNvPr id="29" name="Picture 121" descr="">
          <a:hlinkClick r:id="rId56"/>
        </xdr:cNvPr>
        <xdr:cNvPicPr/>
      </xdr:nvPicPr>
      <xdr:blipFill>
        <a:blip r:embed="rId57"/>
        <a:stretch/>
      </xdr:blipFill>
      <xdr:spPr>
        <a:xfrm>
          <a:off x="180360" y="90129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28440</xdr:rowOff>
    </xdr:from>
    <xdr:to>
      <xdr:col>2</xdr:col>
      <xdr:colOff>21240</xdr:colOff>
      <xdr:row>58</xdr:row>
      <xdr:rowOff>162000</xdr:rowOff>
    </xdr:to>
    <xdr:pic>
      <xdr:nvPicPr>
        <xdr:cNvPr id="30" name="Picture 123" descr="">
          <a:hlinkClick r:id="rId58"/>
        </xdr:cNvPr>
        <xdr:cNvPicPr/>
      </xdr:nvPicPr>
      <xdr:blipFill>
        <a:blip r:embed="rId59"/>
        <a:stretch/>
      </xdr:blipFill>
      <xdr:spPr>
        <a:xfrm>
          <a:off x="180360" y="96606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28440</xdr:rowOff>
    </xdr:from>
    <xdr:to>
      <xdr:col>2</xdr:col>
      <xdr:colOff>21240</xdr:colOff>
      <xdr:row>60</xdr:row>
      <xdr:rowOff>19080</xdr:rowOff>
    </xdr:to>
    <xdr:pic>
      <xdr:nvPicPr>
        <xdr:cNvPr id="31" name="Picture 124" descr="">
          <a:hlinkClick r:id="rId60"/>
        </xdr:cNvPr>
        <xdr:cNvPicPr/>
      </xdr:nvPicPr>
      <xdr:blipFill>
        <a:blip r:embed="rId61"/>
        <a:stretch/>
      </xdr:blipFill>
      <xdr:spPr>
        <a:xfrm>
          <a:off x="180360" y="98226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28440</xdr:rowOff>
    </xdr:from>
    <xdr:to>
      <xdr:col>2</xdr:col>
      <xdr:colOff>21240</xdr:colOff>
      <xdr:row>63</xdr:row>
      <xdr:rowOff>162000</xdr:rowOff>
    </xdr:to>
    <xdr:pic>
      <xdr:nvPicPr>
        <xdr:cNvPr id="32" name="Picture 125" descr="">
          <a:hlinkClick r:id="rId62"/>
        </xdr:cNvPr>
        <xdr:cNvPicPr/>
      </xdr:nvPicPr>
      <xdr:blipFill>
        <a:blip r:embed="rId63"/>
        <a:stretch/>
      </xdr:blipFill>
      <xdr:spPr>
        <a:xfrm>
          <a:off x="180360" y="104702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28440</xdr:rowOff>
    </xdr:from>
    <xdr:to>
      <xdr:col>2</xdr:col>
      <xdr:colOff>21240</xdr:colOff>
      <xdr:row>65</xdr:row>
      <xdr:rowOff>19080</xdr:rowOff>
    </xdr:to>
    <xdr:pic>
      <xdr:nvPicPr>
        <xdr:cNvPr id="33" name="Picture 126" descr="">
          <a:hlinkClick r:id="rId64"/>
        </xdr:cNvPr>
        <xdr:cNvPicPr/>
      </xdr:nvPicPr>
      <xdr:blipFill>
        <a:blip r:embed="rId65"/>
        <a:stretch/>
      </xdr:blipFill>
      <xdr:spPr>
        <a:xfrm>
          <a:off x="180360" y="10632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28440</xdr:rowOff>
    </xdr:from>
    <xdr:to>
      <xdr:col>2</xdr:col>
      <xdr:colOff>21240</xdr:colOff>
      <xdr:row>65</xdr:row>
      <xdr:rowOff>162000</xdr:rowOff>
    </xdr:to>
    <xdr:pic>
      <xdr:nvPicPr>
        <xdr:cNvPr id="34" name="Picture 127" descr="">
          <a:hlinkClick r:id="rId66"/>
        </xdr:cNvPr>
        <xdr:cNvPicPr/>
      </xdr:nvPicPr>
      <xdr:blipFill>
        <a:blip r:embed="rId67"/>
        <a:stretch/>
      </xdr:blipFill>
      <xdr:spPr>
        <a:xfrm>
          <a:off x="180360" y="107942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28440</xdr:rowOff>
    </xdr:from>
    <xdr:to>
      <xdr:col>2</xdr:col>
      <xdr:colOff>21240</xdr:colOff>
      <xdr:row>66</xdr:row>
      <xdr:rowOff>162000</xdr:rowOff>
    </xdr:to>
    <xdr:pic>
      <xdr:nvPicPr>
        <xdr:cNvPr id="35" name="Picture 128" descr="">
          <a:hlinkClick r:id="rId68"/>
        </xdr:cNvPr>
        <xdr:cNvPicPr/>
      </xdr:nvPicPr>
      <xdr:blipFill>
        <a:blip r:embed="rId69"/>
        <a:stretch/>
      </xdr:blipFill>
      <xdr:spPr>
        <a:xfrm>
          <a:off x="180360" y="109562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28440</xdr:rowOff>
    </xdr:from>
    <xdr:to>
      <xdr:col>2</xdr:col>
      <xdr:colOff>21240</xdr:colOff>
      <xdr:row>68</xdr:row>
      <xdr:rowOff>19080</xdr:rowOff>
    </xdr:to>
    <xdr:pic>
      <xdr:nvPicPr>
        <xdr:cNvPr id="36" name="Picture 129" descr="">
          <a:hlinkClick r:id="rId70"/>
        </xdr:cNvPr>
        <xdr:cNvPicPr/>
      </xdr:nvPicPr>
      <xdr:blipFill>
        <a:blip r:embed="rId71"/>
        <a:stretch/>
      </xdr:blipFill>
      <xdr:spPr>
        <a:xfrm>
          <a:off x="180360" y="111182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28440</xdr:rowOff>
    </xdr:from>
    <xdr:to>
      <xdr:col>2</xdr:col>
      <xdr:colOff>21240</xdr:colOff>
      <xdr:row>68</xdr:row>
      <xdr:rowOff>162000</xdr:rowOff>
    </xdr:to>
    <xdr:pic>
      <xdr:nvPicPr>
        <xdr:cNvPr id="37" name="Picture 130" descr="">
          <a:hlinkClick r:id="rId72"/>
        </xdr:cNvPr>
        <xdr:cNvPicPr/>
      </xdr:nvPicPr>
      <xdr:blipFill>
        <a:blip r:embed="rId73"/>
        <a:stretch/>
      </xdr:blipFill>
      <xdr:spPr>
        <a:xfrm>
          <a:off x="180360" y="112798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28440</xdr:rowOff>
    </xdr:from>
    <xdr:to>
      <xdr:col>2</xdr:col>
      <xdr:colOff>21240</xdr:colOff>
      <xdr:row>81</xdr:row>
      <xdr:rowOff>19080</xdr:rowOff>
    </xdr:to>
    <xdr:pic>
      <xdr:nvPicPr>
        <xdr:cNvPr id="38" name="Picture 135" descr="">
          <a:hlinkClick r:id="rId74"/>
        </xdr:cNvPr>
        <xdr:cNvPicPr/>
      </xdr:nvPicPr>
      <xdr:blipFill>
        <a:blip r:embed="rId75"/>
        <a:stretch/>
      </xdr:blipFill>
      <xdr:spPr>
        <a:xfrm>
          <a:off x="180360" y="13280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28440</xdr:rowOff>
    </xdr:from>
    <xdr:to>
      <xdr:col>2</xdr:col>
      <xdr:colOff>21240</xdr:colOff>
      <xdr:row>81</xdr:row>
      <xdr:rowOff>162000</xdr:rowOff>
    </xdr:to>
    <xdr:pic>
      <xdr:nvPicPr>
        <xdr:cNvPr id="39" name="Picture 136" descr="">
          <a:hlinkClick r:id="rId76"/>
        </xdr:cNvPr>
        <xdr:cNvPicPr/>
      </xdr:nvPicPr>
      <xdr:blipFill>
        <a:blip r:embed="rId77"/>
        <a:stretch/>
      </xdr:blipFill>
      <xdr:spPr>
        <a:xfrm>
          <a:off x="180360" y="13442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28440</xdr:rowOff>
    </xdr:from>
    <xdr:to>
      <xdr:col>2</xdr:col>
      <xdr:colOff>21240</xdr:colOff>
      <xdr:row>82</xdr:row>
      <xdr:rowOff>162000</xdr:rowOff>
    </xdr:to>
    <xdr:pic>
      <xdr:nvPicPr>
        <xdr:cNvPr id="40" name="Picture 137" descr="">
          <a:hlinkClick r:id="rId78"/>
        </xdr:cNvPr>
        <xdr:cNvPicPr/>
      </xdr:nvPicPr>
      <xdr:blipFill>
        <a:blip r:embed="rId79"/>
        <a:stretch/>
      </xdr:blipFill>
      <xdr:spPr>
        <a:xfrm>
          <a:off x="180360" y="13604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28440</xdr:rowOff>
    </xdr:from>
    <xdr:to>
      <xdr:col>2</xdr:col>
      <xdr:colOff>21240</xdr:colOff>
      <xdr:row>83</xdr:row>
      <xdr:rowOff>162000</xdr:rowOff>
    </xdr:to>
    <xdr:pic>
      <xdr:nvPicPr>
        <xdr:cNvPr id="41" name="Picture 138" descr="">
          <a:hlinkClick r:id="rId80"/>
        </xdr:cNvPr>
        <xdr:cNvPicPr/>
      </xdr:nvPicPr>
      <xdr:blipFill>
        <a:blip r:embed="rId81"/>
        <a:stretch/>
      </xdr:blipFill>
      <xdr:spPr>
        <a:xfrm>
          <a:off x="180360" y="13766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28440</xdr:rowOff>
    </xdr:from>
    <xdr:to>
      <xdr:col>2</xdr:col>
      <xdr:colOff>21240</xdr:colOff>
      <xdr:row>88</xdr:row>
      <xdr:rowOff>19080</xdr:rowOff>
    </xdr:to>
    <xdr:pic>
      <xdr:nvPicPr>
        <xdr:cNvPr id="42" name="Picture 139" descr="">
          <a:hlinkClick r:id="rId82"/>
        </xdr:cNvPr>
        <xdr:cNvPicPr/>
      </xdr:nvPicPr>
      <xdr:blipFill>
        <a:blip r:embed="rId83"/>
        <a:stretch/>
      </xdr:blipFill>
      <xdr:spPr>
        <a:xfrm>
          <a:off x="180360" y="144136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28440</xdr:rowOff>
    </xdr:from>
    <xdr:to>
      <xdr:col>2</xdr:col>
      <xdr:colOff>21240</xdr:colOff>
      <xdr:row>89</xdr:row>
      <xdr:rowOff>162000</xdr:rowOff>
    </xdr:to>
    <xdr:pic>
      <xdr:nvPicPr>
        <xdr:cNvPr id="43" name="Picture 140" descr="">
          <a:hlinkClick r:id="rId84"/>
        </xdr:cNvPr>
        <xdr:cNvPicPr/>
      </xdr:nvPicPr>
      <xdr:blipFill>
        <a:blip r:embed="rId85"/>
        <a:stretch/>
      </xdr:blipFill>
      <xdr:spPr>
        <a:xfrm>
          <a:off x="180360" y="147376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28440</xdr:rowOff>
    </xdr:from>
    <xdr:to>
      <xdr:col>2</xdr:col>
      <xdr:colOff>21240</xdr:colOff>
      <xdr:row>92</xdr:row>
      <xdr:rowOff>162000</xdr:rowOff>
    </xdr:to>
    <xdr:pic>
      <xdr:nvPicPr>
        <xdr:cNvPr id="44" name="Picture 141" descr="">
          <a:hlinkClick r:id="rId86"/>
        </xdr:cNvPr>
        <xdr:cNvPicPr/>
      </xdr:nvPicPr>
      <xdr:blipFill>
        <a:blip r:embed="rId87"/>
        <a:stretch/>
      </xdr:blipFill>
      <xdr:spPr>
        <a:xfrm>
          <a:off x="180360" y="152233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28440</xdr:rowOff>
    </xdr:from>
    <xdr:to>
      <xdr:col>2</xdr:col>
      <xdr:colOff>21240</xdr:colOff>
      <xdr:row>97</xdr:row>
      <xdr:rowOff>19080</xdr:rowOff>
    </xdr:to>
    <xdr:pic>
      <xdr:nvPicPr>
        <xdr:cNvPr id="45" name="Picture 142" descr="">
          <a:hlinkClick r:id="rId88"/>
        </xdr:cNvPr>
        <xdr:cNvPicPr/>
      </xdr:nvPicPr>
      <xdr:blipFill>
        <a:blip r:embed="rId89"/>
        <a:stretch/>
      </xdr:blipFill>
      <xdr:spPr>
        <a:xfrm>
          <a:off x="180360" y="15928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28440</xdr:rowOff>
    </xdr:from>
    <xdr:to>
      <xdr:col>2</xdr:col>
      <xdr:colOff>21240</xdr:colOff>
      <xdr:row>98</xdr:row>
      <xdr:rowOff>18720</xdr:rowOff>
    </xdr:to>
    <xdr:pic>
      <xdr:nvPicPr>
        <xdr:cNvPr id="46" name="Picture 143" descr="">
          <a:hlinkClick r:id="rId90"/>
        </xdr:cNvPr>
        <xdr:cNvPicPr/>
      </xdr:nvPicPr>
      <xdr:blipFill>
        <a:blip r:embed="rId91"/>
        <a:stretch/>
      </xdr:blipFill>
      <xdr:spPr>
        <a:xfrm>
          <a:off x="180360" y="1609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28440</xdr:rowOff>
    </xdr:from>
    <xdr:to>
      <xdr:col>2</xdr:col>
      <xdr:colOff>21240</xdr:colOff>
      <xdr:row>99</xdr:row>
      <xdr:rowOff>19080</xdr:rowOff>
    </xdr:to>
    <xdr:pic>
      <xdr:nvPicPr>
        <xdr:cNvPr id="47" name="Picture 144" descr="">
          <a:hlinkClick r:id="rId92"/>
        </xdr:cNvPr>
        <xdr:cNvPicPr/>
      </xdr:nvPicPr>
      <xdr:blipFill>
        <a:blip r:embed="rId93"/>
        <a:stretch/>
      </xdr:blipFill>
      <xdr:spPr>
        <a:xfrm>
          <a:off x="180360" y="16252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28440</xdr:rowOff>
    </xdr:from>
    <xdr:to>
      <xdr:col>2</xdr:col>
      <xdr:colOff>21240</xdr:colOff>
      <xdr:row>99</xdr:row>
      <xdr:rowOff>162000</xdr:rowOff>
    </xdr:to>
    <xdr:pic>
      <xdr:nvPicPr>
        <xdr:cNvPr id="48" name="Picture 145" descr="">
          <a:hlinkClick r:id="rId94"/>
        </xdr:cNvPr>
        <xdr:cNvPicPr/>
      </xdr:nvPicPr>
      <xdr:blipFill>
        <a:blip r:embed="rId95"/>
        <a:stretch/>
      </xdr:blipFill>
      <xdr:spPr>
        <a:xfrm>
          <a:off x="180360" y="16413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28440</xdr:rowOff>
    </xdr:from>
    <xdr:to>
      <xdr:col>2</xdr:col>
      <xdr:colOff>21240</xdr:colOff>
      <xdr:row>100</xdr:row>
      <xdr:rowOff>162000</xdr:rowOff>
    </xdr:to>
    <xdr:pic>
      <xdr:nvPicPr>
        <xdr:cNvPr id="49" name="Picture 146" descr="">
          <a:hlinkClick r:id="rId96"/>
        </xdr:cNvPr>
        <xdr:cNvPicPr/>
      </xdr:nvPicPr>
      <xdr:blipFill>
        <a:blip r:embed="rId97"/>
        <a:stretch/>
      </xdr:blipFill>
      <xdr:spPr>
        <a:xfrm>
          <a:off x="180360" y="16575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28440</xdr:rowOff>
    </xdr:from>
    <xdr:to>
      <xdr:col>2</xdr:col>
      <xdr:colOff>21240</xdr:colOff>
      <xdr:row>101</xdr:row>
      <xdr:rowOff>162000</xdr:rowOff>
    </xdr:to>
    <xdr:pic>
      <xdr:nvPicPr>
        <xdr:cNvPr id="50" name="Picture 147" descr="">
          <a:hlinkClick r:id="rId98"/>
        </xdr:cNvPr>
        <xdr:cNvPicPr/>
      </xdr:nvPicPr>
      <xdr:blipFill>
        <a:blip r:embed="rId99"/>
        <a:stretch/>
      </xdr:blipFill>
      <xdr:spPr>
        <a:xfrm>
          <a:off x="180360" y="16737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28440</xdr:rowOff>
    </xdr:from>
    <xdr:to>
      <xdr:col>2</xdr:col>
      <xdr:colOff>21240</xdr:colOff>
      <xdr:row>102</xdr:row>
      <xdr:rowOff>162000</xdr:rowOff>
    </xdr:to>
    <xdr:pic>
      <xdr:nvPicPr>
        <xdr:cNvPr id="51" name="Picture 148" descr="">
          <a:hlinkClick r:id="rId100"/>
        </xdr:cNvPr>
        <xdr:cNvPicPr/>
      </xdr:nvPicPr>
      <xdr:blipFill>
        <a:blip r:embed="rId101"/>
        <a:stretch/>
      </xdr:blipFill>
      <xdr:spPr>
        <a:xfrm>
          <a:off x="180360" y="16899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28440</xdr:rowOff>
    </xdr:from>
    <xdr:to>
      <xdr:col>2</xdr:col>
      <xdr:colOff>21240</xdr:colOff>
      <xdr:row>103</xdr:row>
      <xdr:rowOff>161640</xdr:rowOff>
    </xdr:to>
    <xdr:pic>
      <xdr:nvPicPr>
        <xdr:cNvPr id="52" name="Picture 149" descr="">
          <a:hlinkClick r:id="rId102"/>
        </xdr:cNvPr>
        <xdr:cNvPicPr/>
      </xdr:nvPicPr>
      <xdr:blipFill>
        <a:blip r:embed="rId103"/>
        <a:stretch/>
      </xdr:blipFill>
      <xdr:spPr>
        <a:xfrm>
          <a:off x="180360" y="17061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8720</xdr:rowOff>
    </xdr:to>
    <xdr:pic>
      <xdr:nvPicPr>
        <xdr:cNvPr id="53" name="Picture 162" descr="">
          <a:hlinkClick r:id="rId104"/>
        </xdr:cNvPr>
        <xdr:cNvPicPr/>
      </xdr:nvPicPr>
      <xdr:blipFill>
        <a:blip r:embed="rId105"/>
        <a:stretch/>
      </xdr:blipFill>
      <xdr:spPr>
        <a:xfrm>
          <a:off x="180360" y="24789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28440</xdr:rowOff>
    </xdr:from>
    <xdr:to>
      <xdr:col>2</xdr:col>
      <xdr:colOff>21240</xdr:colOff>
      <xdr:row>85</xdr:row>
      <xdr:rowOff>18720</xdr:rowOff>
    </xdr:to>
    <xdr:pic>
      <xdr:nvPicPr>
        <xdr:cNvPr id="54" name="Picture 163" descr="">
          <a:hlinkClick r:id="rId106"/>
        </xdr:cNvPr>
        <xdr:cNvPicPr/>
      </xdr:nvPicPr>
      <xdr:blipFill>
        <a:blip r:embed="rId107"/>
        <a:stretch/>
      </xdr:blipFill>
      <xdr:spPr>
        <a:xfrm>
          <a:off x="180360" y="139280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28440</xdr:rowOff>
    </xdr:from>
    <xdr:to>
      <xdr:col>2</xdr:col>
      <xdr:colOff>21240</xdr:colOff>
      <xdr:row>86</xdr:row>
      <xdr:rowOff>162000</xdr:rowOff>
    </xdr:to>
    <xdr:pic>
      <xdr:nvPicPr>
        <xdr:cNvPr id="55" name="Picture 164" descr="">
          <a:hlinkClick r:id="rId108"/>
        </xdr:cNvPr>
        <xdr:cNvPicPr/>
      </xdr:nvPicPr>
      <xdr:blipFill>
        <a:blip r:embed="rId109"/>
        <a:stretch/>
      </xdr:blipFill>
      <xdr:spPr>
        <a:xfrm>
          <a:off x="180360" y="142516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1</xdr:row>
      <xdr:rowOff>19080</xdr:rowOff>
    </xdr:to>
    <xdr:pic>
      <xdr:nvPicPr>
        <xdr:cNvPr id="56" name="Picture 165" descr="">
          <a:hlinkClick r:id="rId110"/>
        </xdr:cNvPr>
        <xdr:cNvPicPr/>
      </xdr:nvPicPr>
      <xdr:blipFill>
        <a:blip r:embed="rId111"/>
        <a:stretch/>
      </xdr:blipFill>
      <xdr:spPr>
        <a:xfrm>
          <a:off x="180360" y="34506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28440</xdr:rowOff>
    </xdr:from>
    <xdr:to>
      <xdr:col>2</xdr:col>
      <xdr:colOff>21240</xdr:colOff>
      <xdr:row>56</xdr:row>
      <xdr:rowOff>19080</xdr:rowOff>
    </xdr:to>
    <xdr:pic>
      <xdr:nvPicPr>
        <xdr:cNvPr id="57" name="Picture 166" descr="">
          <a:hlinkClick r:id="rId112"/>
        </xdr:cNvPr>
        <xdr:cNvPicPr/>
      </xdr:nvPicPr>
      <xdr:blipFill>
        <a:blip r:embed="rId113"/>
        <a:stretch/>
      </xdr:blipFill>
      <xdr:spPr>
        <a:xfrm>
          <a:off x="180360" y="91749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9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725040</xdr:colOff>
      <xdr:row>57</xdr:row>
      <xdr:rowOff>66600</xdr:rowOff>
    </xdr:to>
    <xdr:graphicFrame>
      <xdr:nvGraphicFramePr>
        <xdr:cNvPr id="97" name="Chart 2"/>
        <xdr:cNvGraphicFramePr/>
      </xdr:nvGraphicFramePr>
      <xdr:xfrm>
        <a:off x="0" y="5231880"/>
        <a:ext cx="92764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9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52640</xdr:rowOff>
    </xdr:from>
    <xdr:to>
      <xdr:col>10</xdr:col>
      <xdr:colOff>30600</xdr:colOff>
      <xdr:row>55</xdr:row>
      <xdr:rowOff>66600</xdr:rowOff>
    </xdr:to>
    <xdr:graphicFrame>
      <xdr:nvGraphicFramePr>
        <xdr:cNvPr id="99" name="Chart 2"/>
        <xdr:cNvGraphicFramePr/>
      </xdr:nvGraphicFramePr>
      <xdr:xfrm>
        <a:off x="0" y="5208480"/>
        <a:ext cx="94071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</xdr:row>
      <xdr:rowOff>9720</xdr:rowOff>
    </xdr:from>
    <xdr:to>
      <xdr:col>10</xdr:col>
      <xdr:colOff>201960</xdr:colOff>
      <xdr:row>58</xdr:row>
      <xdr:rowOff>95400</xdr:rowOff>
    </xdr:to>
    <xdr:graphicFrame>
      <xdr:nvGraphicFramePr>
        <xdr:cNvPr id="101" name="Chart 2"/>
        <xdr:cNvGraphicFramePr/>
      </xdr:nvGraphicFramePr>
      <xdr:xfrm>
        <a:off x="39960" y="5212800"/>
        <a:ext cx="95385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33560</xdr:rowOff>
    </xdr:from>
    <xdr:to>
      <xdr:col>6</xdr:col>
      <xdr:colOff>182880</xdr:colOff>
      <xdr:row>57</xdr:row>
      <xdr:rowOff>66240</xdr:rowOff>
    </xdr:to>
    <xdr:graphicFrame>
      <xdr:nvGraphicFramePr>
        <xdr:cNvPr id="103" name="Chart 2"/>
        <xdr:cNvGraphicFramePr/>
      </xdr:nvGraphicFramePr>
      <xdr:xfrm>
        <a:off x="0" y="5231880"/>
        <a:ext cx="656208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7</xdr:col>
      <xdr:colOff>443520</xdr:colOff>
      <xdr:row>58</xdr:row>
      <xdr:rowOff>105120</xdr:rowOff>
    </xdr:to>
    <xdr:graphicFrame>
      <xdr:nvGraphicFramePr>
        <xdr:cNvPr id="105" name="Chart 2"/>
        <xdr:cNvGraphicFramePr/>
      </xdr:nvGraphicFramePr>
      <xdr:xfrm>
        <a:off x="0" y="5393520"/>
        <a:ext cx="734544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232200</xdr:colOff>
      <xdr:row>58</xdr:row>
      <xdr:rowOff>28440</xdr:rowOff>
    </xdr:to>
    <xdr:graphicFrame>
      <xdr:nvGraphicFramePr>
        <xdr:cNvPr id="107" name="Chart 2"/>
        <xdr:cNvGraphicFramePr/>
      </xdr:nvGraphicFramePr>
      <xdr:xfrm>
        <a:off x="0" y="5231880"/>
        <a:ext cx="713412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8</xdr:col>
      <xdr:colOff>222480</xdr:colOff>
      <xdr:row>61</xdr:row>
      <xdr:rowOff>95760</xdr:rowOff>
    </xdr:to>
    <xdr:graphicFrame>
      <xdr:nvGraphicFramePr>
        <xdr:cNvPr id="109" name="Chart 2"/>
        <xdr:cNvGraphicFramePr/>
      </xdr:nvGraphicFramePr>
      <xdr:xfrm>
        <a:off x="0" y="5231880"/>
        <a:ext cx="85129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110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42920</xdr:rowOff>
    </xdr:from>
    <xdr:to>
      <xdr:col>10</xdr:col>
      <xdr:colOff>131040</xdr:colOff>
      <xdr:row>61</xdr:row>
      <xdr:rowOff>66240</xdr:rowOff>
    </xdr:to>
    <xdr:graphicFrame>
      <xdr:nvGraphicFramePr>
        <xdr:cNvPr id="111" name="Chart 2"/>
        <xdr:cNvGraphicFramePr/>
      </xdr:nvGraphicFramePr>
      <xdr:xfrm>
        <a:off x="0" y="6177240"/>
        <a:ext cx="91551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112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292680</xdr:colOff>
      <xdr:row>57</xdr:row>
      <xdr:rowOff>38160</xdr:rowOff>
    </xdr:to>
    <xdr:graphicFrame>
      <xdr:nvGraphicFramePr>
        <xdr:cNvPr id="113" name="Chart 2"/>
        <xdr:cNvGraphicFramePr/>
      </xdr:nvGraphicFramePr>
      <xdr:xfrm>
        <a:off x="0" y="5231880"/>
        <a:ext cx="68421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114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1</xdr:row>
      <xdr:rowOff>18720</xdr:rowOff>
    </xdr:from>
    <xdr:to>
      <xdr:col>8</xdr:col>
      <xdr:colOff>51840</xdr:colOff>
      <xdr:row>52</xdr:row>
      <xdr:rowOff>47520</xdr:rowOff>
    </xdr:to>
    <xdr:graphicFrame>
      <xdr:nvGraphicFramePr>
        <xdr:cNvPr id="115" name="Chart 2"/>
        <xdr:cNvGraphicFramePr/>
      </xdr:nvGraphicFramePr>
      <xdr:xfrm>
        <a:off x="50040" y="5250600"/>
        <a:ext cx="7939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28440</xdr:rowOff>
    </xdr:from>
    <xdr:to>
      <xdr:col>10</xdr:col>
      <xdr:colOff>10440</xdr:colOff>
      <xdr:row>64</xdr:row>
      <xdr:rowOff>162000</xdr:rowOff>
    </xdr:to>
    <xdr:graphicFrame>
      <xdr:nvGraphicFramePr>
        <xdr:cNvPr id="58" name="Chart 2"/>
        <xdr:cNvGraphicFramePr/>
      </xdr:nvGraphicFramePr>
      <xdr:xfrm>
        <a:off x="0" y="7012800"/>
        <a:ext cx="93870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66</xdr:row>
      <xdr:rowOff>37800</xdr:rowOff>
    </xdr:from>
    <xdr:to>
      <xdr:col>10</xdr:col>
      <xdr:colOff>151560</xdr:colOff>
      <xdr:row>86</xdr:row>
      <xdr:rowOff>75960</xdr:rowOff>
    </xdr:to>
    <xdr:graphicFrame>
      <xdr:nvGraphicFramePr>
        <xdr:cNvPr id="59" name="Chart 3"/>
        <xdr:cNvGraphicFramePr/>
      </xdr:nvGraphicFramePr>
      <xdr:xfrm>
        <a:off x="39960" y="10908360"/>
        <a:ext cx="94881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0" name="Picture 4" descr="SheetPicture 0"/>
        <xdr:cNvPicPr/>
      </xdr:nvPicPr>
      <xdr:blipFill>
        <a:blip r:embed="rId3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16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241920</xdr:colOff>
      <xdr:row>56</xdr:row>
      <xdr:rowOff>19080</xdr:rowOff>
    </xdr:to>
    <xdr:graphicFrame>
      <xdr:nvGraphicFramePr>
        <xdr:cNvPr id="117" name="Chart 3"/>
        <xdr:cNvGraphicFramePr/>
      </xdr:nvGraphicFramePr>
      <xdr:xfrm>
        <a:off x="0" y="5584320"/>
        <a:ext cx="53532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118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9080</xdr:rowOff>
    </xdr:from>
    <xdr:to>
      <xdr:col>10</xdr:col>
      <xdr:colOff>462960</xdr:colOff>
      <xdr:row>59</xdr:row>
      <xdr:rowOff>124200</xdr:rowOff>
    </xdr:to>
    <xdr:graphicFrame>
      <xdr:nvGraphicFramePr>
        <xdr:cNvPr id="119" name="Chart 2"/>
        <xdr:cNvGraphicFramePr/>
      </xdr:nvGraphicFramePr>
      <xdr:xfrm>
        <a:off x="0" y="5567760"/>
        <a:ext cx="948708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20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8720</xdr:rowOff>
    </xdr:from>
    <xdr:to>
      <xdr:col>7</xdr:col>
      <xdr:colOff>101160</xdr:colOff>
      <xdr:row>53</xdr:row>
      <xdr:rowOff>95400</xdr:rowOff>
    </xdr:to>
    <xdr:graphicFrame>
      <xdr:nvGraphicFramePr>
        <xdr:cNvPr id="121" name="Chart 2"/>
        <xdr:cNvGraphicFramePr/>
      </xdr:nvGraphicFramePr>
      <xdr:xfrm>
        <a:off x="0" y="5250600"/>
        <a:ext cx="68619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2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8800</xdr:rowOff>
    </xdr:from>
    <xdr:to>
      <xdr:col>8</xdr:col>
      <xdr:colOff>71280</xdr:colOff>
      <xdr:row>54</xdr:row>
      <xdr:rowOff>9360</xdr:rowOff>
    </xdr:to>
    <xdr:graphicFrame>
      <xdr:nvGraphicFramePr>
        <xdr:cNvPr id="123" name="Chart 2"/>
        <xdr:cNvGraphicFramePr/>
      </xdr:nvGraphicFramePr>
      <xdr:xfrm>
        <a:off x="0" y="5422320"/>
        <a:ext cx="82209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2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360</xdr:rowOff>
    </xdr:from>
    <xdr:to>
      <xdr:col>7</xdr:col>
      <xdr:colOff>51480</xdr:colOff>
      <xdr:row>55</xdr:row>
      <xdr:rowOff>162000</xdr:rowOff>
    </xdr:to>
    <xdr:graphicFrame>
      <xdr:nvGraphicFramePr>
        <xdr:cNvPr id="125" name="Chart 2"/>
        <xdr:cNvGraphicFramePr/>
      </xdr:nvGraphicFramePr>
      <xdr:xfrm>
        <a:off x="0" y="5227200"/>
        <a:ext cx="69534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2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9080</xdr:rowOff>
    </xdr:from>
    <xdr:to>
      <xdr:col>7</xdr:col>
      <xdr:colOff>81360</xdr:colOff>
      <xdr:row>56</xdr:row>
      <xdr:rowOff>19080</xdr:rowOff>
    </xdr:to>
    <xdr:graphicFrame>
      <xdr:nvGraphicFramePr>
        <xdr:cNvPr id="127" name="Chart 2"/>
        <xdr:cNvGraphicFramePr/>
      </xdr:nvGraphicFramePr>
      <xdr:xfrm>
        <a:off x="0" y="5236920"/>
        <a:ext cx="69832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2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8</xdr:col>
      <xdr:colOff>30960</xdr:colOff>
      <xdr:row>57</xdr:row>
      <xdr:rowOff>152640</xdr:rowOff>
    </xdr:to>
    <xdr:graphicFrame>
      <xdr:nvGraphicFramePr>
        <xdr:cNvPr id="129" name="Chart 2"/>
        <xdr:cNvGraphicFramePr/>
      </xdr:nvGraphicFramePr>
      <xdr:xfrm>
        <a:off x="0" y="5231880"/>
        <a:ext cx="7757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47160</xdr:rowOff>
    </xdr:from>
    <xdr:to>
      <xdr:col>7</xdr:col>
      <xdr:colOff>805320</xdr:colOff>
      <xdr:row>58</xdr:row>
      <xdr:rowOff>47520</xdr:rowOff>
    </xdr:to>
    <xdr:graphicFrame>
      <xdr:nvGraphicFramePr>
        <xdr:cNvPr id="131" name="Chart 2"/>
        <xdr:cNvGraphicFramePr/>
      </xdr:nvGraphicFramePr>
      <xdr:xfrm>
        <a:off x="0" y="5279040"/>
        <a:ext cx="77072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42920</xdr:rowOff>
    </xdr:from>
    <xdr:to>
      <xdr:col>7</xdr:col>
      <xdr:colOff>695160</xdr:colOff>
      <xdr:row>62</xdr:row>
      <xdr:rowOff>19080</xdr:rowOff>
    </xdr:to>
    <xdr:graphicFrame>
      <xdr:nvGraphicFramePr>
        <xdr:cNvPr id="133" name="Chart 2"/>
        <xdr:cNvGraphicFramePr/>
      </xdr:nvGraphicFramePr>
      <xdr:xfrm>
        <a:off x="0" y="5198760"/>
        <a:ext cx="759708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33560</xdr:rowOff>
    </xdr:from>
    <xdr:to>
      <xdr:col>8</xdr:col>
      <xdr:colOff>30960</xdr:colOff>
      <xdr:row>57</xdr:row>
      <xdr:rowOff>152640</xdr:rowOff>
    </xdr:to>
    <xdr:graphicFrame>
      <xdr:nvGraphicFramePr>
        <xdr:cNvPr id="135" name="Chart 2"/>
        <xdr:cNvGraphicFramePr/>
      </xdr:nvGraphicFramePr>
      <xdr:xfrm>
        <a:off x="0" y="5203440"/>
        <a:ext cx="77576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3</xdr:row>
      <xdr:rowOff>47520</xdr:rowOff>
    </xdr:from>
    <xdr:to>
      <xdr:col>8</xdr:col>
      <xdr:colOff>343440</xdr:colOff>
      <xdr:row>65</xdr:row>
      <xdr:rowOff>75600</xdr:rowOff>
    </xdr:to>
    <xdr:graphicFrame>
      <xdr:nvGraphicFramePr>
        <xdr:cNvPr id="62" name="Chart 2"/>
        <xdr:cNvGraphicFramePr/>
      </xdr:nvGraphicFramePr>
      <xdr:xfrm>
        <a:off x="9360" y="7222320"/>
        <a:ext cx="8060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360</xdr:rowOff>
    </xdr:from>
    <xdr:to>
      <xdr:col>8</xdr:col>
      <xdr:colOff>91440</xdr:colOff>
      <xdr:row>57</xdr:row>
      <xdr:rowOff>114480</xdr:rowOff>
    </xdr:to>
    <xdr:graphicFrame>
      <xdr:nvGraphicFramePr>
        <xdr:cNvPr id="137" name="Chart 2"/>
        <xdr:cNvGraphicFramePr/>
      </xdr:nvGraphicFramePr>
      <xdr:xfrm>
        <a:off x="0" y="5241240"/>
        <a:ext cx="78181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8440</xdr:rowOff>
    </xdr:from>
    <xdr:to>
      <xdr:col>8</xdr:col>
      <xdr:colOff>151920</xdr:colOff>
      <xdr:row>58</xdr:row>
      <xdr:rowOff>56880</xdr:rowOff>
    </xdr:to>
    <xdr:graphicFrame>
      <xdr:nvGraphicFramePr>
        <xdr:cNvPr id="139" name="Chart 2"/>
        <xdr:cNvGraphicFramePr/>
      </xdr:nvGraphicFramePr>
      <xdr:xfrm>
        <a:off x="0" y="5260320"/>
        <a:ext cx="78786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8720</xdr:rowOff>
    </xdr:from>
    <xdr:to>
      <xdr:col>6</xdr:col>
      <xdr:colOff>212760</xdr:colOff>
      <xdr:row>57</xdr:row>
      <xdr:rowOff>38160</xdr:rowOff>
    </xdr:to>
    <xdr:graphicFrame>
      <xdr:nvGraphicFramePr>
        <xdr:cNvPr id="145" name="Chart 2"/>
        <xdr:cNvGraphicFramePr/>
      </xdr:nvGraphicFramePr>
      <xdr:xfrm>
        <a:off x="0" y="5250600"/>
        <a:ext cx="6289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38160</xdr:rowOff>
    </xdr:from>
    <xdr:to>
      <xdr:col>7</xdr:col>
      <xdr:colOff>241920</xdr:colOff>
      <xdr:row>55</xdr:row>
      <xdr:rowOff>114480</xdr:rowOff>
    </xdr:to>
    <xdr:graphicFrame>
      <xdr:nvGraphicFramePr>
        <xdr:cNvPr id="147" name="Chart 2"/>
        <xdr:cNvGraphicFramePr/>
      </xdr:nvGraphicFramePr>
      <xdr:xfrm>
        <a:off x="0" y="5260320"/>
        <a:ext cx="72144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9080</xdr:rowOff>
    </xdr:from>
    <xdr:to>
      <xdr:col>4</xdr:col>
      <xdr:colOff>987120</xdr:colOff>
      <xdr:row>56</xdr:row>
      <xdr:rowOff>56880</xdr:rowOff>
    </xdr:to>
    <xdr:graphicFrame>
      <xdr:nvGraphicFramePr>
        <xdr:cNvPr id="149" name="Chart 2"/>
        <xdr:cNvGraphicFramePr/>
      </xdr:nvGraphicFramePr>
      <xdr:xfrm>
        <a:off x="0" y="5279400"/>
        <a:ext cx="54144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5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9080</xdr:rowOff>
    </xdr:from>
    <xdr:to>
      <xdr:col>9</xdr:col>
      <xdr:colOff>122400</xdr:colOff>
      <xdr:row>55</xdr:row>
      <xdr:rowOff>152280</xdr:rowOff>
    </xdr:to>
    <xdr:graphicFrame>
      <xdr:nvGraphicFramePr>
        <xdr:cNvPr id="151" name="Chart 35"/>
        <xdr:cNvGraphicFramePr/>
      </xdr:nvGraphicFramePr>
      <xdr:xfrm>
        <a:off x="0" y="5241240"/>
        <a:ext cx="86738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8160</xdr:rowOff>
    </xdr:from>
    <xdr:to>
      <xdr:col>9</xdr:col>
      <xdr:colOff>71640</xdr:colOff>
      <xdr:row>70</xdr:row>
      <xdr:rowOff>47520</xdr:rowOff>
    </xdr:to>
    <xdr:graphicFrame>
      <xdr:nvGraphicFramePr>
        <xdr:cNvPr id="64" name="Chart 2"/>
        <xdr:cNvGraphicFramePr/>
      </xdr:nvGraphicFramePr>
      <xdr:xfrm>
        <a:off x="0" y="7527240"/>
        <a:ext cx="86230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5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8440</xdr:rowOff>
    </xdr:from>
    <xdr:to>
      <xdr:col>8</xdr:col>
      <xdr:colOff>242280</xdr:colOff>
      <xdr:row>55</xdr:row>
      <xdr:rowOff>56880</xdr:rowOff>
    </xdr:to>
    <xdr:graphicFrame>
      <xdr:nvGraphicFramePr>
        <xdr:cNvPr id="153" name="Chart 2"/>
        <xdr:cNvGraphicFramePr/>
      </xdr:nvGraphicFramePr>
      <xdr:xfrm>
        <a:off x="0" y="5260320"/>
        <a:ext cx="85327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5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33560</xdr:rowOff>
    </xdr:from>
    <xdr:to>
      <xdr:col>10</xdr:col>
      <xdr:colOff>222120</xdr:colOff>
      <xdr:row>59</xdr:row>
      <xdr:rowOff>37800</xdr:rowOff>
    </xdr:to>
    <xdr:graphicFrame>
      <xdr:nvGraphicFramePr>
        <xdr:cNvPr id="155" name="Chart 35"/>
        <xdr:cNvGraphicFramePr/>
      </xdr:nvGraphicFramePr>
      <xdr:xfrm>
        <a:off x="0" y="5203440"/>
        <a:ext cx="959868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5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433800</xdr:colOff>
      <xdr:row>54</xdr:row>
      <xdr:rowOff>114480</xdr:rowOff>
    </xdr:to>
    <xdr:graphicFrame>
      <xdr:nvGraphicFramePr>
        <xdr:cNvPr id="157" name="Chart 2"/>
        <xdr:cNvGraphicFramePr/>
      </xdr:nvGraphicFramePr>
      <xdr:xfrm>
        <a:off x="0" y="5269680"/>
        <a:ext cx="56858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5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464400</xdr:colOff>
      <xdr:row>56</xdr:row>
      <xdr:rowOff>9360</xdr:rowOff>
    </xdr:to>
    <xdr:graphicFrame>
      <xdr:nvGraphicFramePr>
        <xdr:cNvPr id="159" name="Chart 2"/>
        <xdr:cNvGraphicFramePr/>
      </xdr:nvGraphicFramePr>
      <xdr:xfrm>
        <a:off x="0" y="5269680"/>
        <a:ext cx="5716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60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253080</xdr:colOff>
      <xdr:row>56</xdr:row>
      <xdr:rowOff>114480</xdr:rowOff>
    </xdr:to>
    <xdr:graphicFrame>
      <xdr:nvGraphicFramePr>
        <xdr:cNvPr id="161" name="Chart 2"/>
        <xdr:cNvGraphicFramePr/>
      </xdr:nvGraphicFramePr>
      <xdr:xfrm>
        <a:off x="0" y="5384160"/>
        <a:ext cx="70844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62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8720</xdr:rowOff>
    </xdr:from>
    <xdr:to>
      <xdr:col>9</xdr:col>
      <xdr:colOff>675000</xdr:colOff>
      <xdr:row>81</xdr:row>
      <xdr:rowOff>95400</xdr:rowOff>
    </xdr:to>
    <xdr:graphicFrame>
      <xdr:nvGraphicFramePr>
        <xdr:cNvPr id="163" name="Chart 2"/>
        <xdr:cNvGraphicFramePr/>
      </xdr:nvGraphicFramePr>
      <xdr:xfrm>
        <a:off x="0" y="7327080"/>
        <a:ext cx="9367560" cy="60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64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95760</xdr:rowOff>
    </xdr:from>
    <xdr:to>
      <xdr:col>9</xdr:col>
      <xdr:colOff>222120</xdr:colOff>
      <xdr:row>82</xdr:row>
      <xdr:rowOff>152640</xdr:rowOff>
    </xdr:to>
    <xdr:graphicFrame>
      <xdr:nvGraphicFramePr>
        <xdr:cNvPr id="165" name="Chart 2"/>
        <xdr:cNvGraphicFramePr/>
      </xdr:nvGraphicFramePr>
      <xdr:xfrm>
        <a:off x="0" y="7584840"/>
        <a:ext cx="891468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66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28440</xdr:rowOff>
    </xdr:from>
    <xdr:to>
      <xdr:col>9</xdr:col>
      <xdr:colOff>785520</xdr:colOff>
      <xdr:row>81</xdr:row>
      <xdr:rowOff>28440</xdr:rowOff>
    </xdr:to>
    <xdr:graphicFrame>
      <xdr:nvGraphicFramePr>
        <xdr:cNvPr id="167" name="Chart 2"/>
        <xdr:cNvGraphicFramePr/>
      </xdr:nvGraphicFramePr>
      <xdr:xfrm>
        <a:off x="0" y="7498440"/>
        <a:ext cx="947808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68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5</xdr:col>
      <xdr:colOff>443520</xdr:colOff>
      <xdr:row>79</xdr:row>
      <xdr:rowOff>95400</xdr:rowOff>
    </xdr:to>
    <xdr:graphicFrame>
      <xdr:nvGraphicFramePr>
        <xdr:cNvPr id="169" name="Chart 2"/>
        <xdr:cNvGraphicFramePr/>
      </xdr:nvGraphicFramePr>
      <xdr:xfrm>
        <a:off x="0" y="7689240"/>
        <a:ext cx="583668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70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52280</xdr:rowOff>
    </xdr:from>
    <xdr:to>
      <xdr:col>8</xdr:col>
      <xdr:colOff>71640</xdr:colOff>
      <xdr:row>82</xdr:row>
      <xdr:rowOff>9360</xdr:rowOff>
    </xdr:to>
    <xdr:graphicFrame>
      <xdr:nvGraphicFramePr>
        <xdr:cNvPr id="171" name="Chart 2"/>
        <xdr:cNvGraphicFramePr/>
      </xdr:nvGraphicFramePr>
      <xdr:xfrm>
        <a:off x="0" y="7651080"/>
        <a:ext cx="850320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52640</xdr:rowOff>
    </xdr:from>
    <xdr:to>
      <xdr:col>8</xdr:col>
      <xdr:colOff>182520</xdr:colOff>
      <xdr:row>67</xdr:row>
      <xdr:rowOff>133560</xdr:rowOff>
    </xdr:to>
    <xdr:graphicFrame>
      <xdr:nvGraphicFramePr>
        <xdr:cNvPr id="66" name="Chart 2"/>
        <xdr:cNvGraphicFramePr/>
      </xdr:nvGraphicFramePr>
      <xdr:xfrm>
        <a:off x="0" y="7327440"/>
        <a:ext cx="82116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72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24200</xdr:rowOff>
    </xdr:from>
    <xdr:to>
      <xdr:col>8</xdr:col>
      <xdr:colOff>122040</xdr:colOff>
      <xdr:row>81</xdr:row>
      <xdr:rowOff>152280</xdr:rowOff>
    </xdr:to>
    <xdr:graphicFrame>
      <xdr:nvGraphicFramePr>
        <xdr:cNvPr id="173" name="Chart 2"/>
        <xdr:cNvGraphicFramePr/>
      </xdr:nvGraphicFramePr>
      <xdr:xfrm>
        <a:off x="0" y="7613280"/>
        <a:ext cx="798984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74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8720</xdr:rowOff>
    </xdr:from>
    <xdr:to>
      <xdr:col>7</xdr:col>
      <xdr:colOff>343440</xdr:colOff>
      <xdr:row>81</xdr:row>
      <xdr:rowOff>38160</xdr:rowOff>
    </xdr:to>
    <xdr:graphicFrame>
      <xdr:nvGraphicFramePr>
        <xdr:cNvPr id="175" name="Chart 2"/>
        <xdr:cNvGraphicFramePr/>
      </xdr:nvGraphicFramePr>
      <xdr:xfrm>
        <a:off x="0" y="7517520"/>
        <a:ext cx="738612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76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282600</xdr:colOff>
      <xdr:row>81</xdr:row>
      <xdr:rowOff>28440</xdr:rowOff>
    </xdr:to>
    <xdr:graphicFrame>
      <xdr:nvGraphicFramePr>
        <xdr:cNvPr id="177" name="Chart 2"/>
        <xdr:cNvGraphicFramePr/>
      </xdr:nvGraphicFramePr>
      <xdr:xfrm>
        <a:off x="0" y="7498800"/>
        <a:ext cx="815040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78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17</xdr:row>
      <xdr:rowOff>9360</xdr:rowOff>
    </xdr:from>
    <xdr:to>
      <xdr:col>3</xdr:col>
      <xdr:colOff>272160</xdr:colOff>
      <xdr:row>18</xdr:row>
      <xdr:rowOff>47520</xdr:rowOff>
    </xdr:to>
    <xdr:sp>
      <xdr:nvSpPr>
        <xdr:cNvPr id="179" name="Text 38"/>
        <xdr:cNvSpPr/>
      </xdr:nvSpPr>
      <xdr:spPr>
        <a:xfrm>
          <a:off x="3652200" y="2974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1360</xdr:colOff>
      <xdr:row>18</xdr:row>
      <xdr:rowOff>38160</xdr:rowOff>
    </xdr:to>
    <xdr:sp>
      <xdr:nvSpPr>
        <xdr:cNvPr id="180" name="Text 39"/>
        <xdr:cNvSpPr/>
      </xdr:nvSpPr>
      <xdr:spPr>
        <a:xfrm>
          <a:off x="428616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360</xdr:colOff>
      <xdr:row>18</xdr:row>
      <xdr:rowOff>38160</xdr:rowOff>
    </xdr:to>
    <xdr:sp>
      <xdr:nvSpPr>
        <xdr:cNvPr id="181" name="Text 40"/>
        <xdr:cNvSpPr/>
      </xdr:nvSpPr>
      <xdr:spPr>
        <a:xfrm>
          <a:off x="511128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1360</xdr:colOff>
      <xdr:row>18</xdr:row>
      <xdr:rowOff>38160</xdr:rowOff>
    </xdr:to>
    <xdr:sp>
      <xdr:nvSpPr>
        <xdr:cNvPr id="182" name="Text 41"/>
        <xdr:cNvSpPr/>
      </xdr:nvSpPr>
      <xdr:spPr>
        <a:xfrm>
          <a:off x="593604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360</xdr:colOff>
      <xdr:row>18</xdr:row>
      <xdr:rowOff>38160</xdr:rowOff>
    </xdr:to>
    <xdr:sp>
      <xdr:nvSpPr>
        <xdr:cNvPr id="183" name="Text 42"/>
        <xdr:cNvSpPr/>
      </xdr:nvSpPr>
      <xdr:spPr>
        <a:xfrm>
          <a:off x="676080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1360</xdr:colOff>
      <xdr:row>18</xdr:row>
      <xdr:rowOff>38160</xdr:rowOff>
    </xdr:to>
    <xdr:sp>
      <xdr:nvSpPr>
        <xdr:cNvPr id="184" name="Text 43"/>
        <xdr:cNvSpPr/>
      </xdr:nvSpPr>
      <xdr:spPr>
        <a:xfrm>
          <a:off x="758556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360</xdr:colOff>
      <xdr:row>18</xdr:row>
      <xdr:rowOff>38160</xdr:rowOff>
    </xdr:to>
    <xdr:sp>
      <xdr:nvSpPr>
        <xdr:cNvPr id="185" name="Text 44"/>
        <xdr:cNvSpPr/>
      </xdr:nvSpPr>
      <xdr:spPr>
        <a:xfrm>
          <a:off x="841068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1360</xdr:colOff>
      <xdr:row>23</xdr:row>
      <xdr:rowOff>38160</xdr:rowOff>
    </xdr:to>
    <xdr:sp>
      <xdr:nvSpPr>
        <xdr:cNvPr id="186" name="Text 46"/>
        <xdr:cNvSpPr/>
      </xdr:nvSpPr>
      <xdr:spPr>
        <a:xfrm>
          <a:off x="181152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360</xdr:colOff>
      <xdr:row>23</xdr:row>
      <xdr:rowOff>38160</xdr:rowOff>
    </xdr:to>
    <xdr:sp>
      <xdr:nvSpPr>
        <xdr:cNvPr id="187" name="Text 47"/>
        <xdr:cNvSpPr/>
      </xdr:nvSpPr>
      <xdr:spPr>
        <a:xfrm>
          <a:off x="26366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188" name="Text 49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360</xdr:colOff>
      <xdr:row>23</xdr:row>
      <xdr:rowOff>38160</xdr:rowOff>
    </xdr:to>
    <xdr:sp>
      <xdr:nvSpPr>
        <xdr:cNvPr id="189" name="Text 50"/>
        <xdr:cNvSpPr/>
      </xdr:nvSpPr>
      <xdr:spPr>
        <a:xfrm>
          <a:off x="51112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1360</xdr:colOff>
      <xdr:row>23</xdr:row>
      <xdr:rowOff>38160</xdr:rowOff>
    </xdr:to>
    <xdr:sp>
      <xdr:nvSpPr>
        <xdr:cNvPr id="190" name="Text 51"/>
        <xdr:cNvSpPr/>
      </xdr:nvSpPr>
      <xdr:spPr>
        <a:xfrm>
          <a:off x="59360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360</xdr:colOff>
      <xdr:row>23</xdr:row>
      <xdr:rowOff>38160</xdr:rowOff>
    </xdr:to>
    <xdr:sp>
      <xdr:nvSpPr>
        <xdr:cNvPr id="191" name="Text 52"/>
        <xdr:cNvSpPr/>
      </xdr:nvSpPr>
      <xdr:spPr>
        <a:xfrm>
          <a:off x="67608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360</xdr:colOff>
      <xdr:row>23</xdr:row>
      <xdr:rowOff>38160</xdr:rowOff>
    </xdr:to>
    <xdr:sp>
      <xdr:nvSpPr>
        <xdr:cNvPr id="192" name="Text 53"/>
        <xdr:cNvSpPr/>
      </xdr:nvSpPr>
      <xdr:spPr>
        <a:xfrm>
          <a:off x="75855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360</xdr:colOff>
      <xdr:row>23</xdr:row>
      <xdr:rowOff>38160</xdr:rowOff>
    </xdr:to>
    <xdr:sp>
      <xdr:nvSpPr>
        <xdr:cNvPr id="193" name="Text 54"/>
        <xdr:cNvSpPr/>
      </xdr:nvSpPr>
      <xdr:spPr>
        <a:xfrm>
          <a:off x="84106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194" name="Text 55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195" name="Text 56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360</xdr:colOff>
      <xdr:row>23</xdr:row>
      <xdr:rowOff>38160</xdr:rowOff>
    </xdr:to>
    <xdr:sp>
      <xdr:nvSpPr>
        <xdr:cNvPr id="196" name="Text 57"/>
        <xdr:cNvSpPr/>
      </xdr:nvSpPr>
      <xdr:spPr>
        <a:xfrm>
          <a:off x="51112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1360</xdr:colOff>
      <xdr:row>23</xdr:row>
      <xdr:rowOff>38160</xdr:rowOff>
    </xdr:to>
    <xdr:sp>
      <xdr:nvSpPr>
        <xdr:cNvPr id="197" name="Text 58"/>
        <xdr:cNvSpPr/>
      </xdr:nvSpPr>
      <xdr:spPr>
        <a:xfrm>
          <a:off x="59360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360</xdr:colOff>
      <xdr:row>23</xdr:row>
      <xdr:rowOff>38160</xdr:rowOff>
    </xdr:to>
    <xdr:sp>
      <xdr:nvSpPr>
        <xdr:cNvPr id="198" name="Text 59"/>
        <xdr:cNvSpPr/>
      </xdr:nvSpPr>
      <xdr:spPr>
        <a:xfrm>
          <a:off x="67608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360</xdr:colOff>
      <xdr:row>23</xdr:row>
      <xdr:rowOff>38160</xdr:rowOff>
    </xdr:to>
    <xdr:sp>
      <xdr:nvSpPr>
        <xdr:cNvPr id="199" name="Text 60"/>
        <xdr:cNvSpPr/>
      </xdr:nvSpPr>
      <xdr:spPr>
        <a:xfrm>
          <a:off x="75855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360</xdr:colOff>
      <xdr:row>23</xdr:row>
      <xdr:rowOff>38160</xdr:rowOff>
    </xdr:to>
    <xdr:sp>
      <xdr:nvSpPr>
        <xdr:cNvPr id="200" name="Text 61"/>
        <xdr:cNvSpPr/>
      </xdr:nvSpPr>
      <xdr:spPr>
        <a:xfrm>
          <a:off x="84106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2</xdr:row>
      <xdr:rowOff>0</xdr:rowOff>
    </xdr:from>
    <xdr:to>
      <xdr:col>3</xdr:col>
      <xdr:colOff>272160</xdr:colOff>
      <xdr:row>23</xdr:row>
      <xdr:rowOff>38160</xdr:rowOff>
    </xdr:to>
    <xdr:sp>
      <xdr:nvSpPr>
        <xdr:cNvPr id="201" name="Text 62"/>
        <xdr:cNvSpPr/>
      </xdr:nvSpPr>
      <xdr:spPr>
        <a:xfrm>
          <a:off x="36522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202" name="Text 63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360</xdr:colOff>
      <xdr:row>23</xdr:row>
      <xdr:rowOff>38160</xdr:rowOff>
    </xdr:to>
    <xdr:sp>
      <xdr:nvSpPr>
        <xdr:cNvPr id="203" name="Text 64"/>
        <xdr:cNvSpPr/>
      </xdr:nvSpPr>
      <xdr:spPr>
        <a:xfrm>
          <a:off x="51112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1360</xdr:colOff>
      <xdr:row>23</xdr:row>
      <xdr:rowOff>38160</xdr:rowOff>
    </xdr:to>
    <xdr:sp>
      <xdr:nvSpPr>
        <xdr:cNvPr id="204" name="Text 65"/>
        <xdr:cNvSpPr/>
      </xdr:nvSpPr>
      <xdr:spPr>
        <a:xfrm>
          <a:off x="59360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360</xdr:colOff>
      <xdr:row>23</xdr:row>
      <xdr:rowOff>38160</xdr:rowOff>
    </xdr:to>
    <xdr:sp>
      <xdr:nvSpPr>
        <xdr:cNvPr id="205" name="Text 66"/>
        <xdr:cNvSpPr/>
      </xdr:nvSpPr>
      <xdr:spPr>
        <a:xfrm>
          <a:off x="67608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360</xdr:colOff>
      <xdr:row>23</xdr:row>
      <xdr:rowOff>38160</xdr:rowOff>
    </xdr:to>
    <xdr:sp>
      <xdr:nvSpPr>
        <xdr:cNvPr id="206" name="Text 67"/>
        <xdr:cNvSpPr/>
      </xdr:nvSpPr>
      <xdr:spPr>
        <a:xfrm>
          <a:off x="75855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360</xdr:colOff>
      <xdr:row>23</xdr:row>
      <xdr:rowOff>38160</xdr:rowOff>
    </xdr:to>
    <xdr:sp>
      <xdr:nvSpPr>
        <xdr:cNvPr id="207" name="Text 68"/>
        <xdr:cNvSpPr/>
      </xdr:nvSpPr>
      <xdr:spPr>
        <a:xfrm>
          <a:off x="84106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08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0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10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11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1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13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4</xdr:row>
      <xdr:rowOff>0</xdr:rowOff>
    </xdr:from>
    <xdr:to>
      <xdr:col>7</xdr:col>
      <xdr:colOff>222120</xdr:colOff>
      <xdr:row>65</xdr:row>
      <xdr:rowOff>123840</xdr:rowOff>
    </xdr:to>
    <xdr:graphicFrame>
      <xdr:nvGraphicFramePr>
        <xdr:cNvPr id="68" name="Chart 2"/>
        <xdr:cNvGraphicFramePr/>
      </xdr:nvGraphicFramePr>
      <xdr:xfrm>
        <a:off x="20880" y="7336800"/>
        <a:ext cx="71031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14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15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16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17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6</xdr:col>
      <xdr:colOff>1087920</xdr:colOff>
      <xdr:row>67</xdr:row>
      <xdr:rowOff>38160</xdr:rowOff>
    </xdr:to>
    <xdr:graphicFrame>
      <xdr:nvGraphicFramePr>
        <xdr:cNvPr id="70" name="Chart 2"/>
        <xdr:cNvGraphicFramePr/>
      </xdr:nvGraphicFramePr>
      <xdr:xfrm>
        <a:off x="0" y="7498800"/>
        <a:ext cx="7164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6</xdr:col>
      <xdr:colOff>434160</xdr:colOff>
      <xdr:row>65</xdr:row>
      <xdr:rowOff>18720</xdr:rowOff>
    </xdr:to>
    <xdr:graphicFrame>
      <xdr:nvGraphicFramePr>
        <xdr:cNvPr id="72" name="Chart 2"/>
        <xdr:cNvGraphicFramePr/>
      </xdr:nvGraphicFramePr>
      <xdr:xfrm>
        <a:off x="0" y="7498800"/>
        <a:ext cx="65109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general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IVE/datos%2091-06/tip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IVE/Edad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IVE/Edad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IVE/Edad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IVE/Edad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VE/Edad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general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IVE/Pareja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IVE/Pareja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IVE/pareja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IVE/fichero/uticpf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IVE/fichero/uticpf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general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general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d&#237;as%20ingres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general1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general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VE/general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IVE/general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IVE/general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2.99"/>
    <col collapsed="false" customWidth="false" hidden="false" outlineLevel="0" max="8" min="8" style="1" width="11.42"/>
    <col collapsed="false" customWidth="true" hidden="false" outlineLevel="0" max="9" min="9" style="1" width="13.14"/>
    <col collapsed="false" customWidth="false" hidden="false" outlineLevel="0" max="257" min="10" style="1" width="11.42"/>
  </cols>
  <sheetData>
    <row r="3" customFormat="false" ht="12.75" hidden="false" customHeight="false" outlineLevel="0" collapsed="false">
      <c r="I3" s="2" t="s">
        <v>0</v>
      </c>
    </row>
    <row r="4" customFormat="false" ht="36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K12" s="1" t="s">
        <v>1</v>
      </c>
    </row>
    <row r="13" s="10" customFormat="true" ht="16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s="10" customFormat="tru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12"/>
      <c r="B17" s="12"/>
      <c r="C17" s="11"/>
      <c r="D17" s="11"/>
      <c r="E17" s="11"/>
      <c r="F17" s="11"/>
      <c r="G17" s="11"/>
      <c r="H17" s="11"/>
      <c r="I17" s="11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3"/>
      <c r="I22" s="13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2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s="14" customFormat="true" ht="12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s="14" customFormat="true" ht="12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  <row r="58" customFormat="false" ht="12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</sheetData>
  <mergeCells count="39">
    <mergeCell ref="A6:I6"/>
    <mergeCell ref="A8:I9"/>
    <mergeCell ref="A11:I11"/>
    <mergeCell ref="A12:I12"/>
    <mergeCell ref="A13:I14"/>
    <mergeCell ref="A15:I16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3:I24"/>
    <mergeCell ref="A25:I27"/>
    <mergeCell ref="A28:I29"/>
    <mergeCell ref="A30:I30"/>
    <mergeCell ref="A31:I31"/>
    <mergeCell ref="A32:I33"/>
    <mergeCell ref="A35:I36"/>
    <mergeCell ref="A37:I37"/>
    <mergeCell ref="A38:I38"/>
    <mergeCell ref="A39:I39"/>
    <mergeCell ref="A40:I40"/>
    <mergeCell ref="A41:I41"/>
    <mergeCell ref="A42:I42"/>
    <mergeCell ref="A43:I45"/>
    <mergeCell ref="A46:I46"/>
    <mergeCell ref="A47:I48"/>
    <mergeCell ref="A49:I49"/>
    <mergeCell ref="A50:I51"/>
    <mergeCell ref="A52:I52"/>
    <mergeCell ref="A53:I54"/>
    <mergeCell ref="A55:I55"/>
    <mergeCell ref="A56:I56"/>
    <mergeCell ref="A57:I57"/>
    <mergeCell ref="A58:I59"/>
  </mergeCells>
  <hyperlinks>
    <hyperlink ref="I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4" activeCellId="0" sqref="E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87" width="27.7"/>
    <col collapsed="false" customWidth="true" hidden="false" outlineLevel="0" max="5" min="2" style="187" width="11.7"/>
    <col collapsed="false" customWidth="false" hidden="false" outlineLevel="0" max="257" min="6" style="18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90"/>
      <c r="E2" s="54" t="s">
        <v>89</v>
      </c>
    </row>
    <row r="3" customFormat="false" ht="12.75" hidden="false" customHeight="true" outlineLevel="0" collapsed="false"/>
    <row r="4" s="188" customFormat="true" ht="12.75" hidden="false" customHeight="true" outlineLevel="0" collapsed="false"/>
    <row r="5" customFormat="false" ht="15" hidden="false" customHeight="true" outlineLevel="0" collapsed="false">
      <c r="A5" s="189" t="str">
        <f aca="false">+"Tabla 1.1.8 - Interrupciones voluntarias del embarazo en mujeres menores de 20 años por lugar de residencia según tipo de centro sanitario. 2009"</f>
        <v>Tabla 1.1.8 - Interrupciones voluntarias del embarazo en mujeres menores de 20 años por lugar de residencia según tipo de centro sanitario. 2009</v>
      </c>
      <c r="B5" s="189"/>
      <c r="C5" s="189"/>
      <c r="D5" s="189"/>
      <c r="E5" s="189"/>
    </row>
    <row r="6" s="187" customFormat="true" ht="15" hidden="false" customHeight="true" outlineLevel="0" collapsed="false">
      <c r="A6" s="189"/>
      <c r="B6" s="189"/>
      <c r="C6" s="189"/>
      <c r="D6" s="189"/>
      <c r="E6" s="189"/>
    </row>
    <row r="7" s="187" customFormat="true" ht="15" hidden="false" customHeight="true" outlineLevel="0" collapsed="false">
      <c r="A7" s="189"/>
      <c r="B7" s="189"/>
      <c r="C7" s="189"/>
      <c r="D7" s="189"/>
      <c r="E7" s="189"/>
    </row>
    <row r="8" customFormat="false" ht="12.75" hidden="false" customHeight="true" outlineLevel="0" collapsed="false">
      <c r="A8" s="190"/>
    </row>
    <row r="9" customFormat="false" ht="12.75" hidden="false" customHeight="true" outlineLevel="0" collapsed="false">
      <c r="A9" s="60" t="s">
        <v>90</v>
      </c>
    </row>
    <row r="10" s="187" customFormat="true" ht="24.95" hidden="false" customHeight="true" outlineLevel="0" collapsed="false">
      <c r="A10" s="191"/>
      <c r="B10" s="145" t="s">
        <v>91</v>
      </c>
      <c r="C10" s="191" t="s">
        <v>146</v>
      </c>
      <c r="D10" s="191" t="s">
        <v>150</v>
      </c>
      <c r="E10" s="191" t="s">
        <v>148</v>
      </c>
    </row>
    <row r="11" s="187" customFormat="true" ht="12.75" hidden="false" customHeight="true" outlineLevel="0" collapsed="false"/>
    <row r="12" s="187" customFormat="true" ht="12.75" hidden="false" customHeight="true" outlineLevel="0" collapsed="false">
      <c r="A12" s="95" t="s">
        <v>100</v>
      </c>
      <c r="B12" s="192" t="n">
        <v>13967</v>
      </c>
      <c r="C12" s="193" t="n">
        <v>1.29591179208133</v>
      </c>
      <c r="D12" s="193" t="n">
        <v>98.6396506049975</v>
      </c>
      <c r="E12" s="193" t="n">
        <v>0.0644376029211713</v>
      </c>
      <c r="F12" s="194"/>
      <c r="G12" s="194"/>
    </row>
    <row r="13" s="197" customFormat="true" ht="12.75" hidden="false" customHeight="true" outlineLevel="0" collapsed="false">
      <c r="A13" s="99"/>
      <c r="B13" s="195"/>
      <c r="C13" s="196"/>
      <c r="D13" s="196"/>
      <c r="E13" s="196"/>
      <c r="F13" s="195"/>
      <c r="G13" s="195"/>
    </row>
    <row r="14" s="102" customFormat="true" ht="12.75" hidden="false" customHeight="true" outlineLevel="0" collapsed="false">
      <c r="A14" s="67" t="s">
        <v>101</v>
      </c>
      <c r="B14" s="96" t="n">
        <v>13534</v>
      </c>
      <c r="C14" s="193" t="n">
        <v>1.33737254322447</v>
      </c>
      <c r="D14" s="193" t="n">
        <v>98.5961282695434</v>
      </c>
      <c r="E14" s="193" t="n">
        <v>0.0664991872321561</v>
      </c>
    </row>
    <row r="15" s="187" customFormat="true" ht="12.75" hidden="false" customHeight="true" outlineLevel="0" collapsed="false">
      <c r="A15" s="71" t="s">
        <v>102</v>
      </c>
      <c r="B15" s="194" t="n">
        <v>3152</v>
      </c>
      <c r="C15" s="196" t="n">
        <v>0</v>
      </c>
      <c r="D15" s="196" t="n">
        <v>99.9682741116751</v>
      </c>
      <c r="E15" s="196" t="n">
        <v>0.0317258883248731</v>
      </c>
      <c r="F15" s="194"/>
      <c r="G15" s="194"/>
    </row>
    <row r="16" s="187" customFormat="true" ht="12.75" hidden="false" customHeight="true" outlineLevel="0" collapsed="false">
      <c r="A16" s="71" t="s">
        <v>103</v>
      </c>
      <c r="B16" s="194" t="n">
        <v>295</v>
      </c>
      <c r="C16" s="196" t="n">
        <v>0</v>
      </c>
      <c r="D16" s="196" t="n">
        <v>100</v>
      </c>
      <c r="E16" s="196" t="n">
        <v>0</v>
      </c>
      <c r="F16" s="194"/>
      <c r="G16" s="194"/>
    </row>
    <row r="17" s="187" customFormat="true" ht="12.75" hidden="false" customHeight="true" outlineLevel="0" collapsed="false">
      <c r="A17" s="71" t="s">
        <v>104</v>
      </c>
      <c r="B17" s="194" t="n">
        <v>192</v>
      </c>
      <c r="C17" s="196" t="n">
        <v>0.520833333333333</v>
      </c>
      <c r="D17" s="196" t="n">
        <v>99.4791666666667</v>
      </c>
      <c r="E17" s="196" t="n">
        <v>0</v>
      </c>
      <c r="F17" s="194"/>
      <c r="G17" s="194"/>
    </row>
    <row r="18" s="187" customFormat="true" ht="12.75" hidden="false" customHeight="true" outlineLevel="0" collapsed="false">
      <c r="A18" s="71" t="s">
        <v>105</v>
      </c>
      <c r="B18" s="194" t="n">
        <v>360</v>
      </c>
      <c r="C18" s="196" t="n">
        <v>1.38888888888889</v>
      </c>
      <c r="D18" s="196" t="n">
        <v>98.0555555555556</v>
      </c>
      <c r="E18" s="196" t="n">
        <v>0.555555555555556</v>
      </c>
      <c r="F18" s="194"/>
      <c r="G18" s="194"/>
    </row>
    <row r="19" s="187" customFormat="true" ht="12.75" hidden="false" customHeight="true" outlineLevel="0" collapsed="false">
      <c r="A19" s="71" t="s">
        <v>106</v>
      </c>
      <c r="B19" s="194" t="n">
        <v>593</v>
      </c>
      <c r="C19" s="196" t="n">
        <v>1.01180438448567</v>
      </c>
      <c r="D19" s="196" t="n">
        <v>98.8195615514334</v>
      </c>
      <c r="E19" s="196" t="n">
        <v>0.168634064080944</v>
      </c>
      <c r="F19" s="194"/>
      <c r="G19" s="194"/>
    </row>
    <row r="20" s="187" customFormat="true" ht="12.75" hidden="false" customHeight="true" outlineLevel="0" collapsed="false">
      <c r="A20" s="71" t="s">
        <v>107</v>
      </c>
      <c r="B20" s="194" t="n">
        <v>105</v>
      </c>
      <c r="C20" s="196" t="n">
        <v>3.80952380952381</v>
      </c>
      <c r="D20" s="196" t="n">
        <v>96.1904761904762</v>
      </c>
      <c r="E20" s="196" t="n">
        <v>0</v>
      </c>
      <c r="F20" s="194"/>
      <c r="G20" s="194"/>
    </row>
    <row r="21" s="187" customFormat="true" ht="12.75" hidden="false" customHeight="true" outlineLevel="0" collapsed="false">
      <c r="A21" s="71" t="s">
        <v>108</v>
      </c>
      <c r="B21" s="194" t="n">
        <v>483</v>
      </c>
      <c r="C21" s="196" t="n">
        <v>0.20703933747412</v>
      </c>
      <c r="D21" s="196" t="n">
        <v>99.7929606625259</v>
      </c>
      <c r="E21" s="196" t="n">
        <v>0</v>
      </c>
      <c r="F21" s="194"/>
      <c r="G21" s="194"/>
    </row>
    <row r="22" s="187" customFormat="true" ht="12.75" hidden="false" customHeight="true" outlineLevel="0" collapsed="false">
      <c r="A22" s="71" t="s">
        <v>109</v>
      </c>
      <c r="B22" s="194" t="n">
        <v>461</v>
      </c>
      <c r="C22" s="196" t="n">
        <v>0</v>
      </c>
      <c r="D22" s="196" t="n">
        <v>100</v>
      </c>
      <c r="E22" s="196" t="n">
        <v>0</v>
      </c>
      <c r="F22" s="194"/>
      <c r="G22" s="194"/>
    </row>
    <row r="23" s="187" customFormat="true" ht="12.75" hidden="false" customHeight="true" outlineLevel="0" collapsed="false">
      <c r="A23" s="71" t="s">
        <v>110</v>
      </c>
      <c r="B23" s="194" t="n">
        <v>2592</v>
      </c>
      <c r="C23" s="196" t="n">
        <v>1.23456790123457</v>
      </c>
      <c r="D23" s="196" t="n">
        <v>98.5725308641975</v>
      </c>
      <c r="E23" s="196" t="n">
        <v>0.192901234567901</v>
      </c>
      <c r="F23" s="194"/>
      <c r="G23" s="194"/>
    </row>
    <row r="24" s="187" customFormat="true" ht="12.75" hidden="false" customHeight="true" outlineLevel="0" collapsed="false">
      <c r="A24" s="71" t="s">
        <v>111</v>
      </c>
      <c r="B24" s="194" t="n">
        <v>1439</v>
      </c>
      <c r="C24" s="196" t="n">
        <v>6.25434329395413</v>
      </c>
      <c r="D24" s="196" t="n">
        <v>93.7456567060459</v>
      </c>
      <c r="E24" s="196" t="n">
        <v>0</v>
      </c>
      <c r="F24" s="194"/>
      <c r="G24" s="194"/>
    </row>
    <row r="25" s="187" customFormat="true" ht="12.75" hidden="false" customHeight="true" outlineLevel="0" collapsed="false">
      <c r="A25" s="71" t="s">
        <v>112</v>
      </c>
      <c r="B25" s="194" t="n">
        <v>243</v>
      </c>
      <c r="C25" s="196" t="n">
        <v>0</v>
      </c>
      <c r="D25" s="196" t="n">
        <v>100</v>
      </c>
      <c r="E25" s="196" t="n">
        <v>0</v>
      </c>
      <c r="F25" s="194"/>
      <c r="G25" s="194"/>
    </row>
    <row r="26" s="187" customFormat="true" ht="12.75" hidden="false" customHeight="true" outlineLevel="0" collapsed="false">
      <c r="A26" s="71" t="s">
        <v>113</v>
      </c>
      <c r="B26" s="194" t="n">
        <v>454</v>
      </c>
      <c r="C26" s="196" t="n">
        <v>8.37004405286344</v>
      </c>
      <c r="D26" s="196" t="n">
        <v>91.6299559471366</v>
      </c>
      <c r="E26" s="196" t="n">
        <v>0</v>
      </c>
      <c r="F26" s="194"/>
      <c r="G26" s="194"/>
    </row>
    <row r="27" s="187" customFormat="true" ht="12.75" hidden="false" customHeight="true" outlineLevel="0" collapsed="false">
      <c r="A27" s="71" t="s">
        <v>114</v>
      </c>
      <c r="B27" s="192" t="n">
        <v>2140</v>
      </c>
      <c r="C27" s="193" t="n">
        <v>0</v>
      </c>
      <c r="D27" s="193" t="n">
        <v>100</v>
      </c>
      <c r="E27" s="193" t="n">
        <v>0</v>
      </c>
      <c r="F27" s="194"/>
      <c r="G27" s="194"/>
    </row>
    <row r="28" s="187" customFormat="true" ht="12.75" hidden="false" customHeight="true" outlineLevel="0" collapsed="false">
      <c r="A28" s="71" t="s">
        <v>115</v>
      </c>
      <c r="B28" s="194" t="n">
        <v>570</v>
      </c>
      <c r="C28" s="196" t="n">
        <v>0</v>
      </c>
      <c r="D28" s="196" t="n">
        <v>100</v>
      </c>
      <c r="E28" s="196" t="n">
        <v>0</v>
      </c>
      <c r="F28" s="194"/>
      <c r="G28" s="194"/>
    </row>
    <row r="29" s="187" customFormat="true" ht="12.75" hidden="false" customHeight="true" outlineLevel="0" collapsed="false">
      <c r="A29" s="71" t="s">
        <v>116</v>
      </c>
      <c r="B29" s="194" t="n">
        <v>93</v>
      </c>
      <c r="C29" s="196" t="n">
        <v>0</v>
      </c>
      <c r="D29" s="196" t="n">
        <v>100</v>
      </c>
      <c r="E29" s="196" t="n">
        <v>0</v>
      </c>
      <c r="F29" s="194"/>
      <c r="G29" s="194"/>
    </row>
    <row r="30" s="187" customFormat="true" ht="12.75" hidden="false" customHeight="true" outlineLevel="0" collapsed="false">
      <c r="A30" s="71" t="s">
        <v>117</v>
      </c>
      <c r="B30" s="194" t="n">
        <v>300</v>
      </c>
      <c r="C30" s="196" t="n">
        <v>1.33333333333333</v>
      </c>
      <c r="D30" s="196" t="n">
        <v>98.6666666666667</v>
      </c>
      <c r="E30" s="196" t="n">
        <v>0</v>
      </c>
      <c r="F30" s="194"/>
      <c r="G30" s="194"/>
    </row>
    <row r="31" s="187" customFormat="true" ht="12.75" hidden="false" customHeight="true" outlineLevel="0" collapsed="false">
      <c r="A31" s="71" t="s">
        <v>118</v>
      </c>
      <c r="B31" s="194" t="n">
        <v>45</v>
      </c>
      <c r="C31" s="196" t="n">
        <v>0</v>
      </c>
      <c r="D31" s="196" t="n">
        <v>100</v>
      </c>
      <c r="E31" s="196" t="n">
        <v>0</v>
      </c>
      <c r="F31" s="194"/>
      <c r="G31" s="194"/>
    </row>
    <row r="32" s="187" customFormat="true" ht="12.75" hidden="false" customHeight="true" outlineLevel="0" collapsed="false">
      <c r="A32" s="74" t="s">
        <v>119</v>
      </c>
      <c r="B32" s="194" t="n">
        <v>17</v>
      </c>
      <c r="C32" s="196" t="n">
        <v>0</v>
      </c>
      <c r="D32" s="196" t="n">
        <v>100</v>
      </c>
      <c r="E32" s="196" t="n">
        <v>0</v>
      </c>
      <c r="F32" s="194"/>
      <c r="G32" s="194"/>
    </row>
    <row r="33" s="197" customFormat="true" ht="12.75" hidden="false" customHeight="true" outlineLevel="0" collapsed="false">
      <c r="A33" s="75"/>
      <c r="B33" s="194"/>
      <c r="C33" s="196"/>
      <c r="D33" s="196"/>
      <c r="E33" s="196"/>
      <c r="F33" s="195"/>
      <c r="G33" s="195"/>
    </row>
    <row r="34" s="187" customFormat="true" ht="12.75" hidden="false" customHeight="true" outlineLevel="0" collapsed="false">
      <c r="A34" s="67" t="s">
        <v>120</v>
      </c>
      <c r="B34" s="194" t="n">
        <v>433</v>
      </c>
      <c r="C34" s="196" t="n">
        <v>0</v>
      </c>
      <c r="D34" s="196" t="n">
        <v>100</v>
      </c>
      <c r="E34" s="196" t="n">
        <v>0</v>
      </c>
      <c r="F34" s="194"/>
      <c r="G34" s="194"/>
    </row>
    <row r="35" s="187" customFormat="true" ht="12.75" hidden="false" customHeight="true" outlineLevel="0" collapsed="false">
      <c r="A35" s="67" t="s">
        <v>121</v>
      </c>
      <c r="B35" s="194" t="n">
        <v>0</v>
      </c>
      <c r="C35" s="196" t="n">
        <v>0</v>
      </c>
      <c r="D35" s="196" t="n">
        <v>0</v>
      </c>
      <c r="E35" s="196" t="n">
        <v>0</v>
      </c>
      <c r="F35" s="194"/>
      <c r="G35" s="194"/>
    </row>
    <row r="36" s="187" customFormat="true" ht="12.75" hidden="false" customHeight="true" outlineLevel="0" collapsed="false">
      <c r="A36" s="198"/>
      <c r="B36" s="194"/>
      <c r="C36" s="199"/>
      <c r="D36" s="200"/>
      <c r="E36" s="201"/>
      <c r="F36" s="194"/>
      <c r="G36" s="194"/>
    </row>
    <row r="37" customFormat="false" ht="12.75" hidden="false" customHeight="true" outlineLevel="0" collapsed="false">
      <c r="A37" s="106"/>
      <c r="B37" s="202"/>
      <c r="C37" s="200"/>
      <c r="D37" s="202"/>
      <c r="E37" s="202"/>
    </row>
    <row r="38" customFormat="false" ht="12.75" hidden="false" customHeight="true" outlineLevel="0" collapsed="false">
      <c r="A38" s="79" t="s">
        <v>122</v>
      </c>
      <c r="B38" s="188"/>
      <c r="C38" s="200"/>
      <c r="D38" s="188"/>
      <c r="E38" s="188"/>
    </row>
    <row r="39" customFormat="false" ht="12.75" hidden="false" customHeight="true" outlineLevel="0" collapsed="false">
      <c r="A39" s="106"/>
      <c r="B39" s="188"/>
      <c r="C39" s="200"/>
      <c r="D39" s="188"/>
      <c r="E39" s="188"/>
    </row>
    <row r="40" customFormat="false" ht="12.75" hidden="false" customHeight="true" outlineLevel="0" collapsed="false">
      <c r="A40" s="81" t="s">
        <v>123</v>
      </c>
      <c r="C40" s="201"/>
    </row>
    <row r="41" customFormat="false" ht="12.75" hidden="false" customHeight="true" outlineLevel="0" collapsed="false">
      <c r="A41" s="81"/>
      <c r="C41" s="201"/>
    </row>
    <row r="42" customFormat="false" ht="12.75" hidden="false" customHeight="true" outlineLevel="0" collapsed="false">
      <c r="A42" s="81"/>
      <c r="C42" s="201"/>
    </row>
    <row r="43" customFormat="false" ht="12.75" hidden="false" customHeight="true" outlineLevel="0" collapsed="false">
      <c r="C43" s="201"/>
    </row>
    <row r="44" customFormat="false" ht="12.75" hidden="false" customHeight="false" outlineLevel="0" collapsed="false">
      <c r="C44" s="201"/>
      <c r="E44" s="54" t="s">
        <v>89</v>
      </c>
    </row>
    <row r="45" customFormat="false" ht="12.75" hidden="false" customHeight="false" outlineLevel="0" collapsed="false">
      <c r="C45" s="201"/>
      <c r="E45" s="203"/>
    </row>
    <row r="46" customFormat="false" ht="12.75" hidden="false" customHeight="false" outlineLevel="0" collapsed="false">
      <c r="C46" s="201"/>
    </row>
    <row r="47" customFormat="false" ht="12.75" hidden="false" customHeight="false" outlineLevel="0" collapsed="false">
      <c r="C47" s="201"/>
    </row>
    <row r="48" customFormat="false" ht="12.75" hidden="false" customHeight="false" outlineLevel="0" collapsed="false">
      <c r="C48" s="201"/>
    </row>
    <row r="49" customFormat="false" ht="12.75" hidden="false" customHeight="false" outlineLevel="0" collapsed="false">
      <c r="C49" s="201"/>
    </row>
    <row r="50" customFormat="false" ht="12.75" hidden="false" customHeight="false" outlineLevel="0" collapsed="false">
      <c r="C50" s="201"/>
    </row>
    <row r="51" customFormat="false" ht="12.75" hidden="false" customHeight="false" outlineLevel="0" collapsed="false">
      <c r="C51" s="201"/>
    </row>
    <row r="52" customFormat="false" ht="12.75" hidden="false" customHeight="false" outlineLevel="0" collapsed="false">
      <c r="C52" s="201"/>
    </row>
    <row r="53" customFormat="false" ht="12.75" hidden="false" customHeight="false" outlineLevel="0" collapsed="false">
      <c r="C53" s="201"/>
    </row>
    <row r="54" customFormat="false" ht="12.75" hidden="false" customHeight="false" outlineLevel="0" collapsed="false">
      <c r="C54" s="201"/>
    </row>
  </sheetData>
  <mergeCells count="1">
    <mergeCell ref="A5:E7"/>
  </mergeCells>
  <hyperlinks>
    <hyperlink ref="E2" location="Índice!C17" display="INDICE"/>
    <hyperlink ref="E44" location="Índice!B1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43" activeCellId="0" sqref="H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04" width="27.7"/>
    <col collapsed="false" customWidth="true" hidden="false" outlineLevel="0" max="8" min="2" style="204" width="11.7"/>
    <col collapsed="false" customWidth="false" hidden="false" outlineLevel="0" max="257" min="9" style="20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H2" s="54" t="s">
        <v>89</v>
      </c>
    </row>
    <row r="3" customFormat="false" ht="12.75" hidden="false" customHeight="true" outlineLevel="0" collapsed="false"/>
    <row r="4" s="205" customFormat="true" ht="12.75" hidden="false" customHeight="true" outlineLevel="0" collapsed="false"/>
    <row r="5" s="204" customFormat="true" ht="15" hidden="false" customHeight="true" outlineLevel="0" collapsed="false">
      <c r="A5" s="92" t="str">
        <f aca="false">+"Tabla 1.1.9 - Interrupciones voluntarias del embarazo en mujeres por lugar de residencia según número de semanas de gestación. 2009"</f>
        <v>Tabla 1.1.9 - Interrupciones voluntarias del embarazo en mujeres por lugar de residencia según número de semanas de gestación. 2009</v>
      </c>
      <c r="B5" s="92"/>
      <c r="C5" s="92"/>
      <c r="D5" s="92"/>
      <c r="E5" s="92"/>
      <c r="F5" s="92"/>
      <c r="G5" s="92"/>
      <c r="H5" s="92"/>
    </row>
    <row r="6" s="204" customFormat="tru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</row>
    <row r="7" customFormat="false" ht="12.75" hidden="false" customHeight="true" outlineLevel="0" collapsed="false">
      <c r="A7" s="206"/>
    </row>
    <row r="8" customFormat="false" ht="12.75" hidden="false" customHeight="true" outlineLevel="0" collapsed="false">
      <c r="A8" s="60" t="s">
        <v>90</v>
      </c>
    </row>
    <row r="9" customFormat="false" ht="36.95" hidden="false" customHeight="true" outlineLevel="0" collapsed="false">
      <c r="A9" s="207"/>
      <c r="B9" s="62" t="s">
        <v>91</v>
      </c>
      <c r="C9" s="62" t="s">
        <v>151</v>
      </c>
      <c r="D9" s="62" t="s">
        <v>152</v>
      </c>
      <c r="E9" s="62" t="s">
        <v>153</v>
      </c>
      <c r="F9" s="62" t="s">
        <v>154</v>
      </c>
      <c r="G9" s="62" t="s">
        <v>155</v>
      </c>
      <c r="H9" s="62" t="s">
        <v>140</v>
      </c>
    </row>
    <row r="10" customFormat="false" ht="12.75" hidden="false" customHeight="true" outlineLevel="0" collapsed="false"/>
    <row r="11" s="204" customFormat="true" ht="12.75" hidden="false" customHeight="true" outlineLevel="0" collapsed="false">
      <c r="A11" s="95" t="s">
        <v>100</v>
      </c>
      <c r="B11" s="208" t="n">
        <v>111482</v>
      </c>
      <c r="C11" s="209" t="n">
        <v>63.1716330887498</v>
      </c>
      <c r="D11" s="209" t="n">
        <v>25.3090184962595</v>
      </c>
      <c r="E11" s="209" t="n">
        <v>6.29787768428984</v>
      </c>
      <c r="F11" s="209" t="n">
        <v>3.56380402217398</v>
      </c>
      <c r="G11" s="209" t="n">
        <v>1.64062359842845</v>
      </c>
      <c r="H11" s="209" t="n">
        <v>0.0170431100984912</v>
      </c>
      <c r="I11" s="210"/>
    </row>
    <row r="12" s="213" customFormat="true" ht="12.75" hidden="false" customHeight="true" outlineLevel="0" collapsed="false">
      <c r="A12" s="99"/>
      <c r="B12" s="211"/>
      <c r="C12" s="212"/>
      <c r="D12" s="212"/>
      <c r="E12" s="212"/>
      <c r="F12" s="212"/>
      <c r="G12" s="212"/>
      <c r="H12" s="212"/>
      <c r="I12" s="212"/>
    </row>
    <row r="13" s="102" customFormat="true" ht="12.75" hidden="false" customHeight="true" outlineLevel="0" collapsed="false">
      <c r="A13" s="67" t="s">
        <v>101</v>
      </c>
      <c r="B13" s="96" t="n">
        <v>109351</v>
      </c>
      <c r="C13" s="209" t="n">
        <v>64.1274428217392</v>
      </c>
      <c r="D13" s="209" t="n">
        <v>25.4748470521532</v>
      </c>
      <c r="E13" s="209" t="n">
        <v>5.84356796005524</v>
      </c>
      <c r="F13" s="209" t="n">
        <v>3.047068613913</v>
      </c>
      <c r="G13" s="209" t="n">
        <v>1.48969831094366</v>
      </c>
      <c r="H13" s="209" t="n">
        <v>0.0173752411957824</v>
      </c>
      <c r="I13" s="101"/>
    </row>
    <row r="14" s="204" customFormat="true" ht="12.75" hidden="false" customHeight="true" outlineLevel="0" collapsed="false">
      <c r="A14" s="71" t="s">
        <v>102</v>
      </c>
      <c r="B14" s="214" t="n">
        <v>20543</v>
      </c>
      <c r="C14" s="212" t="n">
        <v>67.439030326632</v>
      </c>
      <c r="D14" s="212" t="n">
        <v>22.567297863019</v>
      </c>
      <c r="E14" s="212" t="n">
        <v>5.38869687971572</v>
      </c>
      <c r="F14" s="212" t="n">
        <v>2.97911697415178</v>
      </c>
      <c r="G14" s="212" t="n">
        <v>1.62585795648153</v>
      </c>
      <c r="H14" s="212" t="n">
        <v>0</v>
      </c>
      <c r="I14" s="210"/>
    </row>
    <row r="15" s="204" customFormat="true" ht="12.75" hidden="false" customHeight="true" outlineLevel="0" collapsed="false">
      <c r="A15" s="71" t="s">
        <v>103</v>
      </c>
      <c r="B15" s="214" t="n">
        <v>2824</v>
      </c>
      <c r="C15" s="212" t="n">
        <v>56.2322946175637</v>
      </c>
      <c r="D15" s="212" t="n">
        <v>31.4447592067989</v>
      </c>
      <c r="E15" s="212" t="n">
        <v>6.3385269121813</v>
      </c>
      <c r="F15" s="212" t="n">
        <v>4.21388101983003</v>
      </c>
      <c r="G15" s="212" t="n">
        <v>1.77053824362606</v>
      </c>
      <c r="H15" s="212" t="n">
        <v>0</v>
      </c>
      <c r="I15" s="210"/>
    </row>
    <row r="16" s="204" customFormat="true" ht="12.75" hidden="false" customHeight="true" outlineLevel="0" collapsed="false">
      <c r="A16" s="71" t="s">
        <v>104</v>
      </c>
      <c r="B16" s="214" t="n">
        <v>1650</v>
      </c>
      <c r="C16" s="212" t="n">
        <v>66</v>
      </c>
      <c r="D16" s="212" t="n">
        <v>22.7878787878788</v>
      </c>
      <c r="E16" s="212" t="n">
        <v>5.81818181818182</v>
      </c>
      <c r="F16" s="212" t="n">
        <v>3.27272727272727</v>
      </c>
      <c r="G16" s="212" t="n">
        <v>2</v>
      </c>
      <c r="H16" s="212" t="n">
        <v>0.121212121212121</v>
      </c>
      <c r="I16" s="210"/>
    </row>
    <row r="17" s="204" customFormat="true" ht="12.75" hidden="false" customHeight="true" outlineLevel="0" collapsed="false">
      <c r="A17" s="71" t="s">
        <v>105</v>
      </c>
      <c r="B17" s="214" t="n">
        <v>3175</v>
      </c>
      <c r="C17" s="212" t="n">
        <v>66.6456692913386</v>
      </c>
      <c r="D17" s="212" t="n">
        <v>26.0472440944882</v>
      </c>
      <c r="E17" s="212" t="n">
        <v>4.1259842519685</v>
      </c>
      <c r="F17" s="212" t="n">
        <v>1.92125984251969</v>
      </c>
      <c r="G17" s="212" t="n">
        <v>1.25984251968504</v>
      </c>
      <c r="H17" s="212" t="n">
        <v>0</v>
      </c>
      <c r="I17" s="210"/>
    </row>
    <row r="18" s="204" customFormat="true" ht="12.75" hidden="false" customHeight="true" outlineLevel="0" collapsed="false">
      <c r="A18" s="71" t="s">
        <v>106</v>
      </c>
      <c r="B18" s="214" t="n">
        <v>4542</v>
      </c>
      <c r="C18" s="212" t="n">
        <v>66.4905328049318</v>
      </c>
      <c r="D18" s="212" t="n">
        <v>25.9357111404668</v>
      </c>
      <c r="E18" s="212" t="n">
        <v>4.18317921620432</v>
      </c>
      <c r="F18" s="212" t="n">
        <v>2.06957287538529</v>
      </c>
      <c r="G18" s="212" t="n">
        <v>1.32100396301189</v>
      </c>
      <c r="H18" s="212" t="n">
        <v>0</v>
      </c>
      <c r="I18" s="210"/>
    </row>
    <row r="19" s="204" customFormat="true" ht="12.75" hidden="false" customHeight="true" outlineLevel="0" collapsed="false">
      <c r="A19" s="71" t="s">
        <v>107</v>
      </c>
      <c r="B19" s="214" t="n">
        <v>940</v>
      </c>
      <c r="C19" s="212" t="n">
        <v>70.9574468085106</v>
      </c>
      <c r="D19" s="212" t="n">
        <v>20.8510638297872</v>
      </c>
      <c r="E19" s="212" t="n">
        <v>2.97872340425532</v>
      </c>
      <c r="F19" s="212" t="n">
        <v>2.87234042553192</v>
      </c>
      <c r="G19" s="212" t="n">
        <v>2.34042553191489</v>
      </c>
      <c r="H19" s="212" t="n">
        <v>0</v>
      </c>
      <c r="I19" s="210"/>
    </row>
    <row r="20" s="204" customFormat="true" ht="12.75" hidden="false" customHeight="true" outlineLevel="0" collapsed="false">
      <c r="A20" s="71" t="s">
        <v>108</v>
      </c>
      <c r="B20" s="214" t="n">
        <v>3534</v>
      </c>
      <c r="C20" s="212" t="n">
        <v>64.2048670062252</v>
      </c>
      <c r="D20" s="212" t="n">
        <v>23.1182795698925</v>
      </c>
      <c r="E20" s="212" t="n">
        <v>7.10243350311262</v>
      </c>
      <c r="F20" s="212" t="n">
        <v>3.33899264289757</v>
      </c>
      <c r="G20" s="212" t="n">
        <v>2.2354272778721</v>
      </c>
      <c r="H20" s="212" t="n">
        <v>0</v>
      </c>
      <c r="I20" s="210"/>
    </row>
    <row r="21" s="204" customFormat="true" ht="12.75" hidden="false" customHeight="true" outlineLevel="0" collapsed="false">
      <c r="A21" s="71" t="s">
        <v>109</v>
      </c>
      <c r="B21" s="214" t="n">
        <v>2921</v>
      </c>
      <c r="C21" s="212" t="n">
        <v>63.7795275590551</v>
      </c>
      <c r="D21" s="212" t="n">
        <v>22.115713796645</v>
      </c>
      <c r="E21" s="212" t="n">
        <v>6.19650804519</v>
      </c>
      <c r="F21" s="212" t="n">
        <v>5.23793221499487</v>
      </c>
      <c r="G21" s="212" t="n">
        <v>2.67031838411503</v>
      </c>
      <c r="H21" s="212" t="n">
        <v>0</v>
      </c>
      <c r="I21" s="210"/>
    </row>
    <row r="22" s="204" customFormat="true" ht="12.75" hidden="false" customHeight="true" outlineLevel="0" collapsed="false">
      <c r="A22" s="71" t="s">
        <v>110</v>
      </c>
      <c r="B22" s="214" t="n">
        <v>24490</v>
      </c>
      <c r="C22" s="212" t="n">
        <v>69.0240914659045</v>
      </c>
      <c r="D22" s="212" t="n">
        <v>23.4830543078808</v>
      </c>
      <c r="E22" s="212" t="n">
        <v>4.30379746835443</v>
      </c>
      <c r="F22" s="212" t="n">
        <v>2.22948142098816</v>
      </c>
      <c r="G22" s="212" t="n">
        <v>0.959575336872193</v>
      </c>
      <c r="H22" s="212" t="n">
        <v>0</v>
      </c>
      <c r="I22" s="210"/>
    </row>
    <row r="23" s="204" customFormat="true" ht="12.75" hidden="false" customHeight="true" outlineLevel="0" collapsed="false">
      <c r="A23" s="71" t="s">
        <v>111</v>
      </c>
      <c r="B23" s="214" t="n">
        <v>10783</v>
      </c>
      <c r="C23" s="212" t="n">
        <v>65.0746545488269</v>
      </c>
      <c r="D23" s="212" t="n">
        <v>25.5587498840768</v>
      </c>
      <c r="E23" s="212" t="n">
        <v>5.44375405731244</v>
      </c>
      <c r="F23" s="212" t="n">
        <v>2.64304924418066</v>
      </c>
      <c r="G23" s="212" t="n">
        <v>1.19632755262914</v>
      </c>
      <c r="H23" s="212" t="n">
        <v>0.0834647129741259</v>
      </c>
      <c r="I23" s="210"/>
    </row>
    <row r="24" s="204" customFormat="true" ht="12.75" hidden="false" customHeight="true" outlineLevel="0" collapsed="false">
      <c r="A24" s="71" t="s">
        <v>112</v>
      </c>
      <c r="B24" s="214" t="n">
        <v>1373</v>
      </c>
      <c r="C24" s="212" t="n">
        <v>64.0932265112892</v>
      </c>
      <c r="D24" s="212" t="n">
        <v>21.0487982520029</v>
      </c>
      <c r="E24" s="212" t="n">
        <v>8.66715222141296</v>
      </c>
      <c r="F24" s="212" t="n">
        <v>3.71449380917698</v>
      </c>
      <c r="G24" s="212" t="n">
        <v>2.47632920611799</v>
      </c>
      <c r="H24" s="212" t="n">
        <v>0</v>
      </c>
      <c r="I24" s="210"/>
    </row>
    <row r="25" s="204" customFormat="true" ht="12.75" hidden="false" customHeight="true" outlineLevel="0" collapsed="false">
      <c r="A25" s="71" t="s">
        <v>113</v>
      </c>
      <c r="B25" s="214" t="n">
        <v>3208</v>
      </c>
      <c r="C25" s="212" t="n">
        <v>60.9725685785536</v>
      </c>
      <c r="D25" s="212" t="n">
        <v>26.0598503740648</v>
      </c>
      <c r="E25" s="212" t="n">
        <v>6.10972568578554</v>
      </c>
      <c r="F25" s="212" t="n">
        <v>4.51995012468828</v>
      </c>
      <c r="G25" s="212" t="n">
        <v>2.15087281795511</v>
      </c>
      <c r="H25" s="212" t="n">
        <v>0.187032418952618</v>
      </c>
      <c r="I25" s="210"/>
    </row>
    <row r="26" s="204" customFormat="true" ht="12.75" hidden="false" customHeight="true" outlineLevel="0" collapsed="false">
      <c r="A26" s="71" t="s">
        <v>114</v>
      </c>
      <c r="B26" s="208" t="n">
        <v>20191</v>
      </c>
      <c r="C26" s="209" t="n">
        <v>54.0339755336536</v>
      </c>
      <c r="D26" s="209" t="n">
        <v>31.1128720717151</v>
      </c>
      <c r="E26" s="209" t="n">
        <v>9.54385617354267</v>
      </c>
      <c r="F26" s="209" t="n">
        <v>3.86806002674459</v>
      </c>
      <c r="G26" s="209" t="n">
        <v>1.43628349264524</v>
      </c>
      <c r="H26" s="209" t="n">
        <v>0.00495270169877668</v>
      </c>
      <c r="I26" s="210"/>
    </row>
    <row r="27" s="204" customFormat="true" ht="12.75" hidden="false" customHeight="true" outlineLevel="0" collapsed="false">
      <c r="A27" s="71" t="s">
        <v>115</v>
      </c>
      <c r="B27" s="214" t="n">
        <v>4854</v>
      </c>
      <c r="C27" s="212" t="n">
        <v>66.5430572723527</v>
      </c>
      <c r="D27" s="212" t="n">
        <v>27.2764730119489</v>
      </c>
      <c r="E27" s="212" t="n">
        <v>3.29625051503914</v>
      </c>
      <c r="F27" s="212" t="n">
        <v>1.56571899464359</v>
      </c>
      <c r="G27" s="212" t="n">
        <v>1.31850020601566</v>
      </c>
      <c r="H27" s="212" t="n">
        <v>0</v>
      </c>
      <c r="I27" s="210"/>
    </row>
    <row r="28" s="204" customFormat="true" ht="12.75" hidden="false" customHeight="true" outlineLevel="0" collapsed="false">
      <c r="A28" s="71" t="s">
        <v>116</v>
      </c>
      <c r="B28" s="214" t="n">
        <v>689</v>
      </c>
      <c r="C28" s="212" t="n">
        <v>61.3933236574746</v>
      </c>
      <c r="D28" s="212" t="n">
        <v>21.7706821480406</v>
      </c>
      <c r="E28" s="212" t="n">
        <v>7.25689404934688</v>
      </c>
      <c r="F28" s="212" t="n">
        <v>5.66037735849057</v>
      </c>
      <c r="G28" s="212" t="n">
        <v>3.91872278664731</v>
      </c>
      <c r="H28" s="212" t="n">
        <v>0</v>
      </c>
      <c r="I28" s="210"/>
    </row>
    <row r="29" s="204" customFormat="true" ht="12.75" hidden="false" customHeight="true" outlineLevel="0" collapsed="false">
      <c r="A29" s="71" t="s">
        <v>117</v>
      </c>
      <c r="B29" s="214" t="n">
        <v>3023</v>
      </c>
      <c r="C29" s="212" t="n">
        <v>65.9940456500166</v>
      </c>
      <c r="D29" s="212" t="n">
        <v>24.0820377108832</v>
      </c>
      <c r="E29" s="212" t="n">
        <v>3.07641415812107</v>
      </c>
      <c r="F29" s="212" t="n">
        <v>4.49884220972544</v>
      </c>
      <c r="G29" s="212" t="n">
        <v>2.31558054912339</v>
      </c>
      <c r="H29" s="212" t="n">
        <v>0.0330797221303341</v>
      </c>
      <c r="I29" s="210"/>
    </row>
    <row r="30" s="204" customFormat="true" ht="12.75" hidden="false" customHeight="true" outlineLevel="0" collapsed="false">
      <c r="A30" s="71" t="s">
        <v>118</v>
      </c>
      <c r="B30" s="214" t="n">
        <v>507</v>
      </c>
      <c r="C30" s="212" t="n">
        <v>53.6489151873767</v>
      </c>
      <c r="D30" s="212" t="n">
        <v>31.163708086785</v>
      </c>
      <c r="E30" s="212" t="n">
        <v>7.69230769230769</v>
      </c>
      <c r="F30" s="212" t="n">
        <v>5.32544378698225</v>
      </c>
      <c r="G30" s="212" t="n">
        <v>2.16962524654832</v>
      </c>
      <c r="H30" s="212" t="n">
        <v>0</v>
      </c>
      <c r="I30" s="210"/>
    </row>
    <row r="31" s="204" customFormat="true" ht="12.75" hidden="false" customHeight="true" outlineLevel="0" collapsed="false">
      <c r="A31" s="74" t="s">
        <v>119</v>
      </c>
      <c r="B31" s="214" t="n">
        <v>104</v>
      </c>
      <c r="C31" s="212" t="n">
        <v>68.2692307692308</v>
      </c>
      <c r="D31" s="212" t="n">
        <v>18.2692307692308</v>
      </c>
      <c r="E31" s="212" t="n">
        <v>1.92307692307692</v>
      </c>
      <c r="F31" s="212" t="n">
        <v>7.69230769230769</v>
      </c>
      <c r="G31" s="212" t="n">
        <v>3.84615384615385</v>
      </c>
      <c r="H31" s="212" t="n">
        <v>0</v>
      </c>
      <c r="I31" s="210"/>
    </row>
    <row r="32" s="213" customFormat="true" ht="12.75" hidden="false" customHeight="true" outlineLevel="0" collapsed="false">
      <c r="A32" s="75"/>
      <c r="B32" s="214"/>
      <c r="C32" s="212"/>
      <c r="D32" s="212"/>
      <c r="E32" s="212"/>
      <c r="F32" s="212"/>
      <c r="G32" s="212"/>
      <c r="H32" s="212"/>
      <c r="I32" s="212"/>
    </row>
    <row r="33" s="204" customFormat="true" ht="12.75" hidden="false" customHeight="true" outlineLevel="0" collapsed="false">
      <c r="A33" s="67" t="s">
        <v>120</v>
      </c>
      <c r="B33" s="214" t="n">
        <v>2130</v>
      </c>
      <c r="C33" s="212" t="n">
        <v>14.0845070422535</v>
      </c>
      <c r="D33" s="212" t="n">
        <v>16.8075117370892</v>
      </c>
      <c r="E33" s="212" t="n">
        <v>29.6244131455399</v>
      </c>
      <c r="F33" s="212" t="n">
        <v>30.093896713615</v>
      </c>
      <c r="G33" s="212" t="n">
        <v>9.38967136150235</v>
      </c>
      <c r="H33" s="212" t="n">
        <v>0</v>
      </c>
      <c r="I33" s="210"/>
    </row>
    <row r="34" s="204" customFormat="true" ht="12.75" hidden="false" customHeight="true" outlineLevel="0" collapsed="false">
      <c r="A34" s="67" t="s">
        <v>121</v>
      </c>
      <c r="B34" s="214" t="n">
        <v>1</v>
      </c>
      <c r="C34" s="212" t="n">
        <v>100</v>
      </c>
      <c r="D34" s="212" t="n">
        <v>0</v>
      </c>
      <c r="E34" s="212" t="n">
        <v>0</v>
      </c>
      <c r="F34" s="212" t="n">
        <v>0</v>
      </c>
      <c r="G34" s="212" t="n">
        <v>0</v>
      </c>
      <c r="H34" s="212" t="n">
        <v>0</v>
      </c>
      <c r="I34" s="210"/>
    </row>
    <row r="35" s="204" customFormat="true" ht="12.75" hidden="false" customHeight="true" outlineLevel="0" collapsed="false">
      <c r="A35" s="215"/>
      <c r="I35" s="210"/>
    </row>
    <row r="36" customFormat="false" ht="12.75" hidden="false" customHeight="true" outlineLevel="0" collapsed="false">
      <c r="A36" s="106"/>
      <c r="B36" s="216"/>
      <c r="C36" s="217"/>
      <c r="D36" s="217"/>
      <c r="E36" s="217"/>
      <c r="F36" s="217"/>
      <c r="G36" s="217"/>
      <c r="H36" s="217"/>
    </row>
    <row r="37" customFormat="false" ht="12.75" hidden="false" customHeight="true" outlineLevel="0" collapsed="false">
      <c r="A37" s="79" t="s">
        <v>122</v>
      </c>
      <c r="B37" s="205"/>
      <c r="C37" s="218"/>
      <c r="D37" s="218"/>
      <c r="E37" s="218"/>
      <c r="F37" s="218"/>
      <c r="G37" s="218"/>
      <c r="H37" s="218"/>
    </row>
    <row r="38" customFormat="false" ht="12.75" hidden="false" customHeight="true" outlineLevel="0" collapsed="false">
      <c r="A38" s="106"/>
      <c r="B38" s="205"/>
      <c r="C38" s="218"/>
      <c r="D38" s="218"/>
      <c r="E38" s="218"/>
      <c r="F38" s="218"/>
      <c r="G38" s="218"/>
      <c r="H38" s="218"/>
    </row>
    <row r="39" customFormat="false" ht="12.75" hidden="false" customHeight="true" outlineLevel="0" collapsed="false">
      <c r="A39" s="81" t="s">
        <v>123</v>
      </c>
    </row>
    <row r="40" customFormat="false" ht="12.75" hidden="false" customHeight="true" outlineLevel="0" collapsed="false">
      <c r="A40" s="81"/>
    </row>
    <row r="41" customFormat="false" ht="12.75" hidden="false" customHeight="true" outlineLevel="0" collapsed="false">
      <c r="A41" s="81"/>
    </row>
    <row r="42" customFormat="false" ht="12.75" hidden="false" customHeight="true" outlineLevel="0" collapsed="false">
      <c r="A42" s="81"/>
    </row>
    <row r="43" customFormat="false" ht="12.75" hidden="false" customHeight="true" outlineLevel="0" collapsed="false">
      <c r="A43" s="81"/>
      <c r="H43" s="54" t="s">
        <v>89</v>
      </c>
    </row>
    <row r="44" customFormat="false" ht="12.75" hidden="false" customHeight="true" outlineLevel="0" collapsed="false"/>
  </sheetData>
  <mergeCells count="1">
    <mergeCell ref="A5:H6"/>
  </mergeCells>
  <hyperlinks>
    <hyperlink ref="H2" location="Índice!C18" display="INDICE"/>
    <hyperlink ref="H43" location="Índice!B1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43" activeCellId="0" sqref="H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19" width="27.7"/>
    <col collapsed="false" customWidth="true" hidden="false" outlineLevel="0" max="8" min="2" style="219" width="11.7"/>
    <col collapsed="false" customWidth="false" hidden="false" outlineLevel="0" max="257" min="9" style="21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H2" s="54" t="s">
        <v>89</v>
      </c>
    </row>
    <row r="3" customFormat="false" ht="12.75" hidden="false" customHeight="true" outlineLevel="0" collapsed="false"/>
    <row r="4" s="220" customFormat="true" ht="12.75" hidden="false" customHeight="true" outlineLevel="0" collapsed="false"/>
    <row r="5" s="219" customFormat="true" ht="15" hidden="false" customHeight="true" outlineLevel="0" collapsed="false">
      <c r="A5" s="221" t="str">
        <f aca="false">+"Tabla 1.1.10 - Interrupciones voluntarias del embarazo en mujeres menores de 20 años por lugar de residencia según número de semanas de gestación. 2009"</f>
        <v>Tabla 1.1.10 - Interrupciones voluntarias del embarazo en mujeres menores de 20 años por lugar de residencia según número de semanas de gestación. 2009</v>
      </c>
      <c r="B5" s="221"/>
      <c r="C5" s="221"/>
      <c r="D5" s="221"/>
      <c r="E5" s="221"/>
      <c r="F5" s="221"/>
      <c r="G5" s="221"/>
      <c r="H5" s="221"/>
    </row>
    <row r="6" s="219" customFormat="true" ht="15" hidden="false" customHeight="true" outlineLevel="0" collapsed="false">
      <c r="A6" s="221"/>
      <c r="B6" s="221"/>
      <c r="C6" s="221"/>
      <c r="D6" s="221"/>
      <c r="E6" s="221"/>
      <c r="F6" s="221"/>
      <c r="G6" s="221"/>
      <c r="H6" s="221"/>
    </row>
    <row r="7" customFormat="false" ht="12.75" hidden="false" customHeight="true" outlineLevel="0" collapsed="false">
      <c r="A7" s="222"/>
    </row>
    <row r="8" customFormat="false" ht="12.75" hidden="false" customHeight="true" outlineLevel="0" collapsed="false">
      <c r="A8" s="60" t="s">
        <v>90</v>
      </c>
    </row>
    <row r="9" customFormat="false" ht="36.95" hidden="false" customHeight="true" outlineLevel="0" collapsed="false">
      <c r="A9" s="223"/>
      <c r="B9" s="62" t="s">
        <v>91</v>
      </c>
      <c r="C9" s="62" t="s">
        <v>151</v>
      </c>
      <c r="D9" s="62" t="s">
        <v>152</v>
      </c>
      <c r="E9" s="62" t="s">
        <v>153</v>
      </c>
      <c r="F9" s="62" t="s">
        <v>154</v>
      </c>
      <c r="G9" s="62" t="s">
        <v>155</v>
      </c>
      <c r="H9" s="62" t="s">
        <v>140</v>
      </c>
    </row>
    <row r="10" customFormat="false" ht="12.75" hidden="false" customHeight="true" outlineLevel="0" collapsed="false"/>
    <row r="11" s="219" customFormat="true" ht="12.75" hidden="false" customHeight="true" outlineLevel="0" collapsed="false">
      <c r="A11" s="95" t="s">
        <v>100</v>
      </c>
      <c r="B11" s="224" t="n">
        <v>13967</v>
      </c>
      <c r="C11" s="225" t="n">
        <v>56.4115414906565</v>
      </c>
      <c r="D11" s="225" t="n">
        <v>29.2475119925539</v>
      </c>
      <c r="E11" s="225" t="n">
        <v>8.19073530464667</v>
      </c>
      <c r="F11" s="225" t="n">
        <v>4.46051406887664</v>
      </c>
      <c r="G11" s="225" t="n">
        <v>1.68969714326627</v>
      </c>
      <c r="H11" s="225" t="n">
        <v>0</v>
      </c>
    </row>
    <row r="12" s="228" customFormat="true" ht="12.75" hidden="false" customHeight="true" outlineLevel="0" collapsed="false">
      <c r="A12" s="99"/>
      <c r="B12" s="226"/>
      <c r="C12" s="227"/>
      <c r="D12" s="227"/>
      <c r="E12" s="227"/>
      <c r="F12" s="227"/>
      <c r="G12" s="227"/>
      <c r="H12" s="227"/>
    </row>
    <row r="13" s="102" customFormat="true" ht="12.75" hidden="false" customHeight="true" outlineLevel="0" collapsed="false">
      <c r="A13" s="67" t="s">
        <v>101</v>
      </c>
      <c r="B13" s="96" t="n">
        <v>13534</v>
      </c>
      <c r="C13" s="97" t="n">
        <v>58.0685680508349</v>
      </c>
      <c r="D13" s="97" t="n">
        <v>29.8507462686567</v>
      </c>
      <c r="E13" s="97" t="n">
        <v>7.37402098418797</v>
      </c>
      <c r="F13" s="97" t="n">
        <v>3.36190335451456</v>
      </c>
      <c r="G13" s="97" t="n">
        <v>1.34476134180582</v>
      </c>
      <c r="H13" s="97" t="n">
        <v>0</v>
      </c>
      <c r="I13" s="101"/>
    </row>
    <row r="14" s="219" customFormat="true" ht="12.75" hidden="false" customHeight="true" outlineLevel="0" collapsed="false">
      <c r="A14" s="71" t="s">
        <v>102</v>
      </c>
      <c r="B14" s="229" t="n">
        <v>3152</v>
      </c>
      <c r="C14" s="101" t="n">
        <v>63.1979695431472</v>
      </c>
      <c r="D14" s="101" t="n">
        <v>25.507614213198</v>
      </c>
      <c r="E14" s="101" t="n">
        <v>7.51903553299492</v>
      </c>
      <c r="F14" s="101" t="n">
        <v>2.88705583756345</v>
      </c>
      <c r="G14" s="101" t="n">
        <v>0.888324873096447</v>
      </c>
      <c r="H14" s="101" t="n">
        <v>0</v>
      </c>
    </row>
    <row r="15" s="219" customFormat="true" ht="12.75" hidden="false" customHeight="true" outlineLevel="0" collapsed="false">
      <c r="A15" s="71" t="s">
        <v>103</v>
      </c>
      <c r="B15" s="229" t="n">
        <v>295</v>
      </c>
      <c r="C15" s="101" t="n">
        <v>51.1864406779661</v>
      </c>
      <c r="D15" s="101" t="n">
        <v>30.1694915254237</v>
      </c>
      <c r="E15" s="101" t="n">
        <v>8.47457627118644</v>
      </c>
      <c r="F15" s="101" t="n">
        <v>7.11864406779661</v>
      </c>
      <c r="G15" s="101" t="n">
        <v>3.05084745762712</v>
      </c>
      <c r="H15" s="101" t="n">
        <v>0</v>
      </c>
    </row>
    <row r="16" s="219" customFormat="true" ht="12.75" hidden="false" customHeight="true" outlineLevel="0" collapsed="false">
      <c r="A16" s="71" t="s">
        <v>104</v>
      </c>
      <c r="B16" s="229" t="n">
        <v>192</v>
      </c>
      <c r="C16" s="101" t="n">
        <v>61.9791666666667</v>
      </c>
      <c r="D16" s="101" t="n">
        <v>22.9166666666667</v>
      </c>
      <c r="E16" s="101" t="n">
        <v>6.77083333333333</v>
      </c>
      <c r="F16" s="101" t="n">
        <v>5.20833333333333</v>
      </c>
      <c r="G16" s="101" t="n">
        <v>3.125</v>
      </c>
      <c r="H16" s="101" t="n">
        <v>0</v>
      </c>
    </row>
    <row r="17" s="219" customFormat="true" ht="12.75" hidden="false" customHeight="true" outlineLevel="0" collapsed="false">
      <c r="A17" s="71" t="s">
        <v>105</v>
      </c>
      <c r="B17" s="229" t="n">
        <v>360</v>
      </c>
      <c r="C17" s="101" t="n">
        <v>63.3333333333333</v>
      </c>
      <c r="D17" s="101" t="n">
        <v>31.1111111111111</v>
      </c>
      <c r="E17" s="101" t="n">
        <v>3.61111111111111</v>
      </c>
      <c r="F17" s="101" t="n">
        <v>1.11111111111111</v>
      </c>
      <c r="G17" s="101" t="n">
        <v>0.833333333333333</v>
      </c>
      <c r="H17" s="101" t="n">
        <v>0</v>
      </c>
    </row>
    <row r="18" s="219" customFormat="true" ht="12.75" hidden="false" customHeight="true" outlineLevel="0" collapsed="false">
      <c r="A18" s="71" t="s">
        <v>106</v>
      </c>
      <c r="B18" s="229" t="n">
        <v>593</v>
      </c>
      <c r="C18" s="101" t="n">
        <v>62.7318718381113</v>
      </c>
      <c r="D18" s="101" t="n">
        <v>29.3423271500843</v>
      </c>
      <c r="E18" s="101" t="n">
        <v>4.21585160202361</v>
      </c>
      <c r="F18" s="101" t="n">
        <v>2.02360876897133</v>
      </c>
      <c r="G18" s="101" t="n">
        <v>1.68634064080944</v>
      </c>
      <c r="H18" s="101" t="n">
        <v>0</v>
      </c>
    </row>
    <row r="19" s="219" customFormat="true" ht="12.75" hidden="false" customHeight="true" outlineLevel="0" collapsed="false">
      <c r="A19" s="71" t="s">
        <v>107</v>
      </c>
      <c r="B19" s="229" t="n">
        <v>105</v>
      </c>
      <c r="C19" s="101" t="n">
        <v>74.2857142857143</v>
      </c>
      <c r="D19" s="101" t="n">
        <v>23.8095238095238</v>
      </c>
      <c r="E19" s="101" t="n">
        <v>0.952380952380952</v>
      </c>
      <c r="F19" s="101" t="n">
        <v>0</v>
      </c>
      <c r="G19" s="101" t="n">
        <v>0.952380952380952</v>
      </c>
      <c r="H19" s="101" t="n">
        <v>0</v>
      </c>
    </row>
    <row r="20" s="219" customFormat="true" ht="12.75" hidden="false" customHeight="true" outlineLevel="0" collapsed="false">
      <c r="A20" s="71" t="s">
        <v>108</v>
      </c>
      <c r="B20" s="229" t="n">
        <v>483</v>
      </c>
      <c r="C20" s="101" t="n">
        <v>60.0414078674948</v>
      </c>
      <c r="D20" s="101" t="n">
        <v>27.1221532091097</v>
      </c>
      <c r="E20" s="101" t="n">
        <v>8.07453416149068</v>
      </c>
      <c r="F20" s="101" t="n">
        <v>3.31262939958592</v>
      </c>
      <c r="G20" s="101" t="n">
        <v>1.44927536231884</v>
      </c>
      <c r="H20" s="101" t="n">
        <v>0</v>
      </c>
    </row>
    <row r="21" s="219" customFormat="true" ht="12.75" hidden="false" customHeight="true" outlineLevel="0" collapsed="false">
      <c r="A21" s="71" t="s">
        <v>109</v>
      </c>
      <c r="B21" s="229" t="n">
        <v>461</v>
      </c>
      <c r="C21" s="101" t="n">
        <v>55.3145336225597</v>
      </c>
      <c r="D21" s="101" t="n">
        <v>32.5379609544469</v>
      </c>
      <c r="E21" s="101" t="n">
        <v>5.63991323210412</v>
      </c>
      <c r="F21" s="101" t="n">
        <v>5.42299349240781</v>
      </c>
      <c r="G21" s="101" t="n">
        <v>1.08459869848156</v>
      </c>
      <c r="H21" s="101" t="n">
        <v>0</v>
      </c>
    </row>
    <row r="22" s="219" customFormat="true" ht="12.75" hidden="false" customHeight="true" outlineLevel="0" collapsed="false">
      <c r="A22" s="71" t="s">
        <v>110</v>
      </c>
      <c r="B22" s="229" t="n">
        <v>2592</v>
      </c>
      <c r="C22" s="101" t="n">
        <v>59.6836419753086</v>
      </c>
      <c r="D22" s="101" t="n">
        <v>30.4398148148148</v>
      </c>
      <c r="E22" s="101" t="n">
        <v>5.78703703703704</v>
      </c>
      <c r="F22" s="101" t="n">
        <v>3.3179012345679</v>
      </c>
      <c r="G22" s="101" t="n">
        <v>0.771604938271605</v>
      </c>
      <c r="H22" s="101" t="n">
        <v>0</v>
      </c>
    </row>
    <row r="23" s="219" customFormat="true" ht="12.75" hidden="false" customHeight="true" outlineLevel="0" collapsed="false">
      <c r="A23" s="71" t="s">
        <v>111</v>
      </c>
      <c r="B23" s="229" t="n">
        <v>1439</v>
      </c>
      <c r="C23" s="101" t="n">
        <v>58.7213342599027</v>
      </c>
      <c r="D23" s="101" t="n">
        <v>31.2022237665045</v>
      </c>
      <c r="E23" s="101" t="n">
        <v>6.32383599722029</v>
      </c>
      <c r="F23" s="101" t="n">
        <v>2.64072272411397</v>
      </c>
      <c r="G23" s="101" t="n">
        <v>1.11188325225851</v>
      </c>
      <c r="H23" s="101" t="n">
        <v>0</v>
      </c>
    </row>
    <row r="24" s="219" customFormat="true" ht="12.75" hidden="false" customHeight="true" outlineLevel="0" collapsed="false">
      <c r="A24" s="71" t="s">
        <v>112</v>
      </c>
      <c r="B24" s="229" t="n">
        <v>243</v>
      </c>
      <c r="C24" s="101" t="n">
        <v>65.4320987654321</v>
      </c>
      <c r="D24" s="101" t="n">
        <v>22.2222222222222</v>
      </c>
      <c r="E24" s="101" t="n">
        <v>9.05349794238683</v>
      </c>
      <c r="F24" s="101" t="n">
        <v>2.88065843621399</v>
      </c>
      <c r="G24" s="101" t="n">
        <v>0.411522633744856</v>
      </c>
      <c r="H24" s="101" t="n">
        <v>0</v>
      </c>
    </row>
    <row r="25" s="219" customFormat="true" ht="12.75" hidden="false" customHeight="true" outlineLevel="0" collapsed="false">
      <c r="A25" s="71" t="s">
        <v>113</v>
      </c>
      <c r="B25" s="229" t="n">
        <v>454</v>
      </c>
      <c r="C25" s="101" t="n">
        <v>57.2687224669604</v>
      </c>
      <c r="D25" s="101" t="n">
        <v>31.2775330396476</v>
      </c>
      <c r="E25" s="101" t="n">
        <v>6.38766519823789</v>
      </c>
      <c r="F25" s="101" t="n">
        <v>2.86343612334802</v>
      </c>
      <c r="G25" s="101" t="n">
        <v>2.20264317180617</v>
      </c>
      <c r="H25" s="101" t="n">
        <v>0</v>
      </c>
    </row>
    <row r="26" s="219" customFormat="true" ht="12.75" hidden="false" customHeight="true" outlineLevel="0" collapsed="false">
      <c r="A26" s="71" t="s">
        <v>114</v>
      </c>
      <c r="B26" s="224" t="n">
        <v>2140</v>
      </c>
      <c r="C26" s="97" t="n">
        <v>43.1308411214953</v>
      </c>
      <c r="D26" s="97" t="n">
        <v>36.3551401869159</v>
      </c>
      <c r="E26" s="97" t="n">
        <v>13.3644859813084</v>
      </c>
      <c r="F26" s="97" t="n">
        <v>4.90654205607477</v>
      </c>
      <c r="G26" s="97" t="n">
        <v>2.24299065420561</v>
      </c>
      <c r="H26" s="97" t="n">
        <v>0</v>
      </c>
    </row>
    <row r="27" s="219" customFormat="true" ht="12.75" hidden="false" customHeight="true" outlineLevel="0" collapsed="false">
      <c r="A27" s="71" t="s">
        <v>115</v>
      </c>
      <c r="B27" s="229" t="n">
        <v>570</v>
      </c>
      <c r="C27" s="101" t="n">
        <v>63.3333333333333</v>
      </c>
      <c r="D27" s="101" t="n">
        <v>28.7719298245614</v>
      </c>
      <c r="E27" s="101" t="n">
        <v>4.21052631578947</v>
      </c>
      <c r="F27" s="101" t="n">
        <v>2.28070175438597</v>
      </c>
      <c r="G27" s="101" t="n">
        <v>1.40350877192982</v>
      </c>
      <c r="H27" s="101" t="n">
        <v>0</v>
      </c>
    </row>
    <row r="28" s="219" customFormat="true" ht="12.75" hidden="false" customHeight="true" outlineLevel="0" collapsed="false">
      <c r="A28" s="71" t="s">
        <v>116</v>
      </c>
      <c r="B28" s="229" t="n">
        <v>93</v>
      </c>
      <c r="C28" s="101" t="n">
        <v>54.8387096774194</v>
      </c>
      <c r="D28" s="101" t="n">
        <v>29.0322580645161</v>
      </c>
      <c r="E28" s="101" t="n">
        <v>6.45161290322581</v>
      </c>
      <c r="F28" s="101" t="n">
        <v>5.37634408602151</v>
      </c>
      <c r="G28" s="101" t="n">
        <v>4.30107526881721</v>
      </c>
      <c r="H28" s="101" t="n">
        <v>0</v>
      </c>
    </row>
    <row r="29" s="219" customFormat="true" ht="12.75" hidden="false" customHeight="true" outlineLevel="0" collapsed="false">
      <c r="A29" s="71" t="s">
        <v>117</v>
      </c>
      <c r="B29" s="229" t="n">
        <v>300</v>
      </c>
      <c r="C29" s="101" t="n">
        <v>66.3333333333333</v>
      </c>
      <c r="D29" s="101" t="n">
        <v>29.3333333333333</v>
      </c>
      <c r="E29" s="101" t="n">
        <v>1</v>
      </c>
      <c r="F29" s="101" t="n">
        <v>1.66666666666667</v>
      </c>
      <c r="G29" s="101" t="n">
        <v>1.66666666666667</v>
      </c>
      <c r="H29" s="101" t="n">
        <v>0</v>
      </c>
    </row>
    <row r="30" s="219" customFormat="true" ht="12.75" hidden="false" customHeight="true" outlineLevel="0" collapsed="false">
      <c r="A30" s="71" t="s">
        <v>118</v>
      </c>
      <c r="B30" s="229" t="n">
        <v>45</v>
      </c>
      <c r="C30" s="101" t="n">
        <v>40</v>
      </c>
      <c r="D30" s="101" t="n">
        <v>35.5555555555556</v>
      </c>
      <c r="E30" s="101" t="n">
        <v>15.5555555555556</v>
      </c>
      <c r="F30" s="101" t="n">
        <v>6.66666666666667</v>
      </c>
      <c r="G30" s="101" t="n">
        <v>2.22222222222222</v>
      </c>
      <c r="H30" s="101" t="n">
        <v>0</v>
      </c>
    </row>
    <row r="31" s="219" customFormat="true" ht="12.75" hidden="false" customHeight="true" outlineLevel="0" collapsed="false">
      <c r="A31" s="74" t="s">
        <v>119</v>
      </c>
      <c r="B31" s="229" t="n">
        <v>17</v>
      </c>
      <c r="C31" s="101" t="n">
        <v>64.7058823529412</v>
      </c>
      <c r="D31" s="101" t="n">
        <v>23.5294117647059</v>
      </c>
      <c r="E31" s="101" t="n">
        <v>5.88235294117647</v>
      </c>
      <c r="F31" s="101" t="n">
        <v>5.88235294117647</v>
      </c>
      <c r="G31" s="101" t="n">
        <v>0</v>
      </c>
      <c r="H31" s="101" t="n">
        <v>0</v>
      </c>
    </row>
    <row r="32" s="228" customFormat="true" ht="12.75" hidden="false" customHeight="true" outlineLevel="0" collapsed="false">
      <c r="A32" s="75"/>
      <c r="B32" s="229"/>
      <c r="C32" s="101"/>
      <c r="D32" s="101"/>
      <c r="E32" s="101"/>
      <c r="F32" s="101"/>
      <c r="G32" s="101"/>
      <c r="H32" s="101"/>
    </row>
    <row r="33" s="219" customFormat="true" ht="12.75" hidden="false" customHeight="true" outlineLevel="0" collapsed="false">
      <c r="A33" s="67" t="s">
        <v>120</v>
      </c>
      <c r="B33" s="229" t="n">
        <v>433</v>
      </c>
      <c r="C33" s="101" t="n">
        <v>4.6189376443418</v>
      </c>
      <c r="D33" s="101" t="n">
        <v>10.3926096997691</v>
      </c>
      <c r="E33" s="101" t="n">
        <v>33.7182448036952</v>
      </c>
      <c r="F33" s="101" t="n">
        <v>38.7990762124711</v>
      </c>
      <c r="G33" s="101" t="n">
        <v>12.4711316397229</v>
      </c>
      <c r="H33" s="101" t="n">
        <v>0</v>
      </c>
    </row>
    <row r="34" s="219" customFormat="true" ht="12.75" hidden="false" customHeight="true" outlineLevel="0" collapsed="false">
      <c r="A34" s="67" t="s">
        <v>121</v>
      </c>
      <c r="B34" s="229" t="n">
        <v>0</v>
      </c>
      <c r="C34" s="101" t="n">
        <v>0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</row>
    <row r="35" s="219" customFormat="true" ht="12.75" hidden="false" customHeight="true" outlineLevel="0" collapsed="false">
      <c r="A35" s="230"/>
      <c r="B35" s="229"/>
      <c r="C35" s="229"/>
      <c r="D35" s="229"/>
      <c r="E35" s="229"/>
      <c r="F35" s="229"/>
      <c r="G35" s="229"/>
      <c r="H35" s="229"/>
    </row>
    <row r="36" customFormat="false" ht="12.75" hidden="false" customHeight="true" outlineLevel="0" collapsed="false">
      <c r="A36" s="106"/>
      <c r="B36" s="231"/>
      <c r="C36" s="231"/>
      <c r="D36" s="231"/>
      <c r="E36" s="231"/>
      <c r="F36" s="231"/>
      <c r="G36" s="231"/>
      <c r="H36" s="231"/>
    </row>
    <row r="37" customFormat="false" ht="12.75" hidden="false" customHeight="true" outlineLevel="0" collapsed="false">
      <c r="A37" s="79" t="s">
        <v>122</v>
      </c>
      <c r="B37" s="220"/>
      <c r="C37" s="220"/>
      <c r="D37" s="220"/>
      <c r="E37" s="220"/>
      <c r="F37" s="220"/>
      <c r="G37" s="220"/>
      <c r="H37" s="220"/>
    </row>
    <row r="38" customFormat="false" ht="12.75" hidden="false" customHeight="true" outlineLevel="0" collapsed="false">
      <c r="A38" s="106"/>
      <c r="B38" s="220"/>
      <c r="C38" s="220"/>
      <c r="D38" s="220"/>
      <c r="E38" s="220"/>
      <c r="F38" s="220"/>
      <c r="G38" s="220"/>
      <c r="H38" s="220"/>
    </row>
    <row r="39" customFormat="false" ht="12.75" hidden="false" customHeight="true" outlineLevel="0" collapsed="false">
      <c r="A39" s="81" t="s">
        <v>123</v>
      </c>
    </row>
    <row r="40" customFormat="false" ht="12.75" hidden="false" customHeight="true" outlineLevel="0" collapsed="false">
      <c r="A40" s="81"/>
    </row>
    <row r="41" customFormat="false" ht="12.75" hidden="false" customHeight="true" outlineLevel="0" collapsed="false">
      <c r="A41" s="81"/>
    </row>
    <row r="42" customFormat="false" ht="12.75" hidden="false" customHeight="true" outlineLevel="0" collapsed="false">
      <c r="A42" s="81"/>
    </row>
    <row r="43" customFormat="false" ht="12.75" hidden="false" customHeight="true" outlineLevel="0" collapsed="false">
      <c r="A43" s="81"/>
      <c r="H43" s="54" t="s">
        <v>89</v>
      </c>
    </row>
    <row r="44" customFormat="false" ht="12.75" hidden="false" customHeight="true" outlineLevel="0" collapsed="false"/>
  </sheetData>
  <mergeCells count="1">
    <mergeCell ref="A5:H6"/>
  </mergeCells>
  <hyperlinks>
    <hyperlink ref="H2" location="Índice!C19" display="INDICE"/>
    <hyperlink ref="H43" location="Índice!B1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43" activeCellId="0" sqref="F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32" width="27.7"/>
    <col collapsed="false" customWidth="true" hidden="false" outlineLevel="0" max="6" min="2" style="232" width="11.7"/>
    <col collapsed="false" customWidth="false" hidden="false" outlineLevel="0" max="257" min="7" style="232" width="15.99"/>
  </cols>
  <sheetData>
    <row r="1" s="232" customFormat="true" ht="12.75" hidden="false" customHeight="true" outlineLevel="0" collapsed="false"/>
    <row r="2" customFormat="false" ht="12.75" hidden="false" customHeight="true" outlineLevel="0" collapsed="false">
      <c r="D2" s="90"/>
      <c r="F2" s="54" t="s">
        <v>89</v>
      </c>
    </row>
    <row r="3" customFormat="false" ht="12.75" hidden="false" customHeight="true" outlineLevel="0" collapsed="false"/>
    <row r="4" s="233" customFormat="true" ht="12.75" hidden="false" customHeight="true" outlineLevel="0" collapsed="false"/>
    <row r="5" s="232" customFormat="true" ht="15" hidden="false" customHeight="true" outlineLevel="0" collapsed="false">
      <c r="A5" s="92" t="str">
        <f aca="false">+"Tabla 1.1.11 - Interrupciones voluntarias del embarazo en mujeres por lugar de residencia según motivo. 2009"</f>
        <v>Tabla 1.1.11 - Interrupciones voluntarias del embarazo en mujeres por lugar de residencia según motivo. 2009</v>
      </c>
      <c r="B5" s="92"/>
      <c r="C5" s="92"/>
      <c r="D5" s="92"/>
      <c r="E5" s="92"/>
      <c r="F5" s="92"/>
    </row>
    <row r="6" s="232" customFormat="true" ht="15" hidden="false" customHeight="true" outlineLevel="0" collapsed="false">
      <c r="A6" s="92"/>
      <c r="B6" s="92"/>
      <c r="C6" s="92"/>
      <c r="D6" s="92"/>
      <c r="E6" s="92"/>
      <c r="F6" s="92"/>
    </row>
    <row r="7" customFormat="false" ht="12.75" hidden="false" customHeight="true" outlineLevel="0" collapsed="false">
      <c r="A7" s="234"/>
    </row>
    <row r="8" customFormat="false" ht="12.75" hidden="false" customHeight="true" outlineLevel="0" collapsed="false">
      <c r="A8" s="60" t="s">
        <v>90</v>
      </c>
    </row>
    <row r="9" customFormat="false" ht="24.95" hidden="false" customHeight="true" outlineLevel="0" collapsed="false">
      <c r="A9" s="235"/>
      <c r="B9" s="62" t="s">
        <v>91</v>
      </c>
      <c r="C9" s="62" t="s">
        <v>156</v>
      </c>
      <c r="D9" s="62" t="s">
        <v>157</v>
      </c>
      <c r="E9" s="62" t="s">
        <v>158</v>
      </c>
      <c r="F9" s="62" t="s">
        <v>159</v>
      </c>
    </row>
    <row r="10" customFormat="false" ht="12.75" hidden="false" customHeight="true" outlineLevel="0" collapsed="false"/>
    <row r="11" s="232" customFormat="true" ht="12.75" hidden="false" customHeight="true" outlineLevel="0" collapsed="false">
      <c r="A11" s="95" t="s">
        <v>100</v>
      </c>
      <c r="B11" s="236" t="n">
        <v>111482</v>
      </c>
      <c r="C11" s="237" t="n">
        <v>96.7384869306256</v>
      </c>
      <c r="D11" s="237" t="n">
        <v>2.97536822087871</v>
      </c>
      <c r="E11" s="237" t="n">
        <v>0.0152490985091764</v>
      </c>
      <c r="F11" s="237" t="n">
        <v>0.270895749986545</v>
      </c>
    </row>
    <row r="12" s="240" customFormat="true" ht="12.75" hidden="false" customHeight="true" outlineLevel="0" collapsed="false">
      <c r="A12" s="99"/>
      <c r="B12" s="238"/>
      <c r="C12" s="239"/>
      <c r="D12" s="239"/>
      <c r="E12" s="239"/>
      <c r="F12" s="239"/>
    </row>
    <row r="13" s="102" customFormat="true" ht="12.75" hidden="false" customHeight="true" outlineLevel="0" collapsed="false">
      <c r="A13" s="67" t="s">
        <v>101</v>
      </c>
      <c r="B13" s="96" t="n">
        <v>109351</v>
      </c>
      <c r="C13" s="237" t="n">
        <v>96.7060200638312</v>
      </c>
      <c r="D13" s="237" t="n">
        <v>3.02786439995976</v>
      </c>
      <c r="E13" s="237" t="n">
        <v>0.0155462684383316</v>
      </c>
      <c r="F13" s="237" t="n">
        <v>0.250569267770757</v>
      </c>
      <c r="G13" s="101"/>
      <c r="H13" s="101"/>
      <c r="I13" s="101"/>
    </row>
    <row r="14" s="232" customFormat="true" ht="12.75" hidden="false" customHeight="true" outlineLevel="0" collapsed="false">
      <c r="A14" s="71" t="s">
        <v>102</v>
      </c>
      <c r="B14" s="238" t="n">
        <v>20543</v>
      </c>
      <c r="C14" s="239" t="n">
        <v>96.9040549092148</v>
      </c>
      <c r="D14" s="239" t="n">
        <v>2.98398481234484</v>
      </c>
      <c r="E14" s="239" t="n">
        <v>0.00973567638611693</v>
      </c>
      <c r="F14" s="239" t="n">
        <v>0.102224602054228</v>
      </c>
    </row>
    <row r="15" s="232" customFormat="true" ht="12.75" hidden="false" customHeight="true" outlineLevel="0" collapsed="false">
      <c r="A15" s="71" t="s">
        <v>103</v>
      </c>
      <c r="B15" s="238" t="n">
        <v>2824</v>
      </c>
      <c r="C15" s="239" t="n">
        <v>97.2379603399433</v>
      </c>
      <c r="D15" s="239" t="n">
        <v>2.62039660056657</v>
      </c>
      <c r="E15" s="239" t="n">
        <v>0</v>
      </c>
      <c r="F15" s="239" t="n">
        <v>0.141643059490085</v>
      </c>
    </row>
    <row r="16" s="232" customFormat="true" ht="12.75" hidden="false" customHeight="true" outlineLevel="0" collapsed="false">
      <c r="A16" s="71" t="s">
        <v>104</v>
      </c>
      <c r="B16" s="238" t="n">
        <v>1650</v>
      </c>
      <c r="C16" s="239" t="n">
        <v>95.8181818181818</v>
      </c>
      <c r="D16" s="239" t="n">
        <v>4.18181818181818</v>
      </c>
      <c r="E16" s="239" t="n">
        <v>0</v>
      </c>
      <c r="F16" s="239" t="n">
        <v>0</v>
      </c>
    </row>
    <row r="17" s="232" customFormat="true" ht="12.75" hidden="false" customHeight="true" outlineLevel="0" collapsed="false">
      <c r="A17" s="71" t="s">
        <v>105</v>
      </c>
      <c r="B17" s="238" t="n">
        <v>3175</v>
      </c>
      <c r="C17" s="239" t="n">
        <v>96.8188976377953</v>
      </c>
      <c r="D17" s="239" t="n">
        <v>2.96062992125984</v>
      </c>
      <c r="E17" s="239" t="n">
        <v>0.031496062992126</v>
      </c>
      <c r="F17" s="239" t="n">
        <v>0.188976377952756</v>
      </c>
    </row>
    <row r="18" s="232" customFormat="true" ht="12.75" hidden="false" customHeight="true" outlineLevel="0" collapsed="false">
      <c r="A18" s="71" t="s">
        <v>106</v>
      </c>
      <c r="B18" s="238" t="n">
        <v>4542</v>
      </c>
      <c r="C18" s="239" t="n">
        <v>96.1690885072655</v>
      </c>
      <c r="D18" s="239" t="n">
        <v>3.76486129458388</v>
      </c>
      <c r="E18" s="239" t="n">
        <v>0.0660501981505945</v>
      </c>
      <c r="F18" s="239" t="n">
        <v>0</v>
      </c>
    </row>
    <row r="19" s="232" customFormat="true" ht="12.75" hidden="false" customHeight="true" outlineLevel="0" collapsed="false">
      <c r="A19" s="71" t="s">
        <v>107</v>
      </c>
      <c r="B19" s="238" t="n">
        <v>940</v>
      </c>
      <c r="C19" s="239" t="n">
        <v>93.936170212766</v>
      </c>
      <c r="D19" s="239" t="n">
        <v>5.74468085106383</v>
      </c>
      <c r="E19" s="239" t="n">
        <v>0</v>
      </c>
      <c r="F19" s="239" t="n">
        <v>0.319148936170213</v>
      </c>
    </row>
    <row r="20" s="232" customFormat="true" ht="12.75" hidden="false" customHeight="true" outlineLevel="0" collapsed="false">
      <c r="A20" s="71" t="s">
        <v>108</v>
      </c>
      <c r="B20" s="238" t="n">
        <v>3534</v>
      </c>
      <c r="C20" s="239" t="n">
        <v>95.3593661573288</v>
      </c>
      <c r="D20" s="239" t="n">
        <v>4.4708545557442</v>
      </c>
      <c r="E20" s="239" t="n">
        <v>0</v>
      </c>
      <c r="F20" s="239" t="n">
        <v>0.169779286926995</v>
      </c>
    </row>
    <row r="21" s="232" customFormat="true" ht="12.75" hidden="false" customHeight="true" outlineLevel="0" collapsed="false">
      <c r="A21" s="71" t="s">
        <v>109</v>
      </c>
      <c r="B21" s="238" t="n">
        <v>2921</v>
      </c>
      <c r="C21" s="239" t="n">
        <v>94.6935980828483</v>
      </c>
      <c r="D21" s="239" t="n">
        <v>2.49914412872304</v>
      </c>
      <c r="E21" s="239" t="n">
        <v>0</v>
      </c>
      <c r="F21" s="239" t="n">
        <v>2.80725778842862</v>
      </c>
    </row>
    <row r="22" s="232" customFormat="true" ht="12.75" hidden="false" customHeight="true" outlineLevel="0" collapsed="false">
      <c r="A22" s="71" t="s">
        <v>110</v>
      </c>
      <c r="B22" s="238" t="n">
        <v>24490</v>
      </c>
      <c r="C22" s="239" t="n">
        <v>97.1539403838301</v>
      </c>
      <c r="D22" s="239" t="n">
        <v>2.38056349530421</v>
      </c>
      <c r="E22" s="239" t="n">
        <v>0.00816659861167824</v>
      </c>
      <c r="F22" s="239" t="n">
        <v>0.457329522253981</v>
      </c>
    </row>
    <row r="23" s="232" customFormat="true" ht="12.75" hidden="false" customHeight="true" outlineLevel="0" collapsed="false">
      <c r="A23" s="71" t="s">
        <v>111</v>
      </c>
      <c r="B23" s="238" t="n">
        <v>10783</v>
      </c>
      <c r="C23" s="239" t="n">
        <v>96.6243160530465</v>
      </c>
      <c r="D23" s="239" t="n">
        <v>3.31076694797366</v>
      </c>
      <c r="E23" s="239" t="n">
        <v>0.0463692849856255</v>
      </c>
      <c r="F23" s="239" t="n">
        <v>0.0185477139942502</v>
      </c>
    </row>
    <row r="24" s="232" customFormat="true" ht="12.75" hidden="false" customHeight="true" outlineLevel="0" collapsed="false">
      <c r="A24" s="71" t="s">
        <v>112</v>
      </c>
      <c r="B24" s="238" t="n">
        <v>1373</v>
      </c>
      <c r="C24" s="239" t="n">
        <v>94.1005098324836</v>
      </c>
      <c r="D24" s="239" t="n">
        <v>5.38965768390386</v>
      </c>
      <c r="E24" s="239" t="n">
        <v>0</v>
      </c>
      <c r="F24" s="239" t="n">
        <v>0.509832483612527</v>
      </c>
    </row>
    <row r="25" s="232" customFormat="true" ht="12.75" hidden="false" customHeight="true" outlineLevel="0" collapsed="false">
      <c r="A25" s="71" t="s">
        <v>113</v>
      </c>
      <c r="B25" s="238" t="n">
        <v>3208</v>
      </c>
      <c r="C25" s="239" t="n">
        <v>95.1059850374065</v>
      </c>
      <c r="D25" s="239" t="n">
        <v>4.7069825436409</v>
      </c>
      <c r="E25" s="239" t="n">
        <v>0</v>
      </c>
      <c r="F25" s="239" t="n">
        <v>0.187032418952618</v>
      </c>
    </row>
    <row r="26" s="232" customFormat="true" ht="12.75" hidden="false" customHeight="true" outlineLevel="0" collapsed="false">
      <c r="A26" s="71" t="s">
        <v>114</v>
      </c>
      <c r="B26" s="236" t="n">
        <v>20191</v>
      </c>
      <c r="C26" s="237" t="n">
        <v>97.8951017780199</v>
      </c>
      <c r="D26" s="237" t="n">
        <v>2.01574959140211</v>
      </c>
      <c r="E26" s="237" t="n">
        <v>0.00495270169877668</v>
      </c>
      <c r="F26" s="237" t="n">
        <v>0.0841959288792036</v>
      </c>
    </row>
    <row r="27" s="232" customFormat="true" ht="12.75" hidden="false" customHeight="true" outlineLevel="0" collapsed="false">
      <c r="A27" s="71" t="s">
        <v>115</v>
      </c>
      <c r="B27" s="238" t="n">
        <v>4854</v>
      </c>
      <c r="C27" s="239" t="n">
        <v>97.4660074165637</v>
      </c>
      <c r="D27" s="239" t="n">
        <v>2.47218788627936</v>
      </c>
      <c r="E27" s="239" t="n">
        <v>0</v>
      </c>
      <c r="F27" s="239" t="n">
        <v>0.0618046971569839</v>
      </c>
    </row>
    <row r="28" s="232" customFormat="true" ht="12.75" hidden="false" customHeight="true" outlineLevel="0" collapsed="false">
      <c r="A28" s="71" t="s">
        <v>116</v>
      </c>
      <c r="B28" s="238" t="n">
        <v>689</v>
      </c>
      <c r="C28" s="239" t="n">
        <v>93.3236574746009</v>
      </c>
      <c r="D28" s="239" t="n">
        <v>6.67634252539913</v>
      </c>
      <c r="E28" s="239" t="n">
        <v>0</v>
      </c>
      <c r="F28" s="239" t="n">
        <v>0</v>
      </c>
    </row>
    <row r="29" s="232" customFormat="true" ht="12.75" hidden="false" customHeight="true" outlineLevel="0" collapsed="false">
      <c r="A29" s="71" t="s">
        <v>117</v>
      </c>
      <c r="B29" s="238" t="n">
        <v>3023</v>
      </c>
      <c r="C29" s="239" t="n">
        <v>92.2593450215018</v>
      </c>
      <c r="D29" s="239" t="n">
        <v>7.57525636784651</v>
      </c>
      <c r="E29" s="239" t="n">
        <v>0.0661594442606682</v>
      </c>
      <c r="F29" s="239" t="n">
        <v>0.0992391663910023</v>
      </c>
    </row>
    <row r="30" s="232" customFormat="true" ht="12.75" hidden="false" customHeight="true" outlineLevel="0" collapsed="false">
      <c r="A30" s="71" t="s">
        <v>118</v>
      </c>
      <c r="B30" s="238" t="n">
        <v>507</v>
      </c>
      <c r="C30" s="239" t="n">
        <v>93.8856015779093</v>
      </c>
      <c r="D30" s="239" t="n">
        <v>5.71992110453649</v>
      </c>
      <c r="E30" s="239" t="n">
        <v>0.19723865877712</v>
      </c>
      <c r="F30" s="239" t="n">
        <v>0.19723865877712</v>
      </c>
    </row>
    <row r="31" s="232" customFormat="true" ht="12.75" hidden="false" customHeight="true" outlineLevel="0" collapsed="false">
      <c r="A31" s="74" t="s">
        <v>119</v>
      </c>
      <c r="B31" s="238" t="n">
        <v>104</v>
      </c>
      <c r="C31" s="239" t="n">
        <v>90.3846153846154</v>
      </c>
      <c r="D31" s="239" t="n">
        <v>8.65384615384615</v>
      </c>
      <c r="E31" s="239" t="n">
        <v>0</v>
      </c>
      <c r="F31" s="239" t="n">
        <v>0.961538461538462</v>
      </c>
    </row>
    <row r="32" s="240" customFormat="true" ht="12.75" hidden="false" customHeight="true" outlineLevel="0" collapsed="false">
      <c r="A32" s="75"/>
      <c r="B32" s="238"/>
      <c r="C32" s="239"/>
      <c r="D32" s="239"/>
      <c r="E32" s="239"/>
      <c r="F32" s="239"/>
    </row>
    <row r="33" s="232" customFormat="true" ht="12.75" hidden="false" customHeight="true" outlineLevel="0" collapsed="false">
      <c r="A33" s="67" t="s">
        <v>120</v>
      </c>
      <c r="B33" s="238" t="n">
        <v>2130</v>
      </c>
      <c r="C33" s="239" t="n">
        <v>98.4037558685446</v>
      </c>
      <c r="D33" s="239" t="n">
        <v>0.28169014084507</v>
      </c>
      <c r="E33" s="239" t="n">
        <v>0</v>
      </c>
      <c r="F33" s="239" t="n">
        <v>1.31455399061033</v>
      </c>
    </row>
    <row r="34" s="232" customFormat="true" ht="12.75" hidden="false" customHeight="true" outlineLevel="0" collapsed="false">
      <c r="A34" s="67" t="s">
        <v>121</v>
      </c>
      <c r="B34" s="238" t="n">
        <v>1</v>
      </c>
      <c r="C34" s="239" t="n">
        <v>100</v>
      </c>
      <c r="D34" s="239" t="n">
        <v>0</v>
      </c>
      <c r="E34" s="239" t="n">
        <v>0</v>
      </c>
      <c r="F34" s="239" t="n">
        <v>0</v>
      </c>
    </row>
    <row r="35" s="232" customFormat="true" ht="12.75" hidden="false" customHeight="true" outlineLevel="0" collapsed="false">
      <c r="A35" s="241"/>
      <c r="B35" s="238"/>
      <c r="C35" s="238"/>
      <c r="D35" s="238"/>
      <c r="E35" s="238"/>
      <c r="F35" s="238"/>
    </row>
    <row r="36" customFormat="false" ht="12.75" hidden="false" customHeight="true" outlineLevel="0" collapsed="false">
      <c r="A36" s="106"/>
      <c r="B36" s="242"/>
      <c r="C36" s="242"/>
      <c r="D36" s="242"/>
      <c r="E36" s="242"/>
      <c r="F36" s="242"/>
    </row>
    <row r="37" customFormat="false" ht="12.75" hidden="false" customHeight="true" outlineLevel="0" collapsed="false">
      <c r="A37" s="79" t="s">
        <v>122</v>
      </c>
      <c r="B37" s="233"/>
      <c r="C37" s="233"/>
      <c r="D37" s="233"/>
      <c r="E37" s="233"/>
      <c r="F37" s="233"/>
    </row>
    <row r="38" customFormat="false" ht="12.75" hidden="false" customHeight="true" outlineLevel="0" collapsed="false">
      <c r="A38" s="106"/>
      <c r="B38" s="233"/>
      <c r="C38" s="233"/>
      <c r="D38" s="233"/>
      <c r="E38" s="233"/>
      <c r="F38" s="233"/>
    </row>
    <row r="39" customFormat="false" ht="12.75" hidden="false" customHeight="true" outlineLevel="0" collapsed="false">
      <c r="A39" s="81" t="s">
        <v>123</v>
      </c>
    </row>
    <row r="40" customFormat="false" ht="12.75" hidden="false" customHeight="true" outlineLevel="0" collapsed="false">
      <c r="A40" s="81"/>
    </row>
    <row r="41" customFormat="false" ht="12.75" hidden="false" customHeight="true" outlineLevel="0" collapsed="false">
      <c r="A41" s="81"/>
    </row>
    <row r="42" customFormat="false" ht="12.75" hidden="false" customHeight="true" outlineLevel="0" collapsed="false">
      <c r="A42" s="81"/>
    </row>
    <row r="43" customFormat="false" ht="12.75" hidden="false" customHeight="true" outlineLevel="0" collapsed="false">
      <c r="F43" s="54" t="s">
        <v>89</v>
      </c>
    </row>
    <row r="44" customFormat="false" ht="12.75" hidden="false" customHeight="true" outlineLevel="0" collapsed="false">
      <c r="F44" s="243"/>
    </row>
  </sheetData>
  <mergeCells count="1">
    <mergeCell ref="A5:F6"/>
  </mergeCells>
  <hyperlinks>
    <hyperlink ref="F2" location="Índice!C21" display="INDICE"/>
    <hyperlink ref="F43" location="Índice!B2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7.7"/>
    <col collapsed="false" customWidth="true" hidden="false" outlineLevel="0" max="2" min="2" style="52" width="8.14"/>
    <col collapsed="false" customWidth="true" hidden="false" outlineLevel="0" max="3" min="3" style="52" width="8.28"/>
    <col collapsed="false" customWidth="true" hidden="false" outlineLevel="0" max="4" min="4" style="244" width="8.28"/>
    <col collapsed="false" customWidth="true" hidden="false" outlineLevel="0" max="15" min="5" style="52" width="8.28"/>
    <col collapsed="false" customWidth="false" hidden="false" outlineLevel="0" max="257" min="16" style="52" width="9.14"/>
  </cols>
  <sheetData>
    <row r="1" s="53" customFormat="true" ht="12.75" hidden="false" customHeight="true" outlineLevel="0" collapsed="false">
      <c r="D1" s="245"/>
    </row>
    <row r="2" s="53" customFormat="true" ht="12.75" hidden="false" customHeight="true" outlineLevel="0" collapsed="false">
      <c r="D2" s="245"/>
      <c r="G2" s="90"/>
      <c r="N2" s="54" t="s">
        <v>89</v>
      </c>
    </row>
    <row r="3" s="53" customFormat="true" ht="12.75" hidden="false" customHeight="true" outlineLevel="0" collapsed="false">
      <c r="D3" s="245"/>
    </row>
    <row r="4" customFormat="false" ht="12.75" hidden="false" customHeight="true" outlineLevel="0" collapsed="false">
      <c r="A4" s="55"/>
      <c r="B4" s="55"/>
      <c r="C4" s="55"/>
      <c r="D4" s="246"/>
      <c r="E4" s="55"/>
      <c r="F4" s="55"/>
      <c r="G4" s="56"/>
      <c r="H4" s="56"/>
      <c r="I4" s="56"/>
      <c r="J4" s="56"/>
      <c r="K4" s="56"/>
      <c r="L4" s="56"/>
    </row>
    <row r="5" customFormat="false" ht="15" hidden="false" customHeight="true" outlineLevel="0" collapsed="false">
      <c r="A5" s="57" t="str">
        <f aca="false">+"Tabla 1.2.1 - Tasa de interrupciones voluntarias del embarazo en mujeres de 15 a 44 años por lugar de residencia. Series"</f>
        <v>Tabla 1.2.1 - Tasa de interrupciones voluntarias del embarazo en mujeres de 15 a 44 años por lugar de residencia. Series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2.75" hidden="false" customHeight="tru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</row>
    <row r="7" customFormat="false" ht="12.75" hidden="false" customHeight="true" outlineLevel="0" collapsed="false">
      <c r="A7" s="248" t="s">
        <v>160</v>
      </c>
      <c r="B7" s="248"/>
      <c r="C7" s="249"/>
      <c r="D7" s="250"/>
      <c r="E7" s="63"/>
      <c r="F7" s="63"/>
      <c r="G7" s="87"/>
      <c r="H7" s="251"/>
      <c r="I7" s="85"/>
      <c r="J7" s="85"/>
      <c r="K7" s="85"/>
      <c r="L7" s="85"/>
    </row>
    <row r="8" customFormat="false" ht="24.95" hidden="false" customHeight="true" outlineLevel="0" collapsed="false">
      <c r="A8" s="252"/>
      <c r="B8" s="253" t="n">
        <v>2009</v>
      </c>
      <c r="C8" s="253" t="n">
        <v>2008</v>
      </c>
      <c r="D8" s="253" t="n">
        <v>2007</v>
      </c>
      <c r="E8" s="253" t="n">
        <v>2006</v>
      </c>
      <c r="F8" s="253" t="n">
        <v>2005</v>
      </c>
      <c r="G8" s="253" t="n">
        <v>2004</v>
      </c>
      <c r="H8" s="253" t="n">
        <v>2003</v>
      </c>
      <c r="I8" s="253" t="n">
        <v>2002</v>
      </c>
      <c r="J8" s="253" t="n">
        <v>2001</v>
      </c>
      <c r="K8" s="253" t="n">
        <v>2000</v>
      </c>
      <c r="L8" s="253" t="n">
        <v>1999</v>
      </c>
      <c r="M8" s="253" t="n">
        <v>1998</v>
      </c>
      <c r="N8" s="253" t="n">
        <v>1997</v>
      </c>
      <c r="O8" s="253" t="n">
        <v>1996</v>
      </c>
    </row>
    <row r="9" customFormat="false" ht="12.75" hidden="false" customHeight="true" outlineLevel="0" collapsed="false">
      <c r="A9" s="63"/>
      <c r="B9" s="63"/>
      <c r="C9" s="63"/>
      <c r="D9" s="254"/>
      <c r="E9" s="63"/>
      <c r="F9" s="63"/>
      <c r="G9" s="255"/>
      <c r="H9" s="256"/>
      <c r="I9" s="255"/>
      <c r="J9" s="255"/>
      <c r="K9" s="255"/>
      <c r="L9" s="255"/>
      <c r="M9" s="255"/>
      <c r="N9" s="255"/>
      <c r="O9" s="255"/>
    </row>
    <row r="10" customFormat="false" ht="12.75" hidden="false" customHeight="true" outlineLevel="0" collapsed="false">
      <c r="A10" s="95" t="s">
        <v>101</v>
      </c>
      <c r="B10" s="257" t="n">
        <v>11.31315839701</v>
      </c>
      <c r="C10" s="257" t="n">
        <v>11.6867039945606</v>
      </c>
      <c r="D10" s="257" t="n">
        <v>11.3963964333198</v>
      </c>
      <c r="E10" s="258" t="n">
        <v>10.62</v>
      </c>
      <c r="F10" s="258" t="n">
        <v>9.6</v>
      </c>
      <c r="G10" s="258" t="n">
        <v>8.94</v>
      </c>
      <c r="H10" s="258" t="n">
        <v>8.77</v>
      </c>
      <c r="I10" s="258" t="n">
        <v>8.46</v>
      </c>
      <c r="J10" s="258" t="n">
        <v>7.66</v>
      </c>
      <c r="K10" s="258" t="n">
        <v>7.14</v>
      </c>
      <c r="L10" s="258" t="n">
        <v>6.52</v>
      </c>
      <c r="M10" s="258" t="n">
        <v>6</v>
      </c>
      <c r="N10" s="258" t="n">
        <v>5.52</v>
      </c>
      <c r="O10" s="258" t="n">
        <v>5.69</v>
      </c>
    </row>
    <row r="11" s="261" customFormat="true" ht="12.75" hidden="false" customHeight="true" outlineLevel="0" collapsed="false">
      <c r="A11" s="99"/>
      <c r="B11" s="99"/>
      <c r="C11" s="259"/>
      <c r="D11" s="259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</row>
    <row r="12" customFormat="false" ht="12.75" hidden="false" customHeight="true" outlineLevel="0" collapsed="false">
      <c r="A12" s="67" t="s">
        <v>102</v>
      </c>
      <c r="B12" s="262" t="n">
        <v>11.2102387875584</v>
      </c>
      <c r="C12" s="262" t="n">
        <v>11.198907316645</v>
      </c>
      <c r="D12" s="262" t="n">
        <v>11.1163609479037</v>
      </c>
      <c r="E12" s="263" t="n">
        <v>10.46</v>
      </c>
      <c r="F12" s="263" t="n">
        <v>9.99</v>
      </c>
      <c r="G12" s="263" t="n">
        <v>8.98</v>
      </c>
      <c r="H12" s="263" t="n">
        <v>8.25</v>
      </c>
      <c r="I12" s="263" t="n">
        <v>7.33</v>
      </c>
      <c r="J12" s="263" t="n">
        <v>6.77</v>
      </c>
      <c r="K12" s="263" t="n">
        <v>6.19</v>
      </c>
      <c r="L12" s="263" t="n">
        <v>5.49</v>
      </c>
      <c r="M12" s="263" t="n">
        <v>5.16</v>
      </c>
      <c r="N12" s="263" t="n">
        <v>4.67</v>
      </c>
      <c r="O12" s="263" t="n">
        <v>4.46</v>
      </c>
    </row>
    <row r="13" customFormat="false" ht="12.75" hidden="false" customHeight="true" outlineLevel="0" collapsed="false">
      <c r="A13" s="67" t="s">
        <v>103</v>
      </c>
      <c r="B13" s="262" t="n">
        <v>10.782293044575</v>
      </c>
      <c r="C13" s="262" t="n">
        <v>12.5250616458876</v>
      </c>
      <c r="D13" s="262" t="n">
        <v>11.8116198071778</v>
      </c>
      <c r="E13" s="263" t="n">
        <v>11.85</v>
      </c>
      <c r="F13" s="263" t="n">
        <v>10.92</v>
      </c>
      <c r="G13" s="263" t="n">
        <v>10.1</v>
      </c>
      <c r="H13" s="263" t="n">
        <v>10.7</v>
      </c>
      <c r="I13" s="263" t="n">
        <v>9.94</v>
      </c>
      <c r="J13" s="263" t="n">
        <v>8.89</v>
      </c>
      <c r="K13" s="263" t="n">
        <v>7.83</v>
      </c>
      <c r="L13" s="263" t="n">
        <v>7.28</v>
      </c>
      <c r="M13" s="263" t="n">
        <v>7.03</v>
      </c>
      <c r="N13" s="263" t="n">
        <v>6.62</v>
      </c>
      <c r="O13" s="263" t="n">
        <v>6.65</v>
      </c>
    </row>
    <row r="14" customFormat="false" ht="12.75" hidden="false" customHeight="true" outlineLevel="0" collapsed="false">
      <c r="A14" s="67" t="s">
        <v>104</v>
      </c>
      <c r="B14" s="262" t="n">
        <v>7.99007857727582</v>
      </c>
      <c r="C14" s="262" t="n">
        <v>8.02203295330014</v>
      </c>
      <c r="D14" s="262" t="n">
        <v>7.65929193047355</v>
      </c>
      <c r="E14" s="263" t="n">
        <v>8.33</v>
      </c>
      <c r="F14" s="263" t="n">
        <v>8.27</v>
      </c>
      <c r="G14" s="263" t="n">
        <v>8.55</v>
      </c>
      <c r="H14" s="263" t="n">
        <v>7.84</v>
      </c>
      <c r="I14" s="263" t="n">
        <v>7.75</v>
      </c>
      <c r="J14" s="263" t="n">
        <v>7.22</v>
      </c>
      <c r="K14" s="263" t="n">
        <v>8.38</v>
      </c>
      <c r="L14" s="263" t="n">
        <v>6.95</v>
      </c>
      <c r="M14" s="263" t="n">
        <v>7.15</v>
      </c>
      <c r="N14" s="263" t="n">
        <v>7.13</v>
      </c>
      <c r="O14" s="263" t="n">
        <v>9.65</v>
      </c>
    </row>
    <row r="15" customFormat="false" ht="12.75" hidden="false" customHeight="true" outlineLevel="0" collapsed="false">
      <c r="A15" s="67" t="s">
        <v>105</v>
      </c>
      <c r="B15" s="262" t="n">
        <v>13.0818248791919</v>
      </c>
      <c r="C15" s="262" t="n">
        <v>13.9974800363809</v>
      </c>
      <c r="D15" s="262" t="n">
        <v>14.7627461524673</v>
      </c>
      <c r="E15" s="263" t="n">
        <v>14</v>
      </c>
      <c r="F15" s="263" t="n">
        <v>12.57</v>
      </c>
      <c r="G15" s="263" t="n">
        <v>12.38</v>
      </c>
      <c r="H15" s="263" t="n">
        <v>13.7</v>
      </c>
      <c r="I15" s="263" t="n">
        <v>14.25</v>
      </c>
      <c r="J15" s="263" t="n">
        <v>13.21</v>
      </c>
      <c r="K15" s="263" t="n">
        <v>13.56</v>
      </c>
      <c r="L15" s="263" t="n">
        <v>11.84</v>
      </c>
      <c r="M15" s="263" t="n">
        <v>11.13</v>
      </c>
      <c r="N15" s="263" t="n">
        <v>8.12</v>
      </c>
      <c r="O15" s="263" t="n">
        <v>7.99</v>
      </c>
    </row>
    <row r="16" customFormat="false" ht="12.75" hidden="false" customHeight="true" outlineLevel="0" collapsed="false">
      <c r="A16" s="67" t="s">
        <v>106</v>
      </c>
      <c r="B16" s="262" t="n">
        <v>9.2446114297014</v>
      </c>
      <c r="C16" s="262" t="n">
        <v>9.909737760765</v>
      </c>
      <c r="D16" s="262" t="n">
        <v>10.6307083544178</v>
      </c>
      <c r="E16" s="263" t="n">
        <v>8.87</v>
      </c>
      <c r="F16" s="263" t="n">
        <v>7.23</v>
      </c>
      <c r="G16" s="263" t="n">
        <v>6.23</v>
      </c>
      <c r="H16" s="263" t="n">
        <v>6.25</v>
      </c>
      <c r="I16" s="263" t="n">
        <v>6.82</v>
      </c>
      <c r="J16" s="263" t="n">
        <v>7.28</v>
      </c>
      <c r="K16" s="263" t="n">
        <v>8.04</v>
      </c>
      <c r="L16" s="263" t="n">
        <v>7.22</v>
      </c>
      <c r="M16" s="263" t="n">
        <v>6.98</v>
      </c>
      <c r="N16" s="263" t="n">
        <v>5.93</v>
      </c>
      <c r="O16" s="263" t="n">
        <v>6.43</v>
      </c>
    </row>
    <row r="17" customFormat="false" ht="12.75" hidden="false" customHeight="true" outlineLevel="0" collapsed="false">
      <c r="A17" s="67" t="s">
        <v>107</v>
      </c>
      <c r="B17" s="262" t="n">
        <v>7.8757438906006</v>
      </c>
      <c r="C17" s="262" t="n">
        <v>6.06217703229259</v>
      </c>
      <c r="D17" s="262" t="n">
        <v>4.59133750930394</v>
      </c>
      <c r="E17" s="263" t="n">
        <v>4.68</v>
      </c>
      <c r="F17" s="263" t="n">
        <v>4.42</v>
      </c>
      <c r="G17" s="263" t="n">
        <v>4.51</v>
      </c>
      <c r="H17" s="263" t="n">
        <v>4.26</v>
      </c>
      <c r="I17" s="263" t="n">
        <v>4.44</v>
      </c>
      <c r="J17" s="263" t="n">
        <v>4.08</v>
      </c>
      <c r="K17" s="263" t="n">
        <v>3.92</v>
      </c>
      <c r="L17" s="263" t="n">
        <v>4</v>
      </c>
      <c r="M17" s="263" t="n">
        <v>3.75</v>
      </c>
      <c r="N17" s="263" t="n">
        <v>3.58</v>
      </c>
      <c r="O17" s="263" t="n">
        <v>4.03</v>
      </c>
    </row>
    <row r="18" customFormat="false" ht="12.75" hidden="false" customHeight="true" outlineLevel="0" collapsed="false">
      <c r="A18" s="67" t="s">
        <v>108</v>
      </c>
      <c r="B18" s="262" t="n">
        <v>8.09851573515214</v>
      </c>
      <c r="C18" s="262" t="n">
        <v>7.35192487499492</v>
      </c>
      <c r="D18" s="262" t="n">
        <v>6.88065044596809</v>
      </c>
      <c r="E18" s="263" t="n">
        <v>6.71</v>
      </c>
      <c r="F18" s="263" t="n">
        <v>6.65</v>
      </c>
      <c r="G18" s="263" t="n">
        <v>5.79</v>
      </c>
      <c r="H18" s="263" t="n">
        <v>5.8</v>
      </c>
      <c r="I18" s="263" t="n">
        <v>5.23</v>
      </c>
      <c r="J18" s="263" t="n">
        <v>4.54</v>
      </c>
      <c r="K18" s="263" t="n">
        <v>4.35</v>
      </c>
      <c r="L18" s="263" t="n">
        <v>4.67</v>
      </c>
      <c r="M18" s="263" t="n">
        <v>4.2</v>
      </c>
      <c r="N18" s="263" t="n">
        <v>3.68</v>
      </c>
      <c r="O18" s="263" t="n">
        <v>3.57</v>
      </c>
    </row>
    <row r="19" customFormat="false" ht="12.75" hidden="false" customHeight="true" outlineLevel="0" collapsed="false">
      <c r="A19" s="67" t="s">
        <v>109</v>
      </c>
      <c r="B19" s="262" t="n">
        <v>5.97061730076108</v>
      </c>
      <c r="C19" s="262" t="n">
        <v>7.7257250754228</v>
      </c>
      <c r="D19" s="262" t="n">
        <v>7.49018885702875</v>
      </c>
      <c r="E19" s="263" t="n">
        <v>6.4</v>
      </c>
      <c r="F19" s="263" t="n">
        <v>5.86</v>
      </c>
      <c r="G19" s="263" t="n">
        <v>5.8</v>
      </c>
      <c r="H19" s="263" t="n">
        <v>5.84</v>
      </c>
      <c r="I19" s="263" t="n">
        <v>5.61</v>
      </c>
      <c r="J19" s="263" t="n">
        <v>5.54</v>
      </c>
      <c r="K19" s="263" t="n">
        <v>5.63</v>
      </c>
      <c r="L19" s="263" t="n">
        <v>5.85</v>
      </c>
      <c r="M19" s="263" t="n">
        <v>5.52</v>
      </c>
      <c r="N19" s="263" t="n">
        <v>5.3</v>
      </c>
      <c r="O19" s="263" t="n">
        <v>5.35</v>
      </c>
    </row>
    <row r="20" customFormat="false" ht="12.75" hidden="false" customHeight="true" outlineLevel="0" collapsed="false">
      <c r="A20" s="67" t="s">
        <v>110</v>
      </c>
      <c r="B20" s="262" t="n">
        <v>15.9848048036597</v>
      </c>
      <c r="C20" s="262" t="n">
        <v>16.3876392160123</v>
      </c>
      <c r="D20" s="262" t="n">
        <v>14.2093590741674</v>
      </c>
      <c r="E20" s="263" t="n">
        <v>13.57</v>
      </c>
      <c r="F20" s="263" t="n">
        <v>11.46</v>
      </c>
      <c r="G20" s="263" t="n">
        <v>10.89</v>
      </c>
      <c r="H20" s="263" t="n">
        <v>11.39</v>
      </c>
      <c r="I20" s="263" t="n">
        <v>11.37</v>
      </c>
      <c r="J20" s="263" t="n">
        <v>10.18</v>
      </c>
      <c r="K20" s="263" t="n">
        <v>9.67</v>
      </c>
      <c r="L20" s="263" t="n">
        <v>8.59</v>
      </c>
      <c r="M20" s="263" t="n">
        <v>7.65</v>
      </c>
      <c r="N20" s="263" t="n">
        <v>7.25</v>
      </c>
      <c r="O20" s="263" t="n">
        <v>7.62</v>
      </c>
    </row>
    <row r="21" customFormat="false" ht="12.75" hidden="false" customHeight="true" outlineLevel="0" collapsed="false">
      <c r="A21" s="67" t="s">
        <v>111</v>
      </c>
      <c r="B21" s="262" t="n">
        <v>9.905798525252</v>
      </c>
      <c r="C21" s="262" t="n">
        <v>10.6477357089829</v>
      </c>
      <c r="D21" s="262" t="n">
        <v>10.3734694784245</v>
      </c>
      <c r="E21" s="263" t="n">
        <v>9.92</v>
      </c>
      <c r="F21" s="263" t="n">
        <v>9.1</v>
      </c>
      <c r="G21" s="263" t="n">
        <v>8.6</v>
      </c>
      <c r="H21" s="263" t="n">
        <v>8.27</v>
      </c>
      <c r="I21" s="263" t="n">
        <v>8.26</v>
      </c>
      <c r="J21" s="263" t="n">
        <v>7.5</v>
      </c>
      <c r="K21" s="263" t="n">
        <v>6.82</v>
      </c>
      <c r="L21" s="263" t="n">
        <v>6</v>
      </c>
      <c r="M21" s="263" t="n">
        <v>5.74</v>
      </c>
      <c r="N21" s="263" t="n">
        <v>4.76</v>
      </c>
      <c r="O21" s="263" t="n">
        <v>5.55</v>
      </c>
    </row>
    <row r="22" customFormat="false" ht="12.75" hidden="false" customHeight="true" outlineLevel="0" collapsed="false">
      <c r="A22" s="67" t="s">
        <v>112</v>
      </c>
      <c r="B22" s="262" t="n">
        <v>6.04624597288783</v>
      </c>
      <c r="C22" s="262" t="n">
        <v>6.06587701368133</v>
      </c>
      <c r="D22" s="262" t="n">
        <v>5.41575708594495</v>
      </c>
      <c r="E22" s="263" t="n">
        <v>5.19</v>
      </c>
      <c r="F22" s="263" t="n">
        <v>5.26</v>
      </c>
      <c r="G22" s="263" t="n">
        <v>5.19</v>
      </c>
      <c r="H22" s="263" t="n">
        <v>3.83</v>
      </c>
      <c r="I22" s="263" t="n">
        <v>3.76</v>
      </c>
      <c r="J22" s="263" t="n">
        <v>3.61</v>
      </c>
      <c r="K22" s="263" t="n">
        <v>4.27</v>
      </c>
      <c r="L22" s="263" t="n">
        <v>3.7</v>
      </c>
      <c r="M22" s="263" t="n">
        <v>3.73</v>
      </c>
      <c r="N22" s="263" t="n">
        <v>3.32</v>
      </c>
      <c r="O22" s="263" t="n">
        <v>3.46</v>
      </c>
    </row>
    <row r="23" customFormat="false" ht="12.75" hidden="false" customHeight="true" outlineLevel="0" collapsed="false">
      <c r="A23" s="67" t="s">
        <v>113</v>
      </c>
      <c r="B23" s="262" t="n">
        <v>5.75970093024604</v>
      </c>
      <c r="C23" s="262" t="n">
        <v>3.49398406928754</v>
      </c>
      <c r="D23" s="262" t="n">
        <v>4.47701456800706</v>
      </c>
      <c r="E23" s="263" t="n">
        <v>4.4</v>
      </c>
      <c r="F23" s="263" t="n">
        <v>4.43</v>
      </c>
      <c r="G23" s="263" t="n">
        <v>4.47</v>
      </c>
      <c r="H23" s="263" t="n">
        <v>4.22</v>
      </c>
      <c r="I23" s="263" t="n">
        <v>4.35</v>
      </c>
      <c r="J23" s="263" t="n">
        <v>4.16</v>
      </c>
      <c r="K23" s="263" t="n">
        <v>3.97</v>
      </c>
      <c r="L23" s="263" t="n">
        <v>3.81</v>
      </c>
      <c r="M23" s="263" t="n">
        <v>4.12</v>
      </c>
      <c r="N23" s="263" t="n">
        <v>4.21</v>
      </c>
      <c r="O23" s="263" t="n">
        <v>4.36</v>
      </c>
    </row>
    <row r="24" customFormat="false" ht="12.75" hidden="false" customHeight="true" outlineLevel="0" collapsed="false">
      <c r="A24" s="67" t="s">
        <v>114</v>
      </c>
      <c r="B24" s="257" t="n">
        <v>14.4020253251758</v>
      </c>
      <c r="C24" s="257" t="n">
        <v>15.6898368933452</v>
      </c>
      <c r="D24" s="257" t="n">
        <v>15.8979222596231</v>
      </c>
      <c r="E24" s="258" t="n">
        <v>14.18</v>
      </c>
      <c r="F24" s="258" t="n">
        <v>12.81</v>
      </c>
      <c r="G24" s="258" t="n">
        <v>12.03</v>
      </c>
      <c r="H24" s="258" t="n">
        <v>12.83</v>
      </c>
      <c r="I24" s="258" t="n">
        <v>12.19</v>
      </c>
      <c r="J24" s="258" t="n">
        <v>10.47</v>
      </c>
      <c r="K24" s="258" t="n">
        <v>8.9</v>
      </c>
      <c r="L24" s="258" t="n">
        <v>8.72</v>
      </c>
      <c r="M24" s="258" t="n">
        <v>7.46</v>
      </c>
      <c r="N24" s="258" t="n">
        <v>7.22</v>
      </c>
      <c r="O24" s="258" t="n">
        <v>7.18</v>
      </c>
    </row>
    <row r="25" customFormat="false" ht="12.75" hidden="false" customHeight="true" outlineLevel="0" collapsed="false">
      <c r="A25" s="67" t="s">
        <v>115</v>
      </c>
      <c r="B25" s="262" t="n">
        <v>14.8976654249371</v>
      </c>
      <c r="C25" s="262" t="n">
        <v>16.4563633545187</v>
      </c>
      <c r="D25" s="262" t="n">
        <v>14.666459888783</v>
      </c>
      <c r="E25" s="263" t="n">
        <v>13.1</v>
      </c>
      <c r="F25" s="263" t="n">
        <v>11.7</v>
      </c>
      <c r="G25" s="263" t="n">
        <v>10.48</v>
      </c>
      <c r="H25" s="263" t="n">
        <v>11.69</v>
      </c>
      <c r="I25" s="263" t="n">
        <v>11.54</v>
      </c>
      <c r="J25" s="263" t="n">
        <v>9.68</v>
      </c>
      <c r="K25" s="263" t="n">
        <v>7.96</v>
      </c>
      <c r="L25" s="263" t="n">
        <v>5.64</v>
      </c>
      <c r="M25" s="263" t="n">
        <v>4.88</v>
      </c>
      <c r="N25" s="263" t="n">
        <v>4.61</v>
      </c>
      <c r="O25" s="263" t="n">
        <v>4.33</v>
      </c>
    </row>
    <row r="26" customFormat="false" ht="12.75" hidden="false" customHeight="true" outlineLevel="0" collapsed="false">
      <c r="A26" s="67" t="s">
        <v>116</v>
      </c>
      <c r="B26" s="262" t="n">
        <v>5.44011057004645</v>
      </c>
      <c r="C26" s="262" t="n">
        <v>6.07113966024044</v>
      </c>
      <c r="D26" s="262" t="n">
        <v>5.5924530129038</v>
      </c>
      <c r="E26" s="263" t="n">
        <v>5.31</v>
      </c>
      <c r="F26" s="263" t="n">
        <v>5.21</v>
      </c>
      <c r="G26" s="263" t="n">
        <v>5.22</v>
      </c>
      <c r="H26" s="263" t="n">
        <v>4.81</v>
      </c>
      <c r="I26" s="263" t="n">
        <v>4.56</v>
      </c>
      <c r="J26" s="263" t="n">
        <v>3.99</v>
      </c>
      <c r="K26" s="263" t="n">
        <v>3.63</v>
      </c>
      <c r="L26" s="263" t="n">
        <v>2.96</v>
      </c>
      <c r="M26" s="263" t="n">
        <v>2.53</v>
      </c>
      <c r="N26" s="263" t="n">
        <v>2.39</v>
      </c>
      <c r="O26" s="263" t="n">
        <v>2.08</v>
      </c>
    </row>
    <row r="27" customFormat="false" ht="12.75" hidden="false" customHeight="true" outlineLevel="0" collapsed="false">
      <c r="A27" s="67" t="s">
        <v>117</v>
      </c>
      <c r="B27" s="262" t="n">
        <v>7.19410658788321</v>
      </c>
      <c r="C27" s="262" t="n">
        <v>6.97061613594575</v>
      </c>
      <c r="D27" s="262" t="n">
        <v>6.78325286125102</v>
      </c>
      <c r="E27" s="263" t="n">
        <v>5.99</v>
      </c>
      <c r="F27" s="263" t="n">
        <v>5.42</v>
      </c>
      <c r="G27" s="263" t="s">
        <v>161</v>
      </c>
      <c r="H27" s="263" t="n">
        <v>3.99</v>
      </c>
      <c r="I27" s="263" t="n">
        <v>3.94</v>
      </c>
      <c r="J27" s="263" t="n">
        <v>3.55</v>
      </c>
      <c r="K27" s="263" t="n">
        <v>3.55</v>
      </c>
      <c r="L27" s="263" t="n">
        <v>3.04</v>
      </c>
      <c r="M27" s="263" t="n">
        <v>2.74</v>
      </c>
      <c r="N27" s="263" t="n">
        <v>2.7</v>
      </c>
      <c r="O27" s="263" t="n">
        <v>2.64</v>
      </c>
    </row>
    <row r="28" customFormat="false" ht="12.75" hidden="false" customHeight="true" outlineLevel="0" collapsed="false">
      <c r="A28" s="67" t="s">
        <v>118</v>
      </c>
      <c r="B28" s="262" t="n">
        <v>7.7854805440531</v>
      </c>
      <c r="C28" s="262" t="n">
        <v>9.17402854142213</v>
      </c>
      <c r="D28" s="262" t="n">
        <v>8.59023638712087</v>
      </c>
      <c r="E28" s="263" t="n">
        <v>8.25</v>
      </c>
      <c r="F28" s="263" t="n">
        <v>8.22</v>
      </c>
      <c r="G28" s="263" t="n">
        <v>7.58</v>
      </c>
      <c r="H28" s="263" t="n">
        <v>8.04</v>
      </c>
      <c r="I28" s="263" t="n">
        <v>8.52</v>
      </c>
      <c r="J28" s="263" t="n">
        <v>6.44</v>
      </c>
      <c r="K28" s="263" t="n">
        <v>6.55</v>
      </c>
      <c r="L28" s="263" t="n">
        <v>6.28</v>
      </c>
      <c r="M28" s="263" t="n">
        <v>5.29</v>
      </c>
      <c r="N28" s="263" t="n">
        <v>4.63</v>
      </c>
      <c r="O28" s="263" t="n">
        <v>4.31</v>
      </c>
    </row>
    <row r="29" customFormat="false" ht="12.75" hidden="false" customHeight="true" outlineLevel="0" collapsed="false">
      <c r="A29" s="264" t="s">
        <v>119</v>
      </c>
      <c r="B29" s="262" t="n">
        <v>3.29958995386981</v>
      </c>
      <c r="C29" s="262" t="n">
        <v>3.22333567370907</v>
      </c>
      <c r="D29" s="262" t="n">
        <v>3.73539365302343</v>
      </c>
      <c r="E29" s="263" t="n">
        <v>2.66</v>
      </c>
      <c r="F29" s="263" t="n">
        <v>3.25</v>
      </c>
      <c r="G29" s="263" t="n">
        <v>3.1</v>
      </c>
      <c r="H29" s="263" t="n">
        <v>3.06</v>
      </c>
      <c r="I29" s="263" t="n">
        <v>2.55</v>
      </c>
      <c r="J29" s="263" t="n">
        <v>3.21</v>
      </c>
      <c r="K29" s="263" t="n">
        <v>2.53</v>
      </c>
      <c r="L29" s="263" t="n">
        <v>2.96</v>
      </c>
      <c r="M29" s="263" t="n">
        <v>2.86</v>
      </c>
      <c r="N29" s="263" t="n">
        <v>2.62</v>
      </c>
      <c r="O29" s="263" t="n">
        <v>1.92</v>
      </c>
    </row>
    <row r="30" customFormat="false" ht="12.75" hidden="false" customHeight="true" outlineLevel="0" collapsed="false">
      <c r="A30" s="265"/>
      <c r="B30" s="265"/>
      <c r="C30" s="266"/>
      <c r="D30" s="267"/>
      <c r="E30" s="266"/>
      <c r="F30" s="266"/>
      <c r="G30" s="77"/>
      <c r="H30" s="268"/>
      <c r="I30" s="77"/>
      <c r="J30" s="77"/>
      <c r="K30" s="77"/>
      <c r="L30" s="77"/>
      <c r="M30" s="77"/>
      <c r="N30" s="77"/>
      <c r="O30" s="77"/>
    </row>
    <row r="31" customFormat="false" ht="12.75" hidden="false" customHeight="false" outlineLevel="0" collapsed="false">
      <c r="A31" s="82"/>
      <c r="B31" s="82"/>
      <c r="C31" s="82"/>
      <c r="D31" s="269"/>
      <c r="E31" s="82"/>
      <c r="F31" s="82"/>
      <c r="G31" s="80"/>
      <c r="H31" s="270"/>
      <c r="I31" s="80"/>
      <c r="J31" s="80"/>
      <c r="K31" s="80"/>
      <c r="L31" s="80"/>
      <c r="M31" s="80"/>
      <c r="N31" s="80"/>
      <c r="O31" s="80"/>
    </row>
    <row r="32" customFormat="false" ht="12.75" hidden="false" customHeight="true" outlineLevel="0" collapsed="false">
      <c r="A32" s="271" t="s">
        <v>162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</row>
    <row r="33" customFormat="false" ht="12.75" hidden="false" customHeight="false" outlineLevel="0" collapsed="false">
      <c r="A33" s="271"/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</row>
    <row r="34" customFormat="false" ht="12.75" hidden="false" customHeight="false" outlineLevel="0" collapsed="false">
      <c r="E34" s="81"/>
      <c r="F34" s="81"/>
      <c r="G34" s="80"/>
      <c r="H34" s="270"/>
      <c r="I34" s="80"/>
      <c r="J34" s="80"/>
      <c r="K34" s="80"/>
      <c r="L34" s="80"/>
      <c r="M34" s="80"/>
      <c r="N34" s="80"/>
      <c r="O34" s="80"/>
    </row>
    <row r="35" customFormat="false" ht="12.75" hidden="false" customHeight="false" outlineLevel="0" collapsed="false">
      <c r="A35" s="81" t="s">
        <v>123</v>
      </c>
      <c r="B35" s="81"/>
      <c r="C35" s="81"/>
      <c r="D35" s="272"/>
      <c r="E35" s="82"/>
      <c r="F35" s="82"/>
      <c r="G35" s="80"/>
      <c r="H35" s="270"/>
      <c r="I35" s="80"/>
      <c r="J35" s="80"/>
      <c r="K35" s="80"/>
      <c r="L35" s="80"/>
      <c r="M35" s="80"/>
      <c r="N35" s="80"/>
      <c r="O35" s="80"/>
    </row>
    <row r="36" customFormat="false" ht="12.75" hidden="false" customHeight="false" outlineLevel="0" collapsed="false">
      <c r="A36" s="81"/>
      <c r="B36" s="81"/>
      <c r="C36" s="81"/>
      <c r="D36" s="272"/>
      <c r="E36" s="82"/>
      <c r="F36" s="82"/>
      <c r="G36" s="80"/>
      <c r="H36" s="270"/>
      <c r="I36" s="80"/>
      <c r="J36" s="80"/>
      <c r="K36" s="80"/>
      <c r="L36" s="80"/>
      <c r="M36" s="80"/>
      <c r="N36" s="80"/>
      <c r="O36" s="80"/>
    </row>
    <row r="37" customFormat="false" ht="12.75" hidden="false" customHeight="false" outlineLevel="0" collapsed="false">
      <c r="A37" s="81"/>
      <c r="B37" s="81"/>
      <c r="C37" s="81"/>
      <c r="D37" s="272"/>
      <c r="E37" s="82"/>
      <c r="F37" s="82"/>
      <c r="G37" s="80"/>
      <c r="H37" s="270"/>
      <c r="I37" s="80"/>
      <c r="J37" s="80"/>
      <c r="K37" s="80"/>
      <c r="L37" s="80"/>
      <c r="M37" s="80"/>
      <c r="N37" s="80"/>
      <c r="O37" s="80"/>
    </row>
    <row r="38" customFormat="false" ht="12.75" hidden="false" customHeight="false" outlineLevel="0" collapsed="false">
      <c r="A38" s="81"/>
      <c r="B38" s="81"/>
      <c r="C38" s="81"/>
      <c r="D38" s="272"/>
      <c r="E38" s="82"/>
      <c r="F38" s="82"/>
      <c r="G38" s="80"/>
      <c r="H38" s="270"/>
      <c r="I38" s="80"/>
      <c r="J38" s="80"/>
      <c r="K38" s="80"/>
      <c r="L38" s="80"/>
      <c r="M38" s="80"/>
      <c r="N38" s="80"/>
      <c r="O38" s="80"/>
    </row>
    <row r="39" customFormat="false" ht="12.75" hidden="false" customHeight="false" outlineLevel="0" collapsed="false">
      <c r="E39" s="273"/>
      <c r="F39" s="273"/>
      <c r="G39" s="80"/>
      <c r="H39" s="270"/>
      <c r="I39" s="80"/>
      <c r="J39" s="80"/>
      <c r="K39" s="80"/>
      <c r="L39" s="80"/>
      <c r="M39" s="80"/>
      <c r="N39" s="80"/>
      <c r="O39" s="80"/>
    </row>
    <row r="40" customFormat="false" ht="12.75" hidden="false" customHeight="false" outlineLevel="0" collapsed="false">
      <c r="A40" s="82"/>
      <c r="B40" s="82"/>
      <c r="C40" s="82"/>
      <c r="D40" s="269"/>
      <c r="E40" s="82"/>
      <c r="F40" s="82"/>
      <c r="G40" s="80"/>
      <c r="H40" s="270"/>
      <c r="I40" s="80"/>
      <c r="J40" s="80"/>
      <c r="K40" s="80"/>
      <c r="L40" s="80"/>
      <c r="M40" s="274" t="s">
        <v>89</v>
      </c>
      <c r="N40" s="80"/>
      <c r="O40" s="80"/>
    </row>
    <row r="41" customFormat="false" ht="12.75" hidden="false" customHeight="false" outlineLevel="0" collapsed="false">
      <c r="A41" s="82"/>
      <c r="B41" s="82"/>
      <c r="C41" s="82"/>
      <c r="D41" s="269"/>
      <c r="E41" s="82"/>
      <c r="F41" s="82"/>
      <c r="G41" s="80"/>
      <c r="H41" s="270"/>
      <c r="I41" s="80"/>
      <c r="J41" s="80"/>
      <c r="K41" s="80"/>
      <c r="L41" s="80"/>
      <c r="M41" s="80"/>
      <c r="N41" s="80"/>
      <c r="O41" s="80"/>
    </row>
    <row r="42" customFormat="false" ht="12.75" hidden="false" customHeight="false" outlineLevel="0" collapsed="false">
      <c r="A42" s="82"/>
      <c r="B42" s="82"/>
      <c r="C42" s="82"/>
      <c r="D42" s="269"/>
      <c r="E42" s="82"/>
      <c r="F42" s="82"/>
      <c r="G42" s="80"/>
      <c r="H42" s="270"/>
      <c r="I42" s="80"/>
      <c r="J42" s="80"/>
      <c r="K42" s="80"/>
      <c r="L42" s="80"/>
      <c r="M42" s="80"/>
      <c r="N42" s="80"/>
      <c r="O42" s="80"/>
    </row>
    <row r="43" customFormat="false" ht="12.75" hidden="false" customHeight="false" outlineLevel="0" collapsed="false">
      <c r="A43" s="82"/>
      <c r="B43" s="82"/>
      <c r="C43" s="82"/>
      <c r="D43" s="269"/>
      <c r="E43" s="82"/>
      <c r="F43" s="82"/>
      <c r="G43" s="80"/>
      <c r="H43" s="270"/>
      <c r="I43" s="80"/>
      <c r="J43" s="80"/>
      <c r="K43" s="80"/>
      <c r="L43" s="80"/>
      <c r="M43" s="80"/>
      <c r="N43" s="80"/>
      <c r="O43" s="80"/>
    </row>
    <row r="44" customFormat="false" ht="12.75" hidden="false" customHeight="false" outlineLevel="0" collapsed="false">
      <c r="A44" s="82"/>
      <c r="B44" s="82"/>
      <c r="C44" s="82"/>
      <c r="D44" s="269"/>
      <c r="E44" s="82"/>
      <c r="F44" s="82"/>
      <c r="G44" s="80"/>
      <c r="H44" s="270"/>
      <c r="I44" s="80"/>
      <c r="J44" s="80"/>
      <c r="K44" s="80"/>
      <c r="L44" s="80"/>
      <c r="M44" s="80"/>
      <c r="N44" s="80"/>
      <c r="O44" s="80"/>
    </row>
    <row r="45" customFormat="false" ht="12.75" hidden="false" customHeight="false" outlineLevel="0" collapsed="false">
      <c r="A45" s="82"/>
      <c r="B45" s="82"/>
      <c r="C45" s="82"/>
      <c r="D45" s="269"/>
      <c r="E45" s="82"/>
      <c r="F45" s="82"/>
      <c r="G45" s="80"/>
      <c r="H45" s="270"/>
      <c r="I45" s="80"/>
      <c r="J45" s="80"/>
      <c r="K45" s="80"/>
      <c r="L45" s="80"/>
      <c r="M45" s="80"/>
      <c r="N45" s="80"/>
      <c r="O45" s="80"/>
    </row>
    <row r="46" customFormat="false" ht="12.75" hidden="false" customHeight="false" outlineLevel="0" collapsed="false">
      <c r="A46" s="82"/>
      <c r="B46" s="82"/>
      <c r="C46" s="82"/>
      <c r="D46" s="269"/>
      <c r="E46" s="82"/>
      <c r="F46" s="82"/>
      <c r="G46" s="80"/>
      <c r="H46" s="270"/>
      <c r="I46" s="80"/>
      <c r="J46" s="80"/>
      <c r="K46" s="80"/>
      <c r="L46" s="80"/>
      <c r="M46" s="80"/>
      <c r="N46" s="80"/>
      <c r="O46" s="80"/>
    </row>
    <row r="47" customFormat="false" ht="12.75" hidden="false" customHeight="false" outlineLevel="0" collapsed="false">
      <c r="A47" s="82"/>
      <c r="B47" s="82"/>
      <c r="C47" s="82"/>
      <c r="D47" s="269"/>
      <c r="E47" s="82"/>
      <c r="F47" s="82"/>
      <c r="G47" s="80"/>
      <c r="H47" s="270"/>
      <c r="I47" s="80"/>
      <c r="J47" s="80"/>
      <c r="K47" s="80"/>
      <c r="L47" s="80"/>
      <c r="M47" s="80"/>
      <c r="N47" s="80"/>
      <c r="O47" s="80"/>
    </row>
    <row r="48" customFormat="false" ht="12.75" hidden="false" customHeight="false" outlineLevel="0" collapsed="false">
      <c r="A48" s="82"/>
      <c r="B48" s="82"/>
      <c r="C48" s="82"/>
      <c r="D48" s="269"/>
      <c r="E48" s="82"/>
      <c r="F48" s="82"/>
      <c r="G48" s="80"/>
      <c r="H48" s="270"/>
      <c r="I48" s="80"/>
      <c r="J48" s="80"/>
      <c r="K48" s="80"/>
      <c r="L48" s="80"/>
      <c r="M48" s="80"/>
      <c r="N48" s="80"/>
      <c r="O48" s="80"/>
    </row>
    <row r="49" customFormat="false" ht="12.75" hidden="false" customHeight="false" outlineLevel="0" collapsed="false">
      <c r="A49" s="82"/>
      <c r="B49" s="82"/>
      <c r="C49" s="82"/>
      <c r="D49" s="269"/>
      <c r="E49" s="82"/>
      <c r="F49" s="82"/>
      <c r="G49" s="80"/>
      <c r="H49" s="270"/>
      <c r="I49" s="80"/>
      <c r="J49" s="80"/>
      <c r="K49" s="80"/>
      <c r="L49" s="80"/>
      <c r="M49" s="80"/>
      <c r="N49" s="80"/>
      <c r="O49" s="80"/>
    </row>
    <row r="50" customFormat="false" ht="12.75" hidden="false" customHeight="false" outlineLevel="0" collapsed="false">
      <c r="A50" s="82"/>
      <c r="B50" s="82"/>
      <c r="C50" s="82"/>
      <c r="D50" s="269"/>
      <c r="E50" s="82"/>
      <c r="F50" s="82"/>
      <c r="G50" s="80"/>
      <c r="H50" s="270"/>
      <c r="I50" s="80"/>
      <c r="J50" s="80"/>
      <c r="K50" s="80"/>
      <c r="L50" s="80"/>
      <c r="M50" s="80"/>
      <c r="N50" s="80"/>
      <c r="O50" s="80"/>
    </row>
    <row r="51" customFormat="false" ht="12.75" hidden="false" customHeight="false" outlineLevel="0" collapsed="false">
      <c r="A51" s="82"/>
      <c r="B51" s="82"/>
      <c r="C51" s="82"/>
      <c r="D51" s="269"/>
      <c r="E51" s="82"/>
      <c r="F51" s="82"/>
      <c r="G51" s="80"/>
      <c r="H51" s="270"/>
      <c r="I51" s="80"/>
      <c r="J51" s="80"/>
      <c r="K51" s="80"/>
      <c r="L51" s="80"/>
      <c r="M51" s="80"/>
      <c r="N51" s="80"/>
      <c r="O51" s="80"/>
    </row>
    <row r="52" customFormat="false" ht="12.75" hidden="false" customHeight="false" outlineLevel="0" collapsed="false">
      <c r="A52" s="82"/>
      <c r="B52" s="82"/>
      <c r="C52" s="82"/>
      <c r="D52" s="269"/>
      <c r="E52" s="82"/>
      <c r="F52" s="82"/>
      <c r="G52" s="80"/>
      <c r="H52" s="270"/>
      <c r="I52" s="80"/>
      <c r="J52" s="80"/>
      <c r="K52" s="80"/>
      <c r="L52" s="80"/>
      <c r="M52" s="80"/>
      <c r="N52" s="80"/>
      <c r="O52" s="80"/>
    </row>
    <row r="53" customFormat="false" ht="12.75" hidden="false" customHeight="false" outlineLevel="0" collapsed="false">
      <c r="A53" s="82"/>
      <c r="B53" s="82"/>
      <c r="C53" s="82"/>
      <c r="D53" s="269"/>
      <c r="E53" s="82"/>
      <c r="F53" s="82"/>
      <c r="G53" s="80"/>
      <c r="H53" s="270"/>
      <c r="I53" s="80"/>
      <c r="J53" s="80"/>
      <c r="K53" s="80"/>
      <c r="L53" s="80"/>
      <c r="M53" s="80"/>
      <c r="N53" s="80"/>
      <c r="O53" s="80"/>
    </row>
    <row r="54" customFormat="false" ht="12.75" hidden="false" customHeight="false" outlineLevel="0" collapsed="false">
      <c r="A54" s="82"/>
      <c r="B54" s="82"/>
      <c r="C54" s="82"/>
      <c r="D54" s="269"/>
      <c r="E54" s="82"/>
      <c r="F54" s="82"/>
      <c r="G54" s="80"/>
      <c r="H54" s="270"/>
      <c r="I54" s="80"/>
      <c r="J54" s="80"/>
      <c r="K54" s="80"/>
      <c r="L54" s="80"/>
      <c r="M54" s="80"/>
      <c r="N54" s="80"/>
      <c r="O54" s="80"/>
    </row>
    <row r="55" customFormat="false" ht="12.75" hidden="false" customHeight="false" outlineLevel="0" collapsed="false">
      <c r="A55" s="82"/>
      <c r="B55" s="82"/>
      <c r="C55" s="82"/>
      <c r="D55" s="269"/>
      <c r="E55" s="82"/>
      <c r="F55" s="82"/>
      <c r="G55" s="80"/>
      <c r="H55" s="270"/>
      <c r="I55" s="80"/>
      <c r="J55" s="80"/>
      <c r="K55" s="80"/>
      <c r="L55" s="80"/>
      <c r="M55" s="80"/>
      <c r="N55" s="80"/>
      <c r="O55" s="80"/>
    </row>
    <row r="56" customFormat="false" ht="12.75" hidden="false" customHeight="false" outlineLevel="0" collapsed="false">
      <c r="A56" s="82"/>
      <c r="B56" s="82"/>
      <c r="C56" s="82"/>
      <c r="D56" s="269"/>
      <c r="E56" s="82"/>
      <c r="F56" s="82"/>
      <c r="G56" s="80"/>
      <c r="H56" s="270"/>
      <c r="I56" s="80"/>
      <c r="J56" s="80"/>
      <c r="K56" s="80"/>
      <c r="L56" s="80"/>
      <c r="M56" s="80"/>
      <c r="N56" s="80"/>
      <c r="O56" s="80"/>
    </row>
    <row r="57" customFormat="false" ht="12.75" hidden="false" customHeight="false" outlineLevel="0" collapsed="false">
      <c r="A57" s="82"/>
      <c r="B57" s="82"/>
      <c r="C57" s="82"/>
      <c r="D57" s="269"/>
      <c r="E57" s="82"/>
      <c r="F57" s="82"/>
      <c r="G57" s="80"/>
      <c r="H57" s="270"/>
      <c r="I57" s="80"/>
      <c r="J57" s="80"/>
      <c r="K57" s="80"/>
      <c r="L57" s="80"/>
      <c r="M57" s="80"/>
      <c r="N57" s="80"/>
      <c r="O57" s="80"/>
    </row>
    <row r="58" customFormat="false" ht="12.75" hidden="false" customHeight="false" outlineLevel="0" collapsed="false">
      <c r="A58" s="82"/>
      <c r="B58" s="82"/>
      <c r="C58" s="82"/>
      <c r="D58" s="269"/>
      <c r="E58" s="82"/>
      <c r="F58" s="82"/>
      <c r="G58" s="80"/>
      <c r="H58" s="270"/>
      <c r="I58" s="80"/>
      <c r="J58" s="80"/>
      <c r="K58" s="80"/>
      <c r="L58" s="80"/>
      <c r="M58" s="80"/>
      <c r="N58" s="80"/>
      <c r="O58" s="80"/>
    </row>
    <row r="59" customFormat="false" ht="12.75" hidden="false" customHeight="false" outlineLevel="0" collapsed="false">
      <c r="A59" s="82"/>
      <c r="B59" s="82"/>
      <c r="C59" s="82"/>
      <c r="D59" s="269"/>
      <c r="E59" s="82"/>
      <c r="F59" s="82"/>
      <c r="G59" s="80"/>
      <c r="H59" s="270"/>
      <c r="I59" s="80"/>
      <c r="J59" s="80"/>
      <c r="K59" s="80"/>
      <c r="L59" s="80"/>
      <c r="M59" s="80"/>
      <c r="N59" s="80"/>
      <c r="O59" s="80"/>
    </row>
    <row r="60" customFormat="false" ht="12.75" hidden="false" customHeight="false" outlineLevel="0" collapsed="false">
      <c r="A60" s="82"/>
      <c r="B60" s="82"/>
      <c r="C60" s="82"/>
      <c r="D60" s="269"/>
      <c r="E60" s="82"/>
      <c r="F60" s="82"/>
      <c r="G60" s="80"/>
      <c r="H60" s="270"/>
      <c r="I60" s="80"/>
      <c r="J60" s="80"/>
      <c r="K60" s="80"/>
      <c r="L60" s="80"/>
      <c r="M60" s="80"/>
      <c r="N60" s="80"/>
      <c r="O60" s="80"/>
    </row>
    <row r="61" customFormat="false" ht="12.75" hidden="false" customHeight="false" outlineLevel="0" collapsed="false">
      <c r="A61" s="82"/>
      <c r="B61" s="82"/>
      <c r="C61" s="82"/>
      <c r="D61" s="269"/>
      <c r="E61" s="82"/>
      <c r="F61" s="82"/>
      <c r="G61" s="80"/>
      <c r="H61" s="270"/>
      <c r="I61" s="80"/>
      <c r="J61" s="80"/>
      <c r="K61" s="80"/>
      <c r="L61" s="80"/>
      <c r="M61" s="80"/>
      <c r="N61" s="80"/>
      <c r="O61" s="80"/>
    </row>
    <row r="62" customFormat="false" ht="12.75" hidden="false" customHeight="false" outlineLevel="0" collapsed="false">
      <c r="A62" s="82"/>
      <c r="B62" s="82"/>
      <c r="C62" s="82"/>
      <c r="D62" s="269"/>
      <c r="E62" s="82"/>
      <c r="F62" s="82"/>
      <c r="G62" s="80"/>
      <c r="H62" s="270"/>
      <c r="I62" s="80"/>
      <c r="J62" s="80"/>
      <c r="K62" s="80"/>
      <c r="L62" s="80"/>
      <c r="M62" s="80"/>
      <c r="N62" s="80"/>
      <c r="O62" s="80"/>
    </row>
    <row r="63" customFormat="false" ht="12.75" hidden="false" customHeight="false" outlineLevel="0" collapsed="false">
      <c r="A63" s="82"/>
      <c r="B63" s="82"/>
      <c r="C63" s="82"/>
      <c r="D63" s="269"/>
      <c r="E63" s="82"/>
      <c r="F63" s="82"/>
      <c r="G63" s="80"/>
      <c r="H63" s="270"/>
      <c r="I63" s="80"/>
      <c r="J63" s="80"/>
      <c r="K63" s="80"/>
      <c r="L63" s="80"/>
      <c r="M63" s="80"/>
      <c r="N63" s="80"/>
      <c r="O63" s="80"/>
    </row>
    <row r="64" customFormat="false" ht="12.75" hidden="false" customHeight="false" outlineLevel="0" collapsed="false">
      <c r="A64" s="82"/>
      <c r="B64" s="82"/>
      <c r="C64" s="82"/>
      <c r="D64" s="269"/>
      <c r="E64" s="82"/>
      <c r="F64" s="82"/>
      <c r="G64" s="80"/>
      <c r="H64" s="270"/>
      <c r="I64" s="80"/>
      <c r="J64" s="80"/>
      <c r="K64" s="80"/>
      <c r="L64" s="80"/>
      <c r="M64" s="80"/>
      <c r="N64" s="80"/>
      <c r="O64" s="80"/>
    </row>
    <row r="65" customFormat="false" ht="12.75" hidden="false" customHeight="false" outlineLevel="0" collapsed="false">
      <c r="A65" s="82"/>
      <c r="B65" s="82"/>
      <c r="C65" s="82"/>
      <c r="D65" s="269"/>
      <c r="E65" s="82"/>
      <c r="F65" s="82"/>
      <c r="G65" s="80"/>
      <c r="H65" s="270"/>
      <c r="I65" s="80"/>
      <c r="J65" s="80"/>
      <c r="K65" s="80"/>
      <c r="L65" s="80"/>
    </row>
    <row r="66" customFormat="false" ht="12.75" hidden="false" customHeight="false" outlineLevel="0" collapsed="false">
      <c r="A66" s="82"/>
      <c r="B66" s="82"/>
      <c r="C66" s="82"/>
      <c r="D66" s="269"/>
      <c r="E66" s="82"/>
      <c r="F66" s="82"/>
      <c r="G66" s="80"/>
      <c r="H66" s="270"/>
      <c r="I66" s="83"/>
      <c r="J66" s="83"/>
      <c r="K66" s="83"/>
      <c r="L66" s="83"/>
    </row>
    <row r="67" customFormat="false" ht="12.75" hidden="false" customHeight="false" outlineLevel="0" collapsed="false">
      <c r="A67" s="82"/>
      <c r="B67" s="82"/>
      <c r="C67" s="82"/>
      <c r="D67" s="269"/>
      <c r="E67" s="82"/>
      <c r="F67" s="82"/>
      <c r="G67" s="80"/>
      <c r="H67" s="270"/>
      <c r="I67" s="80"/>
      <c r="J67" s="80"/>
      <c r="K67" s="80"/>
      <c r="L67" s="80"/>
    </row>
    <row r="68" customFormat="false" ht="12.75" hidden="false" customHeight="false" outlineLevel="0" collapsed="false">
      <c r="A68" s="82"/>
      <c r="B68" s="82"/>
      <c r="C68" s="82"/>
      <c r="D68" s="269"/>
      <c r="E68" s="82"/>
      <c r="F68" s="82"/>
      <c r="G68" s="80"/>
      <c r="H68" s="270"/>
      <c r="I68" s="80"/>
      <c r="J68" s="80"/>
      <c r="K68" s="80"/>
      <c r="L68" s="80"/>
    </row>
    <row r="69" customFormat="false" ht="12.75" hidden="false" customHeight="false" outlineLevel="0" collapsed="false">
      <c r="A69" s="82"/>
      <c r="B69" s="82"/>
      <c r="C69" s="82"/>
      <c r="D69" s="269"/>
      <c r="E69" s="82"/>
      <c r="F69" s="82"/>
      <c r="G69" s="80"/>
      <c r="H69" s="270"/>
      <c r="I69" s="80"/>
      <c r="J69" s="80"/>
      <c r="K69" s="80"/>
      <c r="L69" s="80"/>
    </row>
    <row r="70" customFormat="false" ht="12.75" hidden="false" customHeight="false" outlineLevel="0" collapsed="false">
      <c r="A70" s="82"/>
      <c r="B70" s="82"/>
      <c r="C70" s="82"/>
      <c r="D70" s="269"/>
      <c r="E70" s="82"/>
      <c r="F70" s="82"/>
      <c r="G70" s="80"/>
      <c r="H70" s="270"/>
      <c r="I70" s="80"/>
      <c r="J70" s="80"/>
      <c r="K70" s="80"/>
      <c r="L70" s="80"/>
    </row>
    <row r="71" customFormat="false" ht="12.75" hidden="false" customHeight="false" outlineLevel="0" collapsed="false">
      <c r="A71" s="82"/>
      <c r="B71" s="82"/>
      <c r="C71" s="82"/>
      <c r="D71" s="269"/>
      <c r="E71" s="82"/>
      <c r="F71" s="82"/>
      <c r="G71" s="80"/>
      <c r="H71" s="270"/>
      <c r="I71" s="80"/>
      <c r="J71" s="80"/>
      <c r="K71" s="80"/>
      <c r="L71" s="80"/>
    </row>
    <row r="72" customFormat="false" ht="12.75" hidden="false" customHeight="false" outlineLevel="0" collapsed="false">
      <c r="A72" s="82"/>
      <c r="B72" s="82"/>
      <c r="C72" s="82"/>
      <c r="D72" s="269"/>
      <c r="E72" s="82"/>
      <c r="F72" s="82"/>
      <c r="G72" s="80"/>
      <c r="H72" s="270"/>
      <c r="I72" s="80"/>
      <c r="J72" s="80"/>
      <c r="K72" s="80"/>
      <c r="L72" s="80"/>
    </row>
    <row r="73" customFormat="false" ht="12.75" hidden="false" customHeight="false" outlineLevel="0" collapsed="false">
      <c r="A73" s="82"/>
      <c r="B73" s="82"/>
      <c r="C73" s="82"/>
      <c r="D73" s="269"/>
      <c r="E73" s="82"/>
      <c r="F73" s="82"/>
      <c r="G73" s="80"/>
      <c r="H73" s="270"/>
      <c r="I73" s="80"/>
      <c r="J73" s="80"/>
      <c r="K73" s="80"/>
      <c r="L73" s="80"/>
    </row>
    <row r="74" customFormat="false" ht="12.75" hidden="false" customHeight="false" outlineLevel="0" collapsed="false">
      <c r="A74" s="82"/>
      <c r="B74" s="82"/>
      <c r="C74" s="82"/>
      <c r="D74" s="269"/>
      <c r="E74" s="82"/>
      <c r="F74" s="82"/>
      <c r="G74" s="80"/>
      <c r="H74" s="270"/>
      <c r="I74" s="80"/>
      <c r="J74" s="80"/>
      <c r="K74" s="80"/>
      <c r="L74" s="80"/>
    </row>
    <row r="75" customFormat="false" ht="12.75" hidden="false" customHeight="false" outlineLevel="0" collapsed="false">
      <c r="A75" s="82"/>
      <c r="B75" s="82"/>
      <c r="C75" s="82"/>
      <c r="D75" s="269"/>
      <c r="E75" s="82"/>
      <c r="F75" s="82"/>
      <c r="G75" s="80"/>
      <c r="H75" s="270"/>
      <c r="I75" s="80"/>
      <c r="J75" s="80"/>
      <c r="K75" s="80"/>
      <c r="L75" s="80"/>
    </row>
    <row r="76" customFormat="false" ht="12.75" hidden="false" customHeight="false" outlineLevel="0" collapsed="false">
      <c r="A76" s="82"/>
      <c r="B76" s="82"/>
      <c r="C76" s="82"/>
      <c r="D76" s="269"/>
      <c r="E76" s="82"/>
      <c r="F76" s="82"/>
      <c r="G76" s="80"/>
      <c r="H76" s="270"/>
      <c r="I76" s="80"/>
      <c r="J76" s="80"/>
      <c r="K76" s="80"/>
      <c r="L76" s="80"/>
    </row>
    <row r="77" customFormat="false" ht="12.75" hidden="false" customHeight="false" outlineLevel="0" collapsed="false">
      <c r="A77" s="82"/>
      <c r="B77" s="82"/>
      <c r="C77" s="82"/>
      <c r="D77" s="269"/>
      <c r="E77" s="82"/>
      <c r="F77" s="82"/>
      <c r="G77" s="80"/>
      <c r="H77" s="270"/>
      <c r="I77" s="80"/>
      <c r="J77" s="80"/>
      <c r="K77" s="80"/>
      <c r="L77" s="80"/>
    </row>
    <row r="78" customFormat="false" ht="12.75" hidden="false" customHeight="false" outlineLevel="0" collapsed="false">
      <c r="A78" s="63"/>
      <c r="B78" s="63"/>
      <c r="C78" s="63"/>
      <c r="D78" s="254"/>
      <c r="E78" s="63"/>
      <c r="F78" s="63"/>
      <c r="G78" s="80"/>
      <c r="H78" s="270"/>
      <c r="I78" s="80"/>
      <c r="J78" s="80"/>
      <c r="K78" s="80"/>
      <c r="L78" s="80"/>
    </row>
    <row r="79" customFormat="false" ht="12.75" hidden="false" customHeight="false" outlineLevel="0" collapsed="false">
      <c r="A79" s="84"/>
      <c r="B79" s="84"/>
      <c r="C79" s="84"/>
      <c r="D79" s="275"/>
      <c r="E79" s="84"/>
      <c r="F79" s="84"/>
      <c r="G79" s="85"/>
      <c r="H79" s="276"/>
      <c r="I79" s="84"/>
      <c r="J79" s="84"/>
      <c r="K79" s="84"/>
      <c r="L79" s="84"/>
    </row>
    <row r="80" customFormat="false" ht="12.75" hidden="false" customHeight="false" outlineLevel="0" collapsed="false">
      <c r="A80" s="82"/>
      <c r="B80" s="82"/>
      <c r="C80" s="82"/>
      <c r="D80" s="269"/>
      <c r="E80" s="82"/>
      <c r="F80" s="82"/>
    </row>
    <row r="81" customFormat="false" ht="12.75" hidden="false" customHeight="false" outlineLevel="0" collapsed="false">
      <c r="A81" s="82"/>
      <c r="B81" s="82"/>
      <c r="C81" s="82"/>
      <c r="D81" s="269"/>
      <c r="E81" s="82"/>
      <c r="F81" s="82"/>
    </row>
    <row r="82" customFormat="false" ht="12.75" hidden="false" customHeight="false" outlineLevel="0" collapsed="false">
      <c r="A82" s="82"/>
      <c r="B82" s="82"/>
      <c r="C82" s="82"/>
      <c r="D82" s="269"/>
      <c r="E82" s="82"/>
      <c r="F82" s="82"/>
    </row>
    <row r="83" customFormat="false" ht="12.75" hidden="false" customHeight="false" outlineLevel="0" collapsed="false">
      <c r="A83" s="82"/>
      <c r="B83" s="82"/>
      <c r="C83" s="82"/>
      <c r="D83" s="269"/>
      <c r="E83" s="82"/>
      <c r="F83" s="82"/>
      <c r="G83" s="80"/>
      <c r="H83" s="86"/>
      <c r="I83" s="86"/>
      <c r="J83" s="86"/>
      <c r="K83" s="86"/>
      <c r="L83" s="86"/>
    </row>
    <row r="84" customFormat="false" ht="12.75" hidden="false" customHeight="false" outlineLevel="0" collapsed="false">
      <c r="A84" s="82"/>
      <c r="B84" s="82"/>
      <c r="C84" s="82"/>
      <c r="D84" s="269"/>
      <c r="E84" s="82"/>
      <c r="F84" s="82"/>
      <c r="G84" s="80"/>
      <c r="H84" s="86"/>
      <c r="I84" s="86"/>
      <c r="J84" s="86"/>
      <c r="K84" s="86"/>
      <c r="L84" s="86"/>
    </row>
    <row r="85" customFormat="false" ht="12.75" hidden="false" customHeight="false" outlineLevel="0" collapsed="false">
      <c r="A85" s="82"/>
      <c r="B85" s="82"/>
      <c r="C85" s="82"/>
      <c r="D85" s="269"/>
      <c r="E85" s="82"/>
      <c r="F85" s="82"/>
      <c r="G85" s="80"/>
      <c r="H85" s="86"/>
      <c r="I85" s="86"/>
      <c r="J85" s="86"/>
      <c r="K85" s="86"/>
      <c r="L85" s="86"/>
    </row>
    <row r="86" customFormat="false" ht="12.75" hidden="false" customHeight="false" outlineLevel="0" collapsed="false">
      <c r="A86" s="82"/>
      <c r="B86" s="82"/>
      <c r="C86" s="82"/>
      <c r="D86" s="269"/>
      <c r="E86" s="82"/>
      <c r="F86" s="82"/>
      <c r="G86" s="80"/>
      <c r="H86" s="86"/>
      <c r="I86" s="86"/>
      <c r="J86" s="86"/>
      <c r="K86" s="86"/>
      <c r="L86" s="86"/>
    </row>
    <row r="87" customFormat="false" ht="12.75" hidden="false" customHeight="false" outlineLevel="0" collapsed="false">
      <c r="A87" s="82"/>
      <c r="B87" s="82"/>
      <c r="C87" s="82"/>
      <c r="D87" s="269"/>
      <c r="E87" s="82"/>
      <c r="F87" s="82"/>
      <c r="G87" s="80"/>
      <c r="H87" s="86"/>
      <c r="I87" s="86"/>
      <c r="J87" s="86"/>
      <c r="K87" s="86"/>
      <c r="L87" s="86"/>
    </row>
    <row r="88" customFormat="false" ht="12.75" hidden="false" customHeight="false" outlineLevel="0" collapsed="false">
      <c r="A88" s="82"/>
      <c r="B88" s="82"/>
      <c r="C88" s="82"/>
      <c r="D88" s="269"/>
      <c r="E88" s="82"/>
      <c r="F88" s="82"/>
      <c r="G88" s="87"/>
      <c r="H88" s="87"/>
      <c r="I88" s="87"/>
      <c r="J88" s="87"/>
      <c r="K88" s="87"/>
      <c r="L88" s="87"/>
    </row>
    <row r="89" customFormat="false" ht="12.75" hidden="false" customHeight="false" outlineLevel="0" collapsed="false">
      <c r="A89" s="88"/>
      <c r="B89" s="88"/>
      <c r="C89" s="88"/>
      <c r="D89" s="277"/>
      <c r="E89" s="88"/>
      <c r="F89" s="88"/>
      <c r="G89" s="88"/>
      <c r="H89" s="88"/>
      <c r="I89" s="88"/>
      <c r="J89" s="88"/>
      <c r="K89" s="88"/>
      <c r="L89" s="88"/>
    </row>
    <row r="90" customFormat="false" ht="12.75" hidden="false" customHeight="false" outlineLevel="0" collapsed="false">
      <c r="A90" s="87"/>
      <c r="B90" s="87"/>
      <c r="C90" s="87"/>
      <c r="D90" s="278"/>
      <c r="E90" s="87"/>
      <c r="F90" s="87"/>
      <c r="G90" s="87"/>
      <c r="H90" s="87"/>
      <c r="I90" s="87"/>
      <c r="J90" s="87"/>
      <c r="K90" s="87"/>
      <c r="L90" s="87"/>
    </row>
    <row r="91" customFormat="false" ht="12.75" hidden="false" customHeight="false" outlineLevel="0" collapsed="false">
      <c r="A91" s="87"/>
      <c r="B91" s="87"/>
      <c r="C91" s="87"/>
      <c r="D91" s="278"/>
      <c r="E91" s="87"/>
      <c r="F91" s="87"/>
      <c r="G91" s="87"/>
      <c r="H91" s="87"/>
      <c r="I91" s="87"/>
      <c r="J91" s="87"/>
      <c r="K91" s="87"/>
      <c r="L91" s="87"/>
    </row>
    <row r="92" customFormat="false" ht="12.75" hidden="false" customHeight="false" outlineLevel="0" collapsed="false">
      <c r="A92" s="87"/>
      <c r="B92" s="87"/>
      <c r="C92" s="87"/>
      <c r="D92" s="278"/>
      <c r="E92" s="87"/>
      <c r="F92" s="87"/>
      <c r="G92" s="87"/>
      <c r="H92" s="87"/>
      <c r="I92" s="87"/>
      <c r="J92" s="87"/>
      <c r="K92" s="87"/>
      <c r="L92" s="87"/>
    </row>
    <row r="93" customFormat="false" ht="12.75" hidden="false" customHeight="false" outlineLevel="0" collapsed="false">
      <c r="A93" s="87"/>
      <c r="B93" s="87"/>
      <c r="C93" s="87"/>
      <c r="D93" s="278"/>
      <c r="E93" s="87"/>
      <c r="F93" s="87"/>
      <c r="G93" s="87"/>
      <c r="H93" s="87"/>
      <c r="I93" s="87"/>
      <c r="J93" s="87"/>
      <c r="K93" s="87"/>
      <c r="L93" s="87"/>
    </row>
    <row r="94" customFormat="false" ht="12.75" hidden="false" customHeight="false" outlineLevel="0" collapsed="false">
      <c r="A94" s="87"/>
      <c r="B94" s="87"/>
      <c r="C94" s="87"/>
      <c r="D94" s="278"/>
      <c r="E94" s="87"/>
      <c r="F94" s="87"/>
      <c r="G94" s="87"/>
      <c r="H94" s="87"/>
      <c r="I94" s="87"/>
      <c r="J94" s="87"/>
      <c r="K94" s="87"/>
      <c r="L94" s="87"/>
    </row>
    <row r="95" customFormat="false" ht="12.75" hidden="false" customHeight="false" outlineLevel="0" collapsed="false">
      <c r="A95" s="87"/>
      <c r="B95" s="87"/>
      <c r="C95" s="87"/>
      <c r="D95" s="278"/>
      <c r="E95" s="87"/>
      <c r="F95" s="87"/>
      <c r="G95" s="87"/>
      <c r="H95" s="87"/>
      <c r="I95" s="87"/>
      <c r="J95" s="87"/>
      <c r="K95" s="87"/>
      <c r="L95" s="87"/>
    </row>
    <row r="96" customFormat="false" ht="12.75" hidden="false" customHeight="false" outlineLevel="0" collapsed="false">
      <c r="A96" s="87"/>
      <c r="B96" s="87"/>
      <c r="C96" s="87"/>
      <c r="D96" s="278"/>
      <c r="E96" s="87"/>
      <c r="F96" s="87"/>
      <c r="G96" s="87"/>
      <c r="H96" s="87"/>
      <c r="I96" s="87"/>
      <c r="J96" s="87"/>
      <c r="K96" s="87"/>
      <c r="L96" s="87"/>
    </row>
    <row r="97" customFormat="false" ht="12.75" hidden="false" customHeight="false" outlineLevel="0" collapsed="false">
      <c r="A97" s="87"/>
      <c r="B97" s="87"/>
      <c r="C97" s="87"/>
      <c r="D97" s="278"/>
      <c r="E97" s="87"/>
      <c r="F97" s="87"/>
      <c r="G97" s="87"/>
      <c r="H97" s="87"/>
      <c r="I97" s="87"/>
      <c r="J97" s="87"/>
      <c r="K97" s="87"/>
      <c r="L97" s="87"/>
    </row>
    <row r="98" customFormat="false" ht="12.75" hidden="false" customHeight="false" outlineLevel="0" collapsed="false">
      <c r="A98" s="87"/>
      <c r="B98" s="87"/>
      <c r="C98" s="87"/>
      <c r="D98" s="278"/>
      <c r="E98" s="87"/>
      <c r="F98" s="87"/>
      <c r="G98" s="87"/>
      <c r="H98" s="87"/>
      <c r="I98" s="87"/>
      <c r="J98" s="87"/>
      <c r="K98" s="87"/>
      <c r="L98" s="87"/>
    </row>
    <row r="99" customFormat="false" ht="12.75" hidden="false" customHeight="false" outlineLevel="0" collapsed="false">
      <c r="A99" s="87"/>
      <c r="B99" s="87"/>
      <c r="C99" s="87"/>
      <c r="D99" s="278"/>
      <c r="E99" s="87"/>
      <c r="F99" s="87"/>
      <c r="G99" s="87"/>
      <c r="H99" s="87"/>
      <c r="I99" s="87"/>
      <c r="J99" s="87"/>
      <c r="K99" s="87"/>
      <c r="L99" s="87"/>
    </row>
    <row r="100" customFormat="false" ht="12.75" hidden="false" customHeight="false" outlineLevel="0" collapsed="false">
      <c r="A100" s="87"/>
      <c r="B100" s="87"/>
      <c r="C100" s="87"/>
      <c r="D100" s="278"/>
      <c r="E100" s="87"/>
      <c r="F100" s="87"/>
      <c r="G100" s="87"/>
      <c r="H100" s="87"/>
      <c r="I100" s="87"/>
      <c r="J100" s="87"/>
      <c r="K100" s="87"/>
      <c r="L100" s="87"/>
    </row>
    <row r="101" customFormat="false" ht="12.75" hidden="false" customHeight="false" outlineLevel="0" collapsed="false">
      <c r="A101" s="87"/>
      <c r="B101" s="87"/>
      <c r="C101" s="87"/>
      <c r="D101" s="278"/>
      <c r="E101" s="87"/>
      <c r="F101" s="87"/>
      <c r="G101" s="87"/>
      <c r="H101" s="87"/>
      <c r="I101" s="87"/>
      <c r="J101" s="87"/>
      <c r="K101" s="87"/>
      <c r="L101" s="87"/>
    </row>
    <row r="102" customFormat="false" ht="12.75" hidden="false" customHeight="false" outlineLevel="0" collapsed="false">
      <c r="A102" s="87"/>
      <c r="B102" s="87"/>
      <c r="C102" s="87"/>
      <c r="D102" s="278"/>
      <c r="E102" s="87"/>
      <c r="F102" s="87"/>
      <c r="G102" s="87"/>
      <c r="H102" s="87"/>
      <c r="I102" s="87"/>
      <c r="J102" s="87"/>
      <c r="K102" s="87"/>
      <c r="L102" s="87"/>
    </row>
    <row r="103" customFormat="false" ht="12.75" hidden="false" customHeight="false" outlineLevel="0" collapsed="false">
      <c r="A103" s="87"/>
      <c r="B103" s="87"/>
      <c r="C103" s="87"/>
      <c r="D103" s="278"/>
      <c r="E103" s="87"/>
      <c r="F103" s="87"/>
      <c r="G103" s="87"/>
      <c r="H103" s="87"/>
      <c r="I103" s="87"/>
      <c r="J103" s="87"/>
      <c r="K103" s="87"/>
      <c r="L103" s="87"/>
    </row>
    <row r="104" customFormat="false" ht="12.75" hidden="false" customHeight="false" outlineLevel="0" collapsed="false">
      <c r="A104" s="87"/>
      <c r="B104" s="87"/>
      <c r="C104" s="87"/>
      <c r="D104" s="278"/>
      <c r="E104" s="87"/>
      <c r="F104" s="87"/>
      <c r="G104" s="87"/>
      <c r="H104" s="87"/>
      <c r="I104" s="87"/>
      <c r="J104" s="87"/>
      <c r="K104" s="87"/>
      <c r="L104" s="87"/>
    </row>
    <row r="105" customFormat="false" ht="12.75" hidden="false" customHeight="false" outlineLevel="0" collapsed="false">
      <c r="A105" s="87"/>
      <c r="B105" s="87"/>
      <c r="C105" s="87"/>
      <c r="D105" s="278"/>
      <c r="E105" s="87"/>
      <c r="F105" s="87"/>
      <c r="G105" s="87"/>
      <c r="H105" s="87"/>
      <c r="I105" s="87"/>
      <c r="J105" s="87"/>
      <c r="K105" s="87"/>
      <c r="L105" s="87"/>
    </row>
    <row r="106" customFormat="false" ht="12.75" hidden="false" customHeight="false" outlineLevel="0" collapsed="false">
      <c r="A106" s="87"/>
      <c r="B106" s="87"/>
      <c r="C106" s="87"/>
      <c r="D106" s="278"/>
      <c r="E106" s="87"/>
      <c r="F106" s="87"/>
      <c r="G106" s="87"/>
      <c r="H106" s="87"/>
      <c r="I106" s="87"/>
      <c r="J106" s="87"/>
      <c r="K106" s="87"/>
      <c r="L106" s="87"/>
    </row>
    <row r="107" customFormat="false" ht="12.75" hidden="false" customHeight="false" outlineLevel="0" collapsed="false">
      <c r="A107" s="87"/>
      <c r="B107" s="87"/>
      <c r="C107" s="87"/>
      <c r="D107" s="278"/>
      <c r="E107" s="87"/>
      <c r="F107" s="87"/>
      <c r="G107" s="87"/>
      <c r="H107" s="87"/>
      <c r="I107" s="87"/>
      <c r="J107" s="87"/>
      <c r="K107" s="87"/>
      <c r="L107" s="87"/>
    </row>
    <row r="108" customFormat="false" ht="12.75" hidden="false" customHeight="false" outlineLevel="0" collapsed="false">
      <c r="A108" s="87"/>
      <c r="B108" s="87"/>
      <c r="C108" s="87"/>
      <c r="D108" s="278"/>
      <c r="E108" s="87"/>
      <c r="F108" s="87"/>
      <c r="G108" s="87"/>
      <c r="H108" s="87"/>
      <c r="I108" s="87"/>
      <c r="J108" s="87"/>
      <c r="K108" s="87"/>
      <c r="L108" s="87"/>
    </row>
    <row r="109" customFormat="false" ht="12.75" hidden="false" customHeight="false" outlineLevel="0" collapsed="false">
      <c r="A109" s="87"/>
      <c r="B109" s="87"/>
      <c r="C109" s="87"/>
      <c r="D109" s="278"/>
      <c r="E109" s="87"/>
      <c r="F109" s="87"/>
      <c r="G109" s="87"/>
      <c r="H109" s="87"/>
      <c r="I109" s="87"/>
      <c r="J109" s="87"/>
      <c r="K109" s="87"/>
      <c r="L109" s="87"/>
    </row>
    <row r="110" customFormat="false" ht="12.75" hidden="false" customHeight="false" outlineLevel="0" collapsed="false">
      <c r="A110" s="87"/>
      <c r="B110" s="87"/>
      <c r="C110" s="87"/>
      <c r="D110" s="278"/>
      <c r="E110" s="87"/>
      <c r="F110" s="87"/>
      <c r="G110" s="87"/>
      <c r="H110" s="87"/>
      <c r="I110" s="87"/>
      <c r="J110" s="87"/>
      <c r="K110" s="87"/>
      <c r="L110" s="87"/>
    </row>
    <row r="111" customFormat="false" ht="12.75" hidden="false" customHeight="false" outlineLevel="0" collapsed="false">
      <c r="A111" s="87"/>
      <c r="B111" s="87"/>
      <c r="C111" s="87"/>
      <c r="D111" s="278"/>
      <c r="E111" s="87"/>
      <c r="F111" s="87"/>
      <c r="G111" s="87"/>
      <c r="H111" s="87"/>
      <c r="I111" s="87"/>
      <c r="J111" s="87"/>
      <c r="K111" s="87"/>
      <c r="L111" s="87"/>
    </row>
    <row r="112" customFormat="false" ht="12.75" hidden="false" customHeight="false" outlineLevel="0" collapsed="false">
      <c r="A112" s="87"/>
      <c r="B112" s="87"/>
      <c r="C112" s="87"/>
      <c r="D112" s="278"/>
      <c r="E112" s="87"/>
      <c r="F112" s="87"/>
      <c r="G112" s="87"/>
      <c r="H112" s="87"/>
      <c r="I112" s="87"/>
      <c r="J112" s="87"/>
      <c r="K112" s="87"/>
      <c r="L112" s="87"/>
    </row>
    <row r="113" customFormat="false" ht="12.75" hidden="false" customHeight="false" outlineLevel="0" collapsed="false">
      <c r="A113" s="87"/>
      <c r="B113" s="87"/>
      <c r="C113" s="87"/>
      <c r="D113" s="278"/>
      <c r="E113" s="87"/>
      <c r="F113" s="87"/>
      <c r="G113" s="87"/>
      <c r="H113" s="87"/>
      <c r="I113" s="87"/>
      <c r="J113" s="87"/>
      <c r="K113" s="87"/>
      <c r="L113" s="87"/>
    </row>
    <row r="114" customFormat="false" ht="12.75" hidden="false" customHeight="false" outlineLevel="0" collapsed="false">
      <c r="A114" s="87"/>
      <c r="B114" s="87"/>
      <c r="C114" s="87"/>
      <c r="D114" s="278"/>
      <c r="E114" s="87"/>
      <c r="F114" s="87"/>
      <c r="G114" s="87"/>
      <c r="H114" s="87"/>
      <c r="I114" s="87"/>
      <c r="J114" s="87"/>
      <c r="K114" s="87"/>
      <c r="L114" s="87"/>
    </row>
    <row r="115" customFormat="false" ht="12.75" hidden="false" customHeight="false" outlineLevel="0" collapsed="false">
      <c r="A115" s="87"/>
      <c r="B115" s="87"/>
      <c r="C115" s="87"/>
      <c r="D115" s="278"/>
      <c r="E115" s="87"/>
      <c r="F115" s="87"/>
      <c r="G115" s="87"/>
      <c r="H115" s="87"/>
      <c r="I115" s="87"/>
      <c r="J115" s="87"/>
      <c r="K115" s="87"/>
      <c r="L115" s="87"/>
    </row>
    <row r="116" customFormat="false" ht="12.75" hidden="false" customHeight="false" outlineLevel="0" collapsed="false">
      <c r="A116" s="87"/>
      <c r="B116" s="87"/>
      <c r="C116" s="87"/>
      <c r="D116" s="278"/>
      <c r="E116" s="87"/>
      <c r="F116" s="87"/>
      <c r="G116" s="87"/>
      <c r="H116" s="87"/>
      <c r="I116" s="87"/>
      <c r="J116" s="87"/>
      <c r="K116" s="87"/>
      <c r="L116" s="87"/>
    </row>
    <row r="117" customFormat="false" ht="12.75" hidden="false" customHeight="false" outlineLevel="0" collapsed="false">
      <c r="A117" s="87"/>
      <c r="B117" s="87"/>
      <c r="C117" s="87"/>
      <c r="D117" s="278"/>
      <c r="E117" s="87"/>
      <c r="F117" s="87"/>
      <c r="G117" s="87"/>
      <c r="H117" s="87"/>
      <c r="I117" s="87"/>
      <c r="J117" s="87"/>
      <c r="K117" s="87"/>
      <c r="L117" s="87"/>
    </row>
    <row r="118" customFormat="false" ht="12.75" hidden="false" customHeight="false" outlineLevel="0" collapsed="false">
      <c r="A118" s="87"/>
      <c r="B118" s="87"/>
      <c r="C118" s="87"/>
      <c r="D118" s="278"/>
      <c r="E118" s="87"/>
      <c r="F118" s="87"/>
      <c r="G118" s="87"/>
      <c r="H118" s="87"/>
      <c r="I118" s="87"/>
      <c r="J118" s="87"/>
      <c r="K118" s="87"/>
      <c r="L118" s="87"/>
    </row>
    <row r="119" customFormat="false" ht="12.75" hidden="false" customHeight="false" outlineLevel="0" collapsed="false">
      <c r="A119" s="87"/>
      <c r="B119" s="87"/>
      <c r="C119" s="87"/>
      <c r="D119" s="278"/>
      <c r="E119" s="87"/>
      <c r="F119" s="87"/>
      <c r="G119" s="87"/>
      <c r="H119" s="87"/>
      <c r="I119" s="87"/>
      <c r="J119" s="87"/>
      <c r="K119" s="87"/>
      <c r="L119" s="87"/>
    </row>
    <row r="120" customFormat="false" ht="12.75" hidden="false" customHeight="false" outlineLevel="0" collapsed="false">
      <c r="A120" s="87"/>
      <c r="B120" s="87"/>
      <c r="C120" s="87"/>
      <c r="D120" s="278"/>
      <c r="E120" s="87"/>
      <c r="F120" s="87"/>
      <c r="G120" s="87"/>
      <c r="H120" s="87"/>
      <c r="I120" s="87"/>
      <c r="J120" s="87"/>
      <c r="K120" s="87"/>
      <c r="L120" s="87"/>
    </row>
    <row r="121" customFormat="false" ht="12.75" hidden="false" customHeight="false" outlineLevel="0" collapsed="false">
      <c r="A121" s="87"/>
      <c r="B121" s="87"/>
      <c r="C121" s="87"/>
      <c r="D121" s="278"/>
      <c r="E121" s="87"/>
      <c r="F121" s="87"/>
      <c r="G121" s="87"/>
      <c r="H121" s="87"/>
      <c r="I121" s="87"/>
      <c r="J121" s="87"/>
      <c r="K121" s="87"/>
      <c r="L121" s="87"/>
    </row>
    <row r="122" customFormat="false" ht="12.75" hidden="false" customHeight="false" outlineLevel="0" collapsed="false">
      <c r="A122" s="87"/>
      <c r="B122" s="87"/>
      <c r="C122" s="87"/>
      <c r="D122" s="278"/>
      <c r="E122" s="87"/>
      <c r="F122" s="87"/>
      <c r="G122" s="87"/>
      <c r="H122" s="87"/>
      <c r="I122" s="87"/>
      <c r="J122" s="87"/>
      <c r="K122" s="87"/>
      <c r="L122" s="87"/>
    </row>
    <row r="123" customFormat="false" ht="12.75" hidden="false" customHeight="false" outlineLevel="0" collapsed="false">
      <c r="A123" s="87"/>
      <c r="B123" s="87"/>
      <c r="C123" s="87"/>
      <c r="D123" s="278"/>
      <c r="E123" s="87"/>
      <c r="F123" s="87"/>
      <c r="G123" s="87"/>
      <c r="H123" s="87"/>
      <c r="I123" s="87"/>
      <c r="J123" s="87"/>
      <c r="K123" s="87"/>
      <c r="L123" s="87"/>
    </row>
    <row r="124" customFormat="false" ht="12.75" hidden="false" customHeight="false" outlineLevel="0" collapsed="false">
      <c r="A124" s="87"/>
      <c r="B124" s="87"/>
      <c r="C124" s="87"/>
      <c r="D124" s="278"/>
      <c r="E124" s="87"/>
      <c r="F124" s="87"/>
      <c r="G124" s="87"/>
      <c r="H124" s="87"/>
      <c r="I124" s="87"/>
      <c r="J124" s="87"/>
      <c r="K124" s="87"/>
      <c r="L124" s="87"/>
    </row>
    <row r="125" customFormat="false" ht="12.75" hidden="false" customHeight="false" outlineLevel="0" collapsed="false">
      <c r="A125" s="87"/>
      <c r="B125" s="87"/>
      <c r="C125" s="87"/>
      <c r="D125" s="278"/>
      <c r="E125" s="87"/>
      <c r="F125" s="87"/>
      <c r="G125" s="87"/>
      <c r="H125" s="87"/>
      <c r="I125" s="87"/>
      <c r="J125" s="87"/>
      <c r="K125" s="87"/>
      <c r="L125" s="87"/>
    </row>
    <row r="126" customFormat="false" ht="12.75" hidden="false" customHeight="false" outlineLevel="0" collapsed="false">
      <c r="A126" s="87"/>
      <c r="B126" s="87"/>
      <c r="C126" s="87"/>
      <c r="D126" s="278"/>
      <c r="E126" s="87"/>
      <c r="F126" s="87"/>
      <c r="G126" s="87"/>
      <c r="H126" s="87"/>
      <c r="I126" s="87"/>
      <c r="J126" s="87"/>
      <c r="K126" s="87"/>
      <c r="L126" s="87"/>
    </row>
    <row r="127" customFormat="false" ht="12.75" hidden="false" customHeight="false" outlineLevel="0" collapsed="false">
      <c r="A127" s="87"/>
      <c r="B127" s="87"/>
      <c r="C127" s="87"/>
      <c r="D127" s="278"/>
      <c r="E127" s="87"/>
      <c r="F127" s="87"/>
      <c r="G127" s="87"/>
      <c r="H127" s="87"/>
      <c r="I127" s="87"/>
      <c r="J127" s="87"/>
      <c r="K127" s="87"/>
      <c r="L127" s="87"/>
    </row>
    <row r="128" customFormat="false" ht="12.75" hidden="false" customHeight="false" outlineLevel="0" collapsed="false">
      <c r="A128" s="87"/>
      <c r="B128" s="87"/>
      <c r="C128" s="87"/>
      <c r="D128" s="278"/>
      <c r="E128" s="87"/>
      <c r="F128" s="87"/>
      <c r="G128" s="87"/>
      <c r="H128" s="87"/>
      <c r="I128" s="87"/>
      <c r="J128" s="87"/>
      <c r="K128" s="87"/>
      <c r="L128" s="87"/>
    </row>
    <row r="129" customFormat="false" ht="12.75" hidden="false" customHeight="false" outlineLevel="0" collapsed="false">
      <c r="A129" s="87"/>
      <c r="B129" s="87"/>
      <c r="C129" s="87"/>
      <c r="D129" s="278"/>
      <c r="E129" s="87"/>
      <c r="F129" s="87"/>
      <c r="G129" s="87"/>
      <c r="H129" s="87"/>
      <c r="I129" s="87"/>
      <c r="J129" s="87"/>
      <c r="K129" s="87"/>
      <c r="L129" s="87"/>
    </row>
    <row r="130" customFormat="false" ht="12.75" hidden="false" customHeight="false" outlineLevel="0" collapsed="false">
      <c r="A130" s="87"/>
      <c r="B130" s="87"/>
      <c r="C130" s="87"/>
      <c r="D130" s="278"/>
      <c r="E130" s="87"/>
      <c r="F130" s="87"/>
      <c r="G130" s="87"/>
      <c r="H130" s="87"/>
      <c r="I130" s="87"/>
      <c r="J130" s="87"/>
      <c r="K130" s="87"/>
      <c r="L130" s="87"/>
    </row>
    <row r="131" customFormat="false" ht="12.75" hidden="false" customHeight="false" outlineLevel="0" collapsed="false">
      <c r="A131" s="87"/>
      <c r="B131" s="87"/>
      <c r="C131" s="87"/>
      <c r="D131" s="278"/>
      <c r="E131" s="87"/>
      <c r="F131" s="87"/>
      <c r="G131" s="87"/>
      <c r="H131" s="87"/>
      <c r="I131" s="87"/>
      <c r="J131" s="87"/>
      <c r="K131" s="87"/>
      <c r="L131" s="87"/>
    </row>
    <row r="132" customFormat="false" ht="12.75" hidden="false" customHeight="false" outlineLevel="0" collapsed="false">
      <c r="A132" s="87"/>
      <c r="B132" s="87"/>
      <c r="C132" s="87"/>
      <c r="D132" s="278"/>
      <c r="E132" s="87"/>
      <c r="F132" s="87"/>
      <c r="G132" s="87"/>
      <c r="H132" s="87"/>
      <c r="I132" s="87"/>
      <c r="J132" s="87"/>
      <c r="K132" s="87"/>
      <c r="L132" s="87"/>
    </row>
    <row r="133" customFormat="false" ht="12.75" hidden="false" customHeight="false" outlineLevel="0" collapsed="false">
      <c r="A133" s="87"/>
      <c r="B133" s="87"/>
      <c r="C133" s="87"/>
      <c r="D133" s="278"/>
      <c r="E133" s="87"/>
      <c r="F133" s="87"/>
      <c r="G133" s="87"/>
      <c r="H133" s="87"/>
      <c r="I133" s="87"/>
      <c r="J133" s="87"/>
      <c r="K133" s="87"/>
      <c r="L133" s="87"/>
    </row>
    <row r="134" customFormat="false" ht="12.75" hidden="false" customHeight="false" outlineLevel="0" collapsed="false">
      <c r="A134" s="87"/>
      <c r="B134" s="87"/>
      <c r="C134" s="87"/>
      <c r="D134" s="278"/>
      <c r="E134" s="87"/>
      <c r="F134" s="87"/>
      <c r="G134" s="87"/>
      <c r="H134" s="87"/>
      <c r="I134" s="87"/>
      <c r="J134" s="87"/>
      <c r="K134" s="87"/>
      <c r="L134" s="87"/>
    </row>
    <row r="135" customFormat="false" ht="12.75" hidden="false" customHeight="false" outlineLevel="0" collapsed="false">
      <c r="A135" s="87"/>
      <c r="B135" s="87"/>
      <c r="C135" s="87"/>
      <c r="D135" s="278"/>
      <c r="E135" s="87"/>
      <c r="F135" s="87"/>
      <c r="G135" s="87"/>
      <c r="H135" s="87"/>
      <c r="I135" s="87"/>
      <c r="J135" s="87"/>
      <c r="K135" s="87"/>
      <c r="L135" s="87"/>
    </row>
    <row r="136" customFormat="false" ht="12.75" hidden="false" customHeight="false" outlineLevel="0" collapsed="false">
      <c r="A136" s="87"/>
      <c r="B136" s="87"/>
      <c r="C136" s="87"/>
      <c r="D136" s="278"/>
      <c r="E136" s="87"/>
      <c r="F136" s="87"/>
      <c r="G136" s="87"/>
      <c r="H136" s="87"/>
      <c r="I136" s="87"/>
      <c r="J136" s="87"/>
      <c r="K136" s="87"/>
      <c r="L136" s="87"/>
    </row>
    <row r="137" customFormat="false" ht="12.75" hidden="false" customHeight="false" outlineLevel="0" collapsed="false">
      <c r="A137" s="87"/>
      <c r="B137" s="87"/>
      <c r="C137" s="87"/>
      <c r="D137" s="278"/>
      <c r="E137" s="87"/>
      <c r="F137" s="87"/>
      <c r="G137" s="87"/>
      <c r="H137" s="87"/>
      <c r="I137" s="87"/>
      <c r="J137" s="87"/>
      <c r="K137" s="87"/>
      <c r="L137" s="87"/>
    </row>
    <row r="138" customFormat="false" ht="12.75" hidden="false" customHeight="false" outlineLevel="0" collapsed="false">
      <c r="A138" s="87"/>
      <c r="B138" s="87"/>
      <c r="C138" s="87"/>
      <c r="D138" s="278"/>
      <c r="E138" s="87"/>
      <c r="F138" s="87"/>
      <c r="G138" s="87"/>
      <c r="H138" s="87"/>
      <c r="I138" s="87"/>
      <c r="J138" s="87"/>
      <c r="K138" s="87"/>
      <c r="L138" s="87"/>
    </row>
    <row r="139" customFormat="false" ht="12.75" hidden="false" customHeight="false" outlineLevel="0" collapsed="false">
      <c r="A139" s="87"/>
      <c r="B139" s="87"/>
      <c r="C139" s="87"/>
      <c r="D139" s="278"/>
      <c r="E139" s="87"/>
      <c r="F139" s="87"/>
      <c r="G139" s="87"/>
      <c r="H139" s="87"/>
      <c r="I139" s="87"/>
      <c r="J139" s="87"/>
      <c r="K139" s="87"/>
      <c r="L139" s="87"/>
    </row>
    <row r="140" customFormat="false" ht="12.75" hidden="false" customHeight="false" outlineLevel="0" collapsed="false">
      <c r="A140" s="87"/>
      <c r="B140" s="87"/>
      <c r="C140" s="87"/>
      <c r="D140" s="278"/>
      <c r="E140" s="87"/>
      <c r="F140" s="87"/>
      <c r="G140" s="87"/>
      <c r="H140" s="87"/>
      <c r="I140" s="87"/>
      <c r="J140" s="87"/>
      <c r="K140" s="87"/>
      <c r="L140" s="87"/>
    </row>
    <row r="141" customFormat="false" ht="12.75" hidden="false" customHeight="false" outlineLevel="0" collapsed="false">
      <c r="A141" s="87"/>
      <c r="B141" s="87"/>
      <c r="C141" s="87"/>
      <c r="D141" s="278"/>
      <c r="E141" s="87"/>
      <c r="F141" s="87"/>
      <c r="G141" s="87"/>
      <c r="H141" s="87"/>
      <c r="I141" s="87"/>
      <c r="J141" s="87"/>
      <c r="K141" s="87"/>
      <c r="L141" s="87"/>
    </row>
    <row r="142" customFormat="false" ht="12.75" hidden="false" customHeight="false" outlineLevel="0" collapsed="false">
      <c r="A142" s="87"/>
      <c r="B142" s="87"/>
      <c r="C142" s="87"/>
      <c r="D142" s="278"/>
      <c r="E142" s="87"/>
      <c r="F142" s="87"/>
      <c r="G142" s="87"/>
      <c r="H142" s="87"/>
      <c r="I142" s="87"/>
      <c r="J142" s="87"/>
      <c r="K142" s="87"/>
      <c r="L142" s="87"/>
    </row>
    <row r="143" customFormat="false" ht="12.75" hidden="false" customHeight="false" outlineLevel="0" collapsed="false">
      <c r="A143" s="87"/>
      <c r="B143" s="87"/>
      <c r="C143" s="87"/>
      <c r="D143" s="278"/>
      <c r="E143" s="87"/>
      <c r="F143" s="87"/>
      <c r="G143" s="87"/>
      <c r="H143" s="87"/>
      <c r="I143" s="87"/>
      <c r="J143" s="87"/>
      <c r="K143" s="87"/>
      <c r="L143" s="87"/>
    </row>
    <row r="144" customFormat="false" ht="12.75" hidden="false" customHeight="false" outlineLevel="0" collapsed="false">
      <c r="A144" s="87"/>
      <c r="B144" s="87"/>
      <c r="C144" s="87"/>
      <c r="D144" s="278"/>
      <c r="E144" s="87"/>
      <c r="F144" s="87"/>
      <c r="G144" s="87"/>
      <c r="H144" s="87"/>
      <c r="I144" s="87"/>
      <c r="J144" s="87"/>
      <c r="K144" s="87"/>
      <c r="L144" s="87"/>
    </row>
    <row r="145" customFormat="false" ht="12.75" hidden="false" customHeight="false" outlineLevel="0" collapsed="false">
      <c r="A145" s="87"/>
      <c r="B145" s="87"/>
      <c r="C145" s="87"/>
      <c r="D145" s="278"/>
      <c r="E145" s="87"/>
      <c r="F145" s="87"/>
      <c r="G145" s="87"/>
      <c r="H145" s="87"/>
      <c r="I145" s="87"/>
      <c r="J145" s="87"/>
      <c r="K145" s="87"/>
      <c r="L145" s="87"/>
    </row>
    <row r="146" customFormat="false" ht="12.75" hidden="false" customHeight="false" outlineLevel="0" collapsed="false">
      <c r="A146" s="87"/>
      <c r="B146" s="87"/>
      <c r="C146" s="87"/>
      <c r="D146" s="278"/>
      <c r="E146" s="87"/>
      <c r="F146" s="87"/>
      <c r="G146" s="87"/>
      <c r="H146" s="87"/>
      <c r="I146" s="87"/>
      <c r="J146" s="87"/>
      <c r="K146" s="87"/>
      <c r="L146" s="87"/>
    </row>
    <row r="147" customFormat="false" ht="12.75" hidden="false" customHeight="false" outlineLevel="0" collapsed="false">
      <c r="A147" s="87"/>
      <c r="B147" s="87"/>
      <c r="C147" s="87"/>
      <c r="D147" s="278"/>
      <c r="E147" s="87"/>
      <c r="F147" s="87"/>
      <c r="G147" s="87"/>
      <c r="H147" s="87"/>
      <c r="I147" s="87"/>
      <c r="J147" s="87"/>
      <c r="K147" s="87"/>
      <c r="L147" s="87"/>
    </row>
    <row r="148" customFormat="false" ht="12.75" hidden="false" customHeight="false" outlineLevel="0" collapsed="false">
      <c r="A148" s="87"/>
      <c r="B148" s="87"/>
      <c r="C148" s="87"/>
      <c r="D148" s="278"/>
      <c r="E148" s="87"/>
      <c r="F148" s="87"/>
      <c r="G148" s="87"/>
      <c r="H148" s="87"/>
      <c r="I148" s="87"/>
      <c r="J148" s="87"/>
      <c r="K148" s="87"/>
      <c r="L148" s="87"/>
    </row>
    <row r="149" customFormat="false" ht="12.75" hidden="false" customHeight="false" outlineLevel="0" collapsed="false">
      <c r="A149" s="87"/>
      <c r="B149" s="87"/>
      <c r="C149" s="87"/>
      <c r="D149" s="278"/>
      <c r="E149" s="87"/>
      <c r="F149" s="87"/>
      <c r="G149" s="87"/>
      <c r="H149" s="87"/>
      <c r="I149" s="87"/>
      <c r="J149" s="87"/>
      <c r="K149" s="87"/>
      <c r="L149" s="87"/>
    </row>
    <row r="150" customFormat="false" ht="12.75" hidden="false" customHeight="false" outlineLevel="0" collapsed="false">
      <c r="A150" s="87"/>
      <c r="B150" s="87"/>
      <c r="C150" s="87"/>
      <c r="D150" s="278"/>
      <c r="E150" s="87"/>
      <c r="F150" s="87"/>
      <c r="G150" s="87"/>
      <c r="H150" s="87"/>
      <c r="I150" s="87"/>
      <c r="J150" s="87"/>
      <c r="K150" s="87"/>
      <c r="L150" s="87"/>
    </row>
    <row r="151" customFormat="false" ht="12.75" hidden="false" customHeight="false" outlineLevel="0" collapsed="false">
      <c r="A151" s="87"/>
      <c r="B151" s="87"/>
      <c r="C151" s="87"/>
      <c r="D151" s="278"/>
      <c r="E151" s="87"/>
      <c r="F151" s="87"/>
      <c r="G151" s="87"/>
      <c r="H151" s="87"/>
      <c r="I151" s="87"/>
      <c r="J151" s="87"/>
      <c r="K151" s="87"/>
      <c r="L151" s="87"/>
    </row>
    <row r="152" customFormat="false" ht="12.75" hidden="false" customHeight="false" outlineLevel="0" collapsed="false">
      <c r="A152" s="87"/>
      <c r="B152" s="87"/>
      <c r="C152" s="87"/>
      <c r="D152" s="278"/>
      <c r="E152" s="87"/>
      <c r="F152" s="87"/>
      <c r="G152" s="87"/>
      <c r="H152" s="87"/>
      <c r="I152" s="87"/>
      <c r="J152" s="87"/>
      <c r="K152" s="87"/>
      <c r="L152" s="87"/>
    </row>
    <row r="153" customFormat="false" ht="12.75" hidden="false" customHeight="false" outlineLevel="0" collapsed="false">
      <c r="A153" s="87"/>
      <c r="B153" s="87"/>
      <c r="C153" s="87"/>
      <c r="D153" s="278"/>
      <c r="E153" s="87"/>
      <c r="F153" s="87"/>
      <c r="G153" s="87"/>
      <c r="H153" s="87"/>
      <c r="I153" s="87"/>
      <c r="J153" s="87"/>
      <c r="K153" s="87"/>
      <c r="L153" s="87"/>
    </row>
    <row r="154" customFormat="false" ht="12.75" hidden="false" customHeight="false" outlineLevel="0" collapsed="false">
      <c r="A154" s="87"/>
      <c r="B154" s="87"/>
      <c r="C154" s="87"/>
      <c r="D154" s="278"/>
      <c r="E154" s="87"/>
      <c r="F154" s="87"/>
      <c r="G154" s="87"/>
      <c r="H154" s="87"/>
      <c r="I154" s="87"/>
      <c r="J154" s="87"/>
      <c r="K154" s="87"/>
      <c r="L154" s="87"/>
    </row>
    <row r="155" customFormat="false" ht="12.75" hidden="false" customHeight="false" outlineLevel="0" collapsed="false">
      <c r="A155" s="87"/>
      <c r="B155" s="87"/>
      <c r="C155" s="87"/>
      <c r="D155" s="278"/>
      <c r="E155" s="87"/>
      <c r="F155" s="87"/>
      <c r="G155" s="87"/>
      <c r="H155" s="87"/>
      <c r="I155" s="87"/>
      <c r="J155" s="87"/>
      <c r="K155" s="87"/>
      <c r="L155" s="87"/>
    </row>
    <row r="156" customFormat="false" ht="12.75" hidden="false" customHeight="false" outlineLevel="0" collapsed="false">
      <c r="A156" s="87"/>
      <c r="B156" s="87"/>
      <c r="C156" s="87"/>
      <c r="D156" s="278"/>
      <c r="E156" s="87"/>
      <c r="F156" s="87"/>
      <c r="G156" s="87"/>
      <c r="H156" s="87"/>
      <c r="I156" s="87"/>
      <c r="J156" s="87"/>
      <c r="K156" s="87"/>
      <c r="L156" s="87"/>
    </row>
    <row r="157" customFormat="false" ht="12.75" hidden="false" customHeight="false" outlineLevel="0" collapsed="false">
      <c r="A157" s="87"/>
      <c r="B157" s="87"/>
      <c r="C157" s="87"/>
      <c r="D157" s="278"/>
      <c r="E157" s="87"/>
      <c r="F157" s="87"/>
      <c r="G157" s="87"/>
      <c r="H157" s="87"/>
      <c r="I157" s="87"/>
      <c r="J157" s="87"/>
      <c r="K157" s="87"/>
      <c r="L157" s="87"/>
    </row>
    <row r="158" customFormat="false" ht="12.75" hidden="false" customHeight="false" outlineLevel="0" collapsed="false">
      <c r="A158" s="87"/>
      <c r="B158" s="87"/>
      <c r="C158" s="87"/>
      <c r="D158" s="278"/>
      <c r="E158" s="87"/>
      <c r="F158" s="87"/>
      <c r="G158" s="87"/>
      <c r="H158" s="87"/>
      <c r="I158" s="87"/>
      <c r="J158" s="87"/>
      <c r="K158" s="87"/>
      <c r="L158" s="87"/>
    </row>
    <row r="159" customFormat="false" ht="12.75" hidden="false" customHeight="false" outlineLevel="0" collapsed="false">
      <c r="A159" s="87"/>
      <c r="B159" s="87"/>
      <c r="C159" s="87"/>
      <c r="D159" s="278"/>
      <c r="E159" s="87"/>
      <c r="F159" s="87"/>
      <c r="G159" s="87"/>
      <c r="H159" s="87"/>
      <c r="I159" s="87"/>
      <c r="J159" s="87"/>
      <c r="K159" s="87"/>
      <c r="L159" s="87"/>
    </row>
    <row r="160" customFormat="false" ht="12.75" hidden="false" customHeight="false" outlineLevel="0" collapsed="false">
      <c r="A160" s="87"/>
      <c r="B160" s="87"/>
      <c r="C160" s="87"/>
      <c r="D160" s="278"/>
      <c r="E160" s="87"/>
      <c r="F160" s="87"/>
      <c r="G160" s="87"/>
      <c r="H160" s="87"/>
      <c r="I160" s="87"/>
      <c r="J160" s="87"/>
      <c r="K160" s="87"/>
      <c r="L160" s="87"/>
    </row>
    <row r="161" customFormat="false" ht="12.75" hidden="false" customHeight="false" outlineLevel="0" collapsed="false">
      <c r="A161" s="87"/>
      <c r="B161" s="87"/>
      <c r="C161" s="87"/>
      <c r="D161" s="278"/>
      <c r="E161" s="87"/>
      <c r="F161" s="87"/>
      <c r="G161" s="87"/>
      <c r="H161" s="87"/>
      <c r="I161" s="87"/>
      <c r="J161" s="87"/>
      <c r="K161" s="87"/>
      <c r="L161" s="87"/>
    </row>
    <row r="162" customFormat="false" ht="12.75" hidden="false" customHeight="false" outlineLevel="0" collapsed="false">
      <c r="A162" s="87"/>
      <c r="B162" s="87"/>
      <c r="C162" s="87"/>
      <c r="D162" s="278"/>
      <c r="E162" s="87"/>
      <c r="F162" s="87"/>
      <c r="G162" s="87"/>
      <c r="H162" s="87"/>
      <c r="I162" s="87"/>
      <c r="J162" s="87"/>
      <c r="K162" s="87"/>
      <c r="L162" s="87"/>
    </row>
    <row r="163" customFormat="false" ht="12.75" hidden="false" customHeight="false" outlineLevel="0" collapsed="false">
      <c r="A163" s="87"/>
      <c r="B163" s="87"/>
      <c r="C163" s="87"/>
      <c r="D163" s="278"/>
      <c r="E163" s="87"/>
      <c r="F163" s="87"/>
      <c r="G163" s="87"/>
      <c r="H163" s="87"/>
      <c r="I163" s="87"/>
      <c r="J163" s="87"/>
      <c r="K163" s="87"/>
      <c r="L163" s="87"/>
    </row>
    <row r="164" customFormat="false" ht="12.75" hidden="false" customHeight="false" outlineLevel="0" collapsed="false">
      <c r="A164" s="87"/>
      <c r="B164" s="87"/>
      <c r="C164" s="87"/>
      <c r="D164" s="278"/>
      <c r="E164" s="87"/>
      <c r="F164" s="87"/>
      <c r="G164" s="87"/>
      <c r="H164" s="87"/>
      <c r="I164" s="87"/>
      <c r="J164" s="87"/>
      <c r="K164" s="87"/>
      <c r="L164" s="87"/>
    </row>
    <row r="165" customFormat="false" ht="12.75" hidden="false" customHeight="false" outlineLevel="0" collapsed="false">
      <c r="A165" s="87"/>
      <c r="B165" s="87"/>
      <c r="C165" s="87"/>
      <c r="D165" s="278"/>
      <c r="E165" s="87"/>
      <c r="F165" s="87"/>
      <c r="G165" s="87"/>
      <c r="H165" s="87"/>
      <c r="I165" s="87"/>
      <c r="J165" s="87"/>
      <c r="K165" s="87"/>
      <c r="L165" s="87"/>
    </row>
    <row r="166" customFormat="false" ht="12.75" hidden="false" customHeight="false" outlineLevel="0" collapsed="false">
      <c r="A166" s="87"/>
      <c r="B166" s="87"/>
      <c r="C166" s="87"/>
      <c r="D166" s="278"/>
      <c r="E166" s="87"/>
      <c r="F166" s="87"/>
      <c r="G166" s="87"/>
      <c r="H166" s="87"/>
      <c r="I166" s="87"/>
      <c r="J166" s="87"/>
      <c r="K166" s="87"/>
      <c r="L166" s="87"/>
    </row>
    <row r="167" customFormat="false" ht="12.75" hidden="false" customHeight="false" outlineLevel="0" collapsed="false">
      <c r="A167" s="87"/>
      <c r="B167" s="87"/>
      <c r="C167" s="87"/>
      <c r="D167" s="278"/>
      <c r="E167" s="87"/>
      <c r="F167" s="87"/>
      <c r="G167" s="87"/>
      <c r="H167" s="87"/>
      <c r="I167" s="87"/>
      <c r="J167" s="87"/>
      <c r="K167" s="87"/>
      <c r="L167" s="87"/>
    </row>
    <row r="168" customFormat="false" ht="12.75" hidden="false" customHeight="false" outlineLevel="0" collapsed="false">
      <c r="A168" s="87"/>
      <c r="B168" s="87"/>
      <c r="C168" s="87"/>
      <c r="D168" s="278"/>
      <c r="E168" s="87"/>
      <c r="F168" s="87"/>
      <c r="G168" s="87"/>
      <c r="H168" s="87"/>
      <c r="I168" s="87"/>
      <c r="J168" s="87"/>
      <c r="K168" s="87"/>
      <c r="L168" s="87"/>
    </row>
    <row r="169" customFormat="false" ht="12.75" hidden="false" customHeight="false" outlineLevel="0" collapsed="false">
      <c r="A169" s="87"/>
      <c r="B169" s="87"/>
      <c r="C169" s="87"/>
      <c r="D169" s="278"/>
      <c r="E169" s="87"/>
      <c r="F169" s="87"/>
      <c r="G169" s="87"/>
      <c r="H169" s="87"/>
      <c r="I169" s="87"/>
      <c r="J169" s="87"/>
      <c r="K169" s="87"/>
      <c r="L169" s="87"/>
    </row>
    <row r="170" customFormat="false" ht="12.75" hidden="false" customHeight="false" outlineLevel="0" collapsed="false">
      <c r="A170" s="87"/>
      <c r="B170" s="87"/>
      <c r="C170" s="87"/>
      <c r="D170" s="278"/>
      <c r="E170" s="87"/>
      <c r="F170" s="87"/>
      <c r="G170" s="87"/>
      <c r="H170" s="87"/>
      <c r="I170" s="87"/>
      <c r="J170" s="87"/>
      <c r="K170" s="87"/>
      <c r="L170" s="87"/>
    </row>
    <row r="171" customFormat="false" ht="12.75" hidden="false" customHeight="false" outlineLevel="0" collapsed="false">
      <c r="A171" s="87"/>
      <c r="B171" s="87"/>
      <c r="C171" s="87"/>
      <c r="D171" s="278"/>
      <c r="E171" s="87"/>
      <c r="F171" s="87"/>
      <c r="G171" s="87"/>
      <c r="H171" s="87"/>
      <c r="I171" s="87"/>
      <c r="J171" s="87"/>
      <c r="K171" s="87"/>
      <c r="L171" s="87"/>
    </row>
    <row r="172" customFormat="false" ht="12.75" hidden="false" customHeight="false" outlineLevel="0" collapsed="false">
      <c r="A172" s="87"/>
      <c r="B172" s="87"/>
      <c r="C172" s="87"/>
      <c r="D172" s="278"/>
      <c r="E172" s="87"/>
      <c r="F172" s="87"/>
      <c r="G172" s="87"/>
      <c r="H172" s="87"/>
      <c r="I172" s="87"/>
      <c r="J172" s="87"/>
      <c r="K172" s="87"/>
      <c r="L172" s="87"/>
    </row>
    <row r="173" customFormat="false" ht="12.75" hidden="false" customHeight="false" outlineLevel="0" collapsed="false">
      <c r="A173" s="87"/>
      <c r="B173" s="87"/>
      <c r="C173" s="87"/>
      <c r="D173" s="278"/>
      <c r="E173" s="87"/>
      <c r="F173" s="87"/>
      <c r="G173" s="87"/>
      <c r="H173" s="87"/>
      <c r="I173" s="87"/>
      <c r="J173" s="87"/>
      <c r="K173" s="87"/>
      <c r="L173" s="87"/>
    </row>
    <row r="174" customFormat="false" ht="12.75" hidden="false" customHeight="false" outlineLevel="0" collapsed="false">
      <c r="A174" s="87"/>
      <c r="B174" s="87"/>
      <c r="C174" s="87"/>
      <c r="D174" s="278"/>
      <c r="E174" s="87"/>
      <c r="F174" s="87"/>
      <c r="G174" s="87"/>
      <c r="H174" s="87"/>
      <c r="I174" s="87"/>
      <c r="J174" s="87"/>
      <c r="K174" s="87"/>
      <c r="L174" s="87"/>
    </row>
    <row r="175" customFormat="false" ht="12.75" hidden="false" customHeight="false" outlineLevel="0" collapsed="false">
      <c r="A175" s="87"/>
      <c r="B175" s="87"/>
      <c r="C175" s="87"/>
      <c r="D175" s="278"/>
      <c r="E175" s="87"/>
      <c r="F175" s="87"/>
      <c r="G175" s="87"/>
      <c r="H175" s="87"/>
      <c r="I175" s="87"/>
      <c r="J175" s="87"/>
      <c r="K175" s="87"/>
      <c r="L175" s="87"/>
    </row>
    <row r="176" customFormat="false" ht="12.75" hidden="false" customHeight="false" outlineLevel="0" collapsed="false">
      <c r="A176" s="87"/>
      <c r="B176" s="87"/>
      <c r="C176" s="87"/>
      <c r="D176" s="278"/>
      <c r="E176" s="87"/>
      <c r="F176" s="87"/>
      <c r="G176" s="87"/>
      <c r="H176" s="87"/>
      <c r="I176" s="87"/>
      <c r="J176" s="87"/>
      <c r="K176" s="87"/>
      <c r="L176" s="87"/>
    </row>
    <row r="177" customFormat="false" ht="12.75" hidden="false" customHeight="false" outlineLevel="0" collapsed="false">
      <c r="A177" s="87"/>
      <c r="B177" s="87"/>
      <c r="C177" s="87"/>
      <c r="D177" s="278"/>
      <c r="E177" s="87"/>
      <c r="F177" s="87"/>
      <c r="G177" s="87"/>
      <c r="H177" s="87"/>
      <c r="I177" s="87"/>
      <c r="J177" s="87"/>
      <c r="K177" s="87"/>
      <c r="L177" s="87"/>
    </row>
    <row r="178" customFormat="false" ht="12.75" hidden="false" customHeight="false" outlineLevel="0" collapsed="false">
      <c r="A178" s="87"/>
      <c r="B178" s="87"/>
      <c r="C178" s="87"/>
      <c r="D178" s="278"/>
      <c r="E178" s="87"/>
      <c r="F178" s="87"/>
      <c r="G178" s="87"/>
      <c r="H178" s="87"/>
      <c r="I178" s="87"/>
      <c r="J178" s="87"/>
      <c r="K178" s="87"/>
      <c r="L178" s="87"/>
    </row>
    <row r="179" customFormat="false" ht="12.75" hidden="false" customHeight="false" outlineLevel="0" collapsed="false">
      <c r="A179" s="87"/>
      <c r="B179" s="87"/>
      <c r="C179" s="87"/>
      <c r="D179" s="278"/>
      <c r="E179" s="87"/>
      <c r="F179" s="87"/>
      <c r="G179" s="87"/>
      <c r="H179" s="87"/>
      <c r="I179" s="87"/>
      <c r="J179" s="87"/>
      <c r="K179" s="87"/>
      <c r="L179" s="87"/>
    </row>
    <row r="180" customFormat="false" ht="12.75" hidden="false" customHeight="false" outlineLevel="0" collapsed="false">
      <c r="A180" s="87"/>
      <c r="B180" s="87"/>
      <c r="C180" s="87"/>
      <c r="D180" s="278"/>
      <c r="E180" s="87"/>
      <c r="F180" s="87"/>
      <c r="G180" s="87"/>
      <c r="H180" s="87"/>
      <c r="I180" s="87"/>
      <c r="J180" s="87"/>
      <c r="K180" s="87"/>
      <c r="L180" s="87"/>
    </row>
    <row r="181" customFormat="false" ht="12.75" hidden="false" customHeight="false" outlineLevel="0" collapsed="false">
      <c r="A181" s="87"/>
      <c r="B181" s="87"/>
      <c r="C181" s="87"/>
      <c r="D181" s="278"/>
      <c r="E181" s="87"/>
      <c r="F181" s="87"/>
      <c r="G181" s="87"/>
      <c r="H181" s="87"/>
      <c r="I181" s="87"/>
      <c r="J181" s="87"/>
      <c r="K181" s="87"/>
      <c r="L181" s="87"/>
    </row>
    <row r="182" customFormat="false" ht="12.75" hidden="false" customHeight="false" outlineLevel="0" collapsed="false">
      <c r="A182" s="87"/>
      <c r="B182" s="87"/>
      <c r="C182" s="87"/>
      <c r="D182" s="278"/>
      <c r="E182" s="87"/>
      <c r="F182" s="87"/>
      <c r="G182" s="87"/>
      <c r="H182" s="87"/>
      <c r="I182" s="87"/>
      <c r="J182" s="87"/>
      <c r="K182" s="87"/>
      <c r="L182" s="87"/>
    </row>
    <row r="183" customFormat="false" ht="12.75" hidden="false" customHeight="false" outlineLevel="0" collapsed="false">
      <c r="A183" s="87"/>
      <c r="B183" s="87"/>
      <c r="C183" s="87"/>
      <c r="D183" s="278"/>
      <c r="E183" s="87"/>
      <c r="F183" s="87"/>
      <c r="G183" s="87"/>
      <c r="H183" s="87"/>
      <c r="I183" s="87"/>
      <c r="J183" s="87"/>
      <c r="K183" s="87"/>
      <c r="L183" s="87"/>
    </row>
  </sheetData>
  <mergeCells count="3">
    <mergeCell ref="A5:O5"/>
    <mergeCell ref="I7:L7"/>
    <mergeCell ref="A32:O33"/>
  </mergeCells>
  <hyperlinks>
    <hyperlink ref="N2" location="Índice!C24" display="INDICE"/>
    <hyperlink ref="M40" location="Índice!B24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1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2" activeCellId="0" sqref="F6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79" width="26.42"/>
    <col collapsed="false" customWidth="true" hidden="false" outlineLevel="0" max="3" min="2" style="279" width="11.7"/>
    <col collapsed="false" customWidth="false" hidden="false" outlineLevel="0" max="257" min="4" style="279" width="15.99"/>
  </cols>
  <sheetData>
    <row r="1" s="279" customFormat="true" ht="12.75" hidden="false" customHeight="true" outlineLevel="0" collapsed="false"/>
    <row r="2" s="279" customFormat="true" ht="12.75" hidden="false" customHeight="true" outlineLevel="0" collapsed="false">
      <c r="C2" s="54" t="s">
        <v>89</v>
      </c>
    </row>
    <row r="3" s="279" customFormat="true" ht="12.75" hidden="false" customHeight="true" outlineLevel="0" collapsed="false">
      <c r="E3" s="280"/>
    </row>
    <row r="4" s="281" customFormat="true" ht="12.75" hidden="false" customHeight="true" outlineLevel="0" collapsed="false"/>
    <row r="5" customFormat="false" ht="15" hidden="false" customHeight="true" outlineLevel="0" collapsed="false">
      <c r="A5" s="282" t="s">
        <v>163</v>
      </c>
      <c r="B5" s="282"/>
      <c r="C5" s="282"/>
      <c r="E5" s="280"/>
      <c r="F5" s="280"/>
      <c r="G5" s="280"/>
    </row>
    <row r="6" customFormat="false" ht="15" hidden="false" customHeight="true" outlineLevel="0" collapsed="false">
      <c r="A6" s="282"/>
      <c r="B6" s="282"/>
      <c r="C6" s="282"/>
    </row>
    <row r="7" customFormat="false" ht="15" hidden="false" customHeight="true" outlineLevel="0" collapsed="false">
      <c r="A7" s="282"/>
      <c r="B7" s="282"/>
      <c r="C7" s="282"/>
    </row>
    <row r="8" customFormat="false" ht="12.75" hidden="false" customHeight="true" outlineLevel="0" collapsed="false">
      <c r="A8" s="283"/>
      <c r="B8" s="283"/>
      <c r="C8" s="283"/>
    </row>
    <row r="9" customFormat="false" ht="12.75" hidden="false" customHeight="true" outlineLevel="0" collapsed="false">
      <c r="A9" s="279" t="s">
        <v>164</v>
      </c>
    </row>
    <row r="10" customFormat="false" ht="24.95" hidden="false" customHeight="true" outlineLevel="0" collapsed="false">
      <c r="A10" s="284"/>
      <c r="B10" s="285" t="s">
        <v>165</v>
      </c>
      <c r="C10" s="285" t="s">
        <v>101</v>
      </c>
    </row>
    <row r="11" customFormat="false" ht="12.75" hidden="false" customHeight="true" outlineLevel="0" collapsed="false">
      <c r="A11" s="280"/>
      <c r="B11" s="286"/>
      <c r="C11" s="286"/>
      <c r="D11" s="280"/>
      <c r="E11" s="280"/>
    </row>
    <row r="12" customFormat="false" ht="12.75" hidden="false" customHeight="true" outlineLevel="0" collapsed="false">
      <c r="A12" s="287" t="n">
        <v>2009</v>
      </c>
      <c r="B12" s="286" t="n">
        <v>20191</v>
      </c>
      <c r="C12" s="286" t="n">
        <v>111482</v>
      </c>
      <c r="D12" s="288"/>
    </row>
    <row r="13" customFormat="false" ht="12.75" hidden="false" customHeight="true" outlineLevel="0" collapsed="false">
      <c r="A13" s="287" t="n">
        <v>2008</v>
      </c>
      <c r="B13" s="286" t="n">
        <v>22126</v>
      </c>
      <c r="C13" s="286" t="n">
        <v>115812</v>
      </c>
      <c r="D13" s="288"/>
    </row>
    <row r="14" customFormat="false" ht="12.75" hidden="false" customHeight="true" outlineLevel="0" collapsed="false">
      <c r="A14" s="287" t="n">
        <v>2007</v>
      </c>
      <c r="B14" s="286" t="n">
        <v>22114</v>
      </c>
      <c r="C14" s="286" t="n">
        <v>112138</v>
      </c>
    </row>
    <row r="15" customFormat="false" ht="12.75" hidden="false" customHeight="true" outlineLevel="0" collapsed="false">
      <c r="A15" s="287" t="n">
        <v>2006</v>
      </c>
      <c r="B15" s="286" t="n">
        <v>19242</v>
      </c>
      <c r="C15" s="286" t="n">
        <v>101592</v>
      </c>
    </row>
    <row r="16" customFormat="false" ht="12.75" hidden="false" customHeight="true" outlineLevel="0" collapsed="false">
      <c r="A16" s="287" t="n">
        <v>2005</v>
      </c>
      <c r="B16" s="286" t="n">
        <v>17356</v>
      </c>
      <c r="C16" s="286" t="n">
        <v>91664</v>
      </c>
    </row>
    <row r="17" customFormat="false" ht="12.75" hidden="false" customHeight="true" outlineLevel="0" collapsed="false">
      <c r="A17" s="287" t="n">
        <v>2004</v>
      </c>
      <c r="B17" s="286" t="n">
        <v>16228</v>
      </c>
      <c r="C17" s="286" t="n">
        <v>84985</v>
      </c>
    </row>
    <row r="18" customFormat="false" ht="12.75" hidden="false" customHeight="true" outlineLevel="0" collapsed="false">
      <c r="A18" s="287" t="n">
        <v>2003</v>
      </c>
      <c r="B18" s="286" t="n">
        <v>15434</v>
      </c>
      <c r="C18" s="286" t="n">
        <v>79788</v>
      </c>
    </row>
    <row r="19" customFormat="false" ht="12.75" hidden="false" customHeight="true" outlineLevel="0" collapsed="false">
      <c r="A19" s="287" t="n">
        <v>2002</v>
      </c>
      <c r="B19" s="286" t="n">
        <v>14687</v>
      </c>
      <c r="C19" s="286" t="n">
        <v>77125</v>
      </c>
    </row>
    <row r="20" customFormat="false" ht="12.75" hidden="false" customHeight="true" outlineLevel="0" collapsed="false">
      <c r="A20" s="287" t="n">
        <v>2001</v>
      </c>
      <c r="B20" s="286" t="n">
        <v>12611</v>
      </c>
      <c r="C20" s="286" t="n">
        <v>69857</v>
      </c>
      <c r="F20" s="289"/>
    </row>
    <row r="21" customFormat="false" ht="12.75" hidden="false" customHeight="true" outlineLevel="0" collapsed="false">
      <c r="A21" s="287" t="n">
        <v>2000</v>
      </c>
      <c r="B21" s="286" t="n">
        <v>10862</v>
      </c>
      <c r="C21" s="286" t="n">
        <v>63756</v>
      </c>
    </row>
    <row r="22" customFormat="false" ht="12.75" hidden="false" customHeight="true" outlineLevel="0" collapsed="false">
      <c r="A22" s="287" t="n">
        <v>1999</v>
      </c>
      <c r="B22" s="286" t="n">
        <v>10694</v>
      </c>
      <c r="C22" s="286" t="n">
        <v>58399</v>
      </c>
    </row>
    <row r="23" customFormat="false" ht="12.75" hidden="false" customHeight="true" outlineLevel="0" collapsed="false">
      <c r="A23" s="287" t="n">
        <v>1998</v>
      </c>
      <c r="B23" s="286" t="n">
        <v>9159</v>
      </c>
      <c r="C23" s="286" t="n">
        <v>53847</v>
      </c>
    </row>
    <row r="24" customFormat="false" ht="12.75" hidden="false" customHeight="true" outlineLevel="0" collapsed="false">
      <c r="A24" s="287" t="n">
        <v>1997</v>
      </c>
      <c r="B24" s="286" t="n">
        <v>8883</v>
      </c>
      <c r="C24" s="286" t="n">
        <v>49578</v>
      </c>
    </row>
    <row r="25" customFormat="false" ht="12.75" hidden="false" customHeight="true" outlineLevel="0" collapsed="false">
      <c r="A25" s="287" t="n">
        <v>1996</v>
      </c>
      <c r="B25" s="286" t="n">
        <v>8827</v>
      </c>
      <c r="C25" s="286" t="n">
        <v>51002</v>
      </c>
    </row>
    <row r="26" customFormat="false" ht="12.75" hidden="false" customHeight="true" outlineLevel="0" collapsed="false">
      <c r="A26" s="287" t="n">
        <v>1995</v>
      </c>
      <c r="B26" s="286" t="n">
        <v>8360</v>
      </c>
      <c r="C26" s="286" t="n">
        <v>49367</v>
      </c>
    </row>
    <row r="27" customFormat="false" ht="12.75" hidden="false" customHeight="true" outlineLevel="0" collapsed="false">
      <c r="A27" s="287" t="n">
        <v>1994</v>
      </c>
      <c r="B27" s="286" t="n">
        <v>8223</v>
      </c>
      <c r="C27" s="286" t="n">
        <v>47832</v>
      </c>
    </row>
    <row r="28" customFormat="false" ht="12.75" hidden="false" customHeight="true" outlineLevel="0" collapsed="false">
      <c r="A28" s="287" t="n">
        <v>1993</v>
      </c>
      <c r="B28" s="286" t="n">
        <v>7131</v>
      </c>
      <c r="C28" s="286" t="n">
        <v>45503</v>
      </c>
    </row>
    <row r="29" customFormat="false" ht="12.75" hidden="false" customHeight="true" outlineLevel="0" collapsed="false">
      <c r="A29" s="287" t="n">
        <v>1992</v>
      </c>
      <c r="B29" s="286" t="n">
        <v>8147</v>
      </c>
      <c r="C29" s="286" t="n">
        <v>44962</v>
      </c>
    </row>
    <row r="30" customFormat="false" ht="12.75" hidden="false" customHeight="true" outlineLevel="0" collapsed="false">
      <c r="A30" s="287" t="n">
        <v>1991</v>
      </c>
      <c r="B30" s="286" t="n">
        <v>7571</v>
      </c>
      <c r="C30" s="286" t="n">
        <v>41910</v>
      </c>
    </row>
    <row r="31" customFormat="false" ht="12.75" hidden="false" customHeight="true" outlineLevel="0" collapsed="false">
      <c r="A31" s="287" t="n">
        <v>1990</v>
      </c>
      <c r="B31" s="286" t="n">
        <v>7541</v>
      </c>
      <c r="C31" s="286" t="n">
        <v>37231</v>
      </c>
    </row>
    <row r="32" customFormat="false" ht="12.75" hidden="false" customHeight="false" outlineLevel="0" collapsed="false">
      <c r="A32" s="290"/>
      <c r="B32" s="291"/>
      <c r="C32" s="291"/>
    </row>
    <row r="33" customFormat="false" ht="12.75" hidden="false" customHeight="false" outlineLevel="0" collapsed="false">
      <c r="A33" s="81" t="s">
        <v>123</v>
      </c>
      <c r="B33" s="291"/>
      <c r="C33" s="291"/>
    </row>
    <row r="34" customFormat="false" ht="12.75" hidden="false" customHeight="false" outlineLevel="0" collapsed="false">
      <c r="A34" s="292"/>
      <c r="B34" s="291"/>
      <c r="C34" s="291"/>
    </row>
    <row r="35" customFormat="false" ht="12.75" hidden="false" customHeight="false" outlineLevel="0" collapsed="false">
      <c r="A35" s="292"/>
      <c r="B35" s="291"/>
      <c r="C35" s="291"/>
    </row>
    <row r="36" customFormat="false" ht="12.75" hidden="false" customHeight="false" outlineLevel="0" collapsed="false">
      <c r="A36" s="290"/>
      <c r="B36" s="291"/>
      <c r="C36" s="291"/>
    </row>
    <row r="37" customFormat="false" ht="12.75" hidden="false" customHeight="false" outlineLevel="0" collapsed="false">
      <c r="A37" s="290"/>
      <c r="B37" s="291"/>
      <c r="C37" s="291"/>
    </row>
    <row r="38" customFormat="false" ht="12.75" hidden="false" customHeight="false" outlineLevel="0" collapsed="false">
      <c r="A38" s="290"/>
      <c r="B38" s="291"/>
      <c r="C38" s="291"/>
    </row>
    <row r="39" customFormat="false" ht="12.75" hidden="false" customHeight="false" outlineLevel="0" collapsed="false">
      <c r="A39" s="290"/>
      <c r="B39" s="291"/>
      <c r="C39" s="291"/>
    </row>
    <row r="40" customFormat="false" ht="12.75" hidden="false" customHeight="false" outlineLevel="0" collapsed="false">
      <c r="A40" s="293"/>
      <c r="B40" s="289"/>
      <c r="C40" s="289"/>
      <c r="E40" s="294"/>
    </row>
    <row r="41" customFormat="false" ht="12.75" hidden="false" customHeight="false" outlineLevel="0" collapsed="false">
      <c r="A41" s="293"/>
      <c r="B41" s="289"/>
      <c r="C41" s="289"/>
    </row>
    <row r="42" customFormat="false" ht="12.75" hidden="false" customHeight="false" outlineLevel="0" collapsed="false">
      <c r="A42" s="293"/>
      <c r="B42" s="289"/>
      <c r="C42" s="289"/>
    </row>
    <row r="43" customFormat="false" ht="12.75" hidden="false" customHeight="false" outlineLevel="0" collapsed="false">
      <c r="A43" s="293"/>
      <c r="B43" s="289"/>
      <c r="C43" s="289"/>
    </row>
    <row r="44" customFormat="false" ht="12.75" hidden="false" customHeight="false" outlineLevel="0" collapsed="false">
      <c r="A44" s="293"/>
      <c r="B44" s="289"/>
      <c r="C44" s="289"/>
    </row>
    <row r="45" customFormat="false" ht="12.75" hidden="false" customHeight="false" outlineLevel="0" collapsed="false">
      <c r="A45" s="293"/>
      <c r="B45" s="289"/>
      <c r="C45" s="289"/>
    </row>
    <row r="46" customFormat="false" ht="12.75" hidden="false" customHeight="false" outlineLevel="0" collapsed="false">
      <c r="A46" s="293"/>
      <c r="B46" s="289"/>
      <c r="C46" s="289"/>
    </row>
    <row r="47" customFormat="false" ht="12.75" hidden="false" customHeight="false" outlineLevel="0" collapsed="false">
      <c r="A47" s="293"/>
      <c r="B47" s="289"/>
      <c r="C47" s="289"/>
    </row>
    <row r="48" customFormat="false" ht="12.75" hidden="false" customHeight="false" outlineLevel="0" collapsed="false">
      <c r="A48" s="293"/>
      <c r="B48" s="289"/>
      <c r="C48" s="289"/>
    </row>
    <row r="49" customFormat="false" ht="12.75" hidden="false" customHeight="false" outlineLevel="0" collapsed="false">
      <c r="A49" s="293"/>
      <c r="B49" s="289"/>
      <c r="C49" s="289"/>
    </row>
    <row r="50" customFormat="false" ht="12.75" hidden="false" customHeight="false" outlineLevel="0" collapsed="false">
      <c r="B50" s="289"/>
      <c r="C50" s="289"/>
    </row>
    <row r="51" customFormat="false" ht="12.75" hidden="false" customHeight="false" outlineLevel="0" collapsed="false">
      <c r="B51" s="289"/>
      <c r="C51" s="289"/>
    </row>
    <row r="52" customFormat="false" ht="12.75" hidden="false" customHeight="false" outlineLevel="0" collapsed="false">
      <c r="B52" s="289"/>
      <c r="C52" s="289"/>
    </row>
    <row r="53" customFormat="false" ht="12.75" hidden="false" customHeight="false" outlineLevel="0" collapsed="false">
      <c r="B53" s="289"/>
      <c r="C53" s="289"/>
    </row>
    <row r="54" customFormat="false" ht="12.75" hidden="false" customHeight="false" outlineLevel="0" collapsed="false">
      <c r="B54" s="289"/>
      <c r="C54" s="289"/>
    </row>
    <row r="55" customFormat="false" ht="12.75" hidden="false" customHeight="false" outlineLevel="0" collapsed="false">
      <c r="B55" s="289"/>
      <c r="C55" s="289"/>
    </row>
    <row r="56" customFormat="false" ht="12.75" hidden="false" customHeight="false" outlineLevel="0" collapsed="false">
      <c r="B56" s="289"/>
      <c r="C56" s="289"/>
    </row>
    <row r="57" customFormat="false" ht="12.75" hidden="false" customHeight="false" outlineLevel="0" collapsed="false">
      <c r="B57" s="289"/>
      <c r="C57" s="289"/>
    </row>
    <row r="58" customFormat="false" ht="12.75" hidden="false" customHeight="false" outlineLevel="0" collapsed="false">
      <c r="B58" s="289"/>
      <c r="C58" s="289"/>
    </row>
    <row r="59" customFormat="false" ht="12.75" hidden="false" customHeight="false" outlineLevel="0" collapsed="false">
      <c r="B59" s="289"/>
      <c r="C59" s="289"/>
    </row>
    <row r="60" customFormat="false" ht="12.75" hidden="false" customHeight="false" outlineLevel="0" collapsed="false">
      <c r="B60" s="289"/>
      <c r="C60" s="289"/>
    </row>
    <row r="61" customFormat="false" ht="12.75" hidden="false" customHeight="false" outlineLevel="0" collapsed="false">
      <c r="B61" s="289"/>
      <c r="C61" s="289"/>
    </row>
    <row r="62" customFormat="false" ht="12.75" hidden="false" customHeight="false" outlineLevel="0" collapsed="false">
      <c r="B62" s="289"/>
      <c r="C62" s="289"/>
      <c r="F62" s="54" t="s">
        <v>89</v>
      </c>
    </row>
    <row r="63" customFormat="false" ht="12.75" hidden="false" customHeight="false" outlineLevel="0" collapsed="false">
      <c r="B63" s="289"/>
      <c r="C63" s="289"/>
    </row>
    <row r="64" customFormat="false" ht="12.75" hidden="false" customHeight="false" outlineLevel="0" collapsed="false">
      <c r="B64" s="289"/>
      <c r="C64" s="289"/>
    </row>
    <row r="65" customFormat="false" ht="12.75" hidden="false" customHeight="false" outlineLevel="0" collapsed="false">
      <c r="B65" s="289"/>
      <c r="C65" s="289"/>
    </row>
    <row r="66" customFormat="false" ht="12.75" hidden="false" customHeight="false" outlineLevel="0" collapsed="false">
      <c r="B66" s="289"/>
      <c r="C66" s="289"/>
    </row>
    <row r="67" customFormat="false" ht="12.75" hidden="false" customHeight="false" outlineLevel="0" collapsed="false">
      <c r="B67" s="289"/>
      <c r="C67" s="289"/>
    </row>
    <row r="68" customFormat="false" ht="12.75" hidden="false" customHeight="false" outlineLevel="0" collapsed="false">
      <c r="B68" s="289"/>
      <c r="C68" s="289"/>
    </row>
    <row r="69" customFormat="false" ht="12.75" hidden="false" customHeight="false" outlineLevel="0" collapsed="false">
      <c r="B69" s="289"/>
      <c r="C69" s="289"/>
    </row>
    <row r="70" customFormat="false" ht="12.75" hidden="false" customHeight="false" outlineLevel="0" collapsed="false">
      <c r="B70" s="289"/>
      <c r="C70" s="289"/>
    </row>
    <row r="71" customFormat="false" ht="12.75" hidden="false" customHeight="false" outlineLevel="0" collapsed="false">
      <c r="B71" s="289"/>
      <c r="C71" s="289"/>
    </row>
    <row r="72" customFormat="false" ht="12.75" hidden="false" customHeight="false" outlineLevel="0" collapsed="false">
      <c r="B72" s="289"/>
      <c r="C72" s="289"/>
    </row>
    <row r="73" customFormat="false" ht="12.75" hidden="false" customHeight="false" outlineLevel="0" collapsed="false">
      <c r="B73" s="289"/>
      <c r="C73" s="289"/>
    </row>
    <row r="74" customFormat="false" ht="12.75" hidden="false" customHeight="false" outlineLevel="0" collapsed="false">
      <c r="B74" s="289"/>
      <c r="C74" s="289"/>
    </row>
    <row r="75" customFormat="false" ht="12.75" hidden="false" customHeight="false" outlineLevel="0" collapsed="false">
      <c r="B75" s="289"/>
      <c r="C75" s="289"/>
    </row>
    <row r="76" customFormat="false" ht="12.75" hidden="false" customHeight="false" outlineLevel="0" collapsed="false">
      <c r="B76" s="289"/>
      <c r="C76" s="289"/>
    </row>
    <row r="77" customFormat="false" ht="12.75" hidden="false" customHeight="false" outlineLevel="0" collapsed="false">
      <c r="B77" s="289"/>
      <c r="C77" s="289"/>
    </row>
    <row r="78" customFormat="false" ht="12.75" hidden="false" customHeight="false" outlineLevel="0" collapsed="false">
      <c r="B78" s="289"/>
      <c r="C78" s="289"/>
    </row>
    <row r="79" customFormat="false" ht="12.75" hidden="false" customHeight="false" outlineLevel="0" collapsed="false">
      <c r="B79" s="289"/>
      <c r="C79" s="289"/>
    </row>
    <row r="80" customFormat="false" ht="12.75" hidden="false" customHeight="false" outlineLevel="0" collapsed="false">
      <c r="B80" s="289"/>
      <c r="C80" s="289"/>
    </row>
    <row r="81" customFormat="false" ht="12.75" hidden="false" customHeight="false" outlineLevel="0" collapsed="false">
      <c r="B81" s="289"/>
      <c r="C81" s="289"/>
    </row>
    <row r="82" customFormat="false" ht="12.75" hidden="false" customHeight="false" outlineLevel="0" collapsed="false">
      <c r="B82" s="289"/>
      <c r="C82" s="289"/>
    </row>
    <row r="83" customFormat="false" ht="12.75" hidden="false" customHeight="false" outlineLevel="0" collapsed="false">
      <c r="B83" s="289"/>
      <c r="C83" s="289"/>
    </row>
    <row r="84" customFormat="false" ht="12.75" hidden="false" customHeight="false" outlineLevel="0" collapsed="false">
      <c r="B84" s="289"/>
      <c r="C84" s="289"/>
    </row>
    <row r="85" customFormat="false" ht="12.75" hidden="false" customHeight="false" outlineLevel="0" collapsed="false">
      <c r="B85" s="289"/>
      <c r="C85" s="289"/>
    </row>
    <row r="86" customFormat="false" ht="12.75" hidden="false" customHeight="false" outlineLevel="0" collapsed="false">
      <c r="B86" s="289"/>
      <c r="C86" s="289"/>
    </row>
    <row r="87" customFormat="false" ht="12.75" hidden="false" customHeight="false" outlineLevel="0" collapsed="false">
      <c r="B87" s="289"/>
      <c r="C87" s="289"/>
    </row>
    <row r="88" customFormat="false" ht="12.75" hidden="false" customHeight="false" outlineLevel="0" collapsed="false">
      <c r="B88" s="289"/>
      <c r="C88" s="289"/>
    </row>
    <row r="89" customFormat="false" ht="12.75" hidden="false" customHeight="false" outlineLevel="0" collapsed="false">
      <c r="B89" s="289"/>
      <c r="C89" s="289"/>
    </row>
    <row r="90" customFormat="false" ht="12.75" hidden="false" customHeight="false" outlineLevel="0" collapsed="false">
      <c r="B90" s="289"/>
      <c r="C90" s="289"/>
    </row>
    <row r="91" customFormat="false" ht="12.75" hidden="false" customHeight="false" outlineLevel="0" collapsed="false">
      <c r="B91" s="289"/>
      <c r="C91" s="289"/>
    </row>
    <row r="92" customFormat="false" ht="12.75" hidden="false" customHeight="false" outlineLevel="0" collapsed="false">
      <c r="B92" s="289"/>
      <c r="C92" s="289"/>
    </row>
    <row r="93" customFormat="false" ht="12.75" hidden="false" customHeight="false" outlineLevel="0" collapsed="false">
      <c r="B93" s="289"/>
      <c r="C93" s="289"/>
    </row>
    <row r="94" customFormat="false" ht="12.75" hidden="false" customHeight="false" outlineLevel="0" collapsed="false">
      <c r="B94" s="289"/>
      <c r="C94" s="289"/>
    </row>
    <row r="95" customFormat="false" ht="12.75" hidden="false" customHeight="false" outlineLevel="0" collapsed="false">
      <c r="B95" s="289"/>
      <c r="C95" s="289"/>
    </row>
    <row r="96" customFormat="false" ht="12.75" hidden="false" customHeight="false" outlineLevel="0" collapsed="false">
      <c r="B96" s="289"/>
      <c r="C96" s="289"/>
    </row>
    <row r="97" customFormat="false" ht="12.75" hidden="false" customHeight="false" outlineLevel="0" collapsed="false">
      <c r="B97" s="289"/>
      <c r="C97" s="289"/>
    </row>
    <row r="98" customFormat="false" ht="12.75" hidden="false" customHeight="false" outlineLevel="0" collapsed="false">
      <c r="B98" s="289"/>
      <c r="C98" s="289"/>
    </row>
    <row r="99" customFormat="false" ht="12.75" hidden="false" customHeight="false" outlineLevel="0" collapsed="false">
      <c r="B99" s="289"/>
      <c r="C99" s="289"/>
    </row>
    <row r="100" customFormat="false" ht="12.75" hidden="false" customHeight="false" outlineLevel="0" collapsed="false">
      <c r="B100" s="289"/>
      <c r="C100" s="289"/>
    </row>
    <row r="101" customFormat="false" ht="12.75" hidden="false" customHeight="false" outlineLevel="0" collapsed="false">
      <c r="B101" s="289"/>
      <c r="C101" s="289"/>
    </row>
    <row r="102" customFormat="false" ht="12.75" hidden="false" customHeight="false" outlineLevel="0" collapsed="false">
      <c r="B102" s="289"/>
      <c r="C102" s="289"/>
    </row>
    <row r="103" customFormat="false" ht="12.75" hidden="false" customHeight="false" outlineLevel="0" collapsed="false">
      <c r="B103" s="289"/>
      <c r="C103" s="289"/>
    </row>
    <row r="104" customFormat="false" ht="12.75" hidden="false" customHeight="false" outlineLevel="0" collapsed="false">
      <c r="B104" s="289"/>
      <c r="C104" s="289"/>
    </row>
    <row r="105" customFormat="false" ht="12.75" hidden="false" customHeight="false" outlineLevel="0" collapsed="false">
      <c r="B105" s="289"/>
      <c r="C105" s="289"/>
    </row>
    <row r="106" customFormat="false" ht="12.75" hidden="false" customHeight="false" outlineLevel="0" collapsed="false">
      <c r="B106" s="289"/>
      <c r="C106" s="289"/>
    </row>
    <row r="107" customFormat="false" ht="12.75" hidden="false" customHeight="false" outlineLevel="0" collapsed="false">
      <c r="B107" s="289"/>
      <c r="C107" s="289"/>
    </row>
    <row r="108" customFormat="false" ht="12.75" hidden="false" customHeight="false" outlineLevel="0" collapsed="false">
      <c r="B108" s="289"/>
      <c r="C108" s="289"/>
    </row>
    <row r="109" customFormat="false" ht="12.75" hidden="false" customHeight="false" outlineLevel="0" collapsed="false">
      <c r="B109" s="289"/>
      <c r="C109" s="289"/>
    </row>
    <row r="110" customFormat="false" ht="12.75" hidden="false" customHeight="false" outlineLevel="0" collapsed="false">
      <c r="B110" s="289"/>
      <c r="C110" s="289"/>
    </row>
    <row r="111" customFormat="false" ht="12.75" hidden="false" customHeight="false" outlineLevel="0" collapsed="false">
      <c r="B111" s="289"/>
      <c r="C111" s="289"/>
    </row>
    <row r="112" customFormat="false" ht="12.75" hidden="false" customHeight="false" outlineLevel="0" collapsed="false">
      <c r="B112" s="289"/>
      <c r="C112" s="289"/>
    </row>
    <row r="113" customFormat="false" ht="12.75" hidden="false" customHeight="false" outlineLevel="0" collapsed="false">
      <c r="B113" s="289"/>
      <c r="C113" s="289"/>
    </row>
    <row r="114" customFormat="false" ht="12.75" hidden="false" customHeight="false" outlineLevel="0" collapsed="false">
      <c r="B114" s="289"/>
      <c r="C114" s="289"/>
    </row>
    <row r="115" customFormat="false" ht="12.75" hidden="false" customHeight="false" outlineLevel="0" collapsed="false">
      <c r="B115" s="289"/>
      <c r="C115" s="289"/>
    </row>
    <row r="116" customFormat="false" ht="12.75" hidden="false" customHeight="false" outlineLevel="0" collapsed="false">
      <c r="B116" s="289"/>
      <c r="C116" s="289"/>
    </row>
    <row r="117" customFormat="false" ht="12.75" hidden="false" customHeight="false" outlineLevel="0" collapsed="false">
      <c r="B117" s="289"/>
      <c r="C117" s="289"/>
    </row>
    <row r="118" customFormat="false" ht="12.75" hidden="false" customHeight="false" outlineLevel="0" collapsed="false">
      <c r="B118" s="289"/>
      <c r="C118" s="289"/>
    </row>
    <row r="119" customFormat="false" ht="12.75" hidden="false" customHeight="false" outlineLevel="0" collapsed="false">
      <c r="B119" s="289"/>
      <c r="C119" s="289"/>
    </row>
    <row r="120" customFormat="false" ht="12.75" hidden="false" customHeight="false" outlineLevel="0" collapsed="false">
      <c r="B120" s="289"/>
      <c r="C120" s="289"/>
    </row>
    <row r="121" customFormat="false" ht="12.75" hidden="false" customHeight="false" outlineLevel="0" collapsed="false">
      <c r="B121" s="289"/>
      <c r="C121" s="289"/>
    </row>
    <row r="122" customFormat="false" ht="12.75" hidden="false" customHeight="false" outlineLevel="0" collapsed="false">
      <c r="B122" s="289"/>
      <c r="C122" s="289"/>
    </row>
    <row r="123" customFormat="false" ht="12.75" hidden="false" customHeight="false" outlineLevel="0" collapsed="false">
      <c r="B123" s="289"/>
      <c r="C123" s="289"/>
    </row>
    <row r="124" customFormat="false" ht="12.75" hidden="false" customHeight="false" outlineLevel="0" collapsed="false">
      <c r="B124" s="289"/>
      <c r="C124" s="289"/>
    </row>
    <row r="125" customFormat="false" ht="12.75" hidden="false" customHeight="false" outlineLevel="0" collapsed="false">
      <c r="B125" s="289"/>
      <c r="C125" s="289"/>
    </row>
    <row r="126" customFormat="false" ht="12.75" hidden="false" customHeight="false" outlineLevel="0" collapsed="false">
      <c r="B126" s="289"/>
      <c r="C126" s="289"/>
    </row>
    <row r="127" customFormat="false" ht="12.75" hidden="false" customHeight="false" outlineLevel="0" collapsed="false">
      <c r="B127" s="289"/>
      <c r="C127" s="289"/>
    </row>
    <row r="128" customFormat="false" ht="12.75" hidden="false" customHeight="false" outlineLevel="0" collapsed="false">
      <c r="B128" s="289"/>
      <c r="C128" s="289"/>
    </row>
    <row r="129" customFormat="false" ht="12.75" hidden="false" customHeight="false" outlineLevel="0" collapsed="false">
      <c r="B129" s="289"/>
      <c r="C129" s="289"/>
    </row>
    <row r="130" customFormat="false" ht="12.75" hidden="false" customHeight="false" outlineLevel="0" collapsed="false">
      <c r="B130" s="289"/>
      <c r="C130" s="289"/>
    </row>
    <row r="131" customFormat="false" ht="12.75" hidden="false" customHeight="false" outlineLevel="0" collapsed="false">
      <c r="B131" s="289"/>
      <c r="C131" s="289"/>
    </row>
    <row r="132" customFormat="false" ht="12.75" hidden="false" customHeight="false" outlineLevel="0" collapsed="false">
      <c r="B132" s="289"/>
      <c r="C132" s="289"/>
    </row>
    <row r="133" customFormat="false" ht="12.75" hidden="false" customHeight="false" outlineLevel="0" collapsed="false">
      <c r="B133" s="289"/>
      <c r="C133" s="289"/>
    </row>
    <row r="134" customFormat="false" ht="12.75" hidden="false" customHeight="false" outlineLevel="0" collapsed="false">
      <c r="B134" s="289"/>
      <c r="C134" s="289"/>
    </row>
    <row r="135" customFormat="false" ht="12.75" hidden="false" customHeight="false" outlineLevel="0" collapsed="false">
      <c r="B135" s="289"/>
      <c r="C135" s="289"/>
    </row>
    <row r="136" customFormat="false" ht="12.75" hidden="false" customHeight="false" outlineLevel="0" collapsed="false">
      <c r="B136" s="289"/>
      <c r="C136" s="289"/>
    </row>
    <row r="137" customFormat="false" ht="12.75" hidden="false" customHeight="false" outlineLevel="0" collapsed="false">
      <c r="B137" s="289"/>
      <c r="C137" s="289"/>
    </row>
    <row r="138" customFormat="false" ht="12.75" hidden="false" customHeight="false" outlineLevel="0" collapsed="false">
      <c r="B138" s="289"/>
      <c r="C138" s="289"/>
    </row>
    <row r="139" customFormat="false" ht="12.75" hidden="false" customHeight="false" outlineLevel="0" collapsed="false">
      <c r="B139" s="289"/>
      <c r="C139" s="289"/>
    </row>
    <row r="140" customFormat="false" ht="12.75" hidden="false" customHeight="false" outlineLevel="0" collapsed="false">
      <c r="B140" s="289"/>
      <c r="C140" s="289"/>
    </row>
    <row r="141" customFormat="false" ht="12.75" hidden="false" customHeight="false" outlineLevel="0" collapsed="false">
      <c r="B141" s="289"/>
      <c r="C141" s="289"/>
    </row>
    <row r="142" customFormat="false" ht="12.75" hidden="false" customHeight="false" outlineLevel="0" collapsed="false">
      <c r="B142" s="289"/>
      <c r="C142" s="289"/>
    </row>
    <row r="143" customFormat="false" ht="12.75" hidden="false" customHeight="false" outlineLevel="0" collapsed="false">
      <c r="B143" s="289"/>
      <c r="C143" s="289"/>
    </row>
    <row r="144" customFormat="false" ht="12.75" hidden="false" customHeight="false" outlineLevel="0" collapsed="false">
      <c r="B144" s="289"/>
      <c r="C144" s="289"/>
    </row>
    <row r="145" customFormat="false" ht="12.75" hidden="false" customHeight="false" outlineLevel="0" collapsed="false">
      <c r="B145" s="289"/>
      <c r="C145" s="289"/>
    </row>
    <row r="146" customFormat="false" ht="12.75" hidden="false" customHeight="false" outlineLevel="0" collapsed="false">
      <c r="B146" s="289"/>
      <c r="C146" s="289"/>
    </row>
    <row r="147" customFormat="false" ht="12.75" hidden="false" customHeight="false" outlineLevel="0" collapsed="false">
      <c r="B147" s="289"/>
      <c r="C147" s="289"/>
    </row>
    <row r="148" customFormat="false" ht="12.75" hidden="false" customHeight="false" outlineLevel="0" collapsed="false">
      <c r="B148" s="289"/>
      <c r="C148" s="289"/>
    </row>
    <row r="149" customFormat="false" ht="12.75" hidden="false" customHeight="false" outlineLevel="0" collapsed="false">
      <c r="B149" s="289"/>
      <c r="C149" s="289"/>
    </row>
    <row r="150" customFormat="false" ht="12.75" hidden="false" customHeight="false" outlineLevel="0" collapsed="false">
      <c r="B150" s="289"/>
      <c r="C150" s="289"/>
    </row>
    <row r="151" customFormat="false" ht="12.75" hidden="false" customHeight="false" outlineLevel="0" collapsed="false">
      <c r="B151" s="289"/>
      <c r="C151" s="289"/>
    </row>
    <row r="152" customFormat="false" ht="12.75" hidden="false" customHeight="false" outlineLevel="0" collapsed="false">
      <c r="B152" s="289"/>
      <c r="C152" s="289"/>
    </row>
    <row r="153" customFormat="false" ht="12.75" hidden="false" customHeight="false" outlineLevel="0" collapsed="false">
      <c r="B153" s="289"/>
      <c r="C153" s="289"/>
    </row>
    <row r="154" customFormat="false" ht="12.75" hidden="false" customHeight="false" outlineLevel="0" collapsed="false">
      <c r="B154" s="289"/>
      <c r="C154" s="289"/>
    </row>
    <row r="155" customFormat="false" ht="12.75" hidden="false" customHeight="false" outlineLevel="0" collapsed="false">
      <c r="B155" s="289"/>
      <c r="C155" s="289"/>
    </row>
    <row r="156" customFormat="false" ht="12.75" hidden="false" customHeight="false" outlineLevel="0" collapsed="false">
      <c r="B156" s="289"/>
      <c r="C156" s="289"/>
    </row>
    <row r="157" customFormat="false" ht="12.75" hidden="false" customHeight="false" outlineLevel="0" collapsed="false">
      <c r="B157" s="289"/>
      <c r="C157" s="289"/>
    </row>
    <row r="158" customFormat="false" ht="12.75" hidden="false" customHeight="false" outlineLevel="0" collapsed="false">
      <c r="B158" s="289"/>
      <c r="C158" s="289"/>
    </row>
    <row r="159" customFormat="false" ht="12.75" hidden="false" customHeight="false" outlineLevel="0" collapsed="false">
      <c r="B159" s="289"/>
      <c r="C159" s="289"/>
    </row>
    <row r="160" customFormat="false" ht="12.75" hidden="false" customHeight="false" outlineLevel="0" collapsed="false">
      <c r="B160" s="289"/>
      <c r="C160" s="289"/>
    </row>
    <row r="161" customFormat="false" ht="12.75" hidden="false" customHeight="false" outlineLevel="0" collapsed="false">
      <c r="B161" s="289"/>
      <c r="C161" s="289"/>
    </row>
    <row r="162" customFormat="false" ht="12.75" hidden="false" customHeight="false" outlineLevel="0" collapsed="false">
      <c r="B162" s="289"/>
      <c r="C162" s="289"/>
    </row>
    <row r="163" customFormat="false" ht="12.75" hidden="false" customHeight="false" outlineLevel="0" collapsed="false">
      <c r="B163" s="289"/>
      <c r="C163" s="289"/>
    </row>
    <row r="164" customFormat="false" ht="12.75" hidden="false" customHeight="false" outlineLevel="0" collapsed="false">
      <c r="B164" s="289"/>
      <c r="C164" s="289"/>
    </row>
    <row r="165" customFormat="false" ht="12.75" hidden="false" customHeight="false" outlineLevel="0" collapsed="false">
      <c r="B165" s="289"/>
      <c r="C165" s="289"/>
    </row>
    <row r="166" customFormat="false" ht="12.75" hidden="false" customHeight="false" outlineLevel="0" collapsed="false">
      <c r="B166" s="289"/>
      <c r="C166" s="289"/>
    </row>
    <row r="167" customFormat="false" ht="12.75" hidden="false" customHeight="false" outlineLevel="0" collapsed="false">
      <c r="B167" s="289"/>
      <c r="C167" s="289"/>
    </row>
    <row r="168" customFormat="false" ht="12.75" hidden="false" customHeight="false" outlineLevel="0" collapsed="false">
      <c r="B168" s="289"/>
      <c r="C168" s="289"/>
    </row>
    <row r="169" customFormat="false" ht="12.75" hidden="false" customHeight="false" outlineLevel="0" collapsed="false">
      <c r="B169" s="289"/>
      <c r="C169" s="289"/>
    </row>
    <row r="170" customFormat="false" ht="12.75" hidden="false" customHeight="false" outlineLevel="0" collapsed="false">
      <c r="B170" s="289"/>
      <c r="C170" s="289"/>
    </row>
    <row r="171" customFormat="false" ht="12.75" hidden="false" customHeight="false" outlineLevel="0" collapsed="false">
      <c r="B171" s="289"/>
      <c r="C171" s="289"/>
    </row>
    <row r="172" customFormat="false" ht="12.75" hidden="false" customHeight="false" outlineLevel="0" collapsed="false">
      <c r="B172" s="289"/>
      <c r="C172" s="289"/>
    </row>
    <row r="173" customFormat="false" ht="12.75" hidden="false" customHeight="false" outlineLevel="0" collapsed="false">
      <c r="B173" s="289"/>
      <c r="C173" s="289"/>
    </row>
    <row r="174" customFormat="false" ht="12.75" hidden="false" customHeight="false" outlineLevel="0" collapsed="false">
      <c r="B174" s="289"/>
      <c r="C174" s="289"/>
    </row>
    <row r="175" customFormat="false" ht="12.75" hidden="false" customHeight="false" outlineLevel="0" collapsed="false">
      <c r="B175" s="289"/>
      <c r="C175" s="289"/>
    </row>
    <row r="176" customFormat="false" ht="12.75" hidden="false" customHeight="false" outlineLevel="0" collapsed="false">
      <c r="B176" s="289"/>
      <c r="C176" s="289"/>
    </row>
    <row r="177" customFormat="false" ht="12.75" hidden="false" customHeight="false" outlineLevel="0" collapsed="false">
      <c r="B177" s="289"/>
      <c r="C177" s="289"/>
    </row>
    <row r="178" customFormat="false" ht="12.75" hidden="false" customHeight="false" outlineLevel="0" collapsed="false">
      <c r="B178" s="289"/>
      <c r="C178" s="289"/>
    </row>
    <row r="179" customFormat="false" ht="12.75" hidden="false" customHeight="false" outlineLevel="0" collapsed="false">
      <c r="B179" s="289"/>
      <c r="C179" s="289"/>
    </row>
    <row r="180" customFormat="false" ht="12.75" hidden="false" customHeight="false" outlineLevel="0" collapsed="false">
      <c r="B180" s="289"/>
      <c r="C180" s="289"/>
    </row>
    <row r="181" customFormat="false" ht="12.75" hidden="false" customHeight="false" outlineLevel="0" collapsed="false">
      <c r="B181" s="289"/>
      <c r="C181" s="289"/>
    </row>
    <row r="182" customFormat="false" ht="12.75" hidden="false" customHeight="false" outlineLevel="0" collapsed="false">
      <c r="B182" s="289"/>
      <c r="C182" s="289"/>
    </row>
    <row r="183" customFormat="false" ht="12.75" hidden="false" customHeight="false" outlineLevel="0" collapsed="false">
      <c r="B183" s="289"/>
      <c r="C183" s="289"/>
    </row>
    <row r="184" customFormat="false" ht="12.75" hidden="false" customHeight="false" outlineLevel="0" collapsed="false">
      <c r="B184" s="289"/>
      <c r="C184" s="289"/>
    </row>
    <row r="185" customFormat="false" ht="12.75" hidden="false" customHeight="false" outlineLevel="0" collapsed="false">
      <c r="B185" s="289"/>
      <c r="C185" s="289"/>
    </row>
    <row r="186" customFormat="false" ht="12.75" hidden="false" customHeight="false" outlineLevel="0" collapsed="false">
      <c r="B186" s="289"/>
      <c r="C186" s="289"/>
    </row>
    <row r="187" customFormat="false" ht="12.75" hidden="false" customHeight="false" outlineLevel="0" collapsed="false">
      <c r="B187" s="289"/>
      <c r="C187" s="289"/>
    </row>
    <row r="188" customFormat="false" ht="12.75" hidden="false" customHeight="false" outlineLevel="0" collapsed="false">
      <c r="B188" s="289"/>
      <c r="C188" s="289"/>
    </row>
    <row r="189" customFormat="false" ht="12.75" hidden="false" customHeight="false" outlineLevel="0" collapsed="false">
      <c r="B189" s="289"/>
      <c r="C189" s="289"/>
    </row>
    <row r="190" customFormat="false" ht="12.75" hidden="false" customHeight="false" outlineLevel="0" collapsed="false">
      <c r="B190" s="289"/>
      <c r="C190" s="289"/>
    </row>
    <row r="191" customFormat="false" ht="12.75" hidden="false" customHeight="false" outlineLevel="0" collapsed="false">
      <c r="B191" s="289"/>
      <c r="C191" s="289"/>
    </row>
    <row r="192" customFormat="false" ht="12.75" hidden="false" customHeight="false" outlineLevel="0" collapsed="false">
      <c r="B192" s="289"/>
      <c r="C192" s="289"/>
    </row>
    <row r="193" customFormat="false" ht="12.75" hidden="false" customHeight="false" outlineLevel="0" collapsed="false">
      <c r="B193" s="289"/>
      <c r="C193" s="289"/>
    </row>
    <row r="194" customFormat="false" ht="12.75" hidden="false" customHeight="false" outlineLevel="0" collapsed="false">
      <c r="B194" s="289"/>
      <c r="C194" s="289"/>
    </row>
    <row r="195" customFormat="false" ht="12.75" hidden="false" customHeight="false" outlineLevel="0" collapsed="false">
      <c r="B195" s="289"/>
      <c r="C195" s="289"/>
    </row>
    <row r="196" customFormat="false" ht="12.75" hidden="false" customHeight="false" outlineLevel="0" collapsed="false">
      <c r="B196" s="289"/>
      <c r="C196" s="289"/>
    </row>
    <row r="197" customFormat="false" ht="12.75" hidden="false" customHeight="false" outlineLevel="0" collapsed="false">
      <c r="B197" s="289"/>
      <c r="C197" s="289"/>
    </row>
    <row r="198" customFormat="false" ht="12.75" hidden="false" customHeight="false" outlineLevel="0" collapsed="false">
      <c r="B198" s="289"/>
      <c r="C198" s="289"/>
    </row>
    <row r="199" customFormat="false" ht="12.75" hidden="false" customHeight="false" outlineLevel="0" collapsed="false">
      <c r="B199" s="289"/>
      <c r="C199" s="289"/>
    </row>
    <row r="200" customFormat="false" ht="12.75" hidden="false" customHeight="false" outlineLevel="0" collapsed="false">
      <c r="B200" s="289"/>
      <c r="C200" s="289"/>
    </row>
    <row r="201" customFormat="false" ht="12.75" hidden="false" customHeight="false" outlineLevel="0" collapsed="false">
      <c r="B201" s="289"/>
      <c r="C201" s="289"/>
    </row>
    <row r="202" customFormat="false" ht="12.75" hidden="false" customHeight="false" outlineLevel="0" collapsed="false">
      <c r="B202" s="289"/>
      <c r="C202" s="289"/>
    </row>
    <row r="203" customFormat="false" ht="12.75" hidden="false" customHeight="false" outlineLevel="0" collapsed="false">
      <c r="B203" s="289"/>
      <c r="C203" s="289"/>
    </row>
    <row r="204" customFormat="false" ht="12.75" hidden="false" customHeight="false" outlineLevel="0" collapsed="false">
      <c r="B204" s="289"/>
      <c r="C204" s="289"/>
    </row>
    <row r="205" customFormat="false" ht="12.75" hidden="false" customHeight="false" outlineLevel="0" collapsed="false">
      <c r="B205" s="289"/>
      <c r="C205" s="289"/>
    </row>
    <row r="206" customFormat="false" ht="12.75" hidden="false" customHeight="false" outlineLevel="0" collapsed="false">
      <c r="B206" s="289"/>
      <c r="C206" s="289"/>
    </row>
    <row r="207" customFormat="false" ht="12.75" hidden="false" customHeight="false" outlineLevel="0" collapsed="false">
      <c r="B207" s="289"/>
      <c r="C207" s="289"/>
    </row>
    <row r="208" customFormat="false" ht="12.75" hidden="false" customHeight="false" outlineLevel="0" collapsed="false">
      <c r="B208" s="289"/>
      <c r="C208" s="289"/>
    </row>
    <row r="209" customFormat="false" ht="12.75" hidden="false" customHeight="false" outlineLevel="0" collapsed="false">
      <c r="B209" s="289"/>
      <c r="C209" s="289"/>
    </row>
    <row r="210" customFormat="false" ht="12.75" hidden="false" customHeight="false" outlineLevel="0" collapsed="false">
      <c r="B210" s="289"/>
      <c r="C210" s="289"/>
    </row>
    <row r="211" customFormat="false" ht="12.75" hidden="false" customHeight="false" outlineLevel="0" collapsed="false">
      <c r="B211" s="289"/>
      <c r="C211" s="289"/>
    </row>
    <row r="212" customFormat="false" ht="12.75" hidden="false" customHeight="false" outlineLevel="0" collapsed="false">
      <c r="B212" s="289"/>
      <c r="C212" s="289"/>
    </row>
    <row r="213" customFormat="false" ht="12.75" hidden="false" customHeight="false" outlineLevel="0" collapsed="false">
      <c r="B213" s="289"/>
      <c r="C213" s="289"/>
    </row>
    <row r="214" customFormat="false" ht="12.75" hidden="false" customHeight="false" outlineLevel="0" collapsed="false">
      <c r="B214" s="289"/>
      <c r="C214" s="289"/>
    </row>
    <row r="215" customFormat="false" ht="12.75" hidden="false" customHeight="false" outlineLevel="0" collapsed="false">
      <c r="B215" s="289"/>
      <c r="C215" s="289"/>
    </row>
    <row r="216" customFormat="false" ht="12.75" hidden="false" customHeight="false" outlineLevel="0" collapsed="false">
      <c r="B216" s="289"/>
      <c r="C216" s="289"/>
    </row>
    <row r="217" customFormat="false" ht="12.75" hidden="false" customHeight="false" outlineLevel="0" collapsed="false">
      <c r="B217" s="289"/>
      <c r="C217" s="289"/>
    </row>
    <row r="218" customFormat="false" ht="12.75" hidden="false" customHeight="false" outlineLevel="0" collapsed="false">
      <c r="B218" s="289"/>
      <c r="C218" s="289"/>
    </row>
    <row r="219" customFormat="false" ht="12.75" hidden="false" customHeight="false" outlineLevel="0" collapsed="false">
      <c r="B219" s="289"/>
      <c r="C219" s="289"/>
    </row>
    <row r="220" customFormat="false" ht="12.75" hidden="false" customHeight="false" outlineLevel="0" collapsed="false">
      <c r="B220" s="289"/>
      <c r="C220" s="289"/>
    </row>
    <row r="221" customFormat="false" ht="12.75" hidden="false" customHeight="false" outlineLevel="0" collapsed="false">
      <c r="B221" s="289"/>
      <c r="C221" s="289"/>
    </row>
    <row r="222" customFormat="false" ht="12.75" hidden="false" customHeight="false" outlineLevel="0" collapsed="false">
      <c r="B222" s="289"/>
      <c r="C222" s="289"/>
    </row>
    <row r="223" customFormat="false" ht="12.75" hidden="false" customHeight="false" outlineLevel="0" collapsed="false">
      <c r="B223" s="289"/>
      <c r="C223" s="289"/>
    </row>
    <row r="224" customFormat="false" ht="12.75" hidden="false" customHeight="false" outlineLevel="0" collapsed="false">
      <c r="B224" s="289"/>
      <c r="C224" s="289"/>
    </row>
    <row r="225" customFormat="false" ht="12.75" hidden="false" customHeight="false" outlineLevel="0" collapsed="false">
      <c r="B225" s="289"/>
      <c r="C225" s="289"/>
    </row>
    <row r="226" customFormat="false" ht="12.75" hidden="false" customHeight="false" outlineLevel="0" collapsed="false">
      <c r="B226" s="289"/>
      <c r="C226" s="289"/>
    </row>
    <row r="227" customFormat="false" ht="12.75" hidden="false" customHeight="false" outlineLevel="0" collapsed="false">
      <c r="B227" s="289"/>
      <c r="C227" s="289"/>
    </row>
    <row r="228" customFormat="false" ht="12.75" hidden="false" customHeight="false" outlineLevel="0" collapsed="false">
      <c r="B228" s="289"/>
      <c r="C228" s="289"/>
    </row>
    <row r="229" customFormat="false" ht="12.75" hidden="false" customHeight="false" outlineLevel="0" collapsed="false">
      <c r="B229" s="289"/>
      <c r="C229" s="289"/>
    </row>
    <row r="230" customFormat="false" ht="12.75" hidden="false" customHeight="false" outlineLevel="0" collapsed="false">
      <c r="B230" s="289"/>
      <c r="C230" s="289"/>
    </row>
    <row r="231" customFormat="false" ht="12.75" hidden="false" customHeight="false" outlineLevel="0" collapsed="false">
      <c r="B231" s="289"/>
      <c r="C231" s="289"/>
    </row>
    <row r="232" customFormat="false" ht="12.75" hidden="false" customHeight="false" outlineLevel="0" collapsed="false">
      <c r="B232" s="289"/>
      <c r="C232" s="289"/>
    </row>
    <row r="233" customFormat="false" ht="12.75" hidden="false" customHeight="false" outlineLevel="0" collapsed="false">
      <c r="B233" s="289"/>
      <c r="C233" s="289"/>
    </row>
    <row r="234" customFormat="false" ht="12.75" hidden="false" customHeight="false" outlineLevel="0" collapsed="false">
      <c r="B234" s="289"/>
      <c r="C234" s="289"/>
    </row>
    <row r="235" customFormat="false" ht="12.75" hidden="false" customHeight="false" outlineLevel="0" collapsed="false">
      <c r="B235" s="289"/>
      <c r="C235" s="289"/>
    </row>
    <row r="236" customFormat="false" ht="12.75" hidden="false" customHeight="false" outlineLevel="0" collapsed="false">
      <c r="B236" s="289"/>
      <c r="C236" s="289"/>
    </row>
    <row r="237" customFormat="false" ht="12.75" hidden="false" customHeight="false" outlineLevel="0" collapsed="false">
      <c r="B237" s="289"/>
      <c r="C237" s="289"/>
    </row>
    <row r="238" customFormat="false" ht="12.75" hidden="false" customHeight="false" outlineLevel="0" collapsed="false">
      <c r="B238" s="289"/>
      <c r="C238" s="289"/>
    </row>
    <row r="239" customFormat="false" ht="12.75" hidden="false" customHeight="false" outlineLevel="0" collapsed="false">
      <c r="B239" s="289"/>
      <c r="C239" s="289"/>
    </row>
    <row r="240" customFormat="false" ht="12.75" hidden="false" customHeight="false" outlineLevel="0" collapsed="false">
      <c r="B240" s="289"/>
      <c r="C240" s="289"/>
    </row>
    <row r="241" customFormat="false" ht="12.75" hidden="false" customHeight="false" outlineLevel="0" collapsed="false">
      <c r="B241" s="289"/>
      <c r="C241" s="289"/>
    </row>
    <row r="242" customFormat="false" ht="12.75" hidden="false" customHeight="false" outlineLevel="0" collapsed="false">
      <c r="B242" s="289"/>
      <c r="C242" s="289"/>
    </row>
    <row r="243" customFormat="false" ht="12.75" hidden="false" customHeight="false" outlineLevel="0" collapsed="false">
      <c r="B243" s="289"/>
      <c r="C243" s="289"/>
    </row>
    <row r="244" customFormat="false" ht="12.75" hidden="false" customHeight="false" outlineLevel="0" collapsed="false">
      <c r="B244" s="289"/>
      <c r="C244" s="289"/>
    </row>
    <row r="245" customFormat="false" ht="12.75" hidden="false" customHeight="false" outlineLevel="0" collapsed="false">
      <c r="B245" s="289"/>
      <c r="C245" s="289"/>
    </row>
    <row r="246" customFormat="false" ht="12.75" hidden="false" customHeight="false" outlineLevel="0" collapsed="false">
      <c r="B246" s="289"/>
      <c r="C246" s="289"/>
    </row>
    <row r="247" customFormat="false" ht="12.75" hidden="false" customHeight="false" outlineLevel="0" collapsed="false">
      <c r="B247" s="289"/>
      <c r="C247" s="289"/>
    </row>
    <row r="248" customFormat="false" ht="12.75" hidden="false" customHeight="false" outlineLevel="0" collapsed="false">
      <c r="B248" s="289"/>
      <c r="C248" s="289"/>
    </row>
    <row r="249" customFormat="false" ht="12.75" hidden="false" customHeight="false" outlineLevel="0" collapsed="false">
      <c r="B249" s="289"/>
      <c r="C249" s="289"/>
    </row>
    <row r="250" customFormat="false" ht="12.75" hidden="false" customHeight="false" outlineLevel="0" collapsed="false">
      <c r="B250" s="289"/>
      <c r="C250" s="289"/>
    </row>
    <row r="251" customFormat="false" ht="12.75" hidden="false" customHeight="false" outlineLevel="0" collapsed="false">
      <c r="B251" s="289"/>
      <c r="C251" s="289"/>
    </row>
    <row r="252" customFormat="false" ht="12.75" hidden="false" customHeight="false" outlineLevel="0" collapsed="false">
      <c r="B252" s="289"/>
      <c r="C252" s="289"/>
    </row>
    <row r="253" customFormat="false" ht="12.75" hidden="false" customHeight="false" outlineLevel="0" collapsed="false">
      <c r="B253" s="289"/>
      <c r="C253" s="289"/>
    </row>
    <row r="254" customFormat="false" ht="12.75" hidden="false" customHeight="false" outlineLevel="0" collapsed="false">
      <c r="B254" s="289"/>
      <c r="C254" s="289"/>
    </row>
    <row r="255" customFormat="false" ht="12.75" hidden="false" customHeight="false" outlineLevel="0" collapsed="false">
      <c r="B255" s="289"/>
      <c r="C255" s="289"/>
    </row>
    <row r="256" customFormat="false" ht="12.75" hidden="false" customHeight="false" outlineLevel="0" collapsed="false">
      <c r="B256" s="289"/>
      <c r="C256" s="289"/>
    </row>
    <row r="257" customFormat="false" ht="12.75" hidden="false" customHeight="false" outlineLevel="0" collapsed="false">
      <c r="B257" s="289"/>
      <c r="C257" s="289"/>
    </row>
    <row r="258" customFormat="false" ht="12.75" hidden="false" customHeight="false" outlineLevel="0" collapsed="false">
      <c r="B258" s="289"/>
      <c r="C258" s="289"/>
    </row>
    <row r="259" customFormat="false" ht="12.75" hidden="false" customHeight="false" outlineLevel="0" collapsed="false">
      <c r="B259" s="289"/>
      <c r="C259" s="289"/>
    </row>
    <row r="260" customFormat="false" ht="12.75" hidden="false" customHeight="false" outlineLevel="0" collapsed="false">
      <c r="B260" s="289"/>
      <c r="C260" s="289"/>
    </row>
    <row r="261" customFormat="false" ht="12.75" hidden="false" customHeight="false" outlineLevel="0" collapsed="false">
      <c r="B261" s="289"/>
      <c r="C261" s="289"/>
    </row>
    <row r="262" customFormat="false" ht="12.75" hidden="false" customHeight="false" outlineLevel="0" collapsed="false">
      <c r="B262" s="289"/>
      <c r="C262" s="289"/>
    </row>
    <row r="263" customFormat="false" ht="12.75" hidden="false" customHeight="false" outlineLevel="0" collapsed="false">
      <c r="B263" s="289"/>
      <c r="C263" s="289"/>
    </row>
    <row r="264" customFormat="false" ht="12.75" hidden="false" customHeight="false" outlineLevel="0" collapsed="false">
      <c r="B264" s="289"/>
      <c r="C264" s="289"/>
    </row>
    <row r="265" customFormat="false" ht="12.75" hidden="false" customHeight="false" outlineLevel="0" collapsed="false">
      <c r="B265" s="289"/>
      <c r="C265" s="289"/>
    </row>
    <row r="266" customFormat="false" ht="12.75" hidden="false" customHeight="false" outlineLevel="0" collapsed="false">
      <c r="B266" s="289"/>
      <c r="C266" s="289"/>
    </row>
    <row r="267" customFormat="false" ht="12.75" hidden="false" customHeight="false" outlineLevel="0" collapsed="false">
      <c r="B267" s="289"/>
      <c r="C267" s="289"/>
    </row>
    <row r="268" customFormat="false" ht="12.75" hidden="false" customHeight="false" outlineLevel="0" collapsed="false">
      <c r="B268" s="289"/>
      <c r="C268" s="289"/>
    </row>
    <row r="269" customFormat="false" ht="12.75" hidden="false" customHeight="false" outlineLevel="0" collapsed="false">
      <c r="B269" s="289"/>
      <c r="C269" s="289"/>
    </row>
    <row r="270" customFormat="false" ht="12.75" hidden="false" customHeight="false" outlineLevel="0" collapsed="false">
      <c r="B270" s="289"/>
      <c r="C270" s="289"/>
    </row>
    <row r="271" customFormat="false" ht="12.75" hidden="false" customHeight="false" outlineLevel="0" collapsed="false">
      <c r="B271" s="289"/>
      <c r="C271" s="289"/>
    </row>
    <row r="272" customFormat="false" ht="12.75" hidden="false" customHeight="false" outlineLevel="0" collapsed="false">
      <c r="B272" s="289"/>
      <c r="C272" s="289"/>
    </row>
    <row r="273" customFormat="false" ht="12.75" hidden="false" customHeight="false" outlineLevel="0" collapsed="false">
      <c r="B273" s="289"/>
      <c r="C273" s="289"/>
    </row>
    <row r="274" customFormat="false" ht="12.75" hidden="false" customHeight="false" outlineLevel="0" collapsed="false">
      <c r="B274" s="289"/>
      <c r="C274" s="289"/>
    </row>
    <row r="275" customFormat="false" ht="12.75" hidden="false" customHeight="false" outlineLevel="0" collapsed="false">
      <c r="B275" s="289"/>
      <c r="C275" s="289"/>
    </row>
    <row r="276" customFormat="false" ht="12.75" hidden="false" customHeight="false" outlineLevel="0" collapsed="false">
      <c r="B276" s="289"/>
      <c r="C276" s="289"/>
    </row>
    <row r="277" customFormat="false" ht="12.75" hidden="false" customHeight="false" outlineLevel="0" collapsed="false">
      <c r="B277" s="289"/>
      <c r="C277" s="289"/>
    </row>
    <row r="278" customFormat="false" ht="12.75" hidden="false" customHeight="false" outlineLevel="0" collapsed="false">
      <c r="B278" s="289"/>
      <c r="C278" s="289"/>
    </row>
    <row r="279" customFormat="false" ht="12.75" hidden="false" customHeight="false" outlineLevel="0" collapsed="false">
      <c r="B279" s="289"/>
      <c r="C279" s="289"/>
    </row>
    <row r="280" customFormat="false" ht="12.75" hidden="false" customHeight="false" outlineLevel="0" collapsed="false">
      <c r="B280" s="289"/>
      <c r="C280" s="289"/>
    </row>
    <row r="281" customFormat="false" ht="12.75" hidden="false" customHeight="false" outlineLevel="0" collapsed="false">
      <c r="B281" s="289"/>
      <c r="C281" s="289"/>
    </row>
    <row r="282" customFormat="false" ht="12.75" hidden="false" customHeight="false" outlineLevel="0" collapsed="false">
      <c r="B282" s="289"/>
      <c r="C282" s="289"/>
    </row>
    <row r="283" customFormat="false" ht="12.75" hidden="false" customHeight="false" outlineLevel="0" collapsed="false">
      <c r="B283" s="289"/>
      <c r="C283" s="289"/>
    </row>
    <row r="284" customFormat="false" ht="12.75" hidden="false" customHeight="false" outlineLevel="0" collapsed="false">
      <c r="B284" s="289"/>
      <c r="C284" s="289"/>
    </row>
    <row r="285" customFormat="false" ht="12.75" hidden="false" customHeight="false" outlineLevel="0" collapsed="false">
      <c r="B285" s="289"/>
      <c r="C285" s="289"/>
    </row>
    <row r="286" customFormat="false" ht="12.75" hidden="false" customHeight="false" outlineLevel="0" collapsed="false">
      <c r="B286" s="289"/>
      <c r="C286" s="289"/>
    </row>
    <row r="287" customFormat="false" ht="12.75" hidden="false" customHeight="false" outlineLevel="0" collapsed="false">
      <c r="B287" s="289"/>
      <c r="C287" s="289"/>
    </row>
    <row r="288" customFormat="false" ht="12.75" hidden="false" customHeight="false" outlineLevel="0" collapsed="false">
      <c r="B288" s="289"/>
      <c r="C288" s="289"/>
    </row>
    <row r="289" customFormat="false" ht="12.75" hidden="false" customHeight="false" outlineLevel="0" collapsed="false">
      <c r="B289" s="289"/>
      <c r="C289" s="289"/>
    </row>
    <row r="290" customFormat="false" ht="12.75" hidden="false" customHeight="false" outlineLevel="0" collapsed="false">
      <c r="B290" s="289"/>
      <c r="C290" s="289"/>
    </row>
    <row r="291" customFormat="false" ht="12.75" hidden="false" customHeight="false" outlineLevel="0" collapsed="false">
      <c r="B291" s="289"/>
      <c r="C291" s="289"/>
    </row>
    <row r="292" customFormat="false" ht="12.75" hidden="false" customHeight="false" outlineLevel="0" collapsed="false">
      <c r="B292" s="289"/>
      <c r="C292" s="289"/>
    </row>
    <row r="293" customFormat="false" ht="12.75" hidden="false" customHeight="false" outlineLevel="0" collapsed="false">
      <c r="B293" s="289"/>
      <c r="C293" s="289"/>
    </row>
    <row r="294" customFormat="false" ht="12.75" hidden="false" customHeight="false" outlineLevel="0" collapsed="false">
      <c r="B294" s="289"/>
      <c r="C294" s="289"/>
    </row>
    <row r="295" customFormat="false" ht="12.75" hidden="false" customHeight="false" outlineLevel="0" collapsed="false">
      <c r="B295" s="289"/>
      <c r="C295" s="289"/>
    </row>
    <row r="296" customFormat="false" ht="12.75" hidden="false" customHeight="false" outlineLevel="0" collapsed="false">
      <c r="B296" s="289"/>
      <c r="C296" s="289"/>
    </row>
    <row r="297" customFormat="false" ht="12.75" hidden="false" customHeight="false" outlineLevel="0" collapsed="false">
      <c r="B297" s="289"/>
      <c r="C297" s="289"/>
    </row>
    <row r="298" customFormat="false" ht="12.75" hidden="false" customHeight="false" outlineLevel="0" collapsed="false">
      <c r="B298" s="289"/>
      <c r="C298" s="289"/>
    </row>
    <row r="299" customFormat="false" ht="12.75" hidden="false" customHeight="false" outlineLevel="0" collapsed="false">
      <c r="B299" s="289"/>
      <c r="C299" s="289"/>
    </row>
    <row r="300" customFormat="false" ht="12.75" hidden="false" customHeight="false" outlineLevel="0" collapsed="false">
      <c r="B300" s="289"/>
      <c r="C300" s="289"/>
    </row>
    <row r="301" customFormat="false" ht="12.75" hidden="false" customHeight="false" outlineLevel="0" collapsed="false">
      <c r="B301" s="289"/>
      <c r="C301" s="289"/>
    </row>
    <row r="302" customFormat="false" ht="12.75" hidden="false" customHeight="false" outlineLevel="0" collapsed="false">
      <c r="B302" s="289"/>
      <c r="C302" s="289"/>
    </row>
    <row r="303" customFormat="false" ht="12.75" hidden="false" customHeight="false" outlineLevel="0" collapsed="false">
      <c r="B303" s="289"/>
      <c r="C303" s="289"/>
    </row>
    <row r="304" customFormat="false" ht="12.75" hidden="false" customHeight="false" outlineLevel="0" collapsed="false">
      <c r="B304" s="289"/>
      <c r="C304" s="289"/>
    </row>
    <row r="305" customFormat="false" ht="12.75" hidden="false" customHeight="false" outlineLevel="0" collapsed="false">
      <c r="B305" s="289"/>
      <c r="C305" s="289"/>
    </row>
    <row r="306" customFormat="false" ht="12.75" hidden="false" customHeight="false" outlineLevel="0" collapsed="false">
      <c r="B306" s="289"/>
      <c r="C306" s="289"/>
    </row>
    <row r="307" customFormat="false" ht="12.75" hidden="false" customHeight="false" outlineLevel="0" collapsed="false">
      <c r="B307" s="289"/>
      <c r="C307" s="289"/>
    </row>
    <row r="308" customFormat="false" ht="12.75" hidden="false" customHeight="false" outlineLevel="0" collapsed="false">
      <c r="B308" s="289"/>
      <c r="C308" s="289"/>
    </row>
    <row r="309" customFormat="false" ht="12.75" hidden="false" customHeight="false" outlineLevel="0" collapsed="false">
      <c r="B309" s="289"/>
      <c r="C309" s="289"/>
    </row>
    <row r="310" customFormat="false" ht="12.75" hidden="false" customHeight="false" outlineLevel="0" collapsed="false">
      <c r="B310" s="289"/>
      <c r="C310" s="289"/>
    </row>
    <row r="311" customFormat="false" ht="12.75" hidden="false" customHeight="false" outlineLevel="0" collapsed="false">
      <c r="B311" s="289"/>
      <c r="C311" s="289"/>
    </row>
    <row r="312" customFormat="false" ht="12.75" hidden="false" customHeight="false" outlineLevel="0" collapsed="false">
      <c r="B312" s="289"/>
      <c r="C312" s="289"/>
    </row>
    <row r="313" customFormat="false" ht="12.75" hidden="false" customHeight="false" outlineLevel="0" collapsed="false">
      <c r="B313" s="289"/>
      <c r="C313" s="289"/>
    </row>
    <row r="314" customFormat="false" ht="12.75" hidden="false" customHeight="false" outlineLevel="0" collapsed="false">
      <c r="B314" s="289"/>
      <c r="C314" s="289"/>
    </row>
    <row r="315" customFormat="false" ht="12.75" hidden="false" customHeight="false" outlineLevel="0" collapsed="false">
      <c r="B315" s="289"/>
      <c r="C315" s="289"/>
    </row>
    <row r="316" customFormat="false" ht="12.75" hidden="false" customHeight="false" outlineLevel="0" collapsed="false">
      <c r="B316" s="289"/>
      <c r="C316" s="289"/>
    </row>
    <row r="317" customFormat="false" ht="12.75" hidden="false" customHeight="false" outlineLevel="0" collapsed="false">
      <c r="B317" s="289"/>
      <c r="C317" s="289"/>
    </row>
    <row r="318" customFormat="false" ht="12.75" hidden="false" customHeight="false" outlineLevel="0" collapsed="false">
      <c r="B318" s="289"/>
      <c r="C318" s="289"/>
    </row>
    <row r="319" customFormat="false" ht="12.75" hidden="false" customHeight="false" outlineLevel="0" collapsed="false">
      <c r="B319" s="289"/>
      <c r="C319" s="289"/>
    </row>
    <row r="320" customFormat="false" ht="12.75" hidden="false" customHeight="false" outlineLevel="0" collapsed="false">
      <c r="B320" s="289"/>
      <c r="C320" s="289"/>
    </row>
    <row r="321" customFormat="false" ht="12.75" hidden="false" customHeight="false" outlineLevel="0" collapsed="false">
      <c r="B321" s="289"/>
      <c r="C321" s="289"/>
    </row>
    <row r="322" customFormat="false" ht="12.75" hidden="false" customHeight="false" outlineLevel="0" collapsed="false">
      <c r="B322" s="289"/>
      <c r="C322" s="289"/>
    </row>
    <row r="323" customFormat="false" ht="12.75" hidden="false" customHeight="false" outlineLevel="0" collapsed="false">
      <c r="B323" s="289"/>
      <c r="C323" s="289"/>
    </row>
    <row r="324" customFormat="false" ht="12.75" hidden="false" customHeight="false" outlineLevel="0" collapsed="false">
      <c r="B324" s="289"/>
      <c r="C324" s="289"/>
    </row>
    <row r="325" customFormat="false" ht="12.75" hidden="false" customHeight="false" outlineLevel="0" collapsed="false">
      <c r="B325" s="289"/>
      <c r="C325" s="289"/>
    </row>
    <row r="326" customFormat="false" ht="12.75" hidden="false" customHeight="false" outlineLevel="0" collapsed="false">
      <c r="B326" s="289"/>
      <c r="C326" s="289"/>
    </row>
    <row r="327" customFormat="false" ht="12.75" hidden="false" customHeight="false" outlineLevel="0" collapsed="false">
      <c r="B327" s="289"/>
      <c r="C327" s="289"/>
    </row>
    <row r="328" customFormat="false" ht="12.75" hidden="false" customHeight="false" outlineLevel="0" collapsed="false">
      <c r="B328" s="289"/>
      <c r="C328" s="289"/>
    </row>
    <row r="329" customFormat="false" ht="12.75" hidden="false" customHeight="false" outlineLevel="0" collapsed="false">
      <c r="B329" s="289"/>
      <c r="C329" s="289"/>
    </row>
    <row r="330" customFormat="false" ht="12.75" hidden="false" customHeight="false" outlineLevel="0" collapsed="false">
      <c r="B330" s="289"/>
      <c r="C330" s="289"/>
    </row>
    <row r="331" customFormat="false" ht="12.75" hidden="false" customHeight="false" outlineLevel="0" collapsed="false">
      <c r="B331" s="289"/>
      <c r="C331" s="289"/>
    </row>
    <row r="332" customFormat="false" ht="12.75" hidden="false" customHeight="false" outlineLevel="0" collapsed="false">
      <c r="B332" s="289"/>
      <c r="C332" s="289"/>
    </row>
    <row r="333" customFormat="false" ht="12.75" hidden="false" customHeight="false" outlineLevel="0" collapsed="false">
      <c r="B333" s="289"/>
      <c r="C333" s="289"/>
    </row>
    <row r="334" customFormat="false" ht="12.75" hidden="false" customHeight="false" outlineLevel="0" collapsed="false">
      <c r="B334" s="289"/>
      <c r="C334" s="289"/>
    </row>
    <row r="335" customFormat="false" ht="12.75" hidden="false" customHeight="false" outlineLevel="0" collapsed="false">
      <c r="B335" s="289"/>
      <c r="C335" s="289"/>
    </row>
    <row r="336" customFormat="false" ht="12.75" hidden="false" customHeight="false" outlineLevel="0" collapsed="false">
      <c r="B336" s="289"/>
      <c r="C336" s="289"/>
    </row>
    <row r="337" customFormat="false" ht="12.75" hidden="false" customHeight="false" outlineLevel="0" collapsed="false">
      <c r="B337" s="289"/>
      <c r="C337" s="289"/>
    </row>
    <row r="338" customFormat="false" ht="12.75" hidden="false" customHeight="false" outlineLevel="0" collapsed="false">
      <c r="B338" s="289"/>
      <c r="C338" s="289"/>
    </row>
    <row r="339" customFormat="false" ht="12.75" hidden="false" customHeight="false" outlineLevel="0" collapsed="false">
      <c r="B339" s="289"/>
      <c r="C339" s="289"/>
    </row>
    <row r="340" customFormat="false" ht="12.75" hidden="false" customHeight="false" outlineLevel="0" collapsed="false">
      <c r="B340" s="289"/>
      <c r="C340" s="289"/>
    </row>
    <row r="341" customFormat="false" ht="12.75" hidden="false" customHeight="false" outlineLevel="0" collapsed="false">
      <c r="B341" s="289"/>
      <c r="C341" s="289"/>
    </row>
    <row r="342" customFormat="false" ht="12.75" hidden="false" customHeight="false" outlineLevel="0" collapsed="false">
      <c r="B342" s="289"/>
      <c r="C342" s="289"/>
    </row>
    <row r="343" customFormat="false" ht="12.75" hidden="false" customHeight="false" outlineLevel="0" collapsed="false">
      <c r="B343" s="289"/>
      <c r="C343" s="289"/>
    </row>
    <row r="344" customFormat="false" ht="12.75" hidden="false" customHeight="false" outlineLevel="0" collapsed="false">
      <c r="B344" s="289"/>
      <c r="C344" s="289"/>
    </row>
    <row r="345" customFormat="false" ht="12.75" hidden="false" customHeight="false" outlineLevel="0" collapsed="false">
      <c r="B345" s="289"/>
      <c r="C345" s="289"/>
    </row>
    <row r="346" customFormat="false" ht="12.75" hidden="false" customHeight="false" outlineLevel="0" collapsed="false">
      <c r="B346" s="289"/>
      <c r="C346" s="289"/>
    </row>
    <row r="347" customFormat="false" ht="12.75" hidden="false" customHeight="false" outlineLevel="0" collapsed="false">
      <c r="B347" s="289"/>
      <c r="C347" s="289"/>
    </row>
    <row r="348" customFormat="false" ht="12.75" hidden="false" customHeight="false" outlineLevel="0" collapsed="false">
      <c r="B348" s="289"/>
      <c r="C348" s="289"/>
    </row>
    <row r="349" customFormat="false" ht="12.75" hidden="false" customHeight="false" outlineLevel="0" collapsed="false">
      <c r="B349" s="289"/>
      <c r="C349" s="289"/>
    </row>
    <row r="350" customFormat="false" ht="12.75" hidden="false" customHeight="false" outlineLevel="0" collapsed="false">
      <c r="B350" s="289"/>
      <c r="C350" s="289"/>
    </row>
    <row r="351" customFormat="false" ht="12.75" hidden="false" customHeight="false" outlineLevel="0" collapsed="false">
      <c r="B351" s="289"/>
      <c r="C351" s="289"/>
    </row>
    <row r="352" customFormat="false" ht="12.75" hidden="false" customHeight="false" outlineLevel="0" collapsed="false">
      <c r="B352" s="289"/>
      <c r="C352" s="289"/>
    </row>
    <row r="353" customFormat="false" ht="12.75" hidden="false" customHeight="false" outlineLevel="0" collapsed="false">
      <c r="B353" s="289"/>
      <c r="C353" s="289"/>
    </row>
    <row r="354" customFormat="false" ht="12.75" hidden="false" customHeight="false" outlineLevel="0" collapsed="false">
      <c r="B354" s="289"/>
      <c r="C354" s="289"/>
    </row>
    <row r="355" customFormat="false" ht="12.75" hidden="false" customHeight="false" outlineLevel="0" collapsed="false">
      <c r="B355" s="289"/>
      <c r="C355" s="289"/>
    </row>
    <row r="356" customFormat="false" ht="12.75" hidden="false" customHeight="false" outlineLevel="0" collapsed="false">
      <c r="B356" s="289"/>
      <c r="C356" s="289"/>
    </row>
    <row r="357" customFormat="false" ht="12.75" hidden="false" customHeight="false" outlineLevel="0" collapsed="false">
      <c r="B357" s="289"/>
      <c r="C357" s="289"/>
    </row>
    <row r="358" customFormat="false" ht="12.75" hidden="false" customHeight="false" outlineLevel="0" collapsed="false">
      <c r="B358" s="289"/>
      <c r="C358" s="289"/>
    </row>
    <row r="359" customFormat="false" ht="12.75" hidden="false" customHeight="false" outlineLevel="0" collapsed="false">
      <c r="B359" s="289"/>
      <c r="C359" s="289"/>
    </row>
    <row r="360" customFormat="false" ht="12.75" hidden="false" customHeight="false" outlineLevel="0" collapsed="false">
      <c r="B360" s="289"/>
      <c r="C360" s="289"/>
    </row>
    <row r="361" customFormat="false" ht="12.75" hidden="false" customHeight="false" outlineLevel="0" collapsed="false">
      <c r="B361" s="289"/>
      <c r="C361" s="289"/>
    </row>
    <row r="362" customFormat="false" ht="12.75" hidden="false" customHeight="false" outlineLevel="0" collapsed="false">
      <c r="B362" s="289"/>
      <c r="C362" s="289"/>
    </row>
    <row r="363" customFormat="false" ht="12.75" hidden="false" customHeight="false" outlineLevel="0" collapsed="false">
      <c r="B363" s="289"/>
      <c r="C363" s="289"/>
    </row>
    <row r="364" customFormat="false" ht="12.75" hidden="false" customHeight="false" outlineLevel="0" collapsed="false">
      <c r="B364" s="289"/>
      <c r="C364" s="289"/>
    </row>
    <row r="365" customFormat="false" ht="12.75" hidden="false" customHeight="false" outlineLevel="0" collapsed="false">
      <c r="B365" s="289"/>
      <c r="C365" s="289"/>
    </row>
    <row r="366" customFormat="false" ht="12.75" hidden="false" customHeight="false" outlineLevel="0" collapsed="false">
      <c r="B366" s="289"/>
      <c r="C366" s="289"/>
    </row>
    <row r="367" customFormat="false" ht="12.75" hidden="false" customHeight="false" outlineLevel="0" collapsed="false">
      <c r="B367" s="289"/>
      <c r="C367" s="289"/>
    </row>
    <row r="368" customFormat="false" ht="12.75" hidden="false" customHeight="false" outlineLevel="0" collapsed="false">
      <c r="B368" s="289"/>
      <c r="C368" s="289"/>
    </row>
    <row r="369" customFormat="false" ht="12.75" hidden="false" customHeight="false" outlineLevel="0" collapsed="false">
      <c r="B369" s="289"/>
      <c r="C369" s="289"/>
    </row>
    <row r="370" customFormat="false" ht="12.75" hidden="false" customHeight="false" outlineLevel="0" collapsed="false">
      <c r="B370" s="289"/>
      <c r="C370" s="289"/>
    </row>
    <row r="371" customFormat="false" ht="12.75" hidden="false" customHeight="false" outlineLevel="0" collapsed="false">
      <c r="B371" s="289"/>
      <c r="C371" s="289"/>
    </row>
    <row r="372" customFormat="false" ht="12.75" hidden="false" customHeight="false" outlineLevel="0" collapsed="false">
      <c r="B372" s="289"/>
      <c r="C372" s="289"/>
    </row>
    <row r="373" customFormat="false" ht="12.75" hidden="false" customHeight="false" outlineLevel="0" collapsed="false">
      <c r="B373" s="289"/>
      <c r="C373" s="289"/>
    </row>
    <row r="374" customFormat="false" ht="12.75" hidden="false" customHeight="false" outlineLevel="0" collapsed="false">
      <c r="B374" s="289"/>
      <c r="C374" s="289"/>
    </row>
    <row r="375" customFormat="false" ht="12.75" hidden="false" customHeight="false" outlineLevel="0" collapsed="false">
      <c r="B375" s="289"/>
      <c r="C375" s="289"/>
    </row>
    <row r="376" customFormat="false" ht="12.75" hidden="false" customHeight="false" outlineLevel="0" collapsed="false">
      <c r="B376" s="289"/>
      <c r="C376" s="289"/>
    </row>
    <row r="377" customFormat="false" ht="12.75" hidden="false" customHeight="false" outlineLevel="0" collapsed="false">
      <c r="B377" s="289"/>
      <c r="C377" s="289"/>
    </row>
    <row r="378" customFormat="false" ht="12.75" hidden="false" customHeight="false" outlineLevel="0" collapsed="false">
      <c r="B378" s="289"/>
      <c r="C378" s="289"/>
    </row>
    <row r="379" customFormat="false" ht="12.75" hidden="false" customHeight="false" outlineLevel="0" collapsed="false">
      <c r="B379" s="289"/>
      <c r="C379" s="289"/>
    </row>
    <row r="380" customFormat="false" ht="12.75" hidden="false" customHeight="false" outlineLevel="0" collapsed="false">
      <c r="B380" s="289"/>
      <c r="C380" s="289"/>
    </row>
    <row r="381" customFormat="false" ht="12.75" hidden="false" customHeight="false" outlineLevel="0" collapsed="false">
      <c r="B381" s="289"/>
      <c r="C381" s="289"/>
    </row>
    <row r="382" customFormat="false" ht="12.75" hidden="false" customHeight="false" outlineLevel="0" collapsed="false">
      <c r="B382" s="289"/>
      <c r="C382" s="289"/>
    </row>
    <row r="383" customFormat="false" ht="12.75" hidden="false" customHeight="false" outlineLevel="0" collapsed="false">
      <c r="B383" s="289"/>
      <c r="C383" s="289"/>
    </row>
    <row r="384" customFormat="false" ht="12.75" hidden="false" customHeight="false" outlineLevel="0" collapsed="false">
      <c r="B384" s="289"/>
      <c r="C384" s="289"/>
    </row>
    <row r="385" customFormat="false" ht="12.75" hidden="false" customHeight="false" outlineLevel="0" collapsed="false">
      <c r="B385" s="289"/>
      <c r="C385" s="289"/>
    </row>
    <row r="386" customFormat="false" ht="12.75" hidden="false" customHeight="false" outlineLevel="0" collapsed="false">
      <c r="B386" s="289"/>
      <c r="C386" s="289"/>
    </row>
    <row r="387" customFormat="false" ht="12.75" hidden="false" customHeight="false" outlineLevel="0" collapsed="false">
      <c r="B387" s="289"/>
      <c r="C387" s="289"/>
    </row>
    <row r="388" customFormat="false" ht="12.75" hidden="false" customHeight="false" outlineLevel="0" collapsed="false">
      <c r="B388" s="289"/>
      <c r="C388" s="289"/>
    </row>
    <row r="389" customFormat="false" ht="12.75" hidden="false" customHeight="false" outlineLevel="0" collapsed="false">
      <c r="B389" s="289"/>
      <c r="C389" s="289"/>
    </row>
    <row r="390" customFormat="false" ht="12.75" hidden="false" customHeight="false" outlineLevel="0" collapsed="false">
      <c r="B390" s="289"/>
      <c r="C390" s="289"/>
    </row>
    <row r="391" customFormat="false" ht="12.75" hidden="false" customHeight="false" outlineLevel="0" collapsed="false">
      <c r="B391" s="289"/>
      <c r="C391" s="289"/>
    </row>
    <row r="392" customFormat="false" ht="12.75" hidden="false" customHeight="false" outlineLevel="0" collapsed="false">
      <c r="B392" s="289"/>
      <c r="C392" s="289"/>
    </row>
    <row r="393" customFormat="false" ht="12.75" hidden="false" customHeight="false" outlineLevel="0" collapsed="false">
      <c r="B393" s="289"/>
      <c r="C393" s="289"/>
    </row>
    <row r="394" customFormat="false" ht="12.75" hidden="false" customHeight="false" outlineLevel="0" collapsed="false">
      <c r="B394" s="289"/>
      <c r="C394" s="289"/>
    </row>
    <row r="395" customFormat="false" ht="12.75" hidden="false" customHeight="false" outlineLevel="0" collapsed="false">
      <c r="B395" s="289"/>
      <c r="C395" s="289"/>
    </row>
    <row r="396" customFormat="false" ht="12.75" hidden="false" customHeight="false" outlineLevel="0" collapsed="false">
      <c r="B396" s="289"/>
      <c r="C396" s="289"/>
    </row>
    <row r="397" customFormat="false" ht="12.75" hidden="false" customHeight="false" outlineLevel="0" collapsed="false">
      <c r="B397" s="289"/>
      <c r="C397" s="289"/>
    </row>
    <row r="398" customFormat="false" ht="12.75" hidden="false" customHeight="false" outlineLevel="0" collapsed="false">
      <c r="B398" s="289"/>
      <c r="C398" s="289"/>
    </row>
    <row r="399" customFormat="false" ht="12.75" hidden="false" customHeight="false" outlineLevel="0" collapsed="false">
      <c r="B399" s="289"/>
      <c r="C399" s="289"/>
    </row>
    <row r="400" customFormat="false" ht="12.75" hidden="false" customHeight="false" outlineLevel="0" collapsed="false">
      <c r="B400" s="289"/>
      <c r="C400" s="289"/>
    </row>
    <row r="401" customFormat="false" ht="12.75" hidden="false" customHeight="false" outlineLevel="0" collapsed="false">
      <c r="B401" s="289"/>
      <c r="C401" s="289"/>
    </row>
    <row r="402" customFormat="false" ht="12.75" hidden="false" customHeight="false" outlineLevel="0" collapsed="false">
      <c r="B402" s="289"/>
      <c r="C402" s="289"/>
    </row>
    <row r="403" customFormat="false" ht="12.75" hidden="false" customHeight="false" outlineLevel="0" collapsed="false">
      <c r="B403" s="289"/>
      <c r="C403" s="289"/>
    </row>
    <row r="404" customFormat="false" ht="12.75" hidden="false" customHeight="false" outlineLevel="0" collapsed="false">
      <c r="B404" s="289"/>
      <c r="C404" s="289"/>
    </row>
    <row r="405" customFormat="false" ht="12.75" hidden="false" customHeight="false" outlineLevel="0" collapsed="false">
      <c r="B405" s="289"/>
      <c r="C405" s="289"/>
    </row>
    <row r="406" customFormat="false" ht="12.75" hidden="false" customHeight="false" outlineLevel="0" collapsed="false">
      <c r="B406" s="289"/>
      <c r="C406" s="289"/>
    </row>
    <row r="407" customFormat="false" ht="12.75" hidden="false" customHeight="false" outlineLevel="0" collapsed="false">
      <c r="B407" s="289"/>
      <c r="C407" s="289"/>
    </row>
    <row r="408" customFormat="false" ht="12.75" hidden="false" customHeight="false" outlineLevel="0" collapsed="false">
      <c r="B408" s="289"/>
      <c r="C408" s="289"/>
    </row>
    <row r="409" customFormat="false" ht="12.75" hidden="false" customHeight="false" outlineLevel="0" collapsed="false">
      <c r="B409" s="289"/>
      <c r="C409" s="289"/>
    </row>
    <row r="410" customFormat="false" ht="12.75" hidden="false" customHeight="false" outlineLevel="0" collapsed="false">
      <c r="B410" s="289"/>
      <c r="C410" s="289"/>
    </row>
    <row r="411" customFormat="false" ht="12.75" hidden="false" customHeight="false" outlineLevel="0" collapsed="false">
      <c r="B411" s="289"/>
      <c r="C411" s="289"/>
    </row>
    <row r="412" customFormat="false" ht="12.75" hidden="false" customHeight="false" outlineLevel="0" collapsed="false">
      <c r="B412" s="289"/>
      <c r="C412" s="289"/>
    </row>
    <row r="413" customFormat="false" ht="12.75" hidden="false" customHeight="false" outlineLevel="0" collapsed="false">
      <c r="B413" s="289"/>
      <c r="C413" s="289"/>
    </row>
    <row r="414" customFormat="false" ht="12.75" hidden="false" customHeight="false" outlineLevel="0" collapsed="false">
      <c r="B414" s="289"/>
      <c r="C414" s="289"/>
    </row>
    <row r="415" customFormat="false" ht="12.75" hidden="false" customHeight="false" outlineLevel="0" collapsed="false">
      <c r="B415" s="289"/>
      <c r="C415" s="289"/>
    </row>
    <row r="416" customFormat="false" ht="12.75" hidden="false" customHeight="false" outlineLevel="0" collapsed="false">
      <c r="B416" s="289"/>
      <c r="C416" s="289"/>
    </row>
    <row r="417" customFormat="false" ht="12.75" hidden="false" customHeight="false" outlineLevel="0" collapsed="false">
      <c r="B417" s="289"/>
      <c r="C417" s="289"/>
    </row>
    <row r="418" customFormat="false" ht="12.75" hidden="false" customHeight="false" outlineLevel="0" collapsed="false">
      <c r="B418" s="289"/>
      <c r="C418" s="289"/>
    </row>
    <row r="419" customFormat="false" ht="12.75" hidden="false" customHeight="false" outlineLevel="0" collapsed="false">
      <c r="B419" s="289"/>
      <c r="C419" s="289"/>
    </row>
    <row r="420" customFormat="false" ht="12.75" hidden="false" customHeight="false" outlineLevel="0" collapsed="false">
      <c r="B420" s="289"/>
      <c r="C420" s="289"/>
    </row>
    <row r="421" customFormat="false" ht="12.75" hidden="false" customHeight="false" outlineLevel="0" collapsed="false">
      <c r="B421" s="289"/>
      <c r="C421" s="289"/>
    </row>
    <row r="422" customFormat="false" ht="12.75" hidden="false" customHeight="false" outlineLevel="0" collapsed="false">
      <c r="B422" s="289"/>
      <c r="C422" s="289"/>
    </row>
    <row r="423" customFormat="false" ht="12.75" hidden="false" customHeight="false" outlineLevel="0" collapsed="false">
      <c r="B423" s="289"/>
      <c r="C423" s="289"/>
    </row>
    <row r="424" customFormat="false" ht="12.75" hidden="false" customHeight="false" outlineLevel="0" collapsed="false">
      <c r="B424" s="289"/>
      <c r="C424" s="289"/>
    </row>
    <row r="425" customFormat="false" ht="12.75" hidden="false" customHeight="false" outlineLevel="0" collapsed="false">
      <c r="B425" s="289"/>
      <c r="C425" s="289"/>
    </row>
    <row r="426" customFormat="false" ht="12.75" hidden="false" customHeight="false" outlineLevel="0" collapsed="false">
      <c r="B426" s="289"/>
      <c r="C426" s="289"/>
    </row>
    <row r="427" customFormat="false" ht="12.75" hidden="false" customHeight="false" outlineLevel="0" collapsed="false">
      <c r="B427" s="289"/>
      <c r="C427" s="289"/>
    </row>
    <row r="428" customFormat="false" ht="12.75" hidden="false" customHeight="false" outlineLevel="0" collapsed="false">
      <c r="B428" s="289"/>
      <c r="C428" s="289"/>
    </row>
    <row r="429" customFormat="false" ht="12.75" hidden="false" customHeight="false" outlineLevel="0" collapsed="false">
      <c r="B429" s="289"/>
      <c r="C429" s="289"/>
    </row>
    <row r="430" customFormat="false" ht="12.75" hidden="false" customHeight="false" outlineLevel="0" collapsed="false">
      <c r="B430" s="289"/>
      <c r="C430" s="289"/>
    </row>
    <row r="431" customFormat="false" ht="12.75" hidden="false" customHeight="false" outlineLevel="0" collapsed="false">
      <c r="B431" s="289"/>
      <c r="C431" s="289"/>
    </row>
    <row r="432" customFormat="false" ht="12.75" hidden="false" customHeight="false" outlineLevel="0" collapsed="false">
      <c r="B432" s="289"/>
      <c r="C432" s="289"/>
    </row>
    <row r="433" customFormat="false" ht="12.75" hidden="false" customHeight="false" outlineLevel="0" collapsed="false">
      <c r="B433" s="289"/>
      <c r="C433" s="289"/>
    </row>
    <row r="434" customFormat="false" ht="12.75" hidden="false" customHeight="false" outlineLevel="0" collapsed="false">
      <c r="B434" s="289"/>
      <c r="C434" s="289"/>
    </row>
    <row r="435" customFormat="false" ht="12.75" hidden="false" customHeight="false" outlineLevel="0" collapsed="false">
      <c r="B435" s="289"/>
      <c r="C435" s="289"/>
    </row>
    <row r="436" customFormat="false" ht="12.75" hidden="false" customHeight="false" outlineLevel="0" collapsed="false">
      <c r="B436" s="289"/>
      <c r="C436" s="289"/>
    </row>
    <row r="437" customFormat="false" ht="12.75" hidden="false" customHeight="false" outlineLevel="0" collapsed="false">
      <c r="B437" s="289"/>
      <c r="C437" s="289"/>
    </row>
    <row r="438" customFormat="false" ht="12.75" hidden="false" customHeight="false" outlineLevel="0" collapsed="false">
      <c r="B438" s="289"/>
      <c r="C438" s="289"/>
    </row>
    <row r="439" customFormat="false" ht="12.75" hidden="false" customHeight="false" outlineLevel="0" collapsed="false">
      <c r="B439" s="289"/>
      <c r="C439" s="289"/>
    </row>
    <row r="440" customFormat="false" ht="12.75" hidden="false" customHeight="false" outlineLevel="0" collapsed="false">
      <c r="B440" s="289"/>
      <c r="C440" s="289"/>
    </row>
    <row r="441" customFormat="false" ht="12.75" hidden="false" customHeight="false" outlineLevel="0" collapsed="false">
      <c r="B441" s="289"/>
      <c r="C441" s="289"/>
    </row>
    <row r="442" customFormat="false" ht="12.75" hidden="false" customHeight="false" outlineLevel="0" collapsed="false">
      <c r="B442" s="289"/>
      <c r="C442" s="289"/>
    </row>
    <row r="443" customFormat="false" ht="12.75" hidden="false" customHeight="false" outlineLevel="0" collapsed="false">
      <c r="B443" s="289"/>
      <c r="C443" s="289"/>
    </row>
    <row r="444" customFormat="false" ht="12.75" hidden="false" customHeight="false" outlineLevel="0" collapsed="false">
      <c r="B444" s="289"/>
      <c r="C444" s="289"/>
    </row>
    <row r="445" customFormat="false" ht="12.75" hidden="false" customHeight="false" outlineLevel="0" collapsed="false">
      <c r="B445" s="289"/>
      <c r="C445" s="289"/>
    </row>
    <row r="446" customFormat="false" ht="12.75" hidden="false" customHeight="false" outlineLevel="0" collapsed="false">
      <c r="B446" s="289"/>
      <c r="C446" s="289"/>
    </row>
    <row r="447" customFormat="false" ht="12.75" hidden="false" customHeight="false" outlineLevel="0" collapsed="false">
      <c r="B447" s="289"/>
      <c r="C447" s="289"/>
    </row>
    <row r="448" customFormat="false" ht="12.75" hidden="false" customHeight="false" outlineLevel="0" collapsed="false">
      <c r="B448" s="289"/>
      <c r="C448" s="289"/>
    </row>
    <row r="449" customFormat="false" ht="12.75" hidden="false" customHeight="false" outlineLevel="0" collapsed="false">
      <c r="B449" s="289"/>
      <c r="C449" s="289"/>
    </row>
    <row r="450" customFormat="false" ht="12.75" hidden="false" customHeight="false" outlineLevel="0" collapsed="false">
      <c r="B450" s="289"/>
      <c r="C450" s="289"/>
    </row>
    <row r="451" customFormat="false" ht="12.75" hidden="false" customHeight="false" outlineLevel="0" collapsed="false">
      <c r="B451" s="289"/>
      <c r="C451" s="289"/>
    </row>
    <row r="452" customFormat="false" ht="12.75" hidden="false" customHeight="false" outlineLevel="0" collapsed="false">
      <c r="B452" s="289"/>
      <c r="C452" s="289"/>
    </row>
    <row r="453" customFormat="false" ht="12.75" hidden="false" customHeight="false" outlineLevel="0" collapsed="false">
      <c r="B453" s="289"/>
      <c r="C453" s="289"/>
    </row>
    <row r="454" customFormat="false" ht="12.75" hidden="false" customHeight="false" outlineLevel="0" collapsed="false">
      <c r="B454" s="289"/>
      <c r="C454" s="289"/>
    </row>
    <row r="455" customFormat="false" ht="12.75" hidden="false" customHeight="false" outlineLevel="0" collapsed="false">
      <c r="B455" s="289"/>
      <c r="C455" s="289"/>
    </row>
    <row r="456" customFormat="false" ht="12.75" hidden="false" customHeight="false" outlineLevel="0" collapsed="false">
      <c r="B456" s="289"/>
      <c r="C456" s="289"/>
    </row>
    <row r="457" customFormat="false" ht="12.75" hidden="false" customHeight="false" outlineLevel="0" collapsed="false">
      <c r="B457" s="289"/>
      <c r="C457" s="289"/>
    </row>
    <row r="458" customFormat="false" ht="12.75" hidden="false" customHeight="false" outlineLevel="0" collapsed="false">
      <c r="B458" s="289"/>
      <c r="C458" s="289"/>
    </row>
    <row r="459" customFormat="false" ht="12.75" hidden="false" customHeight="false" outlineLevel="0" collapsed="false">
      <c r="B459" s="289"/>
      <c r="C459" s="289"/>
    </row>
    <row r="460" customFormat="false" ht="12.75" hidden="false" customHeight="false" outlineLevel="0" collapsed="false">
      <c r="B460" s="289"/>
      <c r="C460" s="289"/>
    </row>
    <row r="461" customFormat="false" ht="12.75" hidden="false" customHeight="false" outlineLevel="0" collapsed="false">
      <c r="B461" s="289"/>
      <c r="C461" s="289"/>
    </row>
    <row r="462" customFormat="false" ht="12.75" hidden="false" customHeight="false" outlineLevel="0" collapsed="false">
      <c r="B462" s="289"/>
      <c r="C462" s="289"/>
    </row>
    <row r="463" customFormat="false" ht="12.75" hidden="false" customHeight="false" outlineLevel="0" collapsed="false">
      <c r="B463" s="289"/>
      <c r="C463" s="289"/>
    </row>
    <row r="464" customFormat="false" ht="12.75" hidden="false" customHeight="false" outlineLevel="0" collapsed="false">
      <c r="B464" s="289"/>
      <c r="C464" s="289"/>
    </row>
    <row r="465" customFormat="false" ht="12.75" hidden="false" customHeight="false" outlineLevel="0" collapsed="false">
      <c r="B465" s="289"/>
      <c r="C465" s="289"/>
    </row>
    <row r="466" customFormat="false" ht="12.75" hidden="false" customHeight="false" outlineLevel="0" collapsed="false">
      <c r="B466" s="289"/>
      <c r="C466" s="289"/>
    </row>
    <row r="467" customFormat="false" ht="12.75" hidden="false" customHeight="false" outlineLevel="0" collapsed="false">
      <c r="B467" s="289"/>
      <c r="C467" s="289"/>
    </row>
    <row r="468" customFormat="false" ht="12.75" hidden="false" customHeight="false" outlineLevel="0" collapsed="false">
      <c r="B468" s="289"/>
      <c r="C468" s="289"/>
    </row>
    <row r="469" customFormat="false" ht="12.75" hidden="false" customHeight="false" outlineLevel="0" collapsed="false">
      <c r="B469" s="289"/>
      <c r="C469" s="289"/>
    </row>
    <row r="470" customFormat="false" ht="12.75" hidden="false" customHeight="false" outlineLevel="0" collapsed="false">
      <c r="B470" s="289"/>
      <c r="C470" s="289"/>
    </row>
    <row r="471" customFormat="false" ht="12.75" hidden="false" customHeight="false" outlineLevel="0" collapsed="false">
      <c r="B471" s="289"/>
      <c r="C471" s="289"/>
    </row>
    <row r="472" customFormat="false" ht="12.75" hidden="false" customHeight="false" outlineLevel="0" collapsed="false">
      <c r="B472" s="289"/>
      <c r="C472" s="289"/>
    </row>
    <row r="473" customFormat="false" ht="12.75" hidden="false" customHeight="false" outlineLevel="0" collapsed="false">
      <c r="B473" s="289"/>
      <c r="C473" s="289"/>
    </row>
    <row r="474" customFormat="false" ht="12.75" hidden="false" customHeight="false" outlineLevel="0" collapsed="false">
      <c r="B474" s="289"/>
      <c r="C474" s="289"/>
    </row>
    <row r="475" customFormat="false" ht="12.75" hidden="false" customHeight="false" outlineLevel="0" collapsed="false">
      <c r="B475" s="289"/>
      <c r="C475" s="289"/>
    </row>
    <row r="476" customFormat="false" ht="12.75" hidden="false" customHeight="false" outlineLevel="0" collapsed="false">
      <c r="B476" s="289"/>
      <c r="C476" s="289"/>
    </row>
    <row r="477" customFormat="false" ht="12.75" hidden="false" customHeight="false" outlineLevel="0" collapsed="false">
      <c r="B477" s="289"/>
      <c r="C477" s="289"/>
    </row>
    <row r="478" customFormat="false" ht="12.75" hidden="false" customHeight="false" outlineLevel="0" collapsed="false">
      <c r="B478" s="289"/>
      <c r="C478" s="289"/>
    </row>
    <row r="479" customFormat="false" ht="12.75" hidden="false" customHeight="false" outlineLevel="0" collapsed="false">
      <c r="B479" s="289"/>
      <c r="C479" s="289"/>
    </row>
    <row r="480" customFormat="false" ht="12.75" hidden="false" customHeight="false" outlineLevel="0" collapsed="false">
      <c r="B480" s="289"/>
      <c r="C480" s="289"/>
    </row>
    <row r="481" customFormat="false" ht="12.75" hidden="false" customHeight="false" outlineLevel="0" collapsed="false">
      <c r="B481" s="289"/>
      <c r="C481" s="289"/>
    </row>
    <row r="482" customFormat="false" ht="12.75" hidden="false" customHeight="false" outlineLevel="0" collapsed="false">
      <c r="B482" s="289"/>
      <c r="C482" s="289"/>
    </row>
    <row r="483" customFormat="false" ht="12.75" hidden="false" customHeight="false" outlineLevel="0" collapsed="false">
      <c r="B483" s="289"/>
      <c r="C483" s="289"/>
    </row>
    <row r="484" customFormat="false" ht="12.75" hidden="false" customHeight="false" outlineLevel="0" collapsed="false">
      <c r="B484" s="289"/>
      <c r="C484" s="289"/>
    </row>
    <row r="485" customFormat="false" ht="12.75" hidden="false" customHeight="false" outlineLevel="0" collapsed="false">
      <c r="B485" s="289"/>
      <c r="C485" s="289"/>
    </row>
    <row r="486" customFormat="false" ht="12.75" hidden="false" customHeight="false" outlineLevel="0" collapsed="false">
      <c r="B486" s="289"/>
      <c r="C486" s="289"/>
    </row>
    <row r="487" customFormat="false" ht="12.75" hidden="false" customHeight="false" outlineLevel="0" collapsed="false">
      <c r="B487" s="289"/>
      <c r="C487" s="289"/>
    </row>
    <row r="488" customFormat="false" ht="12.75" hidden="false" customHeight="false" outlineLevel="0" collapsed="false">
      <c r="B488" s="289"/>
      <c r="C488" s="289"/>
    </row>
    <row r="489" customFormat="false" ht="12.75" hidden="false" customHeight="false" outlineLevel="0" collapsed="false">
      <c r="B489" s="289"/>
      <c r="C489" s="289"/>
    </row>
    <row r="490" customFormat="false" ht="12.75" hidden="false" customHeight="false" outlineLevel="0" collapsed="false">
      <c r="B490" s="289"/>
      <c r="C490" s="289"/>
    </row>
    <row r="491" customFormat="false" ht="12.75" hidden="false" customHeight="false" outlineLevel="0" collapsed="false">
      <c r="B491" s="289"/>
      <c r="C491" s="289"/>
    </row>
    <row r="492" customFormat="false" ht="12.75" hidden="false" customHeight="false" outlineLevel="0" collapsed="false">
      <c r="B492" s="289"/>
      <c r="C492" s="289"/>
    </row>
    <row r="493" customFormat="false" ht="12.75" hidden="false" customHeight="false" outlineLevel="0" collapsed="false">
      <c r="B493" s="289"/>
      <c r="C493" s="289"/>
    </row>
    <row r="494" customFormat="false" ht="12.75" hidden="false" customHeight="false" outlineLevel="0" collapsed="false">
      <c r="B494" s="289"/>
      <c r="C494" s="289"/>
    </row>
    <row r="495" customFormat="false" ht="12.75" hidden="false" customHeight="false" outlineLevel="0" collapsed="false">
      <c r="B495" s="289"/>
      <c r="C495" s="289"/>
    </row>
    <row r="496" customFormat="false" ht="12.75" hidden="false" customHeight="false" outlineLevel="0" collapsed="false">
      <c r="B496" s="289"/>
      <c r="C496" s="289"/>
    </row>
    <row r="497" customFormat="false" ht="12.75" hidden="false" customHeight="false" outlineLevel="0" collapsed="false">
      <c r="B497" s="289"/>
      <c r="C497" s="289"/>
    </row>
    <row r="498" customFormat="false" ht="12.75" hidden="false" customHeight="false" outlineLevel="0" collapsed="false">
      <c r="B498" s="289"/>
      <c r="C498" s="289"/>
    </row>
    <row r="499" customFormat="false" ht="12.75" hidden="false" customHeight="false" outlineLevel="0" collapsed="false">
      <c r="B499" s="289"/>
      <c r="C499" s="289"/>
    </row>
    <row r="500" customFormat="false" ht="12.75" hidden="false" customHeight="false" outlineLevel="0" collapsed="false">
      <c r="B500" s="289"/>
      <c r="C500" s="289"/>
    </row>
    <row r="501" customFormat="false" ht="12.75" hidden="false" customHeight="false" outlineLevel="0" collapsed="false">
      <c r="B501" s="289"/>
      <c r="C501" s="289"/>
    </row>
    <row r="502" customFormat="false" ht="12.75" hidden="false" customHeight="false" outlineLevel="0" collapsed="false">
      <c r="B502" s="289"/>
      <c r="C502" s="289"/>
    </row>
    <row r="503" customFormat="false" ht="12.75" hidden="false" customHeight="false" outlineLevel="0" collapsed="false">
      <c r="B503" s="289"/>
      <c r="C503" s="289"/>
    </row>
    <row r="504" customFormat="false" ht="12.75" hidden="false" customHeight="false" outlineLevel="0" collapsed="false">
      <c r="B504" s="289"/>
      <c r="C504" s="289"/>
    </row>
    <row r="505" customFormat="false" ht="12.75" hidden="false" customHeight="false" outlineLevel="0" collapsed="false">
      <c r="B505" s="289"/>
      <c r="C505" s="289"/>
    </row>
    <row r="506" customFormat="false" ht="12.75" hidden="false" customHeight="false" outlineLevel="0" collapsed="false">
      <c r="B506" s="289"/>
      <c r="C506" s="289"/>
    </row>
    <row r="507" customFormat="false" ht="12.75" hidden="false" customHeight="false" outlineLevel="0" collapsed="false">
      <c r="B507" s="289"/>
      <c r="C507" s="289"/>
    </row>
    <row r="508" customFormat="false" ht="12.75" hidden="false" customHeight="false" outlineLevel="0" collapsed="false">
      <c r="B508" s="289"/>
      <c r="C508" s="289"/>
    </row>
    <row r="509" customFormat="false" ht="12.75" hidden="false" customHeight="false" outlineLevel="0" collapsed="false">
      <c r="B509" s="289"/>
      <c r="C509" s="289"/>
    </row>
    <row r="3309" customFormat="false" ht="3" hidden="false" customHeight="tru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</sheetData>
  <mergeCells count="1">
    <mergeCell ref="A5:C7"/>
  </mergeCells>
  <hyperlinks>
    <hyperlink ref="C2" location="Índice!C25" display="INDICE"/>
    <hyperlink ref="F62" location="Índice!B25" display="INDICE"/>
  </hyperlink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40" activeCellId="0" sqref="H4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95" width="15.7"/>
    <col collapsed="false" customWidth="true" hidden="false" outlineLevel="0" max="5" min="2" style="295" width="11.7"/>
    <col collapsed="false" customWidth="false" hidden="false" outlineLevel="0" max="257" min="6" style="29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54" t="s">
        <v>89</v>
      </c>
    </row>
    <row r="3" customFormat="false" ht="12.75" hidden="false" customHeight="true" outlineLevel="0" collapsed="false"/>
    <row r="4" s="296" customFormat="true" ht="12.75" hidden="false" customHeight="true" outlineLevel="0" collapsed="false"/>
    <row r="5" customFormat="false" ht="15" hidden="false" customHeight="true" outlineLevel="0" collapsed="false">
      <c r="A5" s="297" t="s">
        <v>166</v>
      </c>
      <c r="B5" s="297"/>
      <c r="C5" s="297"/>
      <c r="D5" s="297"/>
      <c r="E5" s="297"/>
    </row>
    <row r="6" customFormat="false" ht="15" hidden="false" customHeight="true" outlineLevel="0" collapsed="false">
      <c r="A6" s="297"/>
      <c r="B6" s="297"/>
      <c r="C6" s="297"/>
      <c r="D6" s="297"/>
      <c r="E6" s="297"/>
    </row>
    <row r="7" customFormat="false" ht="15" hidden="false" customHeight="true" outlineLevel="0" collapsed="false">
      <c r="A7" s="297"/>
      <c r="B7" s="297"/>
      <c r="C7" s="297"/>
      <c r="D7" s="297"/>
      <c r="E7" s="297"/>
    </row>
    <row r="8" customFormat="false" ht="12.75" hidden="false" customHeight="true" outlineLevel="0" collapsed="false"/>
    <row r="9" customFormat="false" ht="12.75" hidden="false" customHeight="true" outlineLevel="0" collapsed="false">
      <c r="A9" s="298" t="s">
        <v>167</v>
      </c>
    </row>
    <row r="10" customFormat="false" ht="24.95" hidden="false" customHeight="true" outlineLevel="0" collapsed="false">
      <c r="A10" s="299"/>
      <c r="B10" s="300" t="s">
        <v>91</v>
      </c>
      <c r="C10" s="62" t="s">
        <v>146</v>
      </c>
      <c r="D10" s="62" t="s">
        <v>147</v>
      </c>
      <c r="E10" s="62" t="s">
        <v>148</v>
      </c>
    </row>
    <row r="11" s="301" customFormat="true" ht="12.75" hidden="false" customHeight="true" outlineLevel="0" collapsed="false">
      <c r="B11" s="302"/>
      <c r="C11" s="303"/>
      <c r="D11" s="303"/>
      <c r="E11" s="303"/>
    </row>
    <row r="12" s="301" customFormat="true" ht="12.75" hidden="false" customHeight="true" outlineLevel="0" collapsed="false">
      <c r="A12" s="304" t="n">
        <v>2009</v>
      </c>
      <c r="B12" s="302" t="n">
        <v>20191</v>
      </c>
      <c r="C12" s="303" t="n">
        <v>0.00990540339755337</v>
      </c>
      <c r="D12" s="303" t="n">
        <v>99.9752364915061</v>
      </c>
      <c r="E12" s="303" t="n">
        <v>0.01485810509633</v>
      </c>
      <c r="F12" s="305"/>
    </row>
    <row r="13" customFormat="false" ht="12.75" hidden="false" customHeight="true" outlineLevel="0" collapsed="false">
      <c r="A13" s="304" t="n">
        <v>2008</v>
      </c>
      <c r="B13" s="302" t="n">
        <v>22126</v>
      </c>
      <c r="C13" s="303" t="n">
        <v>0.0135587092108831</v>
      </c>
      <c r="D13" s="303" t="n">
        <v>99.9819217210522</v>
      </c>
      <c r="E13" s="303" t="n">
        <v>0.00451956973696104</v>
      </c>
    </row>
    <row r="14" customFormat="false" ht="12.75" hidden="false" customHeight="true" outlineLevel="0" collapsed="false">
      <c r="A14" s="306" t="n">
        <v>2007</v>
      </c>
      <c r="B14" s="302" t="n">
        <v>22114</v>
      </c>
      <c r="C14" s="303" t="n">
        <v>0.642127159265624</v>
      </c>
      <c r="D14" s="303" t="n">
        <v>99.3488287962377</v>
      </c>
      <c r="E14" s="303" t="n">
        <v>0.00904404449669892</v>
      </c>
      <c r="F14" s="307"/>
    </row>
    <row r="15" customFormat="false" ht="12.75" hidden="false" customHeight="true" outlineLevel="0" collapsed="false">
      <c r="A15" s="306" t="n">
        <v>2006</v>
      </c>
      <c r="B15" s="302" t="n">
        <v>19242</v>
      </c>
      <c r="C15" s="303" t="n">
        <v>1.55908949173683</v>
      </c>
      <c r="D15" s="303" t="n">
        <v>98.4409105082632</v>
      </c>
      <c r="E15" s="303" t="n">
        <v>0</v>
      </c>
      <c r="F15" s="307"/>
    </row>
    <row r="16" customFormat="false" ht="12.75" hidden="false" customHeight="true" outlineLevel="0" collapsed="false">
      <c r="A16" s="306" t="n">
        <v>2005</v>
      </c>
      <c r="B16" s="302" t="n">
        <v>17356</v>
      </c>
      <c r="C16" s="303" t="n">
        <v>1.67089191057847</v>
      </c>
      <c r="D16" s="303" t="n">
        <v>98.3291080894215</v>
      </c>
      <c r="E16" s="303" t="n">
        <v>0</v>
      </c>
      <c r="F16" s="307"/>
    </row>
    <row r="17" customFormat="false" ht="12.75" hidden="false" customHeight="true" outlineLevel="0" collapsed="false">
      <c r="A17" s="306" t="n">
        <v>2004</v>
      </c>
      <c r="B17" s="302" t="n">
        <v>16228</v>
      </c>
      <c r="C17" s="303" t="n">
        <v>2.72368745378358</v>
      </c>
      <c r="D17" s="303" t="n">
        <v>97.2763125462164</v>
      </c>
      <c r="E17" s="303" t="n">
        <v>0</v>
      </c>
      <c r="F17" s="307"/>
    </row>
    <row r="18" customFormat="false" ht="12.75" hidden="false" customHeight="true" outlineLevel="0" collapsed="false">
      <c r="A18" s="306" t="n">
        <v>2003</v>
      </c>
      <c r="B18" s="302" t="n">
        <v>15434</v>
      </c>
      <c r="C18" s="303" t="n">
        <v>3.49876895166516</v>
      </c>
      <c r="D18" s="303" t="n">
        <v>96.5012310483348</v>
      </c>
      <c r="E18" s="303" t="n">
        <v>0</v>
      </c>
      <c r="F18" s="307"/>
    </row>
    <row r="19" customFormat="false" ht="12.75" hidden="false" customHeight="true" outlineLevel="0" collapsed="false">
      <c r="A19" s="306" t="n">
        <v>2002</v>
      </c>
      <c r="B19" s="302" t="n">
        <v>14687</v>
      </c>
      <c r="C19" s="303" t="n">
        <v>4.09886294001498</v>
      </c>
      <c r="D19" s="303" t="n">
        <v>95.901137059985</v>
      </c>
      <c r="E19" s="303" t="n">
        <v>0</v>
      </c>
      <c r="F19" s="307"/>
    </row>
    <row r="20" customFormat="false" ht="12.75" hidden="false" customHeight="true" outlineLevel="0" collapsed="false">
      <c r="A20" s="306" t="n">
        <v>2001</v>
      </c>
      <c r="B20" s="302" t="n">
        <v>12611</v>
      </c>
      <c r="C20" s="303" t="n">
        <v>4.10752517643327</v>
      </c>
      <c r="D20" s="303" t="n">
        <v>95.8924748235667</v>
      </c>
      <c r="E20" s="303" t="n">
        <v>0</v>
      </c>
      <c r="F20" s="307"/>
    </row>
    <row r="21" customFormat="false" ht="12.75" hidden="false" customHeight="true" outlineLevel="0" collapsed="false">
      <c r="A21" s="306" t="n">
        <v>2000</v>
      </c>
      <c r="B21" s="302" t="n">
        <v>10862</v>
      </c>
      <c r="C21" s="303" t="n">
        <v>5.35812925796354</v>
      </c>
      <c r="D21" s="303" t="n">
        <v>94.6418707420365</v>
      </c>
      <c r="E21" s="303" t="n">
        <v>0</v>
      </c>
      <c r="F21" s="307"/>
    </row>
    <row r="22" customFormat="false" ht="12.75" hidden="false" customHeight="true" outlineLevel="0" collapsed="false">
      <c r="A22" s="306" t="n">
        <v>1999</v>
      </c>
      <c r="B22" s="302" t="n">
        <v>10694</v>
      </c>
      <c r="C22" s="303" t="n">
        <v>4.79708247615485</v>
      </c>
      <c r="D22" s="303" t="n">
        <v>95.2029175238451</v>
      </c>
      <c r="E22" s="303" t="n">
        <v>0</v>
      </c>
      <c r="F22" s="307"/>
    </row>
    <row r="23" customFormat="false" ht="12.75" hidden="false" customHeight="true" outlineLevel="0" collapsed="false">
      <c r="A23" s="306" t="n">
        <v>1998</v>
      </c>
      <c r="B23" s="302" t="n">
        <v>9159</v>
      </c>
      <c r="C23" s="303" t="n">
        <v>5.67747570695491</v>
      </c>
      <c r="D23" s="303" t="n">
        <v>94.3225242930451</v>
      </c>
      <c r="E23" s="303" t="n">
        <v>0</v>
      </c>
      <c r="F23" s="307"/>
    </row>
    <row r="24" customFormat="false" ht="12.75" hidden="false" customHeight="true" outlineLevel="0" collapsed="false">
      <c r="A24" s="306" t="n">
        <v>1997</v>
      </c>
      <c r="B24" s="302" t="n">
        <v>8883</v>
      </c>
      <c r="C24" s="303" t="n">
        <v>5.56118428458854</v>
      </c>
      <c r="D24" s="303" t="n">
        <v>94.4388157154115</v>
      </c>
      <c r="E24" s="303" t="n">
        <v>0</v>
      </c>
      <c r="F24" s="307"/>
    </row>
    <row r="25" customFormat="false" ht="12.75" hidden="false" customHeight="true" outlineLevel="0" collapsed="false">
      <c r="A25" s="306" t="n">
        <v>1996</v>
      </c>
      <c r="B25" s="302" t="n">
        <v>8827</v>
      </c>
      <c r="C25" s="303" t="n">
        <v>5.49450549450549</v>
      </c>
      <c r="D25" s="303" t="n">
        <v>94.5054945054945</v>
      </c>
      <c r="E25" s="303" t="n">
        <v>0</v>
      </c>
      <c r="F25" s="307"/>
    </row>
    <row r="26" customFormat="false" ht="12.75" hidden="false" customHeight="true" outlineLevel="0" collapsed="false">
      <c r="A26" s="306" t="n">
        <v>1995</v>
      </c>
      <c r="B26" s="302" t="n">
        <v>8360</v>
      </c>
      <c r="C26" s="303" t="n">
        <v>5.35885167464115</v>
      </c>
      <c r="D26" s="303" t="n">
        <v>94.6411483253588</v>
      </c>
      <c r="E26" s="303" t="n">
        <v>0</v>
      </c>
      <c r="F26" s="307"/>
    </row>
    <row r="27" customFormat="false" ht="12.75" hidden="false" customHeight="true" outlineLevel="0" collapsed="false">
      <c r="A27" s="306" t="n">
        <v>1994</v>
      </c>
      <c r="B27" s="302" t="n">
        <v>8223</v>
      </c>
      <c r="C27" s="303" t="n">
        <v>6.05618387449836</v>
      </c>
      <c r="D27" s="303" t="n">
        <v>93.9438161255016</v>
      </c>
      <c r="E27" s="303" t="n">
        <v>0</v>
      </c>
      <c r="F27" s="307"/>
    </row>
    <row r="28" customFormat="false" ht="12.75" hidden="false" customHeight="true" outlineLevel="0" collapsed="false">
      <c r="A28" s="306" t="n">
        <v>1993</v>
      </c>
      <c r="B28" s="302" t="n">
        <v>7131</v>
      </c>
      <c r="C28" s="303" t="n">
        <v>4.37526293647455</v>
      </c>
      <c r="D28" s="303" t="n">
        <v>95.6247370635255</v>
      </c>
      <c r="E28" s="303" t="n">
        <v>0</v>
      </c>
      <c r="F28" s="307"/>
    </row>
    <row r="29" customFormat="false" ht="12.75" hidden="false" customHeight="true" outlineLevel="0" collapsed="false">
      <c r="A29" s="306" t="n">
        <v>1992</v>
      </c>
      <c r="B29" s="302" t="n">
        <v>8147</v>
      </c>
      <c r="C29" s="303" t="n">
        <v>4.98342948324537</v>
      </c>
      <c r="D29" s="303" t="n">
        <v>95.0165705167546</v>
      </c>
      <c r="E29" s="303" t="n">
        <v>0</v>
      </c>
      <c r="F29" s="307"/>
    </row>
    <row r="30" customFormat="false" ht="12.75" hidden="false" customHeight="true" outlineLevel="0" collapsed="false">
      <c r="A30" s="306" t="n">
        <v>1991</v>
      </c>
      <c r="B30" s="302" t="n">
        <v>7571</v>
      </c>
      <c r="C30" s="303" t="n">
        <v>5.37577598732004</v>
      </c>
      <c r="D30" s="303" t="n">
        <v>94.62422401268</v>
      </c>
      <c r="E30" s="303" t="n">
        <v>0</v>
      </c>
      <c r="F30" s="307"/>
    </row>
    <row r="31" customFormat="false" ht="12.75" hidden="false" customHeight="true" outlineLevel="0" collapsed="false">
      <c r="A31" s="306" t="n">
        <v>1990</v>
      </c>
      <c r="B31" s="302" t="n">
        <v>7541</v>
      </c>
      <c r="C31" s="303" t="n">
        <v>6.17955178358308</v>
      </c>
      <c r="D31" s="303" t="n">
        <v>93.8204482164169</v>
      </c>
      <c r="E31" s="303" t="n">
        <v>0</v>
      </c>
      <c r="F31" s="307"/>
    </row>
    <row r="32" customFormat="false" ht="12.75" hidden="false" customHeight="true" outlineLevel="0" collapsed="false">
      <c r="A32" s="308"/>
      <c r="B32" s="308"/>
      <c r="C32" s="308"/>
      <c r="D32" s="308"/>
      <c r="E32" s="308"/>
    </row>
    <row r="33" customFormat="false" ht="12.75" hidden="false" customHeight="true" outlineLevel="0" collapsed="false">
      <c r="A33" s="296"/>
      <c r="B33" s="296"/>
      <c r="C33" s="296"/>
      <c r="D33" s="296"/>
      <c r="E33" s="296"/>
    </row>
    <row r="34" customFormat="false" ht="12.75" hidden="false" customHeight="true" outlineLevel="0" collapsed="false">
      <c r="A34" s="309" t="s">
        <v>122</v>
      </c>
      <c r="B34" s="296"/>
      <c r="C34" s="296"/>
      <c r="D34" s="296"/>
      <c r="E34" s="296"/>
    </row>
    <row r="35" s="295" customFormat="true" ht="12.75" hidden="false" customHeight="true" outlineLevel="0" collapsed="false">
      <c r="A35" s="296"/>
      <c r="B35" s="296"/>
      <c r="C35" s="296"/>
      <c r="D35" s="296"/>
      <c r="E35" s="296"/>
    </row>
    <row r="36" customFormat="false" ht="12.75" hidden="false" customHeight="true" outlineLevel="0" collapsed="false">
      <c r="A36" s="81" t="s">
        <v>123</v>
      </c>
      <c r="B36" s="81"/>
      <c r="C36" s="81"/>
      <c r="D36" s="296"/>
      <c r="E36" s="296"/>
      <c r="F36" s="310"/>
    </row>
    <row r="37" customFormat="false" ht="12.75" hidden="false" customHeight="true" outlineLevel="0" collapsed="false"/>
    <row r="40" customFormat="false" ht="12.75" hidden="false" customHeight="false" outlineLevel="0" collapsed="false">
      <c r="H40" s="54" t="s">
        <v>89</v>
      </c>
    </row>
  </sheetData>
  <mergeCells count="2">
    <mergeCell ref="A5:E7"/>
    <mergeCell ref="A36:C36"/>
  </mergeCells>
  <hyperlinks>
    <hyperlink ref="E2" location="Índice!C26" display="INDICE"/>
    <hyperlink ref="H40" location="Índice!B2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11" width="27.7"/>
    <col collapsed="false" customWidth="true" hidden="false" outlineLevel="0" max="10" min="2" style="311" width="11.7"/>
    <col collapsed="false" customWidth="false" hidden="false" outlineLevel="0" max="257" min="11" style="31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J2" s="54" t="s">
        <v>89</v>
      </c>
    </row>
    <row r="3" customFormat="false" ht="12.75" hidden="false" customHeight="true" outlineLevel="0" collapsed="false"/>
    <row r="4" s="312" customFormat="true" ht="12.75" hidden="false" customHeight="true" outlineLevel="0" collapsed="false"/>
    <row r="5" s="311" customFormat="true" ht="15" hidden="false" customHeight="true" outlineLevel="0" collapsed="false">
      <c r="A5" s="113" t="str">
        <f aca="false">+"Tabla 2.1.1. - Interrupciones voluntarias del embarazo en mujeres por nivel de instrucción según grupo de edad. 2009"</f>
        <v>Tabla 2.1.1. - Interrupciones voluntarias del embarazo en mujeres por nivel de instrucción según grupo de edad. 2009</v>
      </c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2.75" hidden="false" customHeight="true" outlineLevel="0" collapsed="false">
      <c r="A6" s="313"/>
    </row>
    <row r="7" customFormat="false" ht="12.75" hidden="false" customHeight="true" outlineLevel="0" collapsed="false">
      <c r="A7" s="298" t="s">
        <v>167</v>
      </c>
    </row>
    <row r="8" customFormat="false" ht="24.95" hidden="false" customHeight="true" outlineLevel="0" collapsed="false">
      <c r="A8" s="314"/>
      <c r="B8" s="62" t="s">
        <v>168</v>
      </c>
      <c r="C8" s="62" t="s">
        <v>92</v>
      </c>
      <c r="D8" s="62" t="s">
        <v>93</v>
      </c>
      <c r="E8" s="62" t="s">
        <v>94</v>
      </c>
      <c r="F8" s="62" t="s">
        <v>95</v>
      </c>
      <c r="G8" s="62" t="s">
        <v>96</v>
      </c>
      <c r="H8" s="62" t="s">
        <v>97</v>
      </c>
      <c r="I8" s="62" t="s">
        <v>98</v>
      </c>
      <c r="J8" s="62" t="s">
        <v>99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315" t="s">
        <v>100</v>
      </c>
      <c r="B10" s="316" t="n">
        <v>20191</v>
      </c>
      <c r="C10" s="317" t="n">
        <v>0.321925610420484</v>
      </c>
      <c r="D10" s="317" t="n">
        <v>10.2768560249616</v>
      </c>
      <c r="E10" s="317" t="n">
        <v>23.8175424694171</v>
      </c>
      <c r="F10" s="317" t="n">
        <v>25.3132583824476</v>
      </c>
      <c r="G10" s="317" t="n">
        <v>20.8805903620425</v>
      </c>
      <c r="H10" s="317" t="n">
        <v>14.0508147194295</v>
      </c>
      <c r="I10" s="317" t="n">
        <v>5.06166113614977</v>
      </c>
      <c r="J10" s="317" t="n">
        <v>0.277351295131494</v>
      </c>
    </row>
    <row r="11" s="321" customFormat="true" ht="12.75" hidden="false" customHeight="true" outlineLevel="0" collapsed="false">
      <c r="A11" s="318"/>
      <c r="B11" s="319"/>
      <c r="C11" s="320"/>
      <c r="D11" s="320"/>
      <c r="E11" s="320"/>
      <c r="F11" s="320"/>
      <c r="G11" s="320"/>
      <c r="H11" s="320"/>
      <c r="I11" s="320"/>
      <c r="J11" s="320"/>
    </row>
    <row r="12" s="324" customFormat="true" ht="12.75" hidden="false" customHeight="true" outlineLevel="0" collapsed="false">
      <c r="A12" s="322" t="s">
        <v>130</v>
      </c>
      <c r="B12" s="323" t="n">
        <v>418</v>
      </c>
      <c r="C12" s="320" t="n">
        <v>0.717703349282297</v>
      </c>
      <c r="D12" s="320" t="n">
        <v>6.45933014354067</v>
      </c>
      <c r="E12" s="320" t="n">
        <v>18.1818181818182</v>
      </c>
      <c r="F12" s="320" t="n">
        <v>26.7942583732057</v>
      </c>
      <c r="G12" s="320" t="n">
        <v>27.7511961722488</v>
      </c>
      <c r="H12" s="320" t="n">
        <v>13.8755980861244</v>
      </c>
      <c r="I12" s="320" t="n">
        <v>6.2200956937799</v>
      </c>
      <c r="J12" s="320" t="n">
        <v>0</v>
      </c>
    </row>
    <row r="13" s="324" customFormat="true" ht="12.75" hidden="false" customHeight="true" outlineLevel="0" collapsed="false">
      <c r="A13" s="322" t="s">
        <v>131</v>
      </c>
      <c r="B13" s="323" t="n">
        <v>3146</v>
      </c>
      <c r="C13" s="320" t="n">
        <v>0.635727908455181</v>
      </c>
      <c r="D13" s="320" t="n">
        <v>13.5410044500954</v>
      </c>
      <c r="E13" s="320" t="n">
        <v>25.0158931977114</v>
      </c>
      <c r="F13" s="320" t="n">
        <v>23.0133502860776</v>
      </c>
      <c r="G13" s="320" t="n">
        <v>20.0890019071837</v>
      </c>
      <c r="H13" s="320" t="n">
        <v>13.2231404958678</v>
      </c>
      <c r="I13" s="320" t="n">
        <v>4.25937698664971</v>
      </c>
      <c r="J13" s="320" t="n">
        <v>0.222504767959313</v>
      </c>
    </row>
    <row r="14" s="324" customFormat="true" ht="12.75" hidden="false" customHeight="true" outlineLevel="0" collapsed="false">
      <c r="A14" s="322" t="s">
        <v>132</v>
      </c>
      <c r="B14" s="323" t="n">
        <v>6577</v>
      </c>
      <c r="C14" s="320" t="n">
        <v>0.592975520754143</v>
      </c>
      <c r="D14" s="320" t="n">
        <v>14.8091835183214</v>
      </c>
      <c r="E14" s="320" t="n">
        <v>26.63828493234</v>
      </c>
      <c r="F14" s="320" t="n">
        <v>24.7225178652881</v>
      </c>
      <c r="G14" s="320" t="n">
        <v>18.5190816481679</v>
      </c>
      <c r="H14" s="320" t="n">
        <v>10.6735593735746</v>
      </c>
      <c r="I14" s="320" t="n">
        <v>3.81632963357154</v>
      </c>
      <c r="J14" s="320" t="n">
        <v>0.228067507982363</v>
      </c>
    </row>
    <row r="15" s="324" customFormat="true" ht="12.75" hidden="false" customHeight="true" outlineLevel="0" collapsed="false">
      <c r="A15" s="322" t="s">
        <v>133</v>
      </c>
      <c r="B15" s="323" t="n">
        <v>6302</v>
      </c>
      <c r="C15" s="320" t="n">
        <v>0.0476039352586481</v>
      </c>
      <c r="D15" s="320" t="n">
        <v>8.521104411298</v>
      </c>
      <c r="E15" s="320" t="n">
        <v>24.5477626150428</v>
      </c>
      <c r="F15" s="320" t="n">
        <v>26.1504284354173</v>
      </c>
      <c r="G15" s="320" t="n">
        <v>20.7235798159315</v>
      </c>
      <c r="H15" s="320" t="n">
        <v>14.5668041891463</v>
      </c>
      <c r="I15" s="320" t="n">
        <v>5.12535702951444</v>
      </c>
      <c r="J15" s="320" t="n">
        <v>0.317359568390987</v>
      </c>
    </row>
    <row r="16" s="324" customFormat="true" ht="12.75" hidden="false" customHeight="true" outlineLevel="0" collapsed="false">
      <c r="A16" s="322" t="s">
        <v>134</v>
      </c>
      <c r="B16" s="323" t="n">
        <v>1664</v>
      </c>
      <c r="C16" s="320" t="n">
        <v>0</v>
      </c>
      <c r="D16" s="320" t="n">
        <v>4.26682692307692</v>
      </c>
      <c r="E16" s="320" t="n">
        <v>23.9182692307692</v>
      </c>
      <c r="F16" s="320" t="n">
        <v>26.8028846153846</v>
      </c>
      <c r="G16" s="320" t="n">
        <v>22.8365384615385</v>
      </c>
      <c r="H16" s="320" t="n">
        <v>15.625</v>
      </c>
      <c r="I16" s="320" t="n">
        <v>6.18990384615385</v>
      </c>
      <c r="J16" s="320" t="n">
        <v>0.360576923076923</v>
      </c>
    </row>
    <row r="17" s="324" customFormat="true" ht="12.75" hidden="false" customHeight="true" outlineLevel="0" collapsed="false">
      <c r="A17" s="322" t="s">
        <v>169</v>
      </c>
      <c r="B17" s="323" t="n">
        <v>2047</v>
      </c>
      <c r="C17" s="320" t="n">
        <v>0</v>
      </c>
      <c r="D17" s="320" t="n">
        <v>1.75867122618466</v>
      </c>
      <c r="E17" s="320" t="n">
        <v>11.9687347337567</v>
      </c>
      <c r="F17" s="320" t="n">
        <v>26.6243282852956</v>
      </c>
      <c r="G17" s="320" t="n">
        <v>27.0639960918417</v>
      </c>
      <c r="H17" s="320" t="n">
        <v>23.2535417684416</v>
      </c>
      <c r="I17" s="320" t="n">
        <v>8.98876404494382</v>
      </c>
      <c r="J17" s="320" t="n">
        <v>0.341963849535906</v>
      </c>
    </row>
    <row r="18" s="324" customFormat="true" ht="12.75" hidden="false" customHeight="true" outlineLevel="0" collapsed="false">
      <c r="A18" s="322" t="s">
        <v>121</v>
      </c>
      <c r="B18" s="323" t="n">
        <v>37</v>
      </c>
      <c r="C18" s="320" t="n">
        <v>0</v>
      </c>
      <c r="D18" s="320" t="n">
        <v>10.8108108108108</v>
      </c>
      <c r="E18" s="320" t="n">
        <v>10.8108108108108</v>
      </c>
      <c r="F18" s="320" t="n">
        <v>27.027027027027</v>
      </c>
      <c r="G18" s="320" t="n">
        <v>27.027027027027</v>
      </c>
      <c r="H18" s="320" t="n">
        <v>18.9189189189189</v>
      </c>
      <c r="I18" s="320" t="n">
        <v>2.7027027027027</v>
      </c>
      <c r="J18" s="320" t="n">
        <v>2.7027027027027</v>
      </c>
    </row>
    <row r="19" customFormat="false" ht="12.75" hidden="false" customHeight="true" outlineLevel="0" collapsed="false">
      <c r="A19" s="325"/>
      <c r="B19" s="326"/>
      <c r="C19" s="327"/>
      <c r="D19" s="327"/>
      <c r="E19" s="327"/>
      <c r="F19" s="327"/>
      <c r="G19" s="327"/>
      <c r="H19" s="327"/>
      <c r="I19" s="327"/>
      <c r="J19" s="327"/>
    </row>
    <row r="20" customFormat="false" ht="12.75" hidden="false" customHeight="true" outlineLevel="0" collapsed="false">
      <c r="A20" s="309"/>
      <c r="B20" s="328"/>
      <c r="C20" s="329"/>
      <c r="D20" s="329"/>
      <c r="E20" s="329"/>
      <c r="F20" s="329"/>
      <c r="G20" s="329"/>
      <c r="H20" s="329"/>
      <c r="I20" s="329"/>
      <c r="J20" s="330"/>
    </row>
    <row r="21" customFormat="false" ht="12.75" hidden="false" customHeight="true" outlineLevel="0" collapsed="false">
      <c r="A21" s="309" t="s">
        <v>122</v>
      </c>
      <c r="B21" s="328"/>
      <c r="C21" s="329"/>
      <c r="D21" s="329"/>
      <c r="E21" s="329"/>
      <c r="F21" s="329"/>
      <c r="G21" s="329"/>
      <c r="H21" s="329"/>
      <c r="I21" s="329"/>
      <c r="J21" s="330"/>
    </row>
    <row r="22" customFormat="false" ht="12.75" hidden="false" customHeight="true" outlineLevel="0" collapsed="false">
      <c r="A22" s="309"/>
      <c r="B22" s="328"/>
      <c r="C22" s="329"/>
      <c r="D22" s="329"/>
      <c r="E22" s="329"/>
      <c r="F22" s="329"/>
      <c r="G22" s="329"/>
      <c r="H22" s="329"/>
      <c r="I22" s="329"/>
      <c r="J22" s="330"/>
    </row>
    <row r="23" customFormat="false" ht="12.75" hidden="false" customHeight="true" outlineLevel="0" collapsed="false">
      <c r="A23" s="81" t="s">
        <v>123</v>
      </c>
      <c r="B23" s="312"/>
      <c r="C23" s="312"/>
      <c r="D23" s="312"/>
      <c r="E23" s="312"/>
      <c r="F23" s="312"/>
      <c r="G23" s="312"/>
      <c r="H23" s="312"/>
      <c r="I23" s="312"/>
    </row>
    <row r="24" customFormat="false" ht="12.75" hidden="false" customHeight="true" outlineLevel="0" collapsed="false">
      <c r="A24" s="331"/>
      <c r="B24" s="312"/>
      <c r="C24" s="312"/>
      <c r="D24" s="312"/>
      <c r="E24" s="312"/>
      <c r="F24" s="312"/>
      <c r="G24" s="312"/>
      <c r="H24" s="312"/>
      <c r="I24" s="312"/>
    </row>
    <row r="25" customFormat="false" ht="12.75" hidden="false" customHeight="true" outlineLevel="0" collapsed="false">
      <c r="A25" s="331"/>
      <c r="B25" s="312"/>
      <c r="C25" s="312"/>
      <c r="D25" s="312"/>
      <c r="E25" s="312"/>
      <c r="F25" s="312"/>
      <c r="G25" s="312"/>
      <c r="H25" s="312"/>
      <c r="I25" s="312"/>
    </row>
    <row r="26" customFormat="false" ht="12.75" hidden="false" customHeight="true" outlineLevel="0" collapsed="false">
      <c r="A26" s="331"/>
      <c r="B26" s="312"/>
      <c r="C26" s="312"/>
      <c r="D26" s="312"/>
      <c r="E26" s="312"/>
      <c r="F26" s="312"/>
      <c r="G26" s="312"/>
      <c r="H26" s="312"/>
      <c r="I26" s="312"/>
    </row>
    <row r="27" customFormat="false" ht="12.75" hidden="false" customHeight="true" outlineLevel="0" collapsed="false">
      <c r="A27" s="331"/>
      <c r="B27" s="312"/>
      <c r="C27" s="312"/>
      <c r="D27" s="312"/>
      <c r="E27" s="312"/>
      <c r="F27" s="312"/>
      <c r="G27" s="312"/>
      <c r="H27" s="312"/>
      <c r="I27" s="312"/>
    </row>
    <row r="28" customFormat="false" ht="12.75" hidden="false" customHeight="true" outlineLevel="0" collapsed="false">
      <c r="A28" s="331"/>
      <c r="B28" s="312"/>
      <c r="C28" s="312"/>
      <c r="D28" s="312"/>
      <c r="E28" s="312"/>
      <c r="F28" s="312"/>
      <c r="G28" s="312"/>
      <c r="H28" s="312"/>
      <c r="I28" s="312"/>
    </row>
    <row r="29" customFormat="false" ht="12.75" hidden="false" customHeight="true" outlineLevel="0" collapsed="false">
      <c r="A29" s="331"/>
      <c r="B29" s="312"/>
      <c r="C29" s="312"/>
      <c r="D29" s="312"/>
      <c r="E29" s="312"/>
      <c r="F29" s="312"/>
      <c r="G29" s="312"/>
      <c r="H29" s="312"/>
      <c r="I29" s="312"/>
    </row>
    <row r="30" customFormat="false" ht="12.75" hidden="false" customHeight="true" outlineLevel="0" collapsed="false">
      <c r="A30" s="331"/>
      <c r="B30" s="312"/>
      <c r="C30" s="312"/>
      <c r="D30" s="312"/>
      <c r="E30" s="312"/>
      <c r="F30" s="312"/>
      <c r="G30" s="312"/>
      <c r="H30" s="312"/>
      <c r="I30" s="312"/>
      <c r="J30" s="54" t="s">
        <v>89</v>
      </c>
    </row>
    <row r="31" customFormat="false" ht="12.75" hidden="false" customHeight="true" outlineLevel="0" collapsed="false">
      <c r="A31" s="331"/>
      <c r="B31" s="312"/>
      <c r="C31" s="312"/>
      <c r="D31" s="312"/>
      <c r="E31" s="312"/>
      <c r="F31" s="312"/>
      <c r="G31" s="312"/>
      <c r="H31" s="312"/>
      <c r="I31" s="312"/>
    </row>
    <row r="32" customFormat="false" ht="12.75" hidden="false" customHeight="true" outlineLevel="0" collapsed="false"/>
  </sheetData>
  <mergeCells count="1">
    <mergeCell ref="A5:J5"/>
  </mergeCells>
  <hyperlinks>
    <hyperlink ref="J2" location="Índice!C32" display="INDICE"/>
    <hyperlink ref="J30" location="Índice!B3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32" width="27.7"/>
    <col collapsed="false" customWidth="true" hidden="false" outlineLevel="0" max="10" min="2" style="332" width="11.7"/>
    <col collapsed="false" customWidth="false" hidden="false" outlineLevel="0" max="257" min="11" style="33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J2" s="54" t="s">
        <v>89</v>
      </c>
    </row>
    <row r="3" customFormat="false" ht="12.75" hidden="false" customHeight="true" outlineLevel="0" collapsed="false"/>
    <row r="4" s="333" customFormat="true" ht="12.75" hidden="false" customHeight="true" outlineLevel="0" collapsed="false"/>
    <row r="5" s="332" customFormat="true" ht="15" hidden="false" customHeight="true" outlineLevel="0" collapsed="false">
      <c r="A5" s="113" t="str">
        <f aca="false">+"Tabla 2.1.2. - Interrupciones voluntarias del embarazo en mujeres por situación laboral según grupo de edad. 2009"</f>
        <v>Tabla 2.1.2. - Interrupciones voluntarias del embarazo en mujeres por situación laboral según grupo de edad. 2009</v>
      </c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2.75" hidden="false" customHeight="true" outlineLevel="0" collapsed="false">
      <c r="A6" s="334"/>
      <c r="C6" s="335"/>
    </row>
    <row r="7" customFormat="false" ht="12.75" hidden="false" customHeight="true" outlineLevel="0" collapsed="false">
      <c r="A7" s="60" t="s">
        <v>170</v>
      </c>
      <c r="C7" s="335"/>
      <c r="D7" s="335"/>
      <c r="E7" s="335"/>
      <c r="F7" s="335"/>
      <c r="G7" s="335"/>
      <c r="H7" s="335"/>
      <c r="I7" s="335"/>
      <c r="J7" s="335"/>
    </row>
    <row r="8" customFormat="false" ht="24.95" hidden="false" customHeight="true" outlineLevel="0" collapsed="false">
      <c r="A8" s="336"/>
      <c r="B8" s="300" t="s">
        <v>100</v>
      </c>
      <c r="C8" s="62" t="s">
        <v>92</v>
      </c>
      <c r="D8" s="336" t="s">
        <v>93</v>
      </c>
      <c r="E8" s="336" t="s">
        <v>94</v>
      </c>
      <c r="F8" s="336" t="s">
        <v>95</v>
      </c>
      <c r="G8" s="336" t="s">
        <v>96</v>
      </c>
      <c r="H8" s="336" t="s">
        <v>97</v>
      </c>
      <c r="I8" s="336" t="s">
        <v>98</v>
      </c>
      <c r="J8" s="336" t="s">
        <v>99</v>
      </c>
    </row>
    <row r="9" customFormat="false" ht="12.75" hidden="false" customHeight="true" outlineLevel="0" collapsed="false">
      <c r="B9" s="337"/>
      <c r="C9" s="335"/>
      <c r="D9" s="335"/>
      <c r="E9" s="335"/>
      <c r="F9" s="335"/>
      <c r="G9" s="335"/>
      <c r="H9" s="335"/>
      <c r="I9" s="335"/>
      <c r="J9" s="335"/>
    </row>
    <row r="10" customFormat="false" ht="12.75" hidden="false" customHeight="true" outlineLevel="0" collapsed="false">
      <c r="A10" s="338" t="s">
        <v>91</v>
      </c>
      <c r="B10" s="339" t="n">
        <v>20191</v>
      </c>
      <c r="C10" s="339" t="n">
        <v>65</v>
      </c>
      <c r="D10" s="339" t="n">
        <v>2075</v>
      </c>
      <c r="E10" s="339" t="n">
        <v>4809</v>
      </c>
      <c r="F10" s="339" t="n">
        <v>5111</v>
      </c>
      <c r="G10" s="339" t="n">
        <v>4216</v>
      </c>
      <c r="H10" s="339" t="n">
        <v>2837</v>
      </c>
      <c r="I10" s="339" t="n">
        <v>1022</v>
      </c>
      <c r="J10" s="339" t="n">
        <v>56</v>
      </c>
    </row>
    <row r="11" s="342" customFormat="true" ht="12.75" hidden="false" customHeight="true" outlineLevel="0" collapsed="false">
      <c r="A11" s="340"/>
      <c r="B11" s="341"/>
      <c r="C11" s="341"/>
      <c r="D11" s="341"/>
      <c r="E11" s="341"/>
      <c r="F11" s="341"/>
      <c r="G11" s="341"/>
      <c r="H11" s="341"/>
      <c r="I11" s="341"/>
      <c r="J11" s="341"/>
    </row>
    <row r="12" customFormat="false" ht="12.75" hidden="false" customHeight="true" outlineLevel="0" collapsed="false">
      <c r="A12" s="343" t="s">
        <v>171</v>
      </c>
      <c r="B12" s="344" t="n">
        <v>64.870486850577</v>
      </c>
      <c r="C12" s="344" t="n">
        <v>1.53846153846154</v>
      </c>
      <c r="D12" s="344" t="n">
        <v>21.9277108433735</v>
      </c>
      <c r="E12" s="344" t="n">
        <v>57.7874818049491</v>
      </c>
      <c r="F12" s="344" t="n">
        <v>70.8080610448053</v>
      </c>
      <c r="G12" s="344" t="n">
        <v>75.4981024667932</v>
      </c>
      <c r="H12" s="344" t="n">
        <v>77.7229467747621</v>
      </c>
      <c r="I12" s="344" t="n">
        <v>78.7671232876712</v>
      </c>
      <c r="J12" s="344" t="n">
        <v>91.0714285714286</v>
      </c>
    </row>
    <row r="13" customFormat="false" ht="12.75" hidden="false" customHeight="true" outlineLevel="0" collapsed="false">
      <c r="A13" s="345" t="s">
        <v>172</v>
      </c>
      <c r="B13" s="346" t="n">
        <v>62.6764399980189</v>
      </c>
      <c r="C13" s="346" t="n">
        <v>1.53846153846154</v>
      </c>
      <c r="D13" s="346" t="n">
        <v>21.9277108433735</v>
      </c>
      <c r="E13" s="346" t="n">
        <v>56.7477646080266</v>
      </c>
      <c r="F13" s="346" t="n">
        <v>69.1254157699081</v>
      </c>
      <c r="G13" s="346" t="n">
        <v>72.319734345351</v>
      </c>
      <c r="H13" s="346" t="n">
        <v>73.3168840324286</v>
      </c>
      <c r="I13" s="346" t="n">
        <v>74.4618395303327</v>
      </c>
      <c r="J13" s="346" t="n">
        <v>83.9285714285714</v>
      </c>
    </row>
    <row r="14" customFormat="false" ht="12.75" hidden="false" customHeight="true" outlineLevel="0" collapsed="false">
      <c r="A14" s="345" t="s">
        <v>173</v>
      </c>
      <c r="B14" s="346" t="n">
        <v>2.19404685255807</v>
      </c>
      <c r="C14" s="346" t="n">
        <v>0</v>
      </c>
      <c r="D14" s="346" t="n">
        <v>0</v>
      </c>
      <c r="E14" s="346" t="n">
        <v>1.03971719692244</v>
      </c>
      <c r="F14" s="346" t="n">
        <v>1.68264527489728</v>
      </c>
      <c r="G14" s="346" t="n">
        <v>3.17836812144213</v>
      </c>
      <c r="H14" s="346" t="n">
        <v>4.40606274233345</v>
      </c>
      <c r="I14" s="346" t="n">
        <v>4.30528375733855</v>
      </c>
      <c r="J14" s="346" t="n">
        <v>7.14285714285714</v>
      </c>
    </row>
    <row r="15" customFormat="false" ht="12.75" hidden="false" customHeight="true" outlineLevel="0" collapsed="false">
      <c r="A15" s="347" t="s">
        <v>174</v>
      </c>
      <c r="B15" s="344" t="n">
        <v>18.0625030954386</v>
      </c>
      <c r="C15" s="344" t="n">
        <v>1.53846153846154</v>
      </c>
      <c r="D15" s="344" t="n">
        <v>20.8192771084337</v>
      </c>
      <c r="E15" s="344" t="n">
        <v>22.2499480141402</v>
      </c>
      <c r="F15" s="344" t="n">
        <v>19.0373703776169</v>
      </c>
      <c r="G15" s="344" t="n">
        <v>15.4648956356736</v>
      </c>
      <c r="H15" s="344" t="n">
        <v>13.9584067677124</v>
      </c>
      <c r="I15" s="344" t="n">
        <v>11.839530332681</v>
      </c>
      <c r="J15" s="344" t="n">
        <v>3.57142857142857</v>
      </c>
    </row>
    <row r="16" customFormat="false" ht="12.75" hidden="false" customHeight="true" outlineLevel="0" collapsed="false">
      <c r="A16" s="347" t="s">
        <v>175</v>
      </c>
      <c r="B16" s="344" t="n">
        <v>16.2547669753851</v>
      </c>
      <c r="C16" s="344" t="n">
        <v>93.8461538461539</v>
      </c>
      <c r="D16" s="344" t="n">
        <v>55.9036144578313</v>
      </c>
      <c r="E16" s="344" t="n">
        <v>19.3595342066958</v>
      </c>
      <c r="F16" s="344" t="n">
        <v>9.29368029739777</v>
      </c>
      <c r="G16" s="344" t="n">
        <v>8.23055028462998</v>
      </c>
      <c r="H16" s="344" t="n">
        <v>7.68417342262954</v>
      </c>
      <c r="I16" s="344" t="n">
        <v>8.51272015655577</v>
      </c>
      <c r="J16" s="344" t="n">
        <v>5.35714285714286</v>
      </c>
    </row>
    <row r="17" customFormat="false" ht="12.75" hidden="false" customHeight="true" outlineLevel="0" collapsed="false">
      <c r="A17" s="345" t="s">
        <v>176</v>
      </c>
      <c r="B17" s="346" t="n">
        <v>9.7072953296023</v>
      </c>
      <c r="C17" s="346" t="n">
        <v>89.2307692307692</v>
      </c>
      <c r="D17" s="346" t="n">
        <v>50.2168674698795</v>
      </c>
      <c r="E17" s="346" t="n">
        <v>13.1420253690996</v>
      </c>
      <c r="F17" s="346" t="n">
        <v>3.24789669340638</v>
      </c>
      <c r="G17" s="346" t="n">
        <v>0.996204933586338</v>
      </c>
      <c r="H17" s="346" t="n">
        <v>0.634473034896017</v>
      </c>
      <c r="I17" s="346" t="n">
        <v>0.195694716242661</v>
      </c>
      <c r="J17" s="346" t="n">
        <v>0</v>
      </c>
    </row>
    <row r="18" customFormat="false" ht="12.75" hidden="false" customHeight="true" outlineLevel="0" collapsed="false">
      <c r="A18" s="345" t="s">
        <v>177</v>
      </c>
      <c r="B18" s="346" t="n">
        <v>6.31469466594027</v>
      </c>
      <c r="C18" s="346" t="n">
        <v>3.07692307692308</v>
      </c>
      <c r="D18" s="346" t="n">
        <v>5.39759036144578</v>
      </c>
      <c r="E18" s="346" t="n">
        <v>6.09274277396548</v>
      </c>
      <c r="F18" s="346" t="n">
        <v>5.92838974760321</v>
      </c>
      <c r="G18" s="346" t="n">
        <v>6.85483870967742</v>
      </c>
      <c r="H18" s="346" t="n">
        <v>6.83820937610152</v>
      </c>
      <c r="I18" s="346" t="n">
        <v>7.72994129158513</v>
      </c>
      <c r="J18" s="346" t="n">
        <v>5.35714285714286</v>
      </c>
    </row>
    <row r="19" customFormat="false" ht="12.75" hidden="false" customHeight="true" outlineLevel="0" collapsed="false">
      <c r="A19" s="345" t="s">
        <v>178</v>
      </c>
      <c r="B19" s="346" t="n">
        <v>0.232776979842504</v>
      </c>
      <c r="C19" s="346" t="n">
        <v>1.53846153846154</v>
      </c>
      <c r="D19" s="346" t="n">
        <v>0.289156626506024</v>
      </c>
      <c r="E19" s="346" t="n">
        <v>0.124766063630692</v>
      </c>
      <c r="F19" s="346" t="n">
        <v>0.117393856388182</v>
      </c>
      <c r="G19" s="346" t="n">
        <v>0.379506641366224</v>
      </c>
      <c r="H19" s="346" t="n">
        <v>0.211491011632006</v>
      </c>
      <c r="I19" s="346" t="n">
        <v>0.587084148727984</v>
      </c>
      <c r="J19" s="346" t="n">
        <v>0</v>
      </c>
    </row>
    <row r="20" customFormat="false" ht="12.75" hidden="false" customHeight="true" outlineLevel="0" collapsed="false">
      <c r="A20" s="347" t="s">
        <v>179</v>
      </c>
      <c r="B20" s="344" t="n">
        <v>0.812243078599376</v>
      </c>
      <c r="C20" s="344" t="n">
        <v>3.07692307692308</v>
      </c>
      <c r="D20" s="344" t="n">
        <v>1.34939759036145</v>
      </c>
      <c r="E20" s="344" t="n">
        <v>0.603035974215014</v>
      </c>
      <c r="F20" s="344" t="n">
        <v>0.860888280180004</v>
      </c>
      <c r="G20" s="344" t="n">
        <v>0.806451612903226</v>
      </c>
      <c r="H20" s="344" t="n">
        <v>0.634473034896017</v>
      </c>
      <c r="I20" s="344" t="n">
        <v>0.880626223091977</v>
      </c>
      <c r="J20" s="344" t="n">
        <v>0</v>
      </c>
    </row>
    <row r="21" customFormat="false" ht="12.75" hidden="false" customHeight="true" outlineLevel="0" collapsed="false">
      <c r="A21" s="348"/>
      <c r="C21" s="349"/>
      <c r="D21" s="349"/>
      <c r="E21" s="349"/>
      <c r="F21" s="349"/>
      <c r="G21" s="349"/>
      <c r="H21" s="349"/>
      <c r="I21" s="349"/>
      <c r="J21" s="349"/>
    </row>
    <row r="22" customFormat="false" ht="12.75" hidden="false" customHeight="true" outlineLevel="0" collapsed="false">
      <c r="A22" s="309"/>
      <c r="B22" s="350"/>
    </row>
    <row r="23" customFormat="false" ht="12.75" hidden="false" customHeight="true" outlineLevel="0" collapsed="false">
      <c r="A23" s="309" t="s">
        <v>122</v>
      </c>
      <c r="B23" s="333"/>
    </row>
    <row r="24" customFormat="false" ht="12.75" hidden="false" customHeight="true" outlineLevel="0" collapsed="false">
      <c r="A24" s="309"/>
      <c r="B24" s="333"/>
    </row>
    <row r="25" customFormat="false" ht="12.75" hidden="false" customHeight="true" outlineLevel="0" collapsed="false">
      <c r="A25" s="81" t="s">
        <v>123</v>
      </c>
    </row>
    <row r="26" customFormat="false" ht="12.75" hidden="false" customHeight="true" outlineLevel="0" collapsed="false">
      <c r="A26" s="331"/>
    </row>
    <row r="27" customFormat="false" ht="12.75" hidden="false" customHeight="true" outlineLevel="0" collapsed="false">
      <c r="A27" s="331"/>
    </row>
    <row r="28" customFormat="false" ht="12.75" hidden="false" customHeight="true" outlineLevel="0" collapsed="false">
      <c r="A28" s="331"/>
    </row>
    <row r="29" customFormat="false" ht="12.75" hidden="false" customHeight="true" outlineLevel="0" collapsed="false">
      <c r="A29" s="331"/>
    </row>
    <row r="30" customFormat="false" ht="12.75" hidden="false" customHeight="true" outlineLevel="0" collapsed="false">
      <c r="A30" s="331"/>
      <c r="J30" s="54" t="s">
        <v>89</v>
      </c>
    </row>
    <row r="31" customFormat="false" ht="12.75" hidden="false" customHeight="true" outlineLevel="0" collapsed="false"/>
  </sheetData>
  <mergeCells count="1">
    <mergeCell ref="A5:J5"/>
  </mergeCells>
  <hyperlinks>
    <hyperlink ref="J2" location="Índice!C33" display="INDICE"/>
    <hyperlink ref="J30" location="Índice!B3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1" width="27.7"/>
    <col collapsed="false" customWidth="true" hidden="false" outlineLevel="0" max="10" min="2" style="351" width="11.7"/>
    <col collapsed="false" customWidth="false" hidden="false" outlineLevel="0" max="257" min="11" style="35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J2" s="54" t="s">
        <v>89</v>
      </c>
    </row>
    <row r="3" customFormat="false" ht="12.75" hidden="false" customHeight="true" outlineLevel="0" collapsed="false"/>
    <row r="4" s="352" customFormat="true" ht="12.75" hidden="false" customHeight="true" outlineLevel="0" collapsed="false"/>
    <row r="5" s="351" customFormat="true" ht="15" hidden="false" customHeight="true" outlineLevel="0" collapsed="false">
      <c r="A5" s="92" t="str">
        <f aca="false">+"Tabla 2.1.3. - Interrupciones voluntarias del embarazo en mujeres por número de hijos según grupo de edad. 2009"</f>
        <v>Tabla 2.1.3. - Interrupciones voluntarias del embarazo en mujeres por número de hijos según grupo de edad. 2009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2.75" hidden="false" customHeight="true" outlineLevel="0" collapsed="false">
      <c r="A6" s="353"/>
    </row>
    <row r="7" customFormat="false" ht="12.75" hidden="false" customHeight="true" outlineLevel="0" collapsed="false">
      <c r="A7" s="60" t="s">
        <v>170</v>
      </c>
    </row>
    <row r="8" customFormat="false" ht="24.95" hidden="false" customHeight="true" outlineLevel="0" collapsed="false">
      <c r="A8" s="354"/>
      <c r="B8" s="300" t="s">
        <v>100</v>
      </c>
      <c r="C8" s="62" t="s">
        <v>92</v>
      </c>
      <c r="D8" s="336" t="s">
        <v>93</v>
      </c>
      <c r="E8" s="336" t="s">
        <v>94</v>
      </c>
      <c r="F8" s="336" t="s">
        <v>95</v>
      </c>
      <c r="G8" s="336" t="s">
        <v>96</v>
      </c>
      <c r="H8" s="336" t="s">
        <v>97</v>
      </c>
      <c r="I8" s="336" t="s">
        <v>98</v>
      </c>
      <c r="J8" s="336" t="s">
        <v>99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355" t="s">
        <v>91</v>
      </c>
      <c r="B10" s="356" t="n">
        <v>20191</v>
      </c>
      <c r="C10" s="356" t="n">
        <v>65</v>
      </c>
      <c r="D10" s="356" t="n">
        <v>2075</v>
      </c>
      <c r="E10" s="356" t="n">
        <v>4809</v>
      </c>
      <c r="F10" s="356" t="n">
        <v>5111</v>
      </c>
      <c r="G10" s="356" t="n">
        <v>4216</v>
      </c>
      <c r="H10" s="356" t="n">
        <v>2837</v>
      </c>
      <c r="I10" s="356" t="n">
        <v>1022</v>
      </c>
      <c r="J10" s="356" t="n">
        <v>56</v>
      </c>
    </row>
    <row r="11" s="359" customFormat="true" ht="12.75" hidden="false" customHeight="true" outlineLevel="0" collapsed="false">
      <c r="A11" s="357"/>
      <c r="B11" s="358"/>
      <c r="C11" s="358"/>
      <c r="D11" s="358"/>
      <c r="E11" s="358"/>
      <c r="F11" s="358"/>
      <c r="G11" s="358"/>
      <c r="H11" s="358"/>
      <c r="I11" s="358"/>
      <c r="J11" s="358"/>
    </row>
    <row r="12" customFormat="false" ht="12.75" hidden="false" customHeight="true" outlineLevel="0" collapsed="false">
      <c r="A12" s="360" t="s">
        <v>136</v>
      </c>
      <c r="B12" s="361" t="n">
        <v>46.4018622158387</v>
      </c>
      <c r="C12" s="361" t="n">
        <v>96.9230769230769</v>
      </c>
      <c r="D12" s="361" t="n">
        <v>87.1325301204819</v>
      </c>
      <c r="E12" s="361" t="n">
        <v>66.3755458515284</v>
      </c>
      <c r="F12" s="361" t="n">
        <v>45.8227352768538</v>
      </c>
      <c r="G12" s="361" t="n">
        <v>30.7637571157495</v>
      </c>
      <c r="H12" s="361" t="n">
        <v>18.7874515333098</v>
      </c>
      <c r="I12" s="361" t="n">
        <v>12.6223091976517</v>
      </c>
      <c r="J12" s="361" t="n">
        <v>8.92857142857143</v>
      </c>
    </row>
    <row r="13" customFormat="false" ht="12.75" hidden="false" customHeight="true" outlineLevel="0" collapsed="false">
      <c r="A13" s="360" t="s">
        <v>137</v>
      </c>
      <c r="B13" s="361" t="n">
        <v>27.1754742211877</v>
      </c>
      <c r="C13" s="361" t="n">
        <v>3.07692307692308</v>
      </c>
      <c r="D13" s="361" t="n">
        <v>12.0481927710843</v>
      </c>
      <c r="E13" s="361" t="n">
        <v>25.6810147639842</v>
      </c>
      <c r="F13" s="361" t="n">
        <v>31.5593817256897</v>
      </c>
      <c r="G13" s="361" t="n">
        <v>30.8111954459203</v>
      </c>
      <c r="H13" s="361" t="n">
        <v>28.8332745858301</v>
      </c>
      <c r="I13" s="361" t="n">
        <v>24.9510763209393</v>
      </c>
      <c r="J13" s="361" t="n">
        <v>26.7857142857143</v>
      </c>
    </row>
    <row r="14" customFormat="false" ht="12.75" hidden="false" customHeight="true" outlineLevel="0" collapsed="false">
      <c r="A14" s="360" t="s">
        <v>138</v>
      </c>
      <c r="B14" s="361" t="n">
        <v>18.0278341835471</v>
      </c>
      <c r="C14" s="361" t="n">
        <v>0</v>
      </c>
      <c r="D14" s="361" t="n">
        <v>0.771084337349398</v>
      </c>
      <c r="E14" s="361" t="n">
        <v>6.71657309211894</v>
      </c>
      <c r="F14" s="361" t="n">
        <v>16.9242809626296</v>
      </c>
      <c r="G14" s="361" t="n">
        <v>25.8776091081594</v>
      </c>
      <c r="H14" s="361" t="n">
        <v>32.2876277758195</v>
      </c>
      <c r="I14" s="361" t="n">
        <v>39.9217221135029</v>
      </c>
      <c r="J14" s="361" t="n">
        <v>37.5</v>
      </c>
    </row>
    <row r="15" customFormat="false" ht="12.75" hidden="false" customHeight="true" outlineLevel="0" collapsed="false">
      <c r="A15" s="360" t="s">
        <v>180</v>
      </c>
      <c r="B15" s="361" t="n">
        <v>8.39482937942648</v>
      </c>
      <c r="C15" s="361" t="n">
        <v>0</v>
      </c>
      <c r="D15" s="361" t="n">
        <v>0.0481927710843373</v>
      </c>
      <c r="E15" s="361" t="n">
        <v>1.22686629236848</v>
      </c>
      <c r="F15" s="361" t="n">
        <v>5.69360203482684</v>
      </c>
      <c r="G15" s="361" t="n">
        <v>12.5474383301708</v>
      </c>
      <c r="H15" s="361" t="n">
        <v>20.0916461050405</v>
      </c>
      <c r="I15" s="361" t="n">
        <v>22.5048923679061</v>
      </c>
      <c r="J15" s="361" t="n">
        <v>26.7857142857143</v>
      </c>
    </row>
    <row r="16" customFormat="false" ht="12.75" hidden="false" customHeight="true" outlineLevel="0" collapsed="false">
      <c r="A16" s="360" t="s">
        <v>140</v>
      </c>
      <c r="B16" s="361" t="n">
        <v>0</v>
      </c>
      <c r="C16" s="361" t="n">
        <v>0</v>
      </c>
      <c r="D16" s="361" t="n">
        <v>0</v>
      </c>
      <c r="E16" s="361" t="n">
        <v>0</v>
      </c>
      <c r="F16" s="361" t="n">
        <v>0</v>
      </c>
      <c r="G16" s="361" t="n">
        <v>0</v>
      </c>
      <c r="H16" s="361" t="n">
        <v>0</v>
      </c>
      <c r="I16" s="361" t="n">
        <v>0</v>
      </c>
      <c r="J16" s="361" t="n">
        <v>0</v>
      </c>
    </row>
    <row r="17" customFormat="false" ht="12.75" hidden="false" customHeight="true" outlineLevel="0" collapsed="false">
      <c r="A17" s="362"/>
      <c r="C17" s="363"/>
      <c r="D17" s="363"/>
      <c r="E17" s="363"/>
      <c r="F17" s="363"/>
      <c r="G17" s="363"/>
      <c r="H17" s="363"/>
      <c r="I17" s="363"/>
      <c r="J17" s="363"/>
    </row>
    <row r="18" customFormat="false" ht="12.75" hidden="false" customHeight="true" outlineLevel="0" collapsed="false">
      <c r="A18" s="309"/>
      <c r="B18" s="364"/>
      <c r="C18" s="364"/>
      <c r="D18" s="364"/>
      <c r="E18" s="364"/>
      <c r="F18" s="364"/>
      <c r="G18" s="364"/>
      <c r="H18" s="364"/>
      <c r="I18" s="364"/>
      <c r="J18" s="364"/>
    </row>
    <row r="19" customFormat="false" ht="12.75" hidden="false" customHeight="true" outlineLevel="0" collapsed="false">
      <c r="A19" s="309" t="s">
        <v>122</v>
      </c>
      <c r="B19" s="352"/>
      <c r="C19" s="352"/>
      <c r="D19" s="352"/>
      <c r="E19" s="352"/>
      <c r="F19" s="352"/>
      <c r="G19" s="352"/>
      <c r="H19" s="352"/>
      <c r="I19" s="352"/>
      <c r="J19" s="352"/>
    </row>
    <row r="20" customFormat="false" ht="12.75" hidden="false" customHeight="true" outlineLevel="0" collapsed="false">
      <c r="A20" s="309"/>
      <c r="B20" s="352"/>
      <c r="C20" s="352"/>
      <c r="D20" s="352"/>
      <c r="E20" s="352"/>
      <c r="F20" s="352"/>
      <c r="G20" s="352"/>
      <c r="H20" s="352"/>
      <c r="I20" s="352"/>
      <c r="J20" s="352"/>
    </row>
    <row r="21" customFormat="false" ht="12.75" hidden="false" customHeight="true" outlineLevel="0" collapsed="false">
      <c r="A21" s="81" t="s">
        <v>123</v>
      </c>
      <c r="B21" s="352"/>
      <c r="C21" s="352"/>
      <c r="D21" s="352"/>
      <c r="E21" s="352"/>
      <c r="F21" s="352"/>
      <c r="G21" s="352"/>
      <c r="H21" s="352"/>
      <c r="I21" s="352"/>
      <c r="J21" s="352"/>
    </row>
    <row r="22" customFormat="false" ht="12.75" hidden="false" customHeight="true" outlineLevel="0" collapsed="false">
      <c r="A22" s="331"/>
      <c r="B22" s="352"/>
      <c r="C22" s="352"/>
      <c r="D22" s="352"/>
      <c r="E22" s="352"/>
      <c r="F22" s="352"/>
      <c r="G22" s="352"/>
      <c r="H22" s="352"/>
      <c r="I22" s="352"/>
      <c r="J22" s="352"/>
    </row>
    <row r="23" customFormat="false" ht="12.75" hidden="false" customHeight="true" outlineLevel="0" collapsed="false">
      <c r="A23" s="331"/>
      <c r="B23" s="352"/>
      <c r="C23" s="352"/>
      <c r="D23" s="352"/>
      <c r="E23" s="352"/>
      <c r="F23" s="352"/>
      <c r="G23" s="352"/>
      <c r="H23" s="352"/>
      <c r="I23" s="352"/>
      <c r="J23" s="352"/>
    </row>
    <row r="24" customFormat="false" ht="12.75" hidden="false" customHeight="true" outlineLevel="0" collapsed="false">
      <c r="A24" s="331"/>
      <c r="B24" s="352"/>
      <c r="C24" s="352"/>
      <c r="D24" s="352"/>
      <c r="E24" s="352"/>
      <c r="F24" s="352"/>
      <c r="G24" s="352"/>
      <c r="H24" s="352"/>
      <c r="I24" s="352"/>
      <c r="J24" s="352"/>
    </row>
    <row r="25" customFormat="false" ht="12.75" hidden="false" customHeight="true" outlineLevel="0" collapsed="false">
      <c r="A25" s="331"/>
      <c r="B25" s="352"/>
      <c r="C25" s="352"/>
      <c r="D25" s="352"/>
      <c r="E25" s="352"/>
      <c r="F25" s="352"/>
      <c r="G25" s="352"/>
      <c r="H25" s="352"/>
      <c r="I25" s="352"/>
      <c r="J25" s="352"/>
    </row>
    <row r="26" customFormat="false" ht="12.75" hidden="false" customHeight="true" outlineLevel="0" collapsed="false">
      <c r="A26" s="331"/>
      <c r="B26" s="352"/>
      <c r="C26" s="352"/>
      <c r="D26" s="352"/>
      <c r="E26" s="352"/>
      <c r="F26" s="352"/>
      <c r="G26" s="352"/>
      <c r="H26" s="352"/>
      <c r="I26" s="352"/>
      <c r="J26" s="352"/>
    </row>
    <row r="27" customFormat="false" ht="12.75" hidden="false" customHeight="true" outlineLevel="0" collapsed="false">
      <c r="A27" s="331"/>
      <c r="B27" s="352"/>
      <c r="C27" s="352"/>
      <c r="D27" s="352"/>
      <c r="E27" s="352"/>
      <c r="F27" s="352"/>
      <c r="G27" s="352"/>
      <c r="H27" s="352"/>
      <c r="I27" s="352"/>
      <c r="J27" s="352"/>
    </row>
    <row r="28" customFormat="false" ht="12.75" hidden="false" customHeight="true" outlineLevel="0" collapsed="false">
      <c r="A28" s="331"/>
      <c r="B28" s="352"/>
      <c r="C28" s="352"/>
      <c r="D28" s="352"/>
      <c r="E28" s="352"/>
      <c r="F28" s="352"/>
      <c r="G28" s="352"/>
      <c r="H28" s="352"/>
      <c r="I28" s="352"/>
      <c r="J28" s="352"/>
    </row>
    <row r="29" customFormat="false" ht="12.75" hidden="false" customHeight="true" outlineLevel="0" collapsed="false">
      <c r="A29" s="331"/>
      <c r="B29" s="352"/>
      <c r="C29" s="352"/>
      <c r="D29" s="352"/>
      <c r="E29" s="352"/>
      <c r="F29" s="352"/>
      <c r="G29" s="352"/>
      <c r="H29" s="352"/>
      <c r="I29" s="352"/>
      <c r="J29" s="352"/>
    </row>
    <row r="30" customFormat="false" ht="12.75" hidden="false" customHeight="true" outlineLevel="0" collapsed="false">
      <c r="A30" s="331"/>
      <c r="B30" s="352"/>
      <c r="C30" s="352"/>
      <c r="D30" s="352"/>
      <c r="E30" s="352"/>
      <c r="F30" s="352"/>
      <c r="G30" s="352"/>
      <c r="H30" s="352"/>
      <c r="I30" s="352"/>
      <c r="J30" s="54" t="s">
        <v>89</v>
      </c>
    </row>
    <row r="31" customFormat="false" ht="12.75" hidden="false" customHeight="true" outlineLevel="0" collapsed="false">
      <c r="A31" s="331"/>
      <c r="B31" s="352"/>
      <c r="C31" s="352"/>
      <c r="D31" s="352"/>
      <c r="E31" s="352"/>
      <c r="F31" s="352"/>
      <c r="G31" s="352"/>
      <c r="H31" s="352"/>
      <c r="I31" s="352"/>
      <c r="J31" s="352"/>
    </row>
    <row r="32" customFormat="false" ht="12.75" hidden="false" customHeight="true" outlineLevel="0" collapsed="false"/>
  </sheetData>
  <mergeCells count="1">
    <mergeCell ref="A5:J5"/>
  </mergeCells>
  <hyperlinks>
    <hyperlink ref="J2" location="Índice!C34" display="INDICE"/>
    <hyperlink ref="J30" location="Índice!B3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Q12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56"/>
    <col collapsed="false" customWidth="true" hidden="false" outlineLevel="0" max="2" min="2" style="19" width="2.42"/>
    <col collapsed="false" customWidth="false" hidden="false" outlineLevel="0" max="8" min="3" style="19" width="11.42"/>
    <col collapsed="false" customWidth="true" hidden="false" outlineLevel="0" max="9" min="9" style="19" width="12.7"/>
    <col collapsed="false" customWidth="false" hidden="false" outlineLevel="0" max="257" min="10" style="19" width="11.42"/>
  </cols>
  <sheetData>
    <row r="4" customFormat="false" ht="24.95" hidden="false" customHeight="true" outlineLevel="0" collapsed="false">
      <c r="B4" s="20" t="str">
        <f aca="false">+"Interrupciones Voluntarias del Embarazo (IVE). 2009"</f>
        <v>Interrupciones Voluntarias del Embarazo (IVE). 2009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2.75" hidden="false" customHeight="tru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5" hidden="false" customHeight="true" outlineLevel="0" collapsed="false">
      <c r="C6" s="22" t="s">
        <v>2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</row>
    <row r="7" customFormat="false" ht="12.75" hidden="false" customHeight="true" outlineLevel="0" collapsed="false"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3"/>
    </row>
    <row r="8" customFormat="false" ht="12.75" hidden="false" customHeight="true" outlineLevel="0" collapsed="false">
      <c r="C8" s="25" t="s">
        <v>3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</row>
    <row r="9" customFormat="false" ht="12.75" hidden="false" customHeight="true" outlineLevel="0" collapsed="false">
      <c r="C9" s="27" t="s">
        <v>4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9"/>
    </row>
    <row r="10" customFormat="false" ht="12.75" hidden="false" customHeight="true" outlineLevel="0" collapsed="false">
      <c r="C10" s="27" t="s">
        <v>5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9"/>
      <c r="O10" s="29"/>
    </row>
    <row r="11" customFormat="false" ht="12.75" hidden="false" customHeight="true" outlineLevel="0" collapsed="false">
      <c r="C11" s="27" t="s">
        <v>6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9"/>
      <c r="O11" s="29"/>
    </row>
    <row r="12" customFormat="false" ht="12.75" hidden="false" customHeight="true" outlineLevel="0" collapsed="false">
      <c r="C12" s="30" t="s">
        <v>7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1"/>
    </row>
    <row r="13" customFormat="false" ht="12.75" hidden="false" customHeight="true" outlineLevel="0" collapsed="false">
      <c r="C13" s="32" t="s">
        <v>8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1"/>
      <c r="O13" s="31"/>
    </row>
    <row r="14" customFormat="false" ht="12.75" hidden="false" customHeight="true" outlineLevel="0" collapsed="false">
      <c r="C14" s="32" t="s">
        <v>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1"/>
      <c r="O14" s="31"/>
    </row>
    <row r="15" customFormat="false" ht="12.75" hidden="false" customHeight="true" outlineLevel="0" collapsed="false">
      <c r="C15" s="33" t="s">
        <v>10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5"/>
      <c r="O15" s="5"/>
    </row>
    <row r="16" customFormat="false" ht="12.75" hidden="false" customHeight="true" outlineLevel="0" collapsed="false"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5"/>
      <c r="O16" s="5"/>
    </row>
    <row r="17" customFormat="false" ht="12.75" hidden="false" customHeight="true" outlineLevel="0" collapsed="false">
      <c r="C17" s="32" t="s">
        <v>11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1"/>
      <c r="O17" s="31"/>
    </row>
    <row r="18" customFormat="false" ht="12.75" hidden="false" customHeight="true" outlineLevel="0" collapsed="false">
      <c r="C18" s="30" t="s">
        <v>12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4"/>
      <c r="O18" s="31"/>
    </row>
    <row r="19" customFormat="false" ht="12.75" hidden="false" customHeight="true" outlineLevel="0" collapsed="false">
      <c r="C19" s="32" t="s">
        <v>1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5"/>
      <c r="O19" s="31"/>
    </row>
    <row r="20" customFormat="false" ht="12.75" hidden="false" customHeight="true" outlineLevel="0" collapsed="false"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5"/>
      <c r="O20" s="31"/>
    </row>
    <row r="21" customFormat="false" ht="12.75" hidden="false" customHeight="true" outlineLevel="0" collapsed="false">
      <c r="C21" s="30" t="s">
        <v>14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/>
      <c r="O21" s="31"/>
    </row>
    <row r="22" customFormat="false" ht="12.75" hidden="false" customHeight="true" outlineLevel="0" collapsed="false"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/>
      <c r="O22" s="31"/>
    </row>
    <row r="23" customFormat="false" ht="12.75" hidden="false" customHeight="true" outlineLevel="0" collapsed="false">
      <c r="C23" s="25" t="s">
        <v>15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/>
    </row>
    <row r="24" customFormat="false" ht="12.75" hidden="false" customHeight="true" outlineLevel="0" collapsed="false">
      <c r="C24" s="30" t="s">
        <v>16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1"/>
      <c r="O24" s="31"/>
    </row>
    <row r="25" customFormat="false" ht="12.75" hidden="false" customHeight="true" outlineLevel="0" collapsed="false">
      <c r="C25" s="30" t="s">
        <v>17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  <c r="O25" s="31"/>
    </row>
    <row r="26" s="35" customFormat="true" ht="12.75" hidden="false" customHeight="true" outlineLevel="0" collapsed="false">
      <c r="C26" s="32" t="s">
        <v>18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5"/>
      <c r="O26" s="31"/>
    </row>
    <row r="27" s="35" customFormat="true" ht="12.75" hidden="false" customHeight="true" outlineLevel="0" collapsed="false"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  <c r="N27" s="31"/>
    </row>
    <row r="28" customFormat="false" ht="15" hidden="false" customHeight="true" outlineLevel="0" collapsed="false">
      <c r="A28" s="1"/>
      <c r="C28" s="38" t="s">
        <v>19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23"/>
    </row>
    <row r="29" customFormat="false" ht="15" hidden="false" customHeight="true" outlineLevel="0" collapsed="false">
      <c r="A29" s="1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23"/>
    </row>
    <row r="30" customFormat="false" ht="12.75" hidden="false" customHeight="tru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23"/>
    </row>
    <row r="31" customFormat="false" ht="12.75" hidden="false" customHeight="true" outlineLevel="0" collapsed="false">
      <c r="A31" s="1"/>
      <c r="C31" s="25" t="s">
        <v>20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/>
    </row>
    <row r="32" customFormat="false" ht="12.75" hidden="false" customHeight="true" outlineLevel="0" collapsed="false">
      <c r="B32" s="40"/>
      <c r="C32" s="30" t="s">
        <v>21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  <c r="O32" s="31"/>
    </row>
    <row r="33" customFormat="false" ht="12.75" hidden="false" customHeight="true" outlineLevel="0" collapsed="false">
      <c r="B33" s="40"/>
      <c r="C33" s="30" t="s">
        <v>22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/>
      <c r="O33" s="31"/>
    </row>
    <row r="34" customFormat="false" ht="12.75" hidden="false" customHeight="true" outlineLevel="0" collapsed="false">
      <c r="B34" s="40"/>
      <c r="C34" s="30" t="s">
        <v>23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1"/>
      <c r="O34" s="31"/>
    </row>
    <row r="35" customFormat="false" ht="12.75" hidden="false" customHeight="true" outlineLevel="0" collapsed="false">
      <c r="B35" s="40"/>
      <c r="C35" s="30" t="s">
        <v>24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1"/>
      <c r="O35" s="31"/>
    </row>
    <row r="36" customFormat="false" ht="12.75" hidden="false" customHeight="true" outlineLevel="0" collapsed="false">
      <c r="B36" s="40"/>
      <c r="C36" s="30" t="s">
        <v>25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1"/>
      <c r="O36" s="31"/>
    </row>
    <row r="37" customFormat="false" ht="12.75" hidden="false" customHeight="true" outlineLevel="0" collapsed="false">
      <c r="B37" s="4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1"/>
    </row>
    <row r="38" customFormat="false" ht="12.75" hidden="false" customHeight="true" outlineLevel="0" collapsed="false">
      <c r="A38" s="1"/>
      <c r="B38" s="40"/>
      <c r="C38" s="25" t="s">
        <v>26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6"/>
    </row>
    <row r="39" customFormat="false" ht="12.75" hidden="false" customHeight="true" outlineLevel="0" collapsed="false">
      <c r="B39" s="40"/>
      <c r="C39" s="30" t="s">
        <v>27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1"/>
      <c r="O39" s="31"/>
    </row>
    <row r="40" customFormat="false" ht="12.75" hidden="false" customHeight="true" outlineLevel="0" collapsed="false">
      <c r="B40" s="40"/>
      <c r="C40" s="30" t="s">
        <v>28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1"/>
      <c r="O40" s="31"/>
    </row>
    <row r="41" customFormat="false" ht="12.75" hidden="false" customHeight="true" outlineLevel="0" collapsed="false">
      <c r="B41" s="40"/>
      <c r="C41" s="30" t="s">
        <v>29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/>
      <c r="O41" s="31"/>
    </row>
    <row r="42" customFormat="false" ht="12.75" hidden="false" customHeight="true" outlineLevel="0" collapsed="false">
      <c r="B42" s="40"/>
      <c r="C42" s="30" t="s">
        <v>30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1"/>
      <c r="O42" s="31"/>
    </row>
    <row r="43" customFormat="false" ht="12.75" hidden="false" customHeight="true" outlineLevel="0" collapsed="false">
      <c r="B43" s="40"/>
      <c r="C43" s="30" t="s">
        <v>31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1"/>
      <c r="O43" s="31"/>
    </row>
    <row r="44" customFormat="false" ht="12.75" hidden="false" customHeight="true" outlineLevel="0" collapsed="false">
      <c r="B44" s="4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1"/>
      <c r="O44" s="31"/>
    </row>
    <row r="45" customFormat="false" ht="12.75" hidden="false" customHeight="true" outlineLevel="0" collapsed="false">
      <c r="A45" s="1"/>
      <c r="B45" s="40"/>
      <c r="C45" s="25" t="s">
        <v>32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41"/>
      <c r="O45" s="1"/>
    </row>
    <row r="46" customFormat="false" ht="12.75" hidden="false" customHeight="true" outlineLevel="0" collapsed="false">
      <c r="B46" s="40"/>
      <c r="C46" s="30" t="s">
        <v>33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42"/>
      <c r="O46" s="42"/>
      <c r="P46" s="42"/>
      <c r="Q46" s="42"/>
    </row>
    <row r="47" customFormat="false" ht="12.75" hidden="false" customHeight="true" outlineLevel="0" collapsed="false">
      <c r="B47" s="4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42"/>
      <c r="O47" s="42"/>
      <c r="P47" s="42"/>
      <c r="Q47" s="42"/>
    </row>
    <row r="48" customFormat="false" ht="12.75" hidden="false" customHeight="true" outlineLevel="0" collapsed="false">
      <c r="C48" s="30" t="s">
        <v>34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42"/>
      <c r="O48" s="42"/>
      <c r="P48" s="1"/>
    </row>
    <row r="49" customFormat="false" ht="12.75" hidden="false" customHeight="true" outlineLevel="0" collapsed="false">
      <c r="C49" s="30" t="s">
        <v>35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42"/>
      <c r="O49" s="42"/>
      <c r="P49" s="1"/>
    </row>
    <row r="50" customFormat="false" ht="12.75" hidden="false" customHeight="true" outlineLevel="0" collapsed="false"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42"/>
      <c r="O50" s="42"/>
      <c r="P50" s="1"/>
    </row>
    <row r="51" customFormat="false" ht="12.75" hidden="false" customHeight="true" outlineLevel="0" collapsed="false">
      <c r="A51" s="1"/>
      <c r="C51" s="25" t="s">
        <v>36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41"/>
      <c r="O51" s="1"/>
    </row>
    <row r="52" customFormat="false" ht="12.75" hidden="false" customHeight="true" outlineLevel="0" collapsed="false">
      <c r="B52" s="40"/>
      <c r="C52" s="30" t="s">
        <v>37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42"/>
      <c r="O52" s="42"/>
    </row>
    <row r="53" customFormat="false" ht="12.75" hidden="false" customHeight="true" outlineLevel="0" collapsed="false">
      <c r="C53" s="30" t="s">
        <v>38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42"/>
      <c r="O53" s="42"/>
      <c r="P53" s="1"/>
    </row>
    <row r="54" customFormat="false" ht="12.75" hidden="false" customHeight="tru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42"/>
      <c r="O54" s="42"/>
      <c r="P54" s="1"/>
    </row>
    <row r="55" customFormat="false" ht="12.75" hidden="false" customHeight="true" outlineLevel="0" collapsed="false">
      <c r="C55" s="30" t="s">
        <v>39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42"/>
      <c r="O55" s="42"/>
    </row>
    <row r="56" customFormat="false" ht="12.75" hidden="false" customHeight="true" outlineLevel="0" collapsed="false">
      <c r="C56" s="30" t="s">
        <v>40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42"/>
      <c r="O56" s="42"/>
    </row>
    <row r="57" customFormat="false" ht="12.75" hidden="false" customHeight="true" outlineLevel="0" collapsed="false"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42"/>
      <c r="O57" s="42"/>
    </row>
    <row r="58" customFormat="false" ht="12.75" hidden="false" customHeight="true" outlineLevel="0" collapsed="false">
      <c r="A58" s="1"/>
      <c r="C58" s="25" t="s">
        <v>41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41"/>
      <c r="O58" s="1"/>
    </row>
    <row r="59" customFormat="false" ht="12.75" hidden="false" customHeight="true" outlineLevel="0" collapsed="false">
      <c r="C59" s="30" t="s">
        <v>42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42"/>
      <c r="O59" s="42"/>
      <c r="P59" s="1"/>
    </row>
    <row r="60" customFormat="false" ht="12.75" hidden="false" customHeight="true" outlineLevel="0" collapsed="false">
      <c r="C60" s="30" t="s">
        <v>43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42"/>
      <c r="O60" s="42"/>
      <c r="P60" s="42"/>
    </row>
    <row r="61" customFormat="false" ht="12.75" hidden="false" customHeight="true" outlineLevel="0" collapsed="false"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42"/>
      <c r="O61" s="42"/>
      <c r="P61" s="42"/>
    </row>
    <row r="62" customFormat="false" ht="12.75" hidden="false" customHeight="true" outlineLevel="0" collapsed="false"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42"/>
      <c r="O62" s="42"/>
      <c r="P62" s="42"/>
    </row>
    <row r="63" customFormat="false" ht="12.75" hidden="false" customHeight="true" outlineLevel="0" collapsed="false">
      <c r="A63" s="1"/>
      <c r="C63" s="25" t="s">
        <v>44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41"/>
      <c r="O63" s="1"/>
    </row>
    <row r="64" customFormat="false" ht="12.75" hidden="false" customHeight="true" outlineLevel="0" collapsed="false">
      <c r="C64" s="30" t="s">
        <v>45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42"/>
      <c r="O64" s="42"/>
      <c r="P64" s="1"/>
    </row>
    <row r="65" customFormat="false" ht="12.75" hidden="false" customHeight="true" outlineLevel="0" collapsed="false">
      <c r="C65" s="27" t="s">
        <v>46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42"/>
      <c r="O65" s="42"/>
      <c r="P65" s="1"/>
    </row>
    <row r="66" customFormat="false" ht="12.75" hidden="false" customHeight="true" outlineLevel="0" collapsed="false">
      <c r="C66" s="30" t="s">
        <v>47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42"/>
      <c r="O66" s="42"/>
      <c r="P66" s="42"/>
    </row>
    <row r="67" customFormat="false" ht="12.75" hidden="false" customHeight="true" outlineLevel="0" collapsed="false">
      <c r="C67" s="30" t="s">
        <v>48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42"/>
      <c r="O67" s="42"/>
      <c r="P67" s="1"/>
    </row>
    <row r="68" customFormat="false" ht="12.75" hidden="false" customHeight="true" outlineLevel="0" collapsed="false">
      <c r="B68" s="43"/>
      <c r="C68" s="44" t="s">
        <v>49</v>
      </c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5"/>
      <c r="O68" s="45"/>
      <c r="P68" s="1"/>
    </row>
    <row r="69" customFormat="false" ht="12.75" hidden="false" customHeight="false" outlineLevel="0" collapsed="false">
      <c r="C69" s="30" t="s">
        <v>50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42"/>
      <c r="O69" s="42"/>
    </row>
    <row r="70" customFormat="false" ht="12.75" hidden="false" customHeight="true" outlineLevel="0" collapsed="false">
      <c r="B70" s="43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14"/>
      <c r="O70" s="1"/>
    </row>
    <row r="71" customFormat="false" ht="15" hidden="false" customHeight="true" outlineLevel="0" collapsed="false">
      <c r="A71" s="1"/>
      <c r="B71" s="40"/>
      <c r="C71" s="38" t="s">
        <v>51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47"/>
      <c r="O71" s="1"/>
    </row>
    <row r="72" customFormat="false" ht="15" hidden="false" customHeight="true" outlineLevel="0" collapsed="false">
      <c r="A72" s="1"/>
      <c r="B72" s="40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47"/>
      <c r="O72" s="1"/>
    </row>
    <row r="73" customFormat="false" ht="12.75" hidden="false" customHeight="true" outlineLevel="0" collapsed="false">
      <c r="B73" s="40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47"/>
      <c r="O73" s="1"/>
    </row>
    <row r="74" customFormat="false" ht="12.75" hidden="false" customHeight="true" outlineLevel="0" collapsed="false">
      <c r="A74" s="1"/>
      <c r="C74" s="25" t="s">
        <v>52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41"/>
      <c r="O74" s="1"/>
    </row>
    <row r="75" customFormat="false" ht="12.75" hidden="false" customHeight="true" outlineLevel="0" collapsed="false">
      <c r="C75" s="30" t="s">
        <v>53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42"/>
      <c r="O75" s="42"/>
    </row>
    <row r="76" customFormat="false" ht="12.75" hidden="false" customHeight="true" outlineLevel="0" collapsed="false">
      <c r="C76" s="30" t="s">
        <v>54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42"/>
      <c r="O76" s="42"/>
    </row>
    <row r="77" customFormat="false" ht="12.75" hidden="false" customHeight="true" outlineLevel="0" collapsed="false">
      <c r="C77" s="30" t="s">
        <v>55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42"/>
      <c r="O77" s="42"/>
    </row>
    <row r="78" customFormat="false" ht="12.75" hidden="false" customHeight="true" outlineLevel="0" collapsed="false">
      <c r="B78" s="40"/>
      <c r="C78" s="30" t="s">
        <v>56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42"/>
      <c r="O78" s="42"/>
    </row>
    <row r="79" customFormat="false" ht="12.75" hidden="false" customHeight="true" outlineLevel="0" collapsed="false">
      <c r="B79" s="4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42"/>
      <c r="O79" s="42"/>
    </row>
    <row r="80" customFormat="false" ht="12.75" hidden="false" customHeight="true" outlineLevel="0" collapsed="false">
      <c r="A80" s="1"/>
      <c r="B80" s="40"/>
      <c r="C80" s="25" t="s">
        <v>57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41"/>
      <c r="O80" s="1"/>
    </row>
    <row r="81" customFormat="false" ht="12.75" hidden="false" customHeight="false" outlineLevel="0" collapsed="false">
      <c r="C81" s="30" t="s">
        <v>58</v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42"/>
      <c r="O81" s="42"/>
    </row>
    <row r="82" customFormat="false" ht="12.75" hidden="false" customHeight="false" outlineLevel="0" collapsed="false">
      <c r="C82" s="30" t="s">
        <v>59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42"/>
      <c r="O82" s="42"/>
    </row>
    <row r="83" customFormat="false" ht="12.75" hidden="false" customHeight="false" outlineLevel="0" collapsed="false">
      <c r="C83" s="30" t="s">
        <v>60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42"/>
      <c r="O83" s="42"/>
    </row>
    <row r="84" customFormat="false" ht="12.75" hidden="false" customHeight="false" outlineLevel="0" collapsed="false">
      <c r="C84" s="30" t="s">
        <v>61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42"/>
      <c r="O84" s="42"/>
    </row>
    <row r="85" customFormat="false" ht="12.75" hidden="false" customHeight="false" outlineLevel="0" collapsed="false">
      <c r="C85" s="30" t="s">
        <v>62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42"/>
      <c r="O85" s="42"/>
      <c r="P85" s="42"/>
    </row>
    <row r="86" customFormat="false" ht="12.75" hidden="false" customHeight="false" outlineLevel="0" collapsed="false"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42"/>
      <c r="O86" s="42"/>
      <c r="P86" s="42"/>
    </row>
    <row r="87" customFormat="false" ht="12.75" hidden="false" customHeight="false" outlineLevel="0" collapsed="false">
      <c r="C87" s="30" t="s">
        <v>63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42"/>
      <c r="O87" s="42"/>
    </row>
    <row r="88" customFormat="false" ht="12.75" hidden="false" customHeight="false" outlineLevel="0" collapsed="false">
      <c r="C88" s="30" t="s">
        <v>64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42"/>
      <c r="O88" s="42"/>
    </row>
    <row r="89" customFormat="false" ht="12.75" hidden="false" customHeight="false" outlineLevel="0" collapsed="false"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42"/>
      <c r="O89" s="42"/>
    </row>
    <row r="90" customFormat="false" ht="12.75" hidden="false" customHeight="false" outlineLevel="0" collapsed="false">
      <c r="C90" s="30" t="s">
        <v>65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42"/>
      <c r="O90" s="42"/>
    </row>
    <row r="91" customFormat="false" ht="12.75" hidden="false" customHeight="false" outlineLevel="0" collapsed="false"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42"/>
      <c r="O91" s="42"/>
    </row>
    <row r="92" customFormat="false" ht="12.75" hidden="false" customHeight="false" outlineLevel="0" collapsed="false">
      <c r="A92" s="1"/>
      <c r="C92" s="48" t="s">
        <v>66</v>
      </c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9"/>
      <c r="O92" s="49"/>
    </row>
    <row r="93" customFormat="false" ht="12.75" hidden="false" customHeight="false" outlineLevel="0" collapsed="false">
      <c r="C93" s="30" t="s">
        <v>67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42"/>
      <c r="O93" s="42"/>
    </row>
    <row r="94" customFormat="false" ht="12.75" hidden="false" customHeight="fals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42"/>
      <c r="O94" s="42"/>
    </row>
    <row r="95" customFormat="false" ht="15" hidden="false" customHeight="true" outlineLevel="0" collapsed="false">
      <c r="A95" s="1"/>
      <c r="C95" s="38" t="s">
        <v>68</v>
      </c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47"/>
      <c r="O95" s="1"/>
    </row>
    <row r="96" customFormat="false" ht="15" hidden="false" customHeight="true" outlineLevel="0" collapsed="false">
      <c r="A96" s="1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47"/>
      <c r="O96" s="1"/>
    </row>
    <row r="97" customFormat="false" ht="12.75" hidden="false" customHeight="false" outlineLevel="0" collapsed="false">
      <c r="C97" s="30" t="s">
        <v>69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42"/>
      <c r="O97" s="42"/>
    </row>
    <row r="98" customFormat="false" ht="12.75" hidden="false" customHeight="false" outlineLevel="0" collapsed="false">
      <c r="C98" s="30" t="s">
        <v>70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42"/>
      <c r="O98" s="42"/>
    </row>
    <row r="99" customFormat="false" ht="12.75" hidden="false" customHeight="false" outlineLevel="0" collapsed="false">
      <c r="C99" s="30" t="s">
        <v>71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42"/>
      <c r="O99" s="42"/>
    </row>
    <row r="100" customFormat="false" ht="12.75" hidden="false" customHeight="false" outlineLevel="0" collapsed="false">
      <c r="C100" s="30" t="s">
        <v>72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42"/>
      <c r="O100" s="42"/>
    </row>
    <row r="101" customFormat="false" ht="12.75" hidden="false" customHeight="false" outlineLevel="0" collapsed="false">
      <c r="C101" s="30" t="s">
        <v>73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42"/>
      <c r="O101" s="42"/>
    </row>
    <row r="102" customFormat="false" ht="12.75" hidden="false" customHeight="false" outlineLevel="0" collapsed="false">
      <c r="C102" s="30" t="s">
        <v>74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42"/>
      <c r="O102" s="42"/>
    </row>
    <row r="103" customFormat="false" ht="12.75" hidden="false" customHeight="false" outlineLevel="0" collapsed="false">
      <c r="C103" s="30" t="s">
        <v>75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42"/>
      <c r="O103" s="42"/>
    </row>
    <row r="104" customFormat="false" ht="12.75" hidden="false" customHeight="false" outlineLevel="0" collapsed="false">
      <c r="C104" s="30" t="s">
        <v>76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42"/>
      <c r="O104" s="42"/>
    </row>
    <row r="105" customFormat="false" ht="12.75" hidden="false" customHeight="false" outlineLevel="0" collapsed="false"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50"/>
      <c r="O105" s="1"/>
    </row>
    <row r="106" customFormat="false" ht="15" hidden="false" customHeight="true" outlineLevel="0" collapsed="false">
      <c r="A106" s="1"/>
      <c r="C106" s="38" t="s">
        <v>77</v>
      </c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47"/>
      <c r="O106" s="1"/>
    </row>
    <row r="107" customFormat="false" ht="15" hidden="false" customHeight="true" outlineLevel="0" collapsed="false">
      <c r="A107" s="1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47"/>
      <c r="O107" s="1"/>
    </row>
    <row r="108" customFormat="false" ht="12.75" hidden="false" customHeight="false" outlineLevel="0" collapsed="false">
      <c r="C108" s="30" t="s">
        <v>78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42"/>
      <c r="O108" s="42"/>
    </row>
    <row r="109" customFormat="false" ht="12.75" hidden="false" customHeight="false" outlineLevel="0" collapsed="false">
      <c r="C109" s="30" t="s">
        <v>79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42"/>
      <c r="O109" s="42"/>
    </row>
    <row r="110" customFormat="false" ht="12.75" hidden="false" customHeight="true" outlineLevel="0" collapsed="false">
      <c r="C110" s="33" t="s">
        <v>80</v>
      </c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42"/>
      <c r="O110" s="42"/>
    </row>
    <row r="111" customFormat="false" ht="12.75" hidden="false" customHeight="true" outlineLevel="0" collapsed="false">
      <c r="C111" s="51" t="s">
        <v>81</v>
      </c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42"/>
      <c r="O111" s="42"/>
    </row>
    <row r="112" customFormat="false" ht="12.75" hidden="false" customHeight="false" outlineLevel="0" collapsed="false">
      <c r="C112" s="30" t="s">
        <v>82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42"/>
      <c r="O112" s="42"/>
    </row>
    <row r="113" customFormat="false" ht="12.75" hidden="false" customHeight="false" outlineLevel="0" collapsed="false"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42"/>
      <c r="O113" s="42"/>
    </row>
    <row r="114" customFormat="false" ht="12.75" hidden="false" customHeight="false" outlineLevel="0" collapsed="false">
      <c r="C114" s="30" t="s">
        <v>83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42"/>
      <c r="O114" s="42"/>
    </row>
    <row r="115" customFormat="false" ht="12.75" hidden="false" customHeight="false" outlineLevel="0" collapsed="false"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42"/>
      <c r="O115" s="42"/>
    </row>
    <row r="116" customFormat="false" ht="12.75" hidden="false" customHeight="true" outlineLevel="0" collapsed="false">
      <c r="C116" s="33" t="s">
        <v>84</v>
      </c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42"/>
      <c r="O116" s="42"/>
    </row>
    <row r="117" customFormat="false" ht="12.75" hidden="false" customHeight="true" outlineLevel="0" collapsed="false">
      <c r="C117" s="33" t="s">
        <v>85</v>
      </c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42"/>
      <c r="O117" s="42"/>
    </row>
    <row r="118" customFormat="false" ht="12.75" hidden="false" customHeight="false" outlineLevel="0" collapsed="false">
      <c r="C118" s="30" t="s">
        <v>86</v>
      </c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42"/>
      <c r="O118" s="42"/>
    </row>
    <row r="119" customFormat="false" ht="12.75" hidden="false" customHeight="true" outlineLevel="0" collapsed="false">
      <c r="C119" s="33" t="s">
        <v>87</v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42"/>
      <c r="O119" s="42"/>
    </row>
    <row r="120" customFormat="false" ht="12.75" hidden="false" customHeight="true" outlineLevel="0" collapsed="false">
      <c r="C120" s="33" t="s">
        <v>88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42"/>
      <c r="O120" s="42"/>
    </row>
  </sheetData>
  <mergeCells count="91">
    <mergeCell ref="B4:M4"/>
    <mergeCell ref="C6:M6"/>
    <mergeCell ref="C8:M8"/>
    <mergeCell ref="C9:M9"/>
    <mergeCell ref="C10:M10"/>
    <mergeCell ref="C11:M11"/>
    <mergeCell ref="C12:M12"/>
    <mergeCell ref="C13:M13"/>
    <mergeCell ref="C14:M14"/>
    <mergeCell ref="C15:M16"/>
    <mergeCell ref="C17:M17"/>
    <mergeCell ref="C18:M18"/>
    <mergeCell ref="C19:M20"/>
    <mergeCell ref="C21:M21"/>
    <mergeCell ref="C23:M23"/>
    <mergeCell ref="C24:M24"/>
    <mergeCell ref="C25:M25"/>
    <mergeCell ref="C26:M26"/>
    <mergeCell ref="C27:L27"/>
    <mergeCell ref="C28:M29"/>
    <mergeCell ref="C31:M31"/>
    <mergeCell ref="C32:M32"/>
    <mergeCell ref="C33:M33"/>
    <mergeCell ref="C34:M34"/>
    <mergeCell ref="C35:M35"/>
    <mergeCell ref="C36:M36"/>
    <mergeCell ref="C38:M38"/>
    <mergeCell ref="C39:M39"/>
    <mergeCell ref="C40:M40"/>
    <mergeCell ref="C41:M41"/>
    <mergeCell ref="C42:M42"/>
    <mergeCell ref="C43:M43"/>
    <mergeCell ref="C45:M45"/>
    <mergeCell ref="C46:M47"/>
    <mergeCell ref="C48:M48"/>
    <mergeCell ref="C49:M49"/>
    <mergeCell ref="C51:M51"/>
    <mergeCell ref="C52:M52"/>
    <mergeCell ref="C53:M54"/>
    <mergeCell ref="C55:M55"/>
    <mergeCell ref="C56:M56"/>
    <mergeCell ref="C58:M58"/>
    <mergeCell ref="C59:M59"/>
    <mergeCell ref="C60:M61"/>
    <mergeCell ref="C63:M63"/>
    <mergeCell ref="C64:M64"/>
    <mergeCell ref="C65:M65"/>
    <mergeCell ref="C66:M66"/>
    <mergeCell ref="C67:M67"/>
    <mergeCell ref="C68:M68"/>
    <mergeCell ref="C69:M69"/>
    <mergeCell ref="C70:M70"/>
    <mergeCell ref="C71:M72"/>
    <mergeCell ref="C74:M74"/>
    <mergeCell ref="C75:M75"/>
    <mergeCell ref="C76:M76"/>
    <mergeCell ref="C77:M77"/>
    <mergeCell ref="C78:M78"/>
    <mergeCell ref="C80:M80"/>
    <mergeCell ref="C81:M81"/>
    <mergeCell ref="C82:M82"/>
    <mergeCell ref="C83:M83"/>
    <mergeCell ref="C84:M84"/>
    <mergeCell ref="C85:M86"/>
    <mergeCell ref="C87:M87"/>
    <mergeCell ref="C88:M89"/>
    <mergeCell ref="C90:M90"/>
    <mergeCell ref="C92:M92"/>
    <mergeCell ref="C93:M93"/>
    <mergeCell ref="C95:M96"/>
    <mergeCell ref="C97:M97"/>
    <mergeCell ref="C98:M98"/>
    <mergeCell ref="C99:M99"/>
    <mergeCell ref="C100:M100"/>
    <mergeCell ref="C101:M101"/>
    <mergeCell ref="C102:M102"/>
    <mergeCell ref="C103:M103"/>
    <mergeCell ref="C104:M104"/>
    <mergeCell ref="C105:M105"/>
    <mergeCell ref="C106:M107"/>
    <mergeCell ref="C108:M108"/>
    <mergeCell ref="C109:M109"/>
    <mergeCell ref="C110:M110"/>
    <mergeCell ref="C111:M111"/>
    <mergeCell ref="C112:M113"/>
    <mergeCell ref="C114:M115"/>
    <mergeCell ref="C116:M116"/>
    <mergeCell ref="C117:M117"/>
    <mergeCell ref="C118:M118"/>
    <mergeCell ref="C119:M119"/>
    <mergeCell ref="C120:M120"/>
  </mergeCells>
  <hyperlinks>
    <hyperlink ref="C9" location="1.1.1!J2" display="1.1.1.- Interrupciones voluntarias del embarazo en mujeres por lugar de residencia según grupo de edad. 2009"/>
    <hyperlink ref="C10" location="1.1.2!H2" display="1.1.2.- Interrupciones voluntarias del embarazo en mujeres menores de 20 años por lugar de residencia según edad. 2009"/>
    <hyperlink ref="C11" location="1.1.3!I2" display="1.1.3.- Interrupciones voluntarias del embarazo en mujeres por lugar de residencia según nivel de instrucción. 2009"/>
    <hyperlink ref="C12" location="1.1.4!G2" display="1.1.4.- Interrupciones voluntarias del embarazo en mujeres por lugar de residencia según número de hijos. 2009"/>
    <hyperlink ref="C13" location="1.1.5!G2" display="1.1.5.- Interrupciones voluntarias del embarazo en mujeres por lugar de residencia según número de abortos voluntarios anteriores. 2009"/>
    <hyperlink ref="C14" location="1.1.6!H2" display="1.1.6.- Interrupciones voluntarias del embarazo en mujeres por lugar de residencia según utilización de Centro de Planificación Familiar. 2009"/>
    <hyperlink ref="C15" location="1.1.7!H2" display="1.1.7.- Interrupciones voluntarias del embarazo en mujeres menores de 20 años por lugar de residencia según utilización de Centro de Planificación Familiar. 2009"/>
    <hyperlink ref="C17" location="1.1.8!E2" display="1.1.8.- Interrupciones voluntarias del embarazo en mujeres menores de 20 años por lugar de residencia según tipo de centro sanitario. 2009"/>
    <hyperlink ref="C18" location="1.1.9!H2" display="1.1.9.- Interrupciones voluntarias del embarazo en mujeres por lugar de residencia según número de semanas de gestación. 2009"/>
    <hyperlink ref="C19" location="1.1.10!H2" display="1.1.10.- Interrupciones voluntarias del embarazo en mujeres menores de 20 años por lugar de residencia según número de semanas de gestación. 2009"/>
    <hyperlink ref="C21" location="1.1.11!F2" display="1.1.11.- Interrupciones voluntarias del embarazo en mujeres por lugar de residencia según motivo. 2009"/>
    <hyperlink ref="C24" location="1.2.1!N2" display="1.2.1.- Tasa de interrupciones voluntarias del embarazo en mujeres por lugar de residencia en mujeres de 15 a 44 años. Series."/>
    <hyperlink ref="C25" location="1.2.2!C2" display="1.2.2.- Interrupciones voluntarias del embarazo en mujeres. Comunidad de Madrid y España. Series."/>
    <hyperlink ref="C26" location="1.2.3!E2" display="1.2.3.- Interrupciones voluntarias del embarazo en mujeres según tipo de centro sanitario. Comunidad de Madrid. Series"/>
    <hyperlink ref="C32" location="2.1.1!J2" display="2.1.1.- Interrupciones voluntarias del embarazo en mujeres por nivel de instrucción según grupo de edad. 2009"/>
    <hyperlink ref="C33" location="2.1.2!J2" display="2.1.2.- Interrupciones voluntarias del embarazo en mujeres por situación laboral según grupo de edad. 2009"/>
    <hyperlink ref="C34" location="2.1.3!J2" display="2.1.3.- Interrupciones voluntarias del embarazo en mujeres por número de hijos según grupo de edad. 2009"/>
    <hyperlink ref="C35" location="2.1.4!J2" display="2.1.4.- Interrupciones voluntarias del embarazo en mujeres por número de abortos voluntarios anteriores según grupo de edad. 2009"/>
    <hyperlink ref="C36" location="2.1.5!J2" display="2.1.5.- Interrupciones voluntarias del embarazo en mujeres por utilización de Centro de Planificación Familiar según grupo de edad. 2009"/>
    <hyperlink ref="C39" location="2.2.1!J2" display="2.2.1.- Interrupciones voluntarias del embarazo en mujeres por nivel de instrucción según situación laboral. 2009"/>
    <hyperlink ref="C40" location="2.2.2!E2" display="2.2.2.- Interrupciones voluntarias del embarazo en mujeres por nivel de instrucción según disposición de ingresos económicos propios. 2009"/>
    <hyperlink ref="C41" location="2.2.3!G2" display="2.2.3.- Interrupciones voluntarias del embarazo en mujeres por nivel de instrucción según número de hijos. 2009"/>
    <hyperlink ref="C42" location="2.2.4!G2" display="2.2.4.- Interrupciones voluntarias del embarazo en mujeres por nivel de instrucción según número de abortos voluntarios anteriores. 2009"/>
    <hyperlink ref="C43" location="2.2.5!H2" display="2.2.5.- Interrupciones voluntarias del embarazo en mujeres por nivel de instrucción según utilización de Centro de Planificación Familiar. 2009"/>
    <hyperlink ref="C46" location="2.3.1!K2" display="2.3.1.- Interrupciones voluntarias del embarazo en mujeres por convivencia en pareja y estado civil según situación laboral de la pareja o sustentador principal. 2009"/>
    <hyperlink ref="C48" location="2.3.2!G2" display="2.3.2.- Interrupciones voluntarias del embarazo en mujeres por convivencia en pareja según número de hijos. 2009"/>
    <hyperlink ref="C49" location="2.3.3!H2" display="2.3.3.- Interrupciones voluntarias del embarazo en mujeres por convivencia en pareja según utilización de Centro de Planificación Familiar. 2009"/>
    <hyperlink ref="C52" location="2.4.1!E2" display="2.4.1.- Interrupciones voluntarias del embarazo en mujeres por situación laboral según disposición de ingresos económicos propios. 2009"/>
    <hyperlink ref="C53" location="2.4.2!K2" display="2.4.2.- Interrupciones voluntarias del embarazo en mujeres por situación laboral de la mujer según situación laboral de la pareja o sustentador principal. 2009"/>
    <hyperlink ref="C55" location="2.4.3!G2" display="2.4.3.- Interrupciones voluntarias del embarazo en mujeres por situación laboral según número de hijos. 2009"/>
    <hyperlink ref="C56" location="2.4.4!H2" display="2.4.4.- Interrupciones voluntarias del embarazo en mujeres por situación laboral según utilización de CPF. 2009"/>
    <hyperlink ref="C59" location="2.5.1!G2" display="2.5.1.- Interrupciones voluntarias del embarazo en mujeres por utilización de Centro de Planificación Familiar según número de hijos. 2009"/>
    <hyperlink ref="C60" location="2.5.2!G2" display="2.5.2.- Interrupciones voluntarias del embarazo en mujere por utilización de Centro de Planificación Familiar según número de abortos voluntarios anteriores. 2009"/>
    <hyperlink ref="C64" location="2.6.1!H2" display="2.6.1.- Interrupciones voluntarias del embarazo en mujeres menores de 20 años por nivel de instrucción según edad. 2009"/>
    <hyperlink ref="C65" location="2.6.2!H2" display="2.6.2.- Interrupciones voluntarias del embarazo en mujeres menores de 20 años por situación laboral según edad. 2009"/>
    <hyperlink ref="C66" location="2.6.3!H2" display="2.6.3.- Interrupciones voluntarias del embarazo en mujeres menores de 20 años por utilización de Centro de Planificación Familiar según edad. 2009"/>
    <hyperlink ref="C67" location="2.6.4!H2" display="2.6.4.- Interrupciones voluntarias del embarazo en mujeres menores de 20 años por disposición de ingresos económicos propios según edad. 2009"/>
    <hyperlink ref="C68" location="2.6.5!H2" display="2.6.5.- Interrupciones voluntarias del embarazo en mujeres menores de 20 años por número de abortos voluntarios anteriores según edad. 2009"/>
    <hyperlink ref="C69" location="2.6.6!H2" display="2.6.6.- Interrupciones voluntarias del embarazo en mujeres menores de 20 años por número de semanas de gestación según edad. 2009"/>
    <hyperlink ref="C75" location="3.1.1!E2" display="3.1.1.- Interrupciones voluntarias del embarazo en mujeres por número de semanas de gestación según tipo de centro sanitario. 2009"/>
    <hyperlink ref="C76" location="3.1.2!E2" display="3.1.2.- Interrupciones voluntarias del embarazo en mujeres por motivo según tipo de cento sanitario. 2009"/>
    <hyperlink ref="C77" location="3.1.3!E2" display="3.1.3.- Interrupciones voluntarias del embarazo en mujeres por método de intervención según tipo de centro sanitario. 2009"/>
    <hyperlink ref="C78" location="3.1.4!E2" display="3.1.4.- Interrupciones voluntarias del embarazo en mujeres por número de días de ingreso según tipo de centro sanitario. 2009"/>
    <hyperlink ref="C81" location="3.2.1!F2" display="3.2.1.- Interrupciones voluntarias del embarazo en mujeres por número de semanas de gestación según motivo. 2009"/>
    <hyperlink ref="C82" location="3.2.2!G2" display="3.2.2.- Interrupciones voluntarias del embarazo en mujeres por número de semanas de gestación según método de intervención. 2009"/>
    <hyperlink ref="C83" location="3.2.3!D2" display="3.2.3.- Interrupciones voluntarias del embarazo en mujeres por número de semanas de gestación según número de días de ingreso. 2009"/>
    <hyperlink ref="C84" location="3.2.4!I2" display="3.2.4.- Interrupciones voluntarias del embarazo en mujeres por número de semanas de gestación según nivel de instrucción. 2009"/>
    <hyperlink ref="C85" location="3.2.5!H2" display="3.2.5.- Interrupciones voluntarias del embarazo en mujeres por número de semanas de gestación según utilización de Centro de Planificación Familiar. 2009"/>
    <hyperlink ref="C87" location="3.2.6!J2" display="3.2.6.- Interrupciones voluntarias del embarazo en mujeres por número de semanas de gestación según grupo de edad. 2009"/>
    <hyperlink ref="C88" location="3.2.7!E2" display="3.2.7.- Interrupciones voluntarias del embarazo en mujeres por número de semanas de gestación según disposición de ingresos económicos propios. 2009"/>
    <hyperlink ref="C90" location="3.2.8!E2" display="3.2.8.- Interrupciones voluntarias del embarazo en mujeres por número de semanas de gestación según convivencia en pareja. 2009"/>
    <hyperlink ref="C93" location="3.3!G2" display="3.3.- Interrupciones voluntarias del embarazo en mujeres por número de días de ingreso según método de intervención. 2009"/>
    <hyperlink ref="C97" location="4.1!J2" display="4.1.- Interrupciones voluntarias del embarazo en mujeres por municipio de residencia según grupo de edad. 2009"/>
    <hyperlink ref="C98" location="4.2!I2" display="4.2.- Interrupciones voluntarias del embarazo en mujeres por municipio de residencia según nivel de instrucción. 2009"/>
    <hyperlink ref="C99" location="4.3!J2" display="4.3.- Interrupciones voluntarias del embarazo en mujeres por municipio de residencia según situación laboral. 2009"/>
    <hyperlink ref="C100" location="4.4!E2" display="4.4.- Interrupciones voluntarias del embarazo en mujeres por municipio de residencia según disposición de ingresos económicos propios. 2009"/>
    <hyperlink ref="C101" location="4.5!H2" display="4.5.- Interrupciones voluntarias del embarazo en mujeres por municipio de residencia según utilización de Centro de Planificación Familiar. 2009"/>
    <hyperlink ref="C102" location="4.6!H2" display="4.6.- Interrupciones voluntarias del embarazo en mujeres por municipio de residencia según número de semanas de gestación. 2009"/>
    <hyperlink ref="C103" location="4.7!G2" display="4.7.- Interrupciones voluntarias del embarazo en mujeres por municipio de residencia según número de abortos voluntarios anteriores. 2009"/>
    <hyperlink ref="C104" location="4.8!H2" display="4.8.- Interrupciones voluntarias del embarazo en mujeres menores de 20 años por municipio de residencia según edad. 2009"/>
    <hyperlink ref="C108" location="5.1!J2" display="5.1.- Interrupciones voluntarias del embarazo en mujeres por país de nacimiento de la mujer según grupo de edad. 2009"/>
    <hyperlink ref="C109" location="5.2!H2" display="5.2.- Interrupciones voluntarias del embarazo en mujeres por país de nacimiento de la mujer según utilización de Centro de Planificación Familiar. 2009"/>
    <hyperlink ref="C110" location="5.3!H2" display="5.3.- Interrupciones voluntarias del embarazo en mujeres menores de 20 años por país de nacimiento de la mujer según edad. 2009"/>
    <hyperlink ref="C111" location="5.4!H2" display="5.4.- Interrupciones voluntarias del embarazo en mujeres por país de nacimiento de la mujer según número de semanas de gestación. 2009"/>
    <hyperlink ref="C112" location="5.5!G2" display="5.5.- Interrupciones voluntarias del embarazo en mujeres por país de nacimiento de la mujer según número de abortos voluntarios anteriores y grupo de edad. 2009"/>
    <hyperlink ref="C114" location="5.6!I2" display="5.6.- Interrupciones voluntarias del embarazo en mujeres por país de nacimiento de la mujer según número de abortos voluntarios anteriores y nivel de estudios. 2009"/>
    <hyperlink ref="C116" location="5.7!G2" display="5.7.- Interrupciones voluntarias del embarazo en mujeres por país de nacimiento de la mujer según número de hijos. 2009"/>
    <hyperlink ref="C117" location="5.8!G2" display="5.8.- Interrupciones voluntarias del embarazo en mujeres por país de nacimiento de la mujer según estado civil y convivencia en pareja. 2009"/>
    <hyperlink ref="C118" location="5.9!E2" display="5.9.- Interrupciones voluntarias del embarazo en mujeres por país de nacimiento de la mujer según disposición de ingresos económicos propios. 2009"/>
    <hyperlink ref="C119" location="5.10!E2" display="5.10.- Interrupciones voluntarias del embarazo en mujeres por país de nacimiento de la mujer según tipo de centro sanitario. 2009"/>
    <hyperlink ref="C120" location="5.11!J2" display="5.11.- Interrupciones voluntarias del embarazo en mujeres por país de nacimiento de la mujer según situación laboral de la mujer. 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8" man="true" max="16383" min="0"/>
    <brk id="77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65" width="27.7"/>
    <col collapsed="false" customWidth="true" hidden="false" outlineLevel="0" max="10" min="2" style="365" width="11.7"/>
    <col collapsed="false" customWidth="false" hidden="false" outlineLevel="0" max="257" min="11" style="36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J2" s="54" t="s">
        <v>89</v>
      </c>
    </row>
    <row r="3" customFormat="false" ht="12.75" hidden="false" customHeight="true" outlineLevel="0" collapsed="false"/>
    <row r="4" s="366" customFormat="true" ht="12.75" hidden="false" customHeight="true" outlineLevel="0" collapsed="false"/>
    <row r="5" s="365" customFormat="true" ht="15" hidden="false" customHeight="true" outlineLevel="0" collapsed="false">
      <c r="A5" s="113" t="str">
        <f aca="false">+"Tabla 2.1.4. - Interrupciones voluntarias del embarazo en mujeres por número de abortos voluntarios anteriores según grupo de edad. 2009"</f>
        <v>Tabla 2.1.4. - Interrupciones voluntarias del embarazo en mujeres por número de abortos voluntarios anteriores según grupo de edad. 2009</v>
      </c>
      <c r="B5" s="113"/>
      <c r="C5" s="113"/>
      <c r="D5" s="113"/>
      <c r="E5" s="113"/>
      <c r="F5" s="113"/>
      <c r="G5" s="113"/>
      <c r="H5" s="113"/>
      <c r="I5" s="113"/>
      <c r="J5" s="113"/>
    </row>
    <row r="6" s="365" customFormat="tru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</row>
    <row r="7" customFormat="false" ht="12.75" hidden="false" customHeight="true" outlineLevel="0" collapsed="false">
      <c r="A7" s="367"/>
    </row>
    <row r="8" customFormat="false" ht="12.75" hidden="false" customHeight="true" outlineLevel="0" collapsed="false">
      <c r="A8" s="60" t="s">
        <v>170</v>
      </c>
    </row>
    <row r="9" customFormat="false" ht="24.95" hidden="false" customHeight="true" outlineLevel="0" collapsed="false">
      <c r="A9" s="368"/>
      <c r="B9" s="300" t="s">
        <v>100</v>
      </c>
      <c r="C9" s="62" t="s">
        <v>92</v>
      </c>
      <c r="D9" s="336" t="s">
        <v>93</v>
      </c>
      <c r="E9" s="336" t="s">
        <v>94</v>
      </c>
      <c r="F9" s="336" t="s">
        <v>95</v>
      </c>
      <c r="G9" s="336" t="s">
        <v>96</v>
      </c>
      <c r="H9" s="336" t="s">
        <v>97</v>
      </c>
      <c r="I9" s="336" t="s">
        <v>98</v>
      </c>
      <c r="J9" s="336" t="s">
        <v>99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69" t="s">
        <v>91</v>
      </c>
      <c r="B11" s="370" t="n">
        <v>20191</v>
      </c>
      <c r="C11" s="370" t="n">
        <v>65</v>
      </c>
      <c r="D11" s="370" t="n">
        <v>2075</v>
      </c>
      <c r="E11" s="370" t="n">
        <v>4809</v>
      </c>
      <c r="F11" s="370" t="n">
        <v>5111</v>
      </c>
      <c r="G11" s="370" t="n">
        <v>4216</v>
      </c>
      <c r="H11" s="370" t="n">
        <v>2837</v>
      </c>
      <c r="I11" s="370" t="n">
        <v>1022</v>
      </c>
      <c r="J11" s="370" t="n">
        <v>56</v>
      </c>
    </row>
    <row r="12" s="373" customFormat="true" ht="12.75" hidden="false" customHeight="true" outlineLevel="0" collapsed="false">
      <c r="A12" s="371"/>
      <c r="B12" s="372"/>
      <c r="C12" s="372"/>
      <c r="D12" s="372"/>
      <c r="E12" s="372"/>
      <c r="F12" s="372"/>
      <c r="G12" s="372"/>
      <c r="H12" s="372"/>
      <c r="I12" s="372"/>
      <c r="J12" s="372"/>
    </row>
    <row r="13" customFormat="false" ht="12.75" hidden="false" customHeight="true" outlineLevel="0" collapsed="false">
      <c r="A13" s="374" t="s">
        <v>136</v>
      </c>
      <c r="B13" s="375" t="n">
        <v>59.1451636867912</v>
      </c>
      <c r="C13" s="375" t="n">
        <v>98.4615384615385</v>
      </c>
      <c r="D13" s="375" t="n">
        <v>83.1325301204819</v>
      </c>
      <c r="E13" s="375" t="n">
        <v>63.4227490122687</v>
      </c>
      <c r="F13" s="375" t="n">
        <v>54.7251027196243</v>
      </c>
      <c r="G13" s="375" t="n">
        <v>52.3956356736243</v>
      </c>
      <c r="H13" s="375" t="n">
        <v>53.7539654564681</v>
      </c>
      <c r="I13" s="375" t="n">
        <v>52.5440313111546</v>
      </c>
      <c r="J13" s="375" t="n">
        <v>62.5</v>
      </c>
    </row>
    <row r="14" customFormat="false" ht="12.75" hidden="false" customHeight="true" outlineLevel="0" collapsed="false">
      <c r="A14" s="374" t="s">
        <v>141</v>
      </c>
      <c r="B14" s="375" t="n">
        <v>26.4820959833589</v>
      </c>
      <c r="C14" s="375" t="n">
        <v>1.53846153846154</v>
      </c>
      <c r="D14" s="375" t="n">
        <v>14.4096385542169</v>
      </c>
      <c r="E14" s="375" t="n">
        <v>26.6167602412144</v>
      </c>
      <c r="F14" s="375" t="n">
        <v>29.7006456662101</v>
      </c>
      <c r="G14" s="375" t="n">
        <v>29.0559772296015</v>
      </c>
      <c r="H14" s="375" t="n">
        <v>26.1543884384914</v>
      </c>
      <c r="I14" s="375" t="n">
        <v>26.614481409002</v>
      </c>
      <c r="J14" s="375" t="n">
        <v>17.8571428571429</v>
      </c>
    </row>
    <row r="15" customFormat="false" ht="12.75" hidden="false" customHeight="true" outlineLevel="0" collapsed="false">
      <c r="A15" s="374" t="s">
        <v>142</v>
      </c>
      <c r="B15" s="375" t="n">
        <v>8.97429547818335</v>
      </c>
      <c r="C15" s="375" t="n">
        <v>0</v>
      </c>
      <c r="D15" s="375" t="n">
        <v>2.02409638554217</v>
      </c>
      <c r="E15" s="375" t="n">
        <v>7.11166562694947</v>
      </c>
      <c r="F15" s="375" t="n">
        <v>10.3502250048914</v>
      </c>
      <c r="G15" s="375" t="n">
        <v>10.5075901328273</v>
      </c>
      <c r="H15" s="375" t="n">
        <v>12.0549876630243</v>
      </c>
      <c r="I15" s="375" t="n">
        <v>10.7632093933464</v>
      </c>
      <c r="J15" s="375" t="n">
        <v>7.14285714285714</v>
      </c>
    </row>
    <row r="16" customFormat="false" ht="12.75" hidden="false" customHeight="true" outlineLevel="0" collapsed="false">
      <c r="A16" s="374" t="s">
        <v>143</v>
      </c>
      <c r="B16" s="375" t="n">
        <v>5.39349214996781</v>
      </c>
      <c r="C16" s="375" t="n">
        <v>0</v>
      </c>
      <c r="D16" s="375" t="n">
        <v>0.433734939759036</v>
      </c>
      <c r="E16" s="375" t="n">
        <v>2.84882511956748</v>
      </c>
      <c r="F16" s="375" t="n">
        <v>5.20446096654275</v>
      </c>
      <c r="G16" s="375" t="n">
        <v>8.04079696394687</v>
      </c>
      <c r="H16" s="375" t="n">
        <v>8.03665844201622</v>
      </c>
      <c r="I16" s="375" t="n">
        <v>10.0782778864971</v>
      </c>
      <c r="J16" s="375" t="n">
        <v>12.5</v>
      </c>
    </row>
    <row r="17" customFormat="false" ht="12.75" hidden="false" customHeight="true" outlineLevel="0" collapsed="false">
      <c r="A17" s="376" t="s">
        <v>140</v>
      </c>
      <c r="B17" s="375" t="n">
        <v>0.00495270169877668</v>
      </c>
      <c r="C17" s="375" t="n">
        <v>0</v>
      </c>
      <c r="D17" s="375" t="n">
        <v>0</v>
      </c>
      <c r="E17" s="375" t="n">
        <v>0</v>
      </c>
      <c r="F17" s="375" t="n">
        <v>0.0195656427313637</v>
      </c>
      <c r="G17" s="375" t="n">
        <v>0</v>
      </c>
      <c r="H17" s="375" t="n">
        <v>0</v>
      </c>
      <c r="I17" s="375" t="n">
        <v>0</v>
      </c>
      <c r="J17" s="375" t="n">
        <v>0</v>
      </c>
    </row>
    <row r="18" customFormat="false" ht="12.75" hidden="false" customHeight="true" outlineLevel="0" collapsed="false">
      <c r="A18" s="377"/>
      <c r="C18" s="378"/>
      <c r="D18" s="378"/>
      <c r="E18" s="378"/>
      <c r="F18" s="378"/>
      <c r="G18" s="378"/>
      <c r="H18" s="378"/>
      <c r="I18" s="378"/>
      <c r="J18" s="378"/>
    </row>
    <row r="19" customFormat="false" ht="12.75" hidden="false" customHeight="true" outlineLevel="0" collapsed="false">
      <c r="A19" s="309"/>
      <c r="B19" s="379"/>
      <c r="C19" s="379"/>
      <c r="D19" s="379"/>
      <c r="E19" s="379"/>
      <c r="F19" s="379"/>
      <c r="G19" s="379"/>
      <c r="H19" s="379"/>
      <c r="I19" s="379"/>
      <c r="J19" s="379"/>
    </row>
    <row r="20" customFormat="false" ht="12.75" hidden="false" customHeight="true" outlineLevel="0" collapsed="false">
      <c r="A20" s="309" t="s">
        <v>122</v>
      </c>
      <c r="B20" s="366"/>
      <c r="C20" s="366"/>
      <c r="D20" s="366"/>
      <c r="E20" s="366"/>
      <c r="F20" s="366"/>
      <c r="G20" s="366"/>
      <c r="H20" s="366"/>
      <c r="I20" s="366"/>
      <c r="J20" s="366"/>
    </row>
    <row r="21" customFormat="false" ht="12.75" hidden="false" customHeight="true" outlineLevel="0" collapsed="false">
      <c r="A21" s="309"/>
      <c r="B21" s="366"/>
      <c r="C21" s="366"/>
      <c r="D21" s="366"/>
      <c r="E21" s="366"/>
      <c r="F21" s="366"/>
      <c r="G21" s="366"/>
      <c r="H21" s="366"/>
      <c r="I21" s="366"/>
      <c r="J21" s="366"/>
    </row>
    <row r="22" customFormat="false" ht="12.75" hidden="false" customHeight="true" outlineLevel="0" collapsed="false">
      <c r="A22" s="81" t="s">
        <v>123</v>
      </c>
      <c r="B22" s="366"/>
      <c r="C22" s="366"/>
      <c r="D22" s="366"/>
      <c r="E22" s="366"/>
      <c r="F22" s="366"/>
      <c r="G22" s="366"/>
      <c r="H22" s="366"/>
      <c r="I22" s="366"/>
      <c r="J22" s="366"/>
    </row>
    <row r="23" customFormat="false" ht="12.75" hidden="false" customHeight="true" outlineLevel="0" collapsed="false">
      <c r="A23" s="331"/>
      <c r="B23" s="366"/>
      <c r="C23" s="366"/>
      <c r="D23" s="366"/>
      <c r="E23" s="366"/>
      <c r="F23" s="366"/>
      <c r="G23" s="366"/>
      <c r="H23" s="366"/>
      <c r="I23" s="366"/>
      <c r="J23" s="366"/>
    </row>
    <row r="24" customFormat="false" ht="12.75" hidden="false" customHeight="true" outlineLevel="0" collapsed="false">
      <c r="A24" s="331"/>
      <c r="B24" s="366"/>
      <c r="C24" s="366"/>
      <c r="D24" s="366"/>
      <c r="E24" s="366"/>
      <c r="F24" s="366"/>
      <c r="G24" s="366"/>
      <c r="H24" s="366"/>
      <c r="I24" s="366"/>
      <c r="J24" s="366"/>
    </row>
    <row r="25" customFormat="false" ht="12.75" hidden="false" customHeight="true" outlineLevel="0" collapsed="false">
      <c r="A25" s="331"/>
      <c r="B25" s="366"/>
      <c r="C25" s="366"/>
      <c r="D25" s="366"/>
      <c r="E25" s="366"/>
      <c r="F25" s="366"/>
      <c r="G25" s="366"/>
      <c r="H25" s="366"/>
      <c r="I25" s="366"/>
      <c r="J25" s="366"/>
    </row>
    <row r="26" customFormat="false" ht="12.75" hidden="false" customHeight="true" outlineLevel="0" collapsed="false">
      <c r="A26" s="331"/>
      <c r="B26" s="366"/>
      <c r="C26" s="366"/>
      <c r="D26" s="366"/>
      <c r="E26" s="366"/>
      <c r="F26" s="366"/>
      <c r="G26" s="366"/>
      <c r="H26" s="366"/>
      <c r="I26" s="366"/>
      <c r="J26" s="366"/>
    </row>
    <row r="27" customFormat="false" ht="12.75" hidden="false" customHeight="true" outlineLevel="0" collapsed="false">
      <c r="A27" s="331"/>
      <c r="B27" s="366"/>
      <c r="C27" s="366"/>
      <c r="D27" s="366"/>
      <c r="E27" s="366"/>
      <c r="F27" s="366"/>
      <c r="G27" s="366"/>
      <c r="H27" s="366"/>
      <c r="I27" s="366"/>
      <c r="J27" s="366"/>
    </row>
    <row r="28" customFormat="false" ht="12.75" hidden="false" customHeight="true" outlineLevel="0" collapsed="false">
      <c r="A28" s="331"/>
      <c r="B28" s="366"/>
      <c r="C28" s="366"/>
      <c r="D28" s="366"/>
      <c r="E28" s="366"/>
      <c r="F28" s="366"/>
      <c r="G28" s="366"/>
      <c r="H28" s="366"/>
      <c r="I28" s="366"/>
      <c r="J28" s="366"/>
    </row>
    <row r="29" customFormat="false" ht="12.75" hidden="false" customHeight="true" outlineLevel="0" collapsed="false">
      <c r="A29" s="331"/>
      <c r="B29" s="366"/>
      <c r="C29" s="366"/>
      <c r="D29" s="366"/>
      <c r="E29" s="366"/>
      <c r="F29" s="366"/>
      <c r="G29" s="366"/>
      <c r="H29" s="366"/>
      <c r="I29" s="366"/>
      <c r="J29" s="366"/>
    </row>
    <row r="30" customFormat="false" ht="12.75" hidden="false" customHeight="true" outlineLevel="0" collapsed="false">
      <c r="A30" s="331"/>
      <c r="B30" s="366"/>
      <c r="C30" s="366"/>
      <c r="D30" s="366"/>
      <c r="E30" s="366"/>
      <c r="F30" s="366"/>
      <c r="G30" s="366"/>
      <c r="H30" s="366"/>
      <c r="I30" s="366"/>
      <c r="J30" s="54" t="s">
        <v>89</v>
      </c>
    </row>
    <row r="31" customFormat="false" ht="12.75" hidden="false" customHeight="true" outlineLevel="0" collapsed="false">
      <c r="A31" s="331"/>
      <c r="B31" s="366"/>
      <c r="C31" s="366"/>
      <c r="D31" s="366"/>
      <c r="E31" s="366"/>
      <c r="F31" s="366"/>
      <c r="G31" s="366"/>
      <c r="H31" s="366"/>
      <c r="I31" s="366"/>
      <c r="J31" s="366"/>
    </row>
  </sheetData>
  <mergeCells count="1">
    <mergeCell ref="A5:J6"/>
  </mergeCells>
  <hyperlinks>
    <hyperlink ref="J2" location="Índice!C35" display="INDICE"/>
    <hyperlink ref="J30" location="Índice!B3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28" activeCellId="0" sqref="J2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80" width="27.7"/>
    <col collapsed="false" customWidth="true" hidden="false" outlineLevel="0" max="10" min="2" style="380" width="11.7"/>
    <col collapsed="false" customWidth="false" hidden="false" outlineLevel="0" max="257" min="11" style="38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81"/>
      <c r="J2" s="54" t="s">
        <v>89</v>
      </c>
    </row>
    <row r="3" customFormat="false" ht="12.75" hidden="false" customHeight="true" outlineLevel="0" collapsed="false"/>
    <row r="4" s="382" customFormat="true" ht="12.75" hidden="false" customHeight="true" outlineLevel="0" collapsed="false"/>
    <row r="5" s="380" customFormat="true" ht="15" hidden="false" customHeight="true" outlineLevel="0" collapsed="false">
      <c r="A5" s="92" t="str">
        <f aca="false">+"Tabla 2.1.5. - Interrupciones voluntarias del embarazo en mujeres por utilización de Centro de Planificación Familiar según grupo de edad. 2009"</f>
        <v>Tabla 2.1.5. - Interrupciones voluntarias del embarazo en mujeres por utilización de Centro de Planificación Familiar según grupo de edad. 2009</v>
      </c>
      <c r="B5" s="92"/>
      <c r="C5" s="92"/>
      <c r="D5" s="92"/>
      <c r="E5" s="92"/>
      <c r="F5" s="92"/>
      <c r="G5" s="92"/>
      <c r="H5" s="92"/>
      <c r="I5" s="92"/>
      <c r="J5" s="92"/>
    </row>
    <row r="6" s="380" customFormat="tru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</row>
    <row r="7" customFormat="false" ht="12.75" hidden="false" customHeight="true" outlineLevel="0" collapsed="false">
      <c r="A7" s="383"/>
    </row>
    <row r="8" customFormat="false" ht="12.75" hidden="false" customHeight="true" outlineLevel="0" collapsed="false">
      <c r="A8" s="60" t="s">
        <v>170</v>
      </c>
    </row>
    <row r="9" customFormat="false" ht="24.95" hidden="false" customHeight="true" outlineLevel="0" collapsed="false">
      <c r="A9" s="384"/>
      <c r="B9" s="384" t="s">
        <v>100</v>
      </c>
      <c r="C9" s="62" t="s">
        <v>92</v>
      </c>
      <c r="D9" s="336" t="s">
        <v>93</v>
      </c>
      <c r="E9" s="336" t="s">
        <v>94</v>
      </c>
      <c r="F9" s="336" t="s">
        <v>95</v>
      </c>
      <c r="G9" s="336" t="s">
        <v>96</v>
      </c>
      <c r="H9" s="336" t="s">
        <v>97</v>
      </c>
      <c r="I9" s="336" t="s">
        <v>98</v>
      </c>
      <c r="J9" s="336" t="s">
        <v>99</v>
      </c>
    </row>
    <row r="10" customFormat="false" ht="12.75" hidden="false" customHeight="true" outlineLevel="0" collapsed="false">
      <c r="B10" s="385"/>
    </row>
    <row r="11" customFormat="false" ht="12.75" hidden="false" customHeight="true" outlineLevel="0" collapsed="false">
      <c r="A11" s="386" t="s">
        <v>181</v>
      </c>
      <c r="B11" s="387" t="n">
        <v>20191</v>
      </c>
      <c r="C11" s="387" t="n">
        <v>65</v>
      </c>
      <c r="D11" s="387" t="n">
        <v>2075</v>
      </c>
      <c r="E11" s="387" t="n">
        <v>4809</v>
      </c>
      <c r="F11" s="387" t="n">
        <v>5111</v>
      </c>
      <c r="G11" s="387" t="n">
        <v>4216</v>
      </c>
      <c r="H11" s="387" t="n">
        <v>2837</v>
      </c>
      <c r="I11" s="387" t="n">
        <v>1022</v>
      </c>
      <c r="J11" s="387" t="n">
        <v>56</v>
      </c>
    </row>
    <row r="12" s="390" customFormat="true" ht="12.75" hidden="false" customHeight="true" outlineLevel="0" collapsed="false">
      <c r="A12" s="388"/>
      <c r="B12" s="389"/>
      <c r="C12" s="389"/>
      <c r="D12" s="389"/>
      <c r="E12" s="389"/>
      <c r="F12" s="389"/>
      <c r="G12" s="389"/>
      <c r="H12" s="389"/>
      <c r="I12" s="389"/>
      <c r="J12" s="389"/>
    </row>
    <row r="13" customFormat="false" ht="24.95" hidden="false" customHeight="true" outlineLevel="0" collapsed="false">
      <c r="A13" s="391" t="s">
        <v>144</v>
      </c>
      <c r="B13" s="385" t="n">
        <v>32.6135406864445</v>
      </c>
      <c r="C13" s="385" t="n">
        <v>7.69230769230769</v>
      </c>
      <c r="D13" s="385" t="n">
        <v>21.0120481927711</v>
      </c>
      <c r="E13" s="385" t="n">
        <v>32.5847369515492</v>
      </c>
      <c r="F13" s="385" t="n">
        <v>34.748581490902</v>
      </c>
      <c r="G13" s="385" t="n">
        <v>35.9108159392789</v>
      </c>
      <c r="H13" s="385" t="n">
        <v>33.3450828339796</v>
      </c>
      <c r="I13" s="385" t="n">
        <v>31.8982387475538</v>
      </c>
      <c r="J13" s="385" t="n">
        <v>26.7857142857143</v>
      </c>
    </row>
    <row r="14" customFormat="false" ht="12.75" hidden="false" customHeight="true" outlineLevel="0" collapsed="false">
      <c r="A14" s="392" t="s">
        <v>146</v>
      </c>
      <c r="B14" s="385" t="n">
        <v>24.6050220395226</v>
      </c>
      <c r="C14" s="385" t="n">
        <v>7.69230769230769</v>
      </c>
      <c r="D14" s="385" t="n">
        <v>18.3132530120482</v>
      </c>
      <c r="E14" s="385" t="n">
        <v>25.7433977957995</v>
      </c>
      <c r="F14" s="385" t="n">
        <v>25.8853453335942</v>
      </c>
      <c r="G14" s="385" t="n">
        <v>27.3244781783681</v>
      </c>
      <c r="H14" s="385" t="n">
        <v>22.7352837504406</v>
      </c>
      <c r="I14" s="385" t="n">
        <v>21.2328767123288</v>
      </c>
      <c r="J14" s="385" t="n">
        <v>14.2857142857143</v>
      </c>
    </row>
    <row r="15" customFormat="false" ht="12.75" hidden="false" customHeight="true" outlineLevel="0" collapsed="false">
      <c r="A15" s="392" t="s">
        <v>147</v>
      </c>
      <c r="B15" s="385" t="n">
        <v>6.9040661680947</v>
      </c>
      <c r="C15" s="385" t="n">
        <v>0</v>
      </c>
      <c r="D15" s="385" t="n">
        <v>2.31325301204819</v>
      </c>
      <c r="E15" s="385" t="n">
        <v>5.96797671033479</v>
      </c>
      <c r="F15" s="385" t="n">
        <v>7.86538837800822</v>
      </c>
      <c r="G15" s="385" t="n">
        <v>7.42409867172676</v>
      </c>
      <c r="H15" s="385" t="n">
        <v>8.84737398660557</v>
      </c>
      <c r="I15" s="385" t="n">
        <v>8.41487279843444</v>
      </c>
      <c r="J15" s="385" t="n">
        <v>12.5</v>
      </c>
    </row>
    <row r="16" customFormat="false" ht="12.75" hidden="false" customHeight="true" outlineLevel="0" collapsed="false">
      <c r="A16" s="392" t="s">
        <v>148</v>
      </c>
      <c r="B16" s="385" t="n">
        <v>1.1044524788272</v>
      </c>
      <c r="C16" s="385" t="n">
        <v>0</v>
      </c>
      <c r="D16" s="385" t="n">
        <v>0.385542168674699</v>
      </c>
      <c r="E16" s="385" t="n">
        <v>0.873362445414847</v>
      </c>
      <c r="F16" s="385" t="n">
        <v>0.99784777929955</v>
      </c>
      <c r="G16" s="385" t="n">
        <v>1.16223908918406</v>
      </c>
      <c r="H16" s="385" t="n">
        <v>1.76242509693338</v>
      </c>
      <c r="I16" s="385" t="n">
        <v>2.25048923679061</v>
      </c>
      <c r="J16" s="385" t="n">
        <v>0</v>
      </c>
    </row>
    <row r="17" customFormat="false" ht="24.95" hidden="false" customHeight="true" outlineLevel="0" collapsed="false">
      <c r="A17" s="391" t="s">
        <v>145</v>
      </c>
      <c r="B17" s="385" t="n">
        <v>67.1437769303155</v>
      </c>
      <c r="C17" s="385" t="n">
        <v>92.3076923076923</v>
      </c>
      <c r="D17" s="385" t="n">
        <v>78.6987951807229</v>
      </c>
      <c r="E17" s="385" t="n">
        <v>67.2281139530048</v>
      </c>
      <c r="F17" s="385" t="n">
        <v>65.0166307963217</v>
      </c>
      <c r="G17" s="385" t="n">
        <v>63.8757115749526</v>
      </c>
      <c r="H17" s="385" t="n">
        <v>66.4434261543885</v>
      </c>
      <c r="I17" s="385" t="n">
        <v>67.4168297455969</v>
      </c>
      <c r="J17" s="385" t="n">
        <v>73.2142857142857</v>
      </c>
    </row>
    <row r="18" customFormat="false" ht="12.75" hidden="false" customHeight="true" outlineLevel="0" collapsed="false">
      <c r="A18" s="393" t="s">
        <v>140</v>
      </c>
      <c r="B18" s="385" t="n">
        <v>0.242682383240057</v>
      </c>
      <c r="C18" s="385" t="n">
        <v>0</v>
      </c>
      <c r="D18" s="385" t="n">
        <v>0.289156626506024</v>
      </c>
      <c r="E18" s="385" t="n">
        <v>0.187149095446039</v>
      </c>
      <c r="F18" s="385" t="n">
        <v>0.234787712776365</v>
      </c>
      <c r="G18" s="385" t="n">
        <v>0.213472485768501</v>
      </c>
      <c r="H18" s="385" t="n">
        <v>0.211491011632006</v>
      </c>
      <c r="I18" s="385" t="n">
        <v>0.684931506849315</v>
      </c>
      <c r="J18" s="385" t="n">
        <v>0</v>
      </c>
    </row>
    <row r="19" customFormat="false" ht="12.75" hidden="false" customHeight="true" outlineLevel="0" collapsed="false">
      <c r="A19" s="394"/>
      <c r="B19" s="394"/>
      <c r="C19" s="395"/>
      <c r="D19" s="395"/>
      <c r="E19" s="395"/>
      <c r="F19" s="395"/>
      <c r="G19" s="395"/>
      <c r="H19" s="395"/>
      <c r="I19" s="395"/>
      <c r="J19" s="395"/>
    </row>
    <row r="20" customFormat="false" ht="12.75" hidden="false" customHeight="false" outlineLevel="0" collapsed="false">
      <c r="A20" s="382"/>
      <c r="B20" s="382"/>
      <c r="C20" s="396"/>
      <c r="D20" s="396"/>
      <c r="E20" s="396"/>
      <c r="F20" s="396"/>
      <c r="G20" s="396"/>
      <c r="H20" s="396"/>
      <c r="I20" s="396"/>
      <c r="J20" s="396"/>
    </row>
    <row r="21" customFormat="false" ht="12.75" hidden="false" customHeight="false" outlineLevel="0" collapsed="false">
      <c r="A21" s="309" t="s">
        <v>122</v>
      </c>
      <c r="B21" s="382"/>
      <c r="C21" s="396"/>
      <c r="D21" s="396"/>
      <c r="E21" s="396"/>
      <c r="F21" s="396"/>
      <c r="G21" s="396"/>
      <c r="H21" s="396"/>
      <c r="I21" s="396"/>
      <c r="J21" s="396"/>
    </row>
    <row r="22" customFormat="false" ht="12.75" hidden="false" customHeight="false" outlineLevel="0" collapsed="false">
      <c r="A22" s="382"/>
      <c r="B22" s="382"/>
      <c r="C22" s="396"/>
      <c r="D22" s="396"/>
      <c r="E22" s="396"/>
      <c r="F22" s="396"/>
      <c r="G22" s="396"/>
      <c r="H22" s="396"/>
      <c r="I22" s="396"/>
      <c r="J22" s="396"/>
    </row>
    <row r="23" customFormat="false" ht="12.75" hidden="false" customHeight="false" outlineLevel="0" collapsed="false">
      <c r="A23" s="81" t="s">
        <v>123</v>
      </c>
      <c r="B23" s="382"/>
      <c r="C23" s="382"/>
      <c r="D23" s="382"/>
      <c r="E23" s="382"/>
      <c r="F23" s="382"/>
      <c r="G23" s="382"/>
      <c r="H23" s="382"/>
      <c r="I23" s="382"/>
      <c r="J23" s="382"/>
    </row>
    <row r="24" customFormat="false" ht="12.75" hidden="false" customHeight="false" outlineLevel="0" collapsed="false">
      <c r="A24" s="331"/>
      <c r="B24" s="382"/>
      <c r="C24" s="382"/>
      <c r="D24" s="382"/>
      <c r="E24" s="382"/>
      <c r="F24" s="382"/>
      <c r="G24" s="382"/>
      <c r="H24" s="382"/>
      <c r="I24" s="382"/>
      <c r="J24" s="382"/>
    </row>
    <row r="25" customFormat="false" ht="12.75" hidden="false" customHeight="false" outlineLevel="0" collapsed="false">
      <c r="A25" s="331"/>
      <c r="B25" s="382"/>
      <c r="C25" s="382"/>
      <c r="D25" s="382"/>
      <c r="E25" s="382"/>
      <c r="F25" s="382"/>
      <c r="G25" s="382"/>
      <c r="H25" s="382"/>
      <c r="I25" s="382"/>
      <c r="J25" s="382"/>
    </row>
    <row r="26" customFormat="false" ht="12.75" hidden="false" customHeight="false" outlineLevel="0" collapsed="false">
      <c r="A26" s="331"/>
      <c r="B26" s="382"/>
      <c r="C26" s="382"/>
      <c r="D26" s="382"/>
      <c r="E26" s="382"/>
      <c r="F26" s="382"/>
      <c r="G26" s="382"/>
      <c r="H26" s="382"/>
      <c r="I26" s="382"/>
      <c r="J26" s="382"/>
    </row>
    <row r="27" customFormat="false" ht="12.75" hidden="false" customHeight="false" outlineLevel="0" collapsed="false">
      <c r="A27" s="331"/>
      <c r="B27" s="382"/>
      <c r="C27" s="382"/>
      <c r="D27" s="382"/>
      <c r="E27" s="382"/>
      <c r="F27" s="382"/>
      <c r="G27" s="382"/>
      <c r="H27" s="382"/>
      <c r="I27" s="382"/>
      <c r="J27" s="382"/>
    </row>
    <row r="28" customFormat="false" ht="12.75" hidden="false" customHeight="false" outlineLevel="0" collapsed="false">
      <c r="A28" s="331"/>
      <c r="B28" s="382"/>
      <c r="C28" s="382"/>
      <c r="D28" s="382"/>
      <c r="E28" s="382"/>
      <c r="F28" s="382"/>
      <c r="G28" s="382"/>
      <c r="H28" s="382"/>
      <c r="I28" s="382"/>
      <c r="J28" s="54" t="s">
        <v>89</v>
      </c>
    </row>
  </sheetData>
  <mergeCells count="1">
    <mergeCell ref="A5:J6"/>
  </mergeCells>
  <hyperlinks>
    <hyperlink ref="J2" location="Índice!C36" display="INDICE"/>
    <hyperlink ref="J28" location="Índice!B3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7" width="27.7"/>
    <col collapsed="false" customWidth="true" hidden="false" outlineLevel="0" max="11" min="2" style="397" width="11.7"/>
    <col collapsed="false" customWidth="false" hidden="false" outlineLevel="0" max="257" min="12" style="39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J2" s="54" t="s">
        <v>89</v>
      </c>
    </row>
    <row r="3" customFormat="false" ht="12.75" hidden="false" customHeight="true" outlineLevel="0" collapsed="false"/>
    <row r="4" s="398" customFormat="true" ht="12.75" hidden="false" customHeight="true" outlineLevel="0" collapsed="false"/>
    <row r="5" s="397" customFormat="true" ht="15" hidden="false" customHeight="true" outlineLevel="0" collapsed="false">
      <c r="A5" s="113" t="str">
        <f aca="false">+"Tabla 2.2.1. - Interrupciones voluntarias del embarazo en mujeres por nivel de instrucción según situación laboral. 2009"</f>
        <v>Tabla 2.2.1. - Interrupciones voluntarias del embarazo en mujeres por nivel de instrucción según situación laboral. 2009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</row>
    <row r="6" customFormat="false" ht="12.75" hidden="false" customHeight="true" outlineLevel="0" collapsed="false">
      <c r="A6" s="399"/>
    </row>
    <row r="7" customFormat="false" ht="12.75" hidden="false" customHeight="true" outlineLevel="0" collapsed="false">
      <c r="A7" s="298" t="s">
        <v>167</v>
      </c>
    </row>
    <row r="8" customFormat="false" ht="12.75" hidden="false" customHeight="true" outlineLevel="0" collapsed="false">
      <c r="A8" s="400"/>
      <c r="B8" s="161" t="s">
        <v>91</v>
      </c>
      <c r="C8" s="401" t="s">
        <v>171</v>
      </c>
      <c r="D8" s="401"/>
      <c r="E8" s="401"/>
      <c r="F8" s="402" t="s">
        <v>182</v>
      </c>
      <c r="G8" s="401" t="s">
        <v>175</v>
      </c>
      <c r="H8" s="401"/>
      <c r="I8" s="401"/>
      <c r="J8" s="401"/>
      <c r="K8" s="402" t="s">
        <v>179</v>
      </c>
    </row>
    <row r="9" s="397" customFormat="true" ht="24.95" hidden="false" customHeight="true" outlineLevel="0" collapsed="false">
      <c r="A9" s="400"/>
      <c r="B9" s="161"/>
      <c r="C9" s="402" t="s">
        <v>100</v>
      </c>
      <c r="D9" s="402" t="s">
        <v>183</v>
      </c>
      <c r="E9" s="402" t="s">
        <v>184</v>
      </c>
      <c r="F9" s="402"/>
      <c r="G9" s="402" t="s">
        <v>100</v>
      </c>
      <c r="H9" s="402" t="s">
        <v>185</v>
      </c>
      <c r="I9" s="402" t="s">
        <v>186</v>
      </c>
      <c r="J9" s="402" t="s">
        <v>187</v>
      </c>
      <c r="K9" s="402"/>
    </row>
    <row r="10" s="397" customFormat="true" ht="12.75" hidden="false" customHeight="true" outlineLevel="0" collapsed="false"/>
    <row r="11" s="397" customFormat="true" ht="12.75" hidden="false" customHeight="true" outlineLevel="0" collapsed="false">
      <c r="A11" s="315" t="s">
        <v>100</v>
      </c>
      <c r="B11" s="403" t="n">
        <v>20191</v>
      </c>
      <c r="C11" s="404" t="n">
        <v>64.870486850577</v>
      </c>
      <c r="D11" s="404" t="n">
        <v>62.6764399980189</v>
      </c>
      <c r="E11" s="404" t="n">
        <v>2.19404685255807</v>
      </c>
      <c r="F11" s="404" t="n">
        <v>18.0625030954386</v>
      </c>
      <c r="G11" s="404" t="n">
        <v>16.2547669753851</v>
      </c>
      <c r="H11" s="404" t="n">
        <v>9.7072953296023</v>
      </c>
      <c r="I11" s="404" t="n">
        <v>6.31469466594027</v>
      </c>
      <c r="J11" s="404" t="n">
        <v>0.232776979842504</v>
      </c>
      <c r="K11" s="404" t="n">
        <v>0.812243078599376</v>
      </c>
    </row>
    <row r="12" s="407" customFormat="true" ht="12.75" hidden="false" customHeight="true" outlineLevel="0" collapsed="false">
      <c r="A12" s="318"/>
      <c r="B12" s="405"/>
      <c r="C12" s="406"/>
      <c r="D12" s="406"/>
      <c r="E12" s="406"/>
      <c r="F12" s="406"/>
      <c r="G12" s="406"/>
      <c r="H12" s="406"/>
      <c r="I12" s="406"/>
      <c r="J12" s="406"/>
      <c r="K12" s="406"/>
    </row>
    <row r="13" s="397" customFormat="true" ht="12.75" hidden="false" customHeight="true" outlineLevel="0" collapsed="false">
      <c r="A13" s="322" t="s">
        <v>130</v>
      </c>
      <c r="B13" s="405" t="n">
        <v>418</v>
      </c>
      <c r="C13" s="408" t="n">
        <v>47.3684210526316</v>
      </c>
      <c r="D13" s="406" t="n">
        <v>44.9760765550239</v>
      </c>
      <c r="E13" s="406" t="n">
        <v>2.39234449760766</v>
      </c>
      <c r="F13" s="406" t="n">
        <v>18.4210526315789</v>
      </c>
      <c r="G13" s="406" t="n">
        <v>24.8803827751196</v>
      </c>
      <c r="H13" s="406" t="n">
        <v>1.19617224880383</v>
      </c>
      <c r="I13" s="406" t="n">
        <v>23.2057416267943</v>
      </c>
      <c r="J13" s="406" t="n">
        <v>0.478468899521531</v>
      </c>
      <c r="K13" s="406" t="n">
        <v>9.33014354066986</v>
      </c>
    </row>
    <row r="14" s="397" customFormat="true" ht="12.75" hidden="false" customHeight="true" outlineLevel="0" collapsed="false">
      <c r="A14" s="322" t="s">
        <v>188</v>
      </c>
      <c r="B14" s="405" t="n">
        <v>3146</v>
      </c>
      <c r="C14" s="408" t="n">
        <v>61.3795295613477</v>
      </c>
      <c r="D14" s="406" t="n">
        <v>60.3623649078195</v>
      </c>
      <c r="E14" s="406" t="n">
        <v>1.01716465352829</v>
      </c>
      <c r="F14" s="406" t="n">
        <v>23.4265734265734</v>
      </c>
      <c r="G14" s="406" t="n">
        <v>14.3674507310871</v>
      </c>
      <c r="H14" s="406" t="n">
        <v>4.22759059122696</v>
      </c>
      <c r="I14" s="406" t="n">
        <v>9.79020979020979</v>
      </c>
      <c r="J14" s="406" t="n">
        <v>0.34965034965035</v>
      </c>
      <c r="K14" s="406" t="n">
        <v>0.826446280991736</v>
      </c>
    </row>
    <row r="15" s="397" customFormat="true" ht="12.75" hidden="false" customHeight="true" outlineLevel="0" collapsed="false">
      <c r="A15" s="322" t="s">
        <v>132</v>
      </c>
      <c r="B15" s="405" t="n">
        <v>6577</v>
      </c>
      <c r="C15" s="408" t="n">
        <v>61.6694541584309</v>
      </c>
      <c r="D15" s="406" t="n">
        <v>59.9209365972328</v>
      </c>
      <c r="E15" s="406" t="n">
        <v>1.74851756119811</v>
      </c>
      <c r="F15" s="406" t="n">
        <v>21.043028736506</v>
      </c>
      <c r="G15" s="406" t="n">
        <v>16.5881100805839</v>
      </c>
      <c r="H15" s="406" t="n">
        <v>9.53322183366277</v>
      </c>
      <c r="I15" s="406" t="n">
        <v>6.81161623840657</v>
      </c>
      <c r="J15" s="406" t="n">
        <v>0.24327200851452</v>
      </c>
      <c r="K15" s="406" t="n">
        <v>0.699407024479246</v>
      </c>
    </row>
    <row r="16" s="397" customFormat="true" ht="12.75" hidden="false" customHeight="true" outlineLevel="0" collapsed="false">
      <c r="A16" s="322" t="s">
        <v>189</v>
      </c>
      <c r="B16" s="405" t="n">
        <v>6302</v>
      </c>
      <c r="C16" s="408" t="n">
        <v>67.4547762615043</v>
      </c>
      <c r="D16" s="406" t="n">
        <v>65.2967311964456</v>
      </c>
      <c r="E16" s="406" t="n">
        <v>2.15804506505871</v>
      </c>
      <c r="F16" s="406" t="n">
        <v>17.359568390987</v>
      </c>
      <c r="G16" s="406" t="n">
        <v>14.614408124405</v>
      </c>
      <c r="H16" s="406" t="n">
        <v>9.6794668359251</v>
      </c>
      <c r="I16" s="406" t="n">
        <v>4.66518565534751</v>
      </c>
      <c r="J16" s="406" t="n">
        <v>0.269755633132339</v>
      </c>
      <c r="K16" s="406" t="n">
        <v>0.571247223103777</v>
      </c>
    </row>
    <row r="17" s="397" customFormat="true" ht="12.75" hidden="false" customHeight="true" outlineLevel="0" collapsed="false">
      <c r="A17" s="322" t="s">
        <v>190</v>
      </c>
      <c r="B17" s="405" t="n">
        <v>1664</v>
      </c>
      <c r="C17" s="408" t="n">
        <v>70.3125</v>
      </c>
      <c r="D17" s="406" t="n">
        <v>67.4879807692308</v>
      </c>
      <c r="E17" s="406" t="n">
        <v>2.82451923076923</v>
      </c>
      <c r="F17" s="406" t="n">
        <v>9.01442307692308</v>
      </c>
      <c r="G17" s="406" t="n">
        <v>20.3725961538462</v>
      </c>
      <c r="H17" s="406" t="n">
        <v>17.3677884615385</v>
      </c>
      <c r="I17" s="406" t="n">
        <v>3.00480769230769</v>
      </c>
      <c r="J17" s="406" t="n">
        <v>0</v>
      </c>
      <c r="K17" s="406" t="n">
        <v>0.300480769230769</v>
      </c>
    </row>
    <row r="18" s="397" customFormat="true" ht="12.75" hidden="false" customHeight="true" outlineLevel="0" collapsed="false">
      <c r="A18" s="322" t="s">
        <v>169</v>
      </c>
      <c r="B18" s="405" t="n">
        <v>2047</v>
      </c>
      <c r="C18" s="408" t="n">
        <v>72.056668295066</v>
      </c>
      <c r="D18" s="406" t="n">
        <v>67.0249145090376</v>
      </c>
      <c r="E18" s="406" t="n">
        <v>5.03175378602833</v>
      </c>
      <c r="F18" s="406" t="n">
        <v>9.72154372252076</v>
      </c>
      <c r="G18" s="406" t="n">
        <v>17.8798241328774</v>
      </c>
      <c r="H18" s="406" t="n">
        <v>14.3624816805081</v>
      </c>
      <c r="I18" s="406" t="n">
        <v>3.46849047386419</v>
      </c>
      <c r="J18" s="406" t="n">
        <v>0.0488519785051295</v>
      </c>
      <c r="K18" s="406" t="n">
        <v>0.341963849535906</v>
      </c>
    </row>
    <row r="19" s="397" customFormat="true" ht="12.75" hidden="false" customHeight="true" outlineLevel="0" collapsed="false">
      <c r="A19" s="322" t="s">
        <v>121</v>
      </c>
      <c r="B19" s="405" t="n">
        <v>37</v>
      </c>
      <c r="C19" s="408" t="n">
        <v>45.945945945946</v>
      </c>
      <c r="D19" s="406" t="n">
        <v>45.945945945946</v>
      </c>
      <c r="E19" s="406" t="n">
        <v>0</v>
      </c>
      <c r="F19" s="406" t="n">
        <v>16.2162162162162</v>
      </c>
      <c r="G19" s="406" t="n">
        <v>24.3243243243243</v>
      </c>
      <c r="H19" s="406" t="n">
        <v>5.40540540540541</v>
      </c>
      <c r="I19" s="406" t="n">
        <v>18.9189189189189</v>
      </c>
      <c r="J19" s="406" t="n">
        <v>0</v>
      </c>
      <c r="K19" s="406" t="n">
        <v>13.5135135135135</v>
      </c>
    </row>
    <row r="20" s="397" customFormat="true" ht="12.75" hidden="false" customHeight="true" outlineLevel="0" collapsed="false">
      <c r="A20" s="409"/>
      <c r="C20" s="410"/>
      <c r="D20" s="410"/>
      <c r="E20" s="410"/>
      <c r="F20" s="410"/>
      <c r="G20" s="410"/>
      <c r="H20" s="410"/>
      <c r="I20" s="410"/>
      <c r="J20" s="410"/>
      <c r="K20" s="410"/>
    </row>
    <row r="21" customFormat="false" ht="12.75" hidden="false" customHeight="true" outlineLevel="0" collapsed="false">
      <c r="A21" s="309"/>
      <c r="B21" s="411"/>
      <c r="C21" s="411"/>
      <c r="D21" s="411"/>
      <c r="E21" s="411"/>
      <c r="F21" s="411"/>
      <c r="G21" s="411"/>
      <c r="H21" s="411"/>
      <c r="I21" s="411"/>
      <c r="J21" s="411"/>
      <c r="K21" s="411"/>
    </row>
    <row r="22" customFormat="false" ht="12.75" hidden="false" customHeight="true" outlineLevel="0" collapsed="false">
      <c r="A22" s="309" t="s">
        <v>122</v>
      </c>
      <c r="B22" s="398"/>
      <c r="C22" s="398"/>
      <c r="D22" s="398"/>
      <c r="E22" s="398"/>
      <c r="F22" s="398"/>
      <c r="G22" s="398"/>
      <c r="H22" s="398"/>
      <c r="I22" s="398"/>
      <c r="J22" s="398"/>
      <c r="K22" s="398"/>
    </row>
    <row r="23" customFormat="false" ht="12.75" hidden="false" customHeight="true" outlineLevel="0" collapsed="false">
      <c r="A23" s="309"/>
      <c r="B23" s="398"/>
      <c r="C23" s="398"/>
      <c r="D23" s="398"/>
      <c r="E23" s="398"/>
      <c r="F23" s="398"/>
      <c r="G23" s="398"/>
      <c r="H23" s="398"/>
      <c r="I23" s="398"/>
      <c r="J23" s="398"/>
      <c r="K23" s="398"/>
    </row>
    <row r="24" customFormat="false" ht="12.75" hidden="false" customHeight="true" outlineLevel="0" collapsed="false">
      <c r="A24" s="81" t="s">
        <v>123</v>
      </c>
    </row>
    <row r="25" customFormat="false" ht="12.75" hidden="false" customHeight="true" outlineLevel="0" collapsed="false">
      <c r="A25" s="331"/>
    </row>
    <row r="26" customFormat="false" ht="12.75" hidden="false" customHeight="true" outlineLevel="0" collapsed="false">
      <c r="A26" s="331"/>
    </row>
    <row r="27" customFormat="false" ht="12.75" hidden="false" customHeight="true" outlineLevel="0" collapsed="false">
      <c r="A27" s="331"/>
    </row>
    <row r="28" customFormat="false" ht="12.75" hidden="false" customHeight="true" outlineLevel="0" collapsed="false">
      <c r="A28" s="331"/>
    </row>
    <row r="29" customFormat="false" ht="12.75" hidden="false" customHeight="true" outlineLevel="0" collapsed="false">
      <c r="A29" s="331"/>
    </row>
    <row r="30" customFormat="false" ht="12.75" hidden="false" customHeight="true" outlineLevel="0" collapsed="false">
      <c r="J30" s="54" t="s">
        <v>89</v>
      </c>
    </row>
  </sheetData>
  <mergeCells count="7">
    <mergeCell ref="A5:K5"/>
    <mergeCell ref="A8:A9"/>
    <mergeCell ref="B8:B9"/>
    <mergeCell ref="C8:E8"/>
    <mergeCell ref="F8:F9"/>
    <mergeCell ref="G8:J8"/>
    <mergeCell ref="K8:K9"/>
  </mergeCells>
  <hyperlinks>
    <hyperlink ref="J2" location="Índice!C39" display="INDICE"/>
    <hyperlink ref="J30" location="Índice!B3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0" activeCellId="0" sqref="F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12" width="27.7"/>
    <col collapsed="false" customWidth="true" hidden="false" outlineLevel="0" max="5" min="2" style="412" width="11.7"/>
    <col collapsed="false" customWidth="false" hidden="false" outlineLevel="0" max="257" min="6" style="41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E2" s="54" t="s">
        <v>89</v>
      </c>
    </row>
    <row r="3" customFormat="false" ht="12.75" hidden="false" customHeight="true" outlineLevel="0" collapsed="false"/>
    <row r="4" s="413" customFormat="true" ht="12.75" hidden="false" customHeight="true" outlineLevel="0" collapsed="false"/>
    <row r="5" customFormat="false" ht="15" hidden="false" customHeight="true" outlineLevel="0" collapsed="false">
      <c r="A5" s="414" t="str">
        <f aca="false">+"Tabla 2.2.2. - Interrupciones voluntarias del embarazo en mujeres por nivel de instrucción según disposición de ingresos económicos propios. 2009"</f>
        <v>Tabla 2.2.2. - Interrupciones voluntarias del embarazo en mujeres por nivel de instrucción según disposición de ingresos económicos propios. 2009</v>
      </c>
      <c r="B5" s="414"/>
      <c r="C5" s="414"/>
      <c r="D5" s="414"/>
      <c r="E5" s="414"/>
    </row>
    <row r="6" s="412" customFormat="true" ht="15" hidden="false" customHeight="true" outlineLevel="0" collapsed="false">
      <c r="A6" s="414"/>
      <c r="B6" s="414"/>
      <c r="C6" s="414"/>
      <c r="D6" s="414"/>
      <c r="E6" s="414"/>
    </row>
    <row r="7" s="412" customFormat="true" ht="15" hidden="false" customHeight="true" outlineLevel="0" collapsed="false">
      <c r="A7" s="414"/>
      <c r="B7" s="414"/>
      <c r="C7" s="414"/>
      <c r="D7" s="414"/>
      <c r="E7" s="414"/>
    </row>
    <row r="8" customFormat="false" ht="12.75" hidden="false" customHeight="true" outlineLevel="0" collapsed="false">
      <c r="A8" s="415"/>
    </row>
    <row r="9" customFormat="false" ht="12.75" hidden="false" customHeight="true" outlineLevel="0" collapsed="false">
      <c r="A9" s="298" t="s">
        <v>167</v>
      </c>
    </row>
    <row r="10" customFormat="false" ht="24.95" hidden="false" customHeight="true" outlineLevel="0" collapsed="false">
      <c r="A10" s="416"/>
      <c r="B10" s="300" t="s">
        <v>91</v>
      </c>
      <c r="C10" s="416" t="s">
        <v>191</v>
      </c>
      <c r="D10" s="336" t="s">
        <v>192</v>
      </c>
      <c r="E10" s="416" t="s">
        <v>140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315" t="s">
        <v>100</v>
      </c>
      <c r="B12" s="417" t="n">
        <v>20191</v>
      </c>
      <c r="C12" s="418" t="n">
        <v>68.0352632360953</v>
      </c>
      <c r="D12" s="418" t="n">
        <v>29.5478183349017</v>
      </c>
      <c r="E12" s="418" t="n">
        <v>2.41691842900302</v>
      </c>
    </row>
    <row r="13" s="421" customFormat="true" ht="12.75" hidden="false" customHeight="true" outlineLevel="0" collapsed="false">
      <c r="A13" s="318"/>
      <c r="B13" s="419"/>
      <c r="C13" s="420"/>
      <c r="D13" s="420"/>
      <c r="E13" s="420"/>
    </row>
    <row r="14" customFormat="false" ht="12.75" hidden="false" customHeight="true" outlineLevel="0" collapsed="false">
      <c r="A14" s="322" t="s">
        <v>130</v>
      </c>
      <c r="B14" s="419" t="n">
        <v>418</v>
      </c>
      <c r="C14" s="420" t="n">
        <v>50.9569377990431</v>
      </c>
      <c r="D14" s="420" t="n">
        <v>42.822966507177</v>
      </c>
      <c r="E14" s="420" t="n">
        <v>6.2200956937799</v>
      </c>
      <c r="F14" s="422"/>
    </row>
    <row r="15" customFormat="false" ht="12.75" hidden="false" customHeight="true" outlineLevel="0" collapsed="false">
      <c r="A15" s="322" t="s">
        <v>188</v>
      </c>
      <c r="B15" s="419" t="n">
        <v>3146</v>
      </c>
      <c r="C15" s="420" t="n">
        <v>64.0178003814367</v>
      </c>
      <c r="D15" s="420" t="n">
        <v>32.3903369357915</v>
      </c>
      <c r="E15" s="420" t="n">
        <v>3.59186268277177</v>
      </c>
      <c r="F15" s="422"/>
    </row>
    <row r="16" customFormat="false" ht="12.75" hidden="false" customHeight="true" outlineLevel="0" collapsed="false">
      <c r="A16" s="322" t="s">
        <v>132</v>
      </c>
      <c r="B16" s="419" t="n">
        <v>6577</v>
      </c>
      <c r="C16" s="420" t="n">
        <v>64.7559677664589</v>
      </c>
      <c r="D16" s="420" t="n">
        <v>32.9481526531853</v>
      </c>
      <c r="E16" s="420" t="n">
        <v>2.29587958035579</v>
      </c>
      <c r="F16" s="422"/>
    </row>
    <row r="17" customFormat="false" ht="12.75" hidden="false" customHeight="true" outlineLevel="0" collapsed="false">
      <c r="A17" s="322" t="s">
        <v>189</v>
      </c>
      <c r="B17" s="419" t="n">
        <v>6302</v>
      </c>
      <c r="C17" s="420" t="n">
        <v>70.8187876864487</v>
      </c>
      <c r="D17" s="420" t="n">
        <v>26.8962234211361</v>
      </c>
      <c r="E17" s="420" t="n">
        <v>2.28498889241511</v>
      </c>
    </row>
    <row r="18" customFormat="false" ht="12.75" hidden="false" customHeight="true" outlineLevel="0" collapsed="false">
      <c r="A18" s="322" t="s">
        <v>190</v>
      </c>
      <c r="B18" s="419" t="n">
        <v>1664</v>
      </c>
      <c r="C18" s="420" t="n">
        <v>73.6778846153846</v>
      </c>
      <c r="D18" s="420" t="n">
        <v>25.1201923076923</v>
      </c>
      <c r="E18" s="420" t="n">
        <v>1.20192307692308</v>
      </c>
    </row>
    <row r="19" customFormat="false" ht="12.75" hidden="false" customHeight="true" outlineLevel="0" collapsed="false">
      <c r="A19" s="322" t="s">
        <v>169</v>
      </c>
      <c r="B19" s="419" t="n">
        <v>2047</v>
      </c>
      <c r="C19" s="420" t="n">
        <v>75.3297508549096</v>
      </c>
      <c r="D19" s="420" t="n">
        <v>23.3023937469468</v>
      </c>
      <c r="E19" s="420" t="n">
        <v>1.36785539814362</v>
      </c>
    </row>
    <row r="20" customFormat="false" ht="12.75" hidden="false" customHeight="true" outlineLevel="0" collapsed="false">
      <c r="A20" s="322" t="s">
        <v>121</v>
      </c>
      <c r="B20" s="419" t="n">
        <v>37</v>
      </c>
      <c r="C20" s="420" t="n">
        <v>54.0540540540541</v>
      </c>
      <c r="D20" s="420" t="n">
        <v>29.7297297297297</v>
      </c>
      <c r="E20" s="420" t="n">
        <v>16.2162162162162</v>
      </c>
    </row>
    <row r="21" customFormat="false" ht="12.75" hidden="false" customHeight="true" outlineLevel="0" collapsed="false">
      <c r="A21" s="423"/>
      <c r="C21" s="424"/>
      <c r="D21" s="424"/>
      <c r="E21" s="424"/>
    </row>
    <row r="22" customFormat="false" ht="12.75" hidden="false" customHeight="true" outlineLevel="0" collapsed="false">
      <c r="A22" s="309"/>
      <c r="B22" s="425"/>
      <c r="C22" s="425"/>
      <c r="D22" s="425"/>
      <c r="E22" s="425"/>
    </row>
    <row r="23" customFormat="false" ht="12.75" hidden="false" customHeight="true" outlineLevel="0" collapsed="false">
      <c r="A23" s="309" t="s">
        <v>122</v>
      </c>
      <c r="B23" s="413"/>
      <c r="C23" s="413"/>
      <c r="D23" s="413"/>
      <c r="E23" s="413"/>
    </row>
    <row r="24" customFormat="false" ht="12.75" hidden="false" customHeight="true" outlineLevel="0" collapsed="false">
      <c r="A24" s="309"/>
      <c r="B24" s="413"/>
      <c r="C24" s="413"/>
      <c r="D24" s="413"/>
      <c r="E24" s="413"/>
    </row>
    <row r="25" customFormat="false" ht="12.75" hidden="false" customHeight="true" outlineLevel="0" collapsed="false">
      <c r="A25" s="81" t="s">
        <v>123</v>
      </c>
      <c r="B25" s="413"/>
      <c r="C25" s="413"/>
      <c r="D25" s="413"/>
      <c r="E25" s="413"/>
    </row>
    <row r="26" customFormat="false" ht="12.75" hidden="false" customHeight="true" outlineLevel="0" collapsed="false">
      <c r="A26" s="331"/>
      <c r="B26" s="413"/>
      <c r="C26" s="413"/>
      <c r="D26" s="413"/>
      <c r="E26" s="413"/>
    </row>
    <row r="27" customFormat="false" ht="12.75" hidden="false" customHeight="true" outlineLevel="0" collapsed="false">
      <c r="A27" s="331"/>
      <c r="B27" s="413"/>
      <c r="C27" s="413"/>
      <c r="D27" s="413"/>
      <c r="E27" s="413"/>
    </row>
    <row r="28" customFormat="false" ht="12.75" hidden="false" customHeight="true" outlineLevel="0" collapsed="false">
      <c r="A28" s="331"/>
      <c r="B28" s="413"/>
      <c r="C28" s="413"/>
      <c r="D28" s="413"/>
      <c r="E28" s="413"/>
    </row>
    <row r="29" customFormat="false" ht="12.75" hidden="false" customHeight="true" outlineLevel="0" collapsed="false">
      <c r="A29" s="331"/>
      <c r="B29" s="413"/>
      <c r="C29" s="413"/>
      <c r="D29" s="413"/>
      <c r="E29" s="413"/>
    </row>
    <row r="30" customFormat="false" ht="12.75" hidden="false" customHeight="true" outlineLevel="0" collapsed="false">
      <c r="A30" s="81"/>
      <c r="B30" s="413"/>
      <c r="C30" s="413"/>
      <c r="D30" s="413"/>
      <c r="F30" s="54" t="s">
        <v>89</v>
      </c>
    </row>
  </sheetData>
  <mergeCells count="1">
    <mergeCell ref="A5:E7"/>
  </mergeCells>
  <hyperlinks>
    <hyperlink ref="E2" location="Índice!C40" display="INDICE"/>
    <hyperlink ref="F30" location="Índice!B4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31" activeCellId="0" sqref="G3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26" width="27.7"/>
    <col collapsed="false" customWidth="true" hidden="false" outlineLevel="0" max="7" min="2" style="426" width="11.7"/>
    <col collapsed="false" customWidth="false" hidden="false" outlineLevel="0" max="257" min="8" style="42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G2" s="54" t="s">
        <v>89</v>
      </c>
    </row>
    <row r="3" customFormat="false" ht="12.75" hidden="false" customHeight="true" outlineLevel="0" collapsed="false"/>
    <row r="4" s="427" customFormat="true" ht="12.75" hidden="false" customHeight="true" outlineLevel="0" collapsed="false"/>
    <row r="5" s="426" customFormat="true" ht="15" hidden="false" customHeight="true" outlineLevel="0" collapsed="false">
      <c r="A5" s="92" t="str">
        <f aca="false">+"Tabla 2.2.3. - Interrupciones voluntarias del embarazo en mujeres por nivel de instrucción según número de hijos. 2009"</f>
        <v>Tabla 2.2.3. - Interrupciones voluntarias del embarazo en mujeres por nivel de instrucción según número de hijos. 2009</v>
      </c>
      <c r="B5" s="92"/>
      <c r="C5" s="92"/>
      <c r="D5" s="92"/>
      <c r="E5" s="92"/>
      <c r="F5" s="92"/>
      <c r="G5" s="92"/>
    </row>
    <row r="6" s="426" customFormat="true" ht="15" hidden="false" customHeight="true" outlineLevel="0" collapsed="false">
      <c r="A6" s="92"/>
      <c r="B6" s="92"/>
      <c r="C6" s="92"/>
      <c r="D6" s="92"/>
      <c r="E6" s="92"/>
      <c r="F6" s="92"/>
      <c r="G6" s="92"/>
    </row>
    <row r="7" customFormat="false" ht="12.75" hidden="false" customHeight="true" outlineLevel="0" collapsed="false">
      <c r="A7" s="428"/>
    </row>
    <row r="8" customFormat="false" ht="12.75" hidden="false" customHeight="true" outlineLevel="0" collapsed="false">
      <c r="A8" s="298" t="s">
        <v>167</v>
      </c>
    </row>
    <row r="9" customFormat="false" ht="24.95" hidden="false" customHeight="true" outlineLevel="0" collapsed="false">
      <c r="A9" s="429"/>
      <c r="B9" s="300" t="s">
        <v>91</v>
      </c>
      <c r="C9" s="429" t="s">
        <v>136</v>
      </c>
      <c r="D9" s="429" t="s">
        <v>137</v>
      </c>
      <c r="E9" s="429" t="s">
        <v>138</v>
      </c>
      <c r="F9" s="429" t="s">
        <v>180</v>
      </c>
      <c r="G9" s="429" t="s">
        <v>140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15" t="s">
        <v>100</v>
      </c>
      <c r="B11" s="430" t="n">
        <v>20191</v>
      </c>
      <c r="C11" s="431" t="n">
        <v>46.4018622158387</v>
      </c>
      <c r="D11" s="431" t="n">
        <v>27.1754742211877</v>
      </c>
      <c r="E11" s="431" t="n">
        <v>18.0278341835471</v>
      </c>
      <c r="F11" s="431" t="n">
        <v>8.39482937942648</v>
      </c>
      <c r="G11" s="431" t="n">
        <v>0</v>
      </c>
    </row>
    <row r="12" s="434" customFormat="true" ht="12.75" hidden="false" customHeight="true" outlineLevel="0" collapsed="false">
      <c r="A12" s="318"/>
      <c r="B12" s="432"/>
      <c r="C12" s="433"/>
      <c r="D12" s="433"/>
      <c r="E12" s="433"/>
      <c r="F12" s="433"/>
      <c r="G12" s="433"/>
    </row>
    <row r="13" customFormat="false" ht="12.75" hidden="false" customHeight="true" outlineLevel="0" collapsed="false">
      <c r="A13" s="322" t="s">
        <v>130</v>
      </c>
      <c r="B13" s="432" t="n">
        <v>418</v>
      </c>
      <c r="C13" s="433" t="n">
        <v>32.7751196172249</v>
      </c>
      <c r="D13" s="433" t="n">
        <v>24.8803827751196</v>
      </c>
      <c r="E13" s="433" t="n">
        <v>20.0956937799043</v>
      </c>
      <c r="F13" s="433" t="n">
        <v>22.2488038277512</v>
      </c>
      <c r="G13" s="433" t="n">
        <v>0</v>
      </c>
    </row>
    <row r="14" customFormat="false" ht="12.75" hidden="false" customHeight="true" outlineLevel="0" collapsed="false">
      <c r="A14" s="322" t="s">
        <v>188</v>
      </c>
      <c r="B14" s="432" t="n">
        <v>3146</v>
      </c>
      <c r="C14" s="433" t="n">
        <v>31.2142403051494</v>
      </c>
      <c r="D14" s="433" t="n">
        <v>30.4195804195804</v>
      </c>
      <c r="E14" s="433" t="n">
        <v>22.027972027972</v>
      </c>
      <c r="F14" s="433" t="n">
        <v>16.3382072472982</v>
      </c>
      <c r="G14" s="433" t="n">
        <v>0</v>
      </c>
    </row>
    <row r="15" customFormat="false" ht="12.75" hidden="false" customHeight="true" outlineLevel="0" collapsed="false">
      <c r="A15" s="322" t="s">
        <v>132</v>
      </c>
      <c r="B15" s="432" t="n">
        <v>6577</v>
      </c>
      <c r="C15" s="433" t="n">
        <v>43.3480310171811</v>
      </c>
      <c r="D15" s="433" t="n">
        <v>29.5727535350464</v>
      </c>
      <c r="E15" s="433" t="n">
        <v>18.8079671582789</v>
      </c>
      <c r="F15" s="433" t="n">
        <v>8.27124828949369</v>
      </c>
      <c r="G15" s="433" t="n">
        <v>0</v>
      </c>
    </row>
    <row r="16" customFormat="false" ht="12.75" hidden="false" customHeight="true" outlineLevel="0" collapsed="false">
      <c r="A16" s="322" t="s">
        <v>189</v>
      </c>
      <c r="B16" s="432" t="n">
        <v>6302</v>
      </c>
      <c r="C16" s="433" t="n">
        <v>47.9847667407172</v>
      </c>
      <c r="D16" s="433" t="n">
        <v>27.9276420184069</v>
      </c>
      <c r="E16" s="433" t="n">
        <v>17.8038717867344</v>
      </c>
      <c r="F16" s="433" t="n">
        <v>6.28371945414154</v>
      </c>
      <c r="G16" s="433" t="n">
        <v>0</v>
      </c>
    </row>
    <row r="17" customFormat="false" ht="12.75" hidden="false" customHeight="true" outlineLevel="0" collapsed="false">
      <c r="A17" s="322" t="s">
        <v>190</v>
      </c>
      <c r="B17" s="432" t="n">
        <v>1664</v>
      </c>
      <c r="C17" s="433" t="n">
        <v>65.4447115384616</v>
      </c>
      <c r="D17" s="433" t="n">
        <v>19.3509615384615</v>
      </c>
      <c r="E17" s="433" t="n">
        <v>11.5985576923077</v>
      </c>
      <c r="F17" s="433" t="n">
        <v>3.60576923076923</v>
      </c>
      <c r="G17" s="433" t="n">
        <v>0</v>
      </c>
    </row>
    <row r="18" customFormat="false" ht="12.75" hidden="false" customHeight="true" outlineLevel="0" collapsed="false">
      <c r="A18" s="322" t="s">
        <v>169</v>
      </c>
      <c r="B18" s="432" t="n">
        <v>2047</v>
      </c>
      <c r="C18" s="433" t="n">
        <v>62.0908646800195</v>
      </c>
      <c r="D18" s="433" t="n">
        <v>19.0522716170005</v>
      </c>
      <c r="E18" s="433" t="n">
        <v>14.704445530044</v>
      </c>
      <c r="F18" s="433" t="n">
        <v>4.152418172936</v>
      </c>
      <c r="G18" s="433" t="n">
        <v>0</v>
      </c>
    </row>
    <row r="19" customFormat="false" ht="12.75" hidden="false" customHeight="true" outlineLevel="0" collapsed="false">
      <c r="A19" s="322" t="s">
        <v>121</v>
      </c>
      <c r="B19" s="432" t="n">
        <v>37</v>
      </c>
      <c r="C19" s="433" t="n">
        <v>40.5405405405405</v>
      </c>
      <c r="D19" s="433" t="n">
        <v>24.3243243243243</v>
      </c>
      <c r="E19" s="433" t="n">
        <v>27.027027027027</v>
      </c>
      <c r="F19" s="433" t="n">
        <v>8.10810810810811</v>
      </c>
      <c r="G19" s="433" t="n">
        <v>0</v>
      </c>
    </row>
    <row r="20" customFormat="false" ht="12.75" hidden="false" customHeight="true" outlineLevel="0" collapsed="false">
      <c r="A20" s="435"/>
      <c r="B20" s="432"/>
    </row>
    <row r="21" customFormat="false" ht="12.75" hidden="false" customHeight="true" outlineLevel="0" collapsed="false">
      <c r="A21" s="309"/>
      <c r="B21" s="436"/>
      <c r="C21" s="436"/>
      <c r="D21" s="436"/>
      <c r="E21" s="436"/>
      <c r="F21" s="436"/>
      <c r="G21" s="436"/>
    </row>
    <row r="22" customFormat="false" ht="12.75" hidden="false" customHeight="true" outlineLevel="0" collapsed="false">
      <c r="A22" s="309" t="s">
        <v>122</v>
      </c>
      <c r="B22" s="427"/>
      <c r="C22" s="427"/>
      <c r="D22" s="427"/>
      <c r="E22" s="427"/>
      <c r="F22" s="427"/>
      <c r="G22" s="427"/>
    </row>
    <row r="23" customFormat="false" ht="12.75" hidden="false" customHeight="true" outlineLevel="0" collapsed="false">
      <c r="A23" s="309"/>
      <c r="B23" s="427"/>
      <c r="C23" s="427"/>
      <c r="D23" s="427"/>
      <c r="E23" s="427"/>
      <c r="F23" s="427"/>
      <c r="G23" s="427"/>
    </row>
    <row r="24" customFormat="false" ht="12.75" hidden="false" customHeight="true" outlineLevel="0" collapsed="false">
      <c r="A24" s="81" t="s">
        <v>123</v>
      </c>
      <c r="B24" s="427"/>
      <c r="C24" s="427"/>
      <c r="D24" s="427"/>
      <c r="E24" s="427"/>
      <c r="F24" s="427"/>
      <c r="G24" s="427"/>
    </row>
    <row r="25" customFormat="false" ht="12.75" hidden="false" customHeight="true" outlineLevel="0" collapsed="false">
      <c r="A25" s="331"/>
      <c r="B25" s="427"/>
      <c r="C25" s="427"/>
      <c r="D25" s="427"/>
      <c r="E25" s="427"/>
      <c r="F25" s="427"/>
      <c r="G25" s="427"/>
    </row>
    <row r="26" customFormat="false" ht="12.75" hidden="false" customHeight="true" outlineLevel="0" collapsed="false">
      <c r="A26" s="331"/>
      <c r="B26" s="427"/>
      <c r="C26" s="427"/>
      <c r="D26" s="427"/>
      <c r="E26" s="427"/>
      <c r="F26" s="427"/>
      <c r="G26" s="427"/>
    </row>
    <row r="27" customFormat="false" ht="12.75" hidden="false" customHeight="true" outlineLevel="0" collapsed="false">
      <c r="A27" s="331"/>
      <c r="B27" s="427"/>
      <c r="C27" s="427"/>
      <c r="D27" s="427"/>
      <c r="E27" s="427"/>
      <c r="F27" s="427"/>
      <c r="G27" s="427"/>
    </row>
    <row r="28" customFormat="false" ht="12.75" hidden="false" customHeight="true" outlineLevel="0" collapsed="false">
      <c r="A28" s="331"/>
      <c r="B28" s="427"/>
      <c r="C28" s="427"/>
      <c r="D28" s="427"/>
      <c r="E28" s="427"/>
      <c r="F28" s="427"/>
      <c r="G28" s="427"/>
    </row>
    <row r="29" customFormat="false" ht="12.75" hidden="false" customHeight="true" outlineLevel="0" collapsed="false">
      <c r="A29" s="331"/>
      <c r="B29" s="427"/>
      <c r="C29" s="427"/>
      <c r="D29" s="427"/>
      <c r="E29" s="427"/>
      <c r="F29" s="427"/>
      <c r="G29" s="427"/>
    </row>
    <row r="30" customFormat="false" ht="12.75" hidden="false" customHeight="true" outlineLevel="0" collapsed="false">
      <c r="A30" s="331"/>
      <c r="B30" s="427"/>
      <c r="C30" s="427"/>
      <c r="D30" s="427"/>
      <c r="E30" s="427"/>
      <c r="F30" s="427"/>
      <c r="G30" s="427"/>
    </row>
    <row r="31" customFormat="false" ht="12.75" hidden="false" customHeight="true" outlineLevel="0" collapsed="false">
      <c r="A31" s="331"/>
      <c r="B31" s="427"/>
      <c r="C31" s="427"/>
      <c r="D31" s="427"/>
      <c r="E31" s="427"/>
      <c r="F31" s="427"/>
      <c r="G31" s="54" t="s">
        <v>89</v>
      </c>
    </row>
    <row r="32" customFormat="false" ht="12.75" hidden="false" customHeight="true" outlineLevel="0" collapsed="false">
      <c r="A32" s="81"/>
      <c r="B32" s="427"/>
      <c r="C32" s="427"/>
      <c r="D32" s="427"/>
      <c r="E32" s="427"/>
      <c r="F32" s="427"/>
      <c r="G32" s="427"/>
    </row>
  </sheetData>
  <mergeCells count="1">
    <mergeCell ref="A5:G6"/>
  </mergeCells>
  <hyperlinks>
    <hyperlink ref="G2" location="Índice!C41" display="INDICE"/>
    <hyperlink ref="G31" location="Índice!B4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0" activeCellId="0" sqref="G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37" width="27.7"/>
    <col collapsed="false" customWidth="true" hidden="false" outlineLevel="0" max="7" min="2" style="437" width="11.7"/>
    <col collapsed="false" customWidth="false" hidden="false" outlineLevel="0" max="257" min="8" style="43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G2" s="54" t="s">
        <v>89</v>
      </c>
    </row>
    <row r="3" customFormat="false" ht="12.75" hidden="false" customHeight="true" outlineLevel="0" collapsed="false"/>
    <row r="4" s="438" customFormat="true" ht="12.75" hidden="false" customHeight="true" outlineLevel="0" collapsed="false"/>
    <row r="5" customFormat="false" ht="15" hidden="false" customHeight="true" outlineLevel="0" collapsed="false">
      <c r="A5" s="439" t="str">
        <f aca="false">+"Tabla 2.2.4. - Interrupciones voluntarias del embarazo en mujeres por nivel de instrucción según número de abortos voluntarios anteriores. 2009"</f>
        <v>Tabla 2.2.4. - Interrupciones voluntarias del embarazo en mujeres por nivel de instrucción según número de abortos voluntarios anteriores. 2009</v>
      </c>
      <c r="B5" s="439"/>
      <c r="C5" s="439"/>
      <c r="D5" s="439"/>
      <c r="E5" s="439"/>
      <c r="F5" s="439"/>
      <c r="G5" s="439"/>
    </row>
    <row r="6" s="437" customFormat="true" ht="15" hidden="false" customHeight="true" outlineLevel="0" collapsed="false">
      <c r="A6" s="439"/>
      <c r="B6" s="439"/>
      <c r="C6" s="439"/>
      <c r="D6" s="439"/>
      <c r="E6" s="439"/>
      <c r="F6" s="439"/>
      <c r="G6" s="439"/>
    </row>
    <row r="7" customFormat="false" ht="12.75" hidden="false" customHeight="true" outlineLevel="0" collapsed="false">
      <c r="A7" s="440"/>
    </row>
    <row r="8" customFormat="false" ht="12.75" hidden="false" customHeight="true" outlineLevel="0" collapsed="false">
      <c r="A8" s="298" t="s">
        <v>167</v>
      </c>
    </row>
    <row r="9" customFormat="false" ht="24.95" hidden="false" customHeight="true" outlineLevel="0" collapsed="false">
      <c r="A9" s="441"/>
      <c r="B9" s="300" t="s">
        <v>91</v>
      </c>
      <c r="C9" s="441" t="s">
        <v>136</v>
      </c>
      <c r="D9" s="441" t="s">
        <v>141</v>
      </c>
      <c r="E9" s="441" t="s">
        <v>142</v>
      </c>
      <c r="F9" s="441" t="s">
        <v>143</v>
      </c>
      <c r="G9" s="441" t="s">
        <v>140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15" t="s">
        <v>100</v>
      </c>
      <c r="B11" s="442" t="n">
        <v>20191</v>
      </c>
      <c r="C11" s="443" t="n">
        <v>59.1451636867912</v>
      </c>
      <c r="D11" s="443" t="n">
        <v>26.4820959833589</v>
      </c>
      <c r="E11" s="443" t="n">
        <v>8.97429547818335</v>
      </c>
      <c r="F11" s="443" t="n">
        <v>5.39349214996781</v>
      </c>
      <c r="G11" s="443" t="n">
        <v>0.00495270169877668</v>
      </c>
    </row>
    <row r="12" s="446" customFormat="true" ht="12.75" hidden="false" customHeight="true" outlineLevel="0" collapsed="false">
      <c r="A12" s="318"/>
      <c r="B12" s="444"/>
      <c r="C12" s="445"/>
      <c r="D12" s="445"/>
      <c r="E12" s="445"/>
      <c r="F12" s="445"/>
      <c r="G12" s="445"/>
    </row>
    <row r="13" customFormat="false" ht="12.75" hidden="false" customHeight="true" outlineLevel="0" collapsed="false">
      <c r="A13" s="322" t="s">
        <v>130</v>
      </c>
      <c r="B13" s="444" t="n">
        <v>418</v>
      </c>
      <c r="C13" s="445" t="n">
        <v>51.6746411483254</v>
      </c>
      <c r="D13" s="445" t="n">
        <v>26.0765550239234</v>
      </c>
      <c r="E13" s="445" t="n">
        <v>11.9617224880383</v>
      </c>
      <c r="F13" s="445" t="n">
        <v>10.2870813397129</v>
      </c>
      <c r="G13" s="445" t="n">
        <v>0</v>
      </c>
    </row>
    <row r="14" customFormat="false" ht="12.75" hidden="false" customHeight="true" outlineLevel="0" collapsed="false">
      <c r="A14" s="322" t="s">
        <v>188</v>
      </c>
      <c r="B14" s="444" t="n">
        <v>3146</v>
      </c>
      <c r="C14" s="445" t="n">
        <v>52.3839796567069</v>
      </c>
      <c r="D14" s="445" t="n">
        <v>30.1335028607756</v>
      </c>
      <c r="E14" s="445" t="n">
        <v>10.680228862047</v>
      </c>
      <c r="F14" s="445" t="n">
        <v>6.80228862047044</v>
      </c>
      <c r="G14" s="445" t="n">
        <v>0</v>
      </c>
    </row>
    <row r="15" customFormat="false" ht="12.75" hidden="false" customHeight="true" outlineLevel="0" collapsed="false">
      <c r="A15" s="322" t="s">
        <v>132</v>
      </c>
      <c r="B15" s="444" t="n">
        <v>6577</v>
      </c>
      <c r="C15" s="445" t="n">
        <v>55.2531549338604</v>
      </c>
      <c r="D15" s="445" t="n">
        <v>28.3868024935381</v>
      </c>
      <c r="E15" s="445" t="n">
        <v>10.0957883533526</v>
      </c>
      <c r="F15" s="445" t="n">
        <v>6.24904971871674</v>
      </c>
      <c r="G15" s="445" t="n">
        <v>0.0152045005321575</v>
      </c>
    </row>
    <row r="16" customFormat="false" ht="12.75" hidden="false" customHeight="true" outlineLevel="0" collapsed="false">
      <c r="A16" s="322" t="s">
        <v>189</v>
      </c>
      <c r="B16" s="444" t="n">
        <v>6302</v>
      </c>
      <c r="C16" s="445" t="n">
        <v>59.1240875912409</v>
      </c>
      <c r="D16" s="445" t="n">
        <v>26.7534116153602</v>
      </c>
      <c r="E16" s="445" t="n">
        <v>8.96540780704538</v>
      </c>
      <c r="F16" s="445" t="n">
        <v>5.15709298635354</v>
      </c>
      <c r="G16" s="445" t="n">
        <v>0</v>
      </c>
    </row>
    <row r="17" customFormat="false" ht="12.75" hidden="false" customHeight="true" outlineLevel="0" collapsed="false">
      <c r="A17" s="322" t="s">
        <v>190</v>
      </c>
      <c r="B17" s="444" t="n">
        <v>1664</v>
      </c>
      <c r="C17" s="445" t="n">
        <v>71.2139423076923</v>
      </c>
      <c r="D17" s="445" t="n">
        <v>19.5913461538462</v>
      </c>
      <c r="E17" s="445" t="n">
        <v>5.94951923076923</v>
      </c>
      <c r="F17" s="445" t="n">
        <v>3.24519230769231</v>
      </c>
      <c r="G17" s="445" t="n">
        <v>0</v>
      </c>
    </row>
    <row r="18" customFormat="false" ht="12.75" hidden="false" customHeight="true" outlineLevel="0" collapsed="false">
      <c r="A18" s="322" t="s">
        <v>169</v>
      </c>
      <c r="B18" s="444" t="n">
        <v>2047</v>
      </c>
      <c r="C18" s="445" t="n">
        <v>73.8641914997557</v>
      </c>
      <c r="D18" s="445" t="n">
        <v>19.5407914020518</v>
      </c>
      <c r="E18" s="445" t="n">
        <v>4.59208597948217</v>
      </c>
      <c r="F18" s="445" t="n">
        <v>2.00293111871031</v>
      </c>
      <c r="G18" s="445" t="n">
        <v>0</v>
      </c>
    </row>
    <row r="19" customFormat="false" ht="12.75" hidden="false" customHeight="true" outlineLevel="0" collapsed="false">
      <c r="A19" s="322" t="s">
        <v>121</v>
      </c>
      <c r="B19" s="444" t="n">
        <v>37</v>
      </c>
      <c r="C19" s="445" t="n">
        <v>56.7567567567568</v>
      </c>
      <c r="D19" s="445" t="n">
        <v>29.7297297297297</v>
      </c>
      <c r="E19" s="445" t="n">
        <v>10.8108108108108</v>
      </c>
      <c r="F19" s="445" t="n">
        <v>2.7027027027027</v>
      </c>
      <c r="G19" s="445" t="n">
        <v>0</v>
      </c>
    </row>
    <row r="20" customFormat="false" ht="12.75" hidden="false" customHeight="true" outlineLevel="0" collapsed="false">
      <c r="A20" s="447"/>
    </row>
    <row r="21" customFormat="false" ht="12.75" hidden="false" customHeight="true" outlineLevel="0" collapsed="false">
      <c r="A21" s="309"/>
      <c r="B21" s="448"/>
      <c r="C21" s="448"/>
      <c r="D21" s="448"/>
      <c r="E21" s="448"/>
      <c r="F21" s="448"/>
      <c r="G21" s="448"/>
    </row>
    <row r="22" customFormat="false" ht="12.75" hidden="false" customHeight="true" outlineLevel="0" collapsed="false">
      <c r="A22" s="309" t="s">
        <v>122</v>
      </c>
      <c r="B22" s="438"/>
      <c r="C22" s="438"/>
      <c r="D22" s="438"/>
      <c r="E22" s="438"/>
      <c r="F22" s="438"/>
      <c r="G22" s="438"/>
    </row>
    <row r="23" customFormat="false" ht="12.75" hidden="false" customHeight="true" outlineLevel="0" collapsed="false">
      <c r="A23" s="309"/>
      <c r="B23" s="438"/>
      <c r="C23" s="438"/>
      <c r="D23" s="438"/>
      <c r="E23" s="438"/>
      <c r="F23" s="438"/>
      <c r="G23" s="438"/>
    </row>
    <row r="24" customFormat="false" ht="12.75" hidden="false" customHeight="true" outlineLevel="0" collapsed="false">
      <c r="A24" s="81" t="s">
        <v>123</v>
      </c>
      <c r="B24" s="438"/>
      <c r="C24" s="438"/>
      <c r="D24" s="438"/>
      <c r="E24" s="438"/>
      <c r="F24" s="438"/>
      <c r="G24" s="438"/>
    </row>
    <row r="25" customFormat="false" ht="12.75" hidden="false" customHeight="true" outlineLevel="0" collapsed="false">
      <c r="A25" s="331"/>
      <c r="B25" s="438"/>
      <c r="C25" s="438"/>
      <c r="D25" s="438"/>
      <c r="E25" s="438"/>
      <c r="F25" s="438"/>
      <c r="G25" s="438"/>
    </row>
    <row r="26" customFormat="false" ht="12.75" hidden="false" customHeight="true" outlineLevel="0" collapsed="false">
      <c r="A26" s="331"/>
      <c r="B26" s="438"/>
      <c r="C26" s="438"/>
      <c r="D26" s="438"/>
      <c r="E26" s="438"/>
      <c r="F26" s="438"/>
      <c r="G26" s="438"/>
    </row>
    <row r="27" customFormat="false" ht="12.75" hidden="false" customHeight="true" outlineLevel="0" collapsed="false">
      <c r="A27" s="331"/>
      <c r="B27" s="438"/>
      <c r="C27" s="438"/>
      <c r="D27" s="438"/>
      <c r="E27" s="438"/>
      <c r="F27" s="438"/>
      <c r="G27" s="438"/>
    </row>
    <row r="28" customFormat="false" ht="12.75" hidden="false" customHeight="true" outlineLevel="0" collapsed="false">
      <c r="A28" s="331"/>
      <c r="B28" s="438"/>
      <c r="C28" s="438"/>
      <c r="D28" s="438"/>
      <c r="E28" s="438"/>
      <c r="F28" s="438"/>
      <c r="G28" s="438"/>
    </row>
    <row r="29" customFormat="false" ht="12.75" hidden="false" customHeight="true" outlineLevel="0" collapsed="false">
      <c r="A29" s="331"/>
      <c r="B29" s="438"/>
      <c r="C29" s="438"/>
      <c r="D29" s="438"/>
      <c r="E29" s="438"/>
      <c r="F29" s="438"/>
      <c r="G29" s="438"/>
    </row>
    <row r="30" customFormat="false" ht="12.75" hidden="false" customHeight="true" outlineLevel="0" collapsed="false">
      <c r="A30" s="331"/>
      <c r="B30" s="438"/>
      <c r="C30" s="438"/>
      <c r="D30" s="438"/>
      <c r="E30" s="438"/>
      <c r="F30" s="438"/>
      <c r="G30" s="54" t="s">
        <v>89</v>
      </c>
    </row>
    <row r="31" customFormat="false" ht="12.75" hidden="false" customHeight="true" outlineLevel="0" collapsed="false">
      <c r="A31" s="81"/>
      <c r="B31" s="438"/>
      <c r="C31" s="438"/>
      <c r="D31" s="438"/>
      <c r="E31" s="438"/>
      <c r="F31" s="438"/>
      <c r="G31" s="438"/>
    </row>
    <row r="32" customFormat="false" ht="12.75" hidden="false" customHeight="true" outlineLevel="0" collapsed="false"/>
  </sheetData>
  <mergeCells count="1">
    <mergeCell ref="A5:G6"/>
  </mergeCells>
  <hyperlinks>
    <hyperlink ref="G2" location="Índice!C42" display="INDICE"/>
    <hyperlink ref="G30" location="Índice!B4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49" width="27.7"/>
    <col collapsed="false" customWidth="true" hidden="false" outlineLevel="0" max="6" min="2" style="449" width="11.7"/>
    <col collapsed="false" customWidth="true" hidden="false" outlineLevel="0" max="7" min="7" style="449" width="19.7"/>
    <col collapsed="false" customWidth="true" hidden="false" outlineLevel="0" max="8" min="8" style="449" width="11.7"/>
    <col collapsed="false" customWidth="false" hidden="false" outlineLevel="0" max="257" min="9" style="44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H2" s="54" t="s">
        <v>89</v>
      </c>
    </row>
    <row r="3" customFormat="false" ht="12.75" hidden="false" customHeight="true" outlineLevel="0" collapsed="false"/>
    <row r="4" s="450" customFormat="true" ht="12.75" hidden="false" customHeight="true" outlineLevel="0" collapsed="false"/>
    <row r="5" s="449" customFormat="true" ht="15" hidden="false" customHeight="true" outlineLevel="0" collapsed="false">
      <c r="A5" s="92" t="str">
        <f aca="false">+"Tabla 2.2.5. - Interrupciones voluntarias del embarazo en mujeres por nivel de instrucción según utilización de Centro de Planifición Familiar. 2009"</f>
        <v>Tabla 2.2.5. - Interrupciones voluntarias del embarazo en mujeres por nivel de instrucción según utilización de Centro de Planifición Familiar. 2009</v>
      </c>
      <c r="B5" s="92"/>
      <c r="C5" s="92"/>
      <c r="D5" s="92"/>
      <c r="E5" s="92"/>
      <c r="F5" s="92"/>
      <c r="G5" s="92"/>
      <c r="H5" s="92"/>
    </row>
    <row r="6" s="449" customFormat="tru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</row>
    <row r="7" customFormat="false" ht="12.75" hidden="false" customHeight="true" outlineLevel="0" collapsed="false">
      <c r="A7" s="451"/>
    </row>
    <row r="8" customFormat="false" ht="12.75" hidden="false" customHeight="true" outlineLevel="0" collapsed="false">
      <c r="A8" s="298" t="s">
        <v>167</v>
      </c>
    </row>
    <row r="9" customFormat="false" ht="12.75" hidden="false" customHeight="true" outlineLevel="0" collapsed="false">
      <c r="A9" s="452"/>
      <c r="B9" s="161" t="s">
        <v>149</v>
      </c>
      <c r="C9" s="453" t="s">
        <v>193</v>
      </c>
      <c r="D9" s="453"/>
      <c r="E9" s="453"/>
      <c r="F9" s="453"/>
      <c r="G9" s="454" t="s">
        <v>145</v>
      </c>
      <c r="H9" s="454" t="s">
        <v>140</v>
      </c>
    </row>
    <row r="10" customFormat="false" ht="24.95" hidden="false" customHeight="true" outlineLevel="0" collapsed="false">
      <c r="A10" s="452"/>
      <c r="B10" s="161"/>
      <c r="C10" s="455" t="s">
        <v>100</v>
      </c>
      <c r="D10" s="455" t="s">
        <v>146</v>
      </c>
      <c r="E10" s="455" t="s">
        <v>147</v>
      </c>
      <c r="F10" s="455" t="s">
        <v>148</v>
      </c>
      <c r="G10" s="454"/>
      <c r="H10" s="454"/>
    </row>
    <row r="11" customFormat="false" ht="12.75" hidden="false" customHeight="true" outlineLevel="0" collapsed="false"/>
    <row r="12" customFormat="false" ht="12.75" hidden="false" customHeight="true" outlineLevel="0" collapsed="false">
      <c r="A12" s="315" t="s">
        <v>100</v>
      </c>
      <c r="B12" s="456" t="n">
        <v>20191</v>
      </c>
      <c r="C12" s="457" t="n">
        <v>32.6135406864445</v>
      </c>
      <c r="D12" s="457" t="n">
        <v>24.6050220395226</v>
      </c>
      <c r="E12" s="457" t="n">
        <v>6.9040661680947</v>
      </c>
      <c r="F12" s="457" t="n">
        <v>1.1044524788272</v>
      </c>
      <c r="G12" s="457" t="n">
        <v>67.1437769303155</v>
      </c>
      <c r="H12" s="457" t="n">
        <v>0.242682383240057</v>
      </c>
    </row>
    <row r="13" s="460" customFormat="true" ht="12.75" hidden="false" customHeight="true" outlineLevel="0" collapsed="false">
      <c r="A13" s="318"/>
      <c r="B13" s="458"/>
      <c r="C13" s="459"/>
      <c r="D13" s="459"/>
      <c r="E13" s="459"/>
      <c r="F13" s="459"/>
      <c r="G13" s="459"/>
      <c r="H13" s="459"/>
    </row>
    <row r="14" customFormat="false" ht="12.75" hidden="false" customHeight="true" outlineLevel="0" collapsed="false">
      <c r="A14" s="322" t="s">
        <v>130</v>
      </c>
      <c r="B14" s="458" t="n">
        <v>418</v>
      </c>
      <c r="C14" s="459" t="n">
        <v>37.799043062201</v>
      </c>
      <c r="D14" s="459" t="n">
        <v>30.8612440191388</v>
      </c>
      <c r="E14" s="459" t="n">
        <v>5.50239234449761</v>
      </c>
      <c r="F14" s="459" t="n">
        <v>1.43540669856459</v>
      </c>
      <c r="G14" s="459" t="n">
        <v>61.9617224880383</v>
      </c>
      <c r="H14" s="459" t="n">
        <v>0.239234449760766</v>
      </c>
    </row>
    <row r="15" customFormat="false" ht="12.75" hidden="false" customHeight="true" outlineLevel="0" collapsed="false">
      <c r="A15" s="322" t="s">
        <v>188</v>
      </c>
      <c r="B15" s="458" t="n">
        <v>3146</v>
      </c>
      <c r="C15" s="459" t="n">
        <v>28.2581055308328</v>
      </c>
      <c r="D15" s="459" t="n">
        <v>25.0158931977114</v>
      </c>
      <c r="E15" s="459" t="n">
        <v>2.22504767959313</v>
      </c>
      <c r="F15" s="459" t="n">
        <v>1.01716465352829</v>
      </c>
      <c r="G15" s="459" t="n">
        <v>71.3922441195169</v>
      </c>
      <c r="H15" s="459" t="n">
        <v>0.34965034965035</v>
      </c>
    </row>
    <row r="16" customFormat="false" ht="12.75" hidden="false" customHeight="true" outlineLevel="0" collapsed="false">
      <c r="A16" s="322" t="s">
        <v>132</v>
      </c>
      <c r="B16" s="458" t="n">
        <v>6577</v>
      </c>
      <c r="C16" s="459" t="n">
        <v>29.6183670366428</v>
      </c>
      <c r="D16" s="459" t="n">
        <v>24.9201763722062</v>
      </c>
      <c r="E16" s="459" t="n">
        <v>3.99878363995743</v>
      </c>
      <c r="F16" s="459" t="n">
        <v>0.699407024479246</v>
      </c>
      <c r="G16" s="459" t="n">
        <v>70.1231564543105</v>
      </c>
      <c r="H16" s="459" t="n">
        <v>0.258476509046678</v>
      </c>
    </row>
    <row r="17" customFormat="false" ht="12.75" hidden="false" customHeight="true" outlineLevel="0" collapsed="false">
      <c r="A17" s="322" t="s">
        <v>189</v>
      </c>
      <c r="B17" s="458" t="n">
        <v>6302</v>
      </c>
      <c r="C17" s="459" t="n">
        <v>35.8140272929229</v>
      </c>
      <c r="D17" s="459" t="n">
        <v>27.7689622342114</v>
      </c>
      <c r="E17" s="459" t="n">
        <v>6.80736274198667</v>
      </c>
      <c r="F17" s="459" t="n">
        <v>1.23770231672485</v>
      </c>
      <c r="G17" s="459" t="n">
        <v>64.0907648365598</v>
      </c>
      <c r="H17" s="459" t="n">
        <v>0.0952078705172961</v>
      </c>
    </row>
    <row r="18" customFormat="false" ht="12.75" hidden="false" customHeight="true" outlineLevel="0" collapsed="false">
      <c r="A18" s="322" t="s">
        <v>190</v>
      </c>
      <c r="B18" s="458" t="n">
        <v>1664</v>
      </c>
      <c r="C18" s="459" t="n">
        <v>33.7740384615385</v>
      </c>
      <c r="D18" s="459" t="n">
        <v>19.8918269230769</v>
      </c>
      <c r="E18" s="459" t="n">
        <v>12.5600961538462</v>
      </c>
      <c r="F18" s="459" t="n">
        <v>1.32211538461538</v>
      </c>
      <c r="G18" s="459" t="n">
        <v>65.9254807692308</v>
      </c>
      <c r="H18" s="459" t="n">
        <v>0.300480769230769</v>
      </c>
    </row>
    <row r="19" customFormat="false" ht="12.75" hidden="false" customHeight="true" outlineLevel="0" collapsed="false">
      <c r="A19" s="322" t="s">
        <v>169</v>
      </c>
      <c r="B19" s="458" t="n">
        <v>2047</v>
      </c>
      <c r="C19" s="459" t="n">
        <v>37.1763556424035</v>
      </c>
      <c r="D19" s="459" t="n">
        <v>15.7791890571568</v>
      </c>
      <c r="E19" s="459" t="n">
        <v>19.4919394235467</v>
      </c>
      <c r="F19" s="459" t="n">
        <v>1.90522716170005</v>
      </c>
      <c r="G19" s="459" t="n">
        <v>62.4328285295555</v>
      </c>
      <c r="H19" s="459" t="n">
        <v>0.390815828041036</v>
      </c>
    </row>
    <row r="20" customFormat="false" ht="12.75" hidden="false" customHeight="true" outlineLevel="0" collapsed="false">
      <c r="A20" s="322" t="s">
        <v>121</v>
      </c>
      <c r="B20" s="458" t="n">
        <v>37</v>
      </c>
      <c r="C20" s="459" t="n">
        <v>27.027027027027</v>
      </c>
      <c r="D20" s="459" t="n">
        <v>24.3243243243243</v>
      </c>
      <c r="E20" s="459" t="n">
        <v>2.7027027027027</v>
      </c>
      <c r="F20" s="459" t="n">
        <v>0</v>
      </c>
      <c r="G20" s="459" t="n">
        <v>70.2702702702703</v>
      </c>
      <c r="H20" s="459" t="n">
        <v>2.7027027027027</v>
      </c>
    </row>
    <row r="21" customFormat="false" ht="12.75" hidden="false" customHeight="true" outlineLevel="0" collapsed="false">
      <c r="A21" s="450"/>
    </row>
    <row r="22" customFormat="false" ht="12.75" hidden="false" customHeight="true" outlineLevel="0" collapsed="false">
      <c r="A22" s="461"/>
      <c r="B22" s="461"/>
      <c r="C22" s="461"/>
      <c r="D22" s="461"/>
      <c r="E22" s="461"/>
      <c r="F22" s="461"/>
      <c r="G22" s="461"/>
      <c r="H22" s="461"/>
    </row>
    <row r="23" customFormat="false" ht="12.75" hidden="false" customHeight="true" outlineLevel="0" collapsed="false">
      <c r="A23" s="462" t="s">
        <v>122</v>
      </c>
      <c r="B23" s="462"/>
      <c r="C23" s="462"/>
      <c r="D23" s="462"/>
      <c r="E23" s="462"/>
      <c r="F23" s="462"/>
      <c r="G23" s="462"/>
      <c r="H23" s="462"/>
    </row>
    <row r="24" customFormat="false" ht="12.75" hidden="false" customHeight="true" outlineLevel="0" collapsed="false">
      <c r="A24" s="309"/>
      <c r="B24" s="450"/>
      <c r="C24" s="450"/>
      <c r="D24" s="450"/>
      <c r="E24" s="450"/>
      <c r="F24" s="450"/>
      <c r="G24" s="450"/>
      <c r="H24" s="450"/>
    </row>
    <row r="25" customFormat="false" ht="12.75" hidden="false" customHeight="true" outlineLevel="0" collapsed="false">
      <c r="A25" s="81" t="s">
        <v>123</v>
      </c>
      <c r="B25" s="450"/>
      <c r="C25" s="450"/>
      <c r="D25" s="450"/>
      <c r="E25" s="450"/>
      <c r="F25" s="450"/>
      <c r="G25" s="450"/>
      <c r="H25" s="450"/>
    </row>
    <row r="26" customFormat="false" ht="12.75" hidden="false" customHeight="true" outlineLevel="0" collapsed="false">
      <c r="A26" s="331"/>
      <c r="B26" s="450"/>
      <c r="C26" s="450"/>
      <c r="D26" s="450"/>
      <c r="E26" s="450"/>
      <c r="F26" s="450"/>
      <c r="G26" s="450"/>
      <c r="H26" s="450"/>
    </row>
    <row r="27" customFormat="false" ht="12.75" hidden="false" customHeight="true" outlineLevel="0" collapsed="false">
      <c r="A27" s="331"/>
      <c r="B27" s="450"/>
      <c r="C27" s="450"/>
      <c r="D27" s="450"/>
      <c r="E27" s="450"/>
      <c r="F27" s="450"/>
      <c r="G27" s="450"/>
      <c r="H27" s="450"/>
    </row>
    <row r="28" customFormat="false" ht="12.75" hidden="false" customHeight="true" outlineLevel="0" collapsed="false">
      <c r="A28" s="331"/>
      <c r="B28" s="450"/>
      <c r="C28" s="450"/>
      <c r="D28" s="450"/>
      <c r="E28" s="450"/>
      <c r="F28" s="450"/>
      <c r="G28" s="450"/>
      <c r="H28" s="450"/>
    </row>
    <row r="29" customFormat="false" ht="12.75" hidden="false" customHeight="true" outlineLevel="0" collapsed="false">
      <c r="A29" s="331"/>
      <c r="B29" s="450"/>
      <c r="C29" s="450"/>
      <c r="D29" s="450"/>
      <c r="E29" s="450"/>
      <c r="F29" s="450"/>
      <c r="G29" s="450"/>
      <c r="H29" s="450"/>
    </row>
    <row r="30" customFormat="false" ht="12.75" hidden="false" customHeight="true" outlineLevel="0" collapsed="false">
      <c r="A30" s="331"/>
      <c r="B30" s="450"/>
      <c r="C30" s="450"/>
      <c r="D30" s="450"/>
      <c r="E30" s="450"/>
      <c r="F30" s="450"/>
      <c r="G30" s="450"/>
      <c r="H30" s="54" t="s">
        <v>89</v>
      </c>
    </row>
    <row r="31" customFormat="false" ht="12.75" hidden="false" customHeight="true" outlineLevel="0" collapsed="false">
      <c r="A31" s="331"/>
      <c r="B31" s="450"/>
      <c r="C31" s="450"/>
      <c r="D31" s="450"/>
      <c r="E31" s="450"/>
      <c r="F31" s="450"/>
      <c r="G31" s="450"/>
      <c r="H31" s="450"/>
    </row>
    <row r="32" customFormat="false" ht="12.75" hidden="false" customHeight="true" outlineLevel="0" collapsed="false">
      <c r="A32" s="81"/>
      <c r="B32" s="450"/>
      <c r="C32" s="450"/>
      <c r="D32" s="450"/>
      <c r="E32" s="450"/>
      <c r="F32" s="450"/>
      <c r="G32" s="450"/>
      <c r="H32" s="450"/>
    </row>
    <row r="33" customFormat="false" ht="12.75" hidden="false" customHeight="true" outlineLevel="0" collapsed="false"/>
  </sheetData>
  <mergeCells count="7">
    <mergeCell ref="A5:H6"/>
    <mergeCell ref="A9:A10"/>
    <mergeCell ref="B9:B10"/>
    <mergeCell ref="C9:F9"/>
    <mergeCell ref="G9:G10"/>
    <mergeCell ref="H9:H10"/>
    <mergeCell ref="A23:H23"/>
  </mergeCells>
  <hyperlinks>
    <hyperlink ref="H2" location="Índice!C43" display="INDICE"/>
    <hyperlink ref="H30" location="Índice!B4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35" activeCellId="0" sqref="J3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63" width="22.7"/>
    <col collapsed="false" customWidth="true" hidden="false" outlineLevel="0" max="12" min="2" style="463" width="11.7"/>
    <col collapsed="false" customWidth="false" hidden="false" outlineLevel="0" max="257" min="13" style="46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K2" s="54" t="s">
        <v>89</v>
      </c>
    </row>
    <row r="3" customFormat="false" ht="12.75" hidden="false" customHeight="true" outlineLevel="0" collapsed="false"/>
    <row r="4" s="464" customFormat="true" ht="12.75" hidden="false" customHeight="true" outlineLevel="0" collapsed="false"/>
    <row r="5" s="463" customFormat="true" ht="15" hidden="false" customHeight="true" outlineLevel="0" collapsed="false">
      <c r="A5" s="113" t="str">
        <f aca="false">+"Tabla 2.3.1. - Interrupciones voluntarias del embarazo en mujeres por convivencia en pareja y estado civil según situación laboral de la pareja o sustentador principal. 2009"</f>
        <v>Tabla 2.3.1. - Interrupciones voluntarias del embarazo en mujeres por convivencia en pareja y estado civil según situación laboral de la pareja o sustentador principal. 2009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</row>
    <row r="6" s="463" customFormat="tru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12.75" hidden="false" customHeight="true" outlineLevel="0" collapsed="false">
      <c r="A7" s="465"/>
    </row>
    <row r="8" customFormat="false" ht="12.75" hidden="false" customHeight="true" outlineLevel="0" collapsed="false">
      <c r="A8" s="298" t="s">
        <v>167</v>
      </c>
    </row>
    <row r="9" customFormat="false" ht="24.95" hidden="false" customHeight="true" outlineLevel="0" collapsed="false">
      <c r="A9" s="466"/>
      <c r="B9" s="161" t="s">
        <v>91</v>
      </c>
      <c r="C9" s="467" t="s">
        <v>194</v>
      </c>
      <c r="D9" s="467" t="s">
        <v>171</v>
      </c>
      <c r="E9" s="467"/>
      <c r="F9" s="467"/>
      <c r="G9" s="467" t="s">
        <v>182</v>
      </c>
      <c r="H9" s="467" t="s">
        <v>175</v>
      </c>
      <c r="I9" s="467"/>
      <c r="J9" s="467"/>
      <c r="K9" s="467"/>
      <c r="L9" s="467" t="s">
        <v>179</v>
      </c>
    </row>
    <row r="10" customFormat="false" ht="24.95" hidden="false" customHeight="true" outlineLevel="0" collapsed="false">
      <c r="A10" s="466"/>
      <c r="B10" s="161"/>
      <c r="C10" s="467"/>
      <c r="D10" s="468" t="s">
        <v>100</v>
      </c>
      <c r="E10" s="468" t="s">
        <v>183</v>
      </c>
      <c r="F10" s="468" t="s">
        <v>184</v>
      </c>
      <c r="G10" s="467"/>
      <c r="H10" s="468" t="s">
        <v>100</v>
      </c>
      <c r="I10" s="468" t="s">
        <v>185</v>
      </c>
      <c r="J10" s="468" t="s">
        <v>186</v>
      </c>
      <c r="K10" s="468" t="s">
        <v>187</v>
      </c>
      <c r="L10" s="467"/>
    </row>
    <row r="11" customFormat="false" ht="12.75" hidden="false" customHeight="true" outlineLevel="0" collapsed="false"/>
    <row r="12" customFormat="false" ht="12.75" hidden="false" customHeight="true" outlineLevel="0" collapsed="false">
      <c r="A12" s="469" t="s">
        <v>195</v>
      </c>
      <c r="B12" s="470" t="n">
        <v>20191</v>
      </c>
      <c r="C12" s="471" t="n">
        <v>21.4600564607994</v>
      </c>
      <c r="D12" s="471" t="n">
        <v>58.3923530285771</v>
      </c>
      <c r="E12" s="471" t="n">
        <v>53.9497796047744</v>
      </c>
      <c r="F12" s="471" t="n">
        <v>4.44257342380268</v>
      </c>
      <c r="G12" s="471" t="n">
        <v>10.3709573572384</v>
      </c>
      <c r="H12" s="471" t="n">
        <v>1.79287801495716</v>
      </c>
      <c r="I12" s="471" t="n">
        <v>0.227824278143727</v>
      </c>
      <c r="J12" s="471" t="n">
        <v>0.0742905254816502</v>
      </c>
      <c r="K12" s="471" t="n">
        <v>1.49076321133178</v>
      </c>
      <c r="L12" s="471" t="n">
        <v>7.98375513842801</v>
      </c>
    </row>
    <row r="13" customFormat="false" ht="12.75" hidden="false" customHeight="true" outlineLevel="0" collapsed="false">
      <c r="A13" s="472"/>
      <c r="B13" s="473"/>
      <c r="C13" s="474"/>
      <c r="D13" s="474"/>
      <c r="E13" s="474"/>
      <c r="F13" s="474"/>
      <c r="G13" s="474"/>
      <c r="H13" s="474"/>
      <c r="I13" s="474"/>
      <c r="J13" s="474"/>
      <c r="K13" s="474"/>
      <c r="L13" s="474"/>
    </row>
    <row r="14" customFormat="false" ht="12.75" hidden="false" customHeight="true" outlineLevel="0" collapsed="false">
      <c r="A14" s="475" t="s">
        <v>196</v>
      </c>
      <c r="B14" s="470" t="n">
        <v>9639</v>
      </c>
      <c r="C14" s="471" t="n">
        <v>0</v>
      </c>
      <c r="D14" s="471" t="n">
        <v>77.3212988899263</v>
      </c>
      <c r="E14" s="471" t="n">
        <v>71.324826226787</v>
      </c>
      <c r="F14" s="471" t="n">
        <v>5.99647266313933</v>
      </c>
      <c r="G14" s="471" t="n">
        <v>17.8234256665629</v>
      </c>
      <c r="H14" s="471" t="n">
        <v>0.684718331777155</v>
      </c>
      <c r="I14" s="471" t="n">
        <v>0.300861085174811</v>
      </c>
      <c r="J14" s="471" t="n">
        <v>0.041498080713767</v>
      </c>
      <c r="K14" s="471" t="n">
        <v>0.342359165888578</v>
      </c>
      <c r="L14" s="471" t="n">
        <v>4.17055711173358</v>
      </c>
    </row>
    <row r="15" customFormat="false" ht="12.75" hidden="false" customHeight="true" outlineLevel="0" collapsed="false">
      <c r="A15" s="476" t="s">
        <v>197</v>
      </c>
      <c r="B15" s="473" t="n">
        <v>5256</v>
      </c>
      <c r="C15" s="477" t="n">
        <v>0</v>
      </c>
      <c r="D15" s="474" t="n">
        <v>74.1248097412481</v>
      </c>
      <c r="E15" s="477" t="n">
        <v>68.7214611872146</v>
      </c>
      <c r="F15" s="477" t="n">
        <v>5.40334855403349</v>
      </c>
      <c r="G15" s="477" t="n">
        <v>20.4147640791476</v>
      </c>
      <c r="H15" s="477" t="n">
        <v>0.780060882800609</v>
      </c>
      <c r="I15" s="477" t="n">
        <v>0.437595129375951</v>
      </c>
      <c r="J15" s="477" t="n">
        <v>0.0190258751902588</v>
      </c>
      <c r="K15" s="477" t="n">
        <v>0.323439878234399</v>
      </c>
      <c r="L15" s="477" t="n">
        <v>4.68036529680365</v>
      </c>
    </row>
    <row r="16" customFormat="false" ht="12.75" hidden="false" customHeight="true" outlineLevel="0" collapsed="false">
      <c r="A16" s="476" t="s">
        <v>198</v>
      </c>
      <c r="B16" s="473" t="n">
        <v>3960</v>
      </c>
      <c r="C16" s="477" t="n">
        <v>0</v>
      </c>
      <c r="D16" s="474" t="n">
        <v>82.020202020202</v>
      </c>
      <c r="E16" s="477" t="n">
        <v>75.3030303030303</v>
      </c>
      <c r="F16" s="477" t="n">
        <v>6.71717171717172</v>
      </c>
      <c r="G16" s="477" t="n">
        <v>14.2676767676768</v>
      </c>
      <c r="H16" s="474" t="n">
        <v>0.53030303030303</v>
      </c>
      <c r="I16" s="477" t="n">
        <v>0.101010101010101</v>
      </c>
      <c r="J16" s="477" t="n">
        <v>0.0757575757575758</v>
      </c>
      <c r="K16" s="477" t="n">
        <v>0.353535353535354</v>
      </c>
      <c r="L16" s="477" t="n">
        <v>3.18181818181818</v>
      </c>
    </row>
    <row r="17" customFormat="false" ht="12.75" hidden="false" customHeight="true" outlineLevel="0" collapsed="false">
      <c r="A17" s="476" t="s">
        <v>199</v>
      </c>
      <c r="B17" s="473" t="n">
        <v>383</v>
      </c>
      <c r="C17" s="477" t="n">
        <v>0</v>
      </c>
      <c r="D17" s="474" t="n">
        <v>74.1514360313316</v>
      </c>
      <c r="E17" s="477" t="n">
        <v>67.6240208877285</v>
      </c>
      <c r="F17" s="477" t="n">
        <v>6.52741514360313</v>
      </c>
      <c r="G17" s="477" t="n">
        <v>17.7545691906005</v>
      </c>
      <c r="H17" s="474" t="n">
        <v>1.0443864229765</v>
      </c>
      <c r="I17" s="477" t="n">
        <v>0.522193211488251</v>
      </c>
      <c r="J17" s="477" t="n">
        <v>0</v>
      </c>
      <c r="K17" s="477" t="n">
        <v>0.522193211488251</v>
      </c>
      <c r="L17" s="477" t="n">
        <v>7.04960835509138</v>
      </c>
    </row>
    <row r="18" customFormat="false" ht="12.75" hidden="false" customHeight="true" outlineLevel="0" collapsed="false">
      <c r="A18" s="476" t="s">
        <v>200</v>
      </c>
      <c r="B18" s="473" t="n">
        <v>38</v>
      </c>
      <c r="C18" s="477" t="n">
        <v>0</v>
      </c>
      <c r="D18" s="474" t="n">
        <v>60.5263157894737</v>
      </c>
      <c r="E18" s="477" t="n">
        <v>55.2631578947369</v>
      </c>
      <c r="F18" s="477" t="n">
        <v>5.26315789473684</v>
      </c>
      <c r="G18" s="477" t="n">
        <v>31.5789473684211</v>
      </c>
      <c r="H18" s="474" t="n">
        <v>0</v>
      </c>
      <c r="I18" s="477" t="n">
        <v>0</v>
      </c>
      <c r="J18" s="477" t="n">
        <v>0</v>
      </c>
      <c r="K18" s="477" t="n">
        <v>0</v>
      </c>
      <c r="L18" s="477" t="n">
        <v>7.89473684210526</v>
      </c>
    </row>
    <row r="19" customFormat="false" ht="12.75" hidden="false" customHeight="true" outlineLevel="0" collapsed="false">
      <c r="A19" s="476" t="s">
        <v>140</v>
      </c>
      <c r="B19" s="473" t="n">
        <v>2</v>
      </c>
      <c r="C19" s="477" t="n">
        <v>0</v>
      </c>
      <c r="D19" s="474" t="n">
        <v>100</v>
      </c>
      <c r="E19" s="477" t="n">
        <v>50</v>
      </c>
      <c r="F19" s="477" t="n">
        <v>50</v>
      </c>
      <c r="G19" s="477" t="n">
        <v>0</v>
      </c>
      <c r="H19" s="474" t="n">
        <v>0</v>
      </c>
      <c r="I19" s="477" t="n">
        <v>0</v>
      </c>
      <c r="J19" s="477" t="n">
        <v>0</v>
      </c>
      <c r="K19" s="477" t="n">
        <v>0</v>
      </c>
      <c r="L19" s="477" t="n">
        <v>0</v>
      </c>
    </row>
    <row r="20" customFormat="false" ht="12.75" hidden="false" customHeight="true" outlineLevel="0" collapsed="false">
      <c r="A20" s="475" t="s">
        <v>201</v>
      </c>
      <c r="B20" s="470" t="n">
        <v>10532</v>
      </c>
      <c r="C20" s="471" t="n">
        <v>41.0653247246487</v>
      </c>
      <c r="D20" s="471" t="n">
        <v>41.0938093429548</v>
      </c>
      <c r="E20" s="471" t="n">
        <v>38.0744398025066</v>
      </c>
      <c r="F20" s="471" t="n">
        <v>3.01936954044816</v>
      </c>
      <c r="G20" s="471" t="n">
        <v>3.57007216103304</v>
      </c>
      <c r="H20" s="471" t="n">
        <v>2.81048233953665</v>
      </c>
      <c r="I20" s="471" t="n">
        <v>0.161412837067983</v>
      </c>
      <c r="J20" s="471" t="n">
        <v>0.104443600455754</v>
      </c>
      <c r="K20" s="471" t="n">
        <v>2.54462590201291</v>
      </c>
      <c r="L20" s="471" t="n">
        <v>11.4603114318268</v>
      </c>
    </row>
    <row r="21" customFormat="false" ht="12.75" hidden="false" customHeight="true" outlineLevel="0" collapsed="false">
      <c r="A21" s="476" t="s">
        <v>197</v>
      </c>
      <c r="B21" s="473" t="n">
        <v>9342</v>
      </c>
      <c r="C21" s="477" t="n">
        <v>38.567758509955</v>
      </c>
      <c r="D21" s="477" t="n">
        <v>44.1982444872618</v>
      </c>
      <c r="E21" s="477" t="n">
        <v>40.9655320059944</v>
      </c>
      <c r="F21" s="477" t="n">
        <v>3.23271248126739</v>
      </c>
      <c r="G21" s="477" t="n">
        <v>3.73581674159709</v>
      </c>
      <c r="H21" s="474" t="n">
        <v>2.85806037251124</v>
      </c>
      <c r="I21" s="477" t="n">
        <v>0.181973881395847</v>
      </c>
      <c r="J21" s="477" t="n">
        <v>0.107043459644616</v>
      </c>
      <c r="K21" s="477" t="n">
        <v>2.56904303147078</v>
      </c>
      <c r="L21" s="477" t="n">
        <v>10.6401198886748</v>
      </c>
    </row>
    <row r="22" customFormat="false" ht="12.75" hidden="false" customHeight="true" outlineLevel="0" collapsed="false">
      <c r="A22" s="476" t="s">
        <v>198</v>
      </c>
      <c r="B22" s="473" t="n">
        <v>334</v>
      </c>
      <c r="C22" s="477" t="n">
        <v>52.6946107784431</v>
      </c>
      <c r="D22" s="477" t="n">
        <v>26.0479041916168</v>
      </c>
      <c r="E22" s="477" t="n">
        <v>23.3532934131737</v>
      </c>
      <c r="F22" s="477" t="n">
        <v>2.69461077844311</v>
      </c>
      <c r="G22" s="477" t="n">
        <v>4.79041916167665</v>
      </c>
      <c r="H22" s="474" t="n">
        <v>1.79640718562874</v>
      </c>
      <c r="I22" s="477" t="n">
        <v>0</v>
      </c>
      <c r="J22" s="477" t="n">
        <v>0.29940119760479</v>
      </c>
      <c r="K22" s="477" t="n">
        <v>1.49700598802395</v>
      </c>
      <c r="L22" s="477" t="n">
        <v>14.6706586826347</v>
      </c>
    </row>
    <row r="23" customFormat="false" ht="12.75" hidden="false" customHeight="true" outlineLevel="0" collapsed="false">
      <c r="A23" s="476" t="s">
        <v>199</v>
      </c>
      <c r="B23" s="473" t="n">
        <v>806</v>
      </c>
      <c r="C23" s="477" t="n">
        <v>63.7717121588089</v>
      </c>
      <c r="D23" s="477" t="n">
        <v>13.151364764268</v>
      </c>
      <c r="E23" s="477" t="n">
        <v>12.2828784119107</v>
      </c>
      <c r="F23" s="477" t="n">
        <v>0.86848635235732</v>
      </c>
      <c r="G23" s="477" t="n">
        <v>1.36476426799007</v>
      </c>
      <c r="H23" s="474" t="n">
        <v>2.85359801488834</v>
      </c>
      <c r="I23" s="477" t="n">
        <v>0</v>
      </c>
      <c r="J23" s="477" t="n">
        <v>0</v>
      </c>
      <c r="K23" s="477" t="n">
        <v>2.85359801488834</v>
      </c>
      <c r="L23" s="477" t="n">
        <v>18.8585607940447</v>
      </c>
    </row>
    <row r="24" customFormat="false" ht="12.75" hidden="false" customHeight="true" outlineLevel="0" collapsed="false">
      <c r="A24" s="476" t="s">
        <v>200</v>
      </c>
      <c r="B24" s="473" t="n">
        <v>49</v>
      </c>
      <c r="C24" s="477" t="n">
        <v>65.3061224489796</v>
      </c>
      <c r="D24" s="477" t="n">
        <v>10.2040816326531</v>
      </c>
      <c r="E24" s="477" t="n">
        <v>10.2040816326531</v>
      </c>
      <c r="F24" s="477" t="n">
        <v>0</v>
      </c>
      <c r="G24" s="477" t="n">
        <v>0</v>
      </c>
      <c r="H24" s="474" t="n">
        <v>0</v>
      </c>
      <c r="I24" s="477" t="n">
        <v>0</v>
      </c>
      <c r="J24" s="477" t="n">
        <v>0</v>
      </c>
      <c r="K24" s="477" t="n">
        <v>0</v>
      </c>
      <c r="L24" s="477" t="n">
        <v>24.4897959183673</v>
      </c>
    </row>
    <row r="25" customFormat="false" ht="12.75" hidden="false" customHeight="true" outlineLevel="0" collapsed="false">
      <c r="A25" s="476" t="s">
        <v>140</v>
      </c>
      <c r="B25" s="473" t="n">
        <v>1</v>
      </c>
      <c r="C25" s="477" t="n">
        <v>0</v>
      </c>
      <c r="D25" s="477" t="n">
        <v>100</v>
      </c>
      <c r="E25" s="477" t="n">
        <v>100</v>
      </c>
      <c r="F25" s="477" t="n">
        <v>0</v>
      </c>
      <c r="G25" s="477" t="n">
        <v>0</v>
      </c>
      <c r="H25" s="474" t="n">
        <v>0</v>
      </c>
      <c r="I25" s="477" t="n">
        <v>0</v>
      </c>
      <c r="J25" s="477" t="n">
        <v>0</v>
      </c>
      <c r="K25" s="477" t="n">
        <v>0</v>
      </c>
      <c r="L25" s="477" t="n">
        <v>0</v>
      </c>
    </row>
    <row r="26" customFormat="false" ht="12.75" hidden="false" customHeight="true" outlineLevel="0" collapsed="false">
      <c r="A26" s="475" t="s">
        <v>179</v>
      </c>
      <c r="B26" s="470" t="n">
        <v>20</v>
      </c>
      <c r="C26" s="471" t="n">
        <v>40</v>
      </c>
      <c r="D26" s="471" t="n">
        <v>45</v>
      </c>
      <c r="E26" s="471" t="n">
        <v>40</v>
      </c>
      <c r="F26" s="471" t="n">
        <v>5</v>
      </c>
      <c r="G26" s="471" t="n">
        <v>0</v>
      </c>
      <c r="H26" s="471" t="n">
        <v>0</v>
      </c>
      <c r="I26" s="471" t="n">
        <v>0</v>
      </c>
      <c r="J26" s="471" t="n">
        <v>0</v>
      </c>
      <c r="K26" s="471" t="n">
        <v>0</v>
      </c>
      <c r="L26" s="471" t="n">
        <v>15</v>
      </c>
    </row>
    <row r="27" customFormat="false" ht="12.75" hidden="false" customHeight="true" outlineLevel="0" collapsed="false">
      <c r="A27" s="478"/>
      <c r="B27" s="479"/>
      <c r="C27" s="473"/>
      <c r="D27" s="473"/>
      <c r="E27" s="473"/>
      <c r="F27" s="473"/>
      <c r="G27" s="473"/>
      <c r="H27" s="473"/>
      <c r="I27" s="480"/>
      <c r="J27" s="480"/>
      <c r="K27" s="480"/>
      <c r="L27" s="473"/>
    </row>
    <row r="28" customFormat="false" ht="12.75" hidden="false" customHeight="true" outlineLevel="0" collapsed="false">
      <c r="A28" s="309"/>
      <c r="B28" s="481"/>
      <c r="C28" s="481"/>
      <c r="D28" s="481"/>
      <c r="E28" s="481"/>
      <c r="F28" s="481"/>
      <c r="G28" s="481"/>
      <c r="H28" s="481"/>
      <c r="I28" s="481"/>
      <c r="J28" s="481"/>
      <c r="K28" s="481"/>
      <c r="L28" s="481"/>
    </row>
    <row r="29" customFormat="false" ht="12.75" hidden="false" customHeight="true" outlineLevel="0" collapsed="false">
      <c r="A29" s="309" t="s">
        <v>122</v>
      </c>
      <c r="B29" s="464"/>
      <c r="C29" s="464"/>
      <c r="D29" s="464"/>
      <c r="E29" s="464"/>
      <c r="F29" s="464"/>
      <c r="G29" s="464"/>
      <c r="H29" s="464"/>
      <c r="I29" s="464"/>
      <c r="J29" s="464"/>
      <c r="K29" s="464"/>
      <c r="L29" s="464"/>
    </row>
    <row r="30" customFormat="false" ht="12.75" hidden="false" customHeight="true" outlineLevel="0" collapsed="false">
      <c r="A30" s="309"/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464"/>
    </row>
    <row r="31" customFormat="false" ht="12.75" hidden="false" customHeight="true" outlineLevel="0" collapsed="false">
      <c r="A31" s="81" t="s">
        <v>123</v>
      </c>
      <c r="B31" s="464"/>
      <c r="C31" s="464"/>
      <c r="D31" s="464"/>
      <c r="E31" s="464"/>
      <c r="F31" s="464"/>
      <c r="G31" s="464"/>
      <c r="H31" s="464"/>
      <c r="I31" s="464"/>
      <c r="J31" s="464"/>
      <c r="K31" s="464"/>
      <c r="L31" s="464"/>
    </row>
    <row r="32" customFormat="false" ht="12.75" hidden="false" customHeight="true" outlineLevel="0" collapsed="false">
      <c r="A32" s="331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</row>
    <row r="33" customFormat="false" ht="12.75" hidden="false" customHeight="true" outlineLevel="0" collapsed="false">
      <c r="A33" s="331"/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</row>
    <row r="34" customFormat="false" ht="12.75" hidden="false" customHeight="true" outlineLevel="0" collapsed="false">
      <c r="A34" s="331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</row>
    <row r="35" customFormat="false" ht="12.75" hidden="false" customHeight="true" outlineLevel="0" collapsed="false">
      <c r="A35" s="331"/>
      <c r="B35" s="464"/>
      <c r="C35" s="464"/>
      <c r="D35" s="464"/>
      <c r="E35" s="464"/>
      <c r="G35" s="464"/>
      <c r="H35" s="464"/>
      <c r="I35" s="464"/>
      <c r="J35" s="54" t="s">
        <v>89</v>
      </c>
      <c r="L35" s="464"/>
    </row>
    <row r="36" customFormat="false" ht="12.75" hidden="false" customHeight="true" outlineLevel="0" collapsed="false">
      <c r="A36" s="81"/>
      <c r="B36" s="464"/>
      <c r="C36" s="464"/>
      <c r="D36" s="464"/>
      <c r="G36" s="464"/>
      <c r="H36" s="464"/>
      <c r="I36" s="464"/>
      <c r="J36" s="464"/>
      <c r="K36" s="464"/>
      <c r="L36" s="464"/>
    </row>
  </sheetData>
  <mergeCells count="8">
    <mergeCell ref="A5:L6"/>
    <mergeCell ref="A9:A10"/>
    <mergeCell ref="B9:B10"/>
    <mergeCell ref="C9:C10"/>
    <mergeCell ref="D9:F9"/>
    <mergeCell ref="G9:G10"/>
    <mergeCell ref="H9:K9"/>
    <mergeCell ref="L9:L10"/>
  </mergeCells>
  <hyperlinks>
    <hyperlink ref="K2" location="Índice!C46" display="INDICE"/>
    <hyperlink ref="J35" location="Índice!B4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0" activeCellId="0" sqref="G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82" width="22.7"/>
    <col collapsed="false" customWidth="true" hidden="false" outlineLevel="0" max="7" min="2" style="482" width="11.7"/>
    <col collapsed="false" customWidth="false" hidden="false" outlineLevel="0" max="257" min="8" style="48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G2" s="54" t="s">
        <v>89</v>
      </c>
    </row>
    <row r="3" customFormat="false" ht="12.75" hidden="false" customHeight="true" outlineLevel="0" collapsed="false"/>
    <row r="4" s="483" customFormat="true" ht="12.75" hidden="false" customHeight="true" outlineLevel="0" collapsed="false"/>
    <row r="5" s="482" customFormat="true" ht="15" hidden="false" customHeight="true" outlineLevel="0" collapsed="false">
      <c r="A5" s="92" t="str">
        <f aca="false">+"Tabla 2.3.2. - Interrupciones voluntarias del embarazo en mujeres por convivencia en pareja según número de hijos. 2009"</f>
        <v>Tabla 2.3.2. - Interrupciones voluntarias del embarazo en mujeres por convivencia en pareja según número de hijos. 2009</v>
      </c>
      <c r="B5" s="92"/>
      <c r="C5" s="92"/>
      <c r="D5" s="92"/>
      <c r="E5" s="92"/>
      <c r="F5" s="92"/>
      <c r="G5" s="92"/>
    </row>
    <row r="6" s="482" customFormat="true" ht="15" hidden="false" customHeight="true" outlineLevel="0" collapsed="false">
      <c r="A6" s="92"/>
      <c r="B6" s="92"/>
      <c r="C6" s="92"/>
      <c r="D6" s="92"/>
      <c r="E6" s="92"/>
      <c r="F6" s="92"/>
      <c r="G6" s="92"/>
    </row>
    <row r="7" customFormat="false" ht="12.75" hidden="false" customHeight="true" outlineLevel="0" collapsed="false">
      <c r="A7" s="484"/>
    </row>
    <row r="8" customFormat="false" ht="12.75" hidden="false" customHeight="true" outlineLevel="0" collapsed="false">
      <c r="A8" s="298" t="s">
        <v>167</v>
      </c>
    </row>
    <row r="9" customFormat="false" ht="24.95" hidden="false" customHeight="true" outlineLevel="0" collapsed="false">
      <c r="A9" s="485"/>
      <c r="B9" s="300" t="s">
        <v>91</v>
      </c>
      <c r="C9" s="485" t="s">
        <v>136</v>
      </c>
      <c r="D9" s="485" t="s">
        <v>137</v>
      </c>
      <c r="E9" s="485" t="s">
        <v>138</v>
      </c>
      <c r="F9" s="485" t="s">
        <v>180</v>
      </c>
      <c r="G9" s="485" t="s">
        <v>140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486" t="s">
        <v>100</v>
      </c>
      <c r="B11" s="487" t="n">
        <v>20191</v>
      </c>
      <c r="C11" s="488" t="n">
        <v>46.4018622158387</v>
      </c>
      <c r="D11" s="488" t="n">
        <v>27.1754742211877</v>
      </c>
      <c r="E11" s="488" t="n">
        <v>18.0278341835471</v>
      </c>
      <c r="F11" s="488" t="n">
        <v>8.39482937942648</v>
      </c>
      <c r="G11" s="488" t="n">
        <v>0</v>
      </c>
    </row>
    <row r="12" s="492" customFormat="true" ht="12.75" hidden="false" customHeight="true" outlineLevel="0" collapsed="false">
      <c r="A12" s="489"/>
      <c r="B12" s="490"/>
      <c r="C12" s="491"/>
      <c r="D12" s="491"/>
      <c r="E12" s="491"/>
      <c r="F12" s="491"/>
      <c r="G12" s="491"/>
    </row>
    <row r="13" customFormat="false" ht="12.75" hidden="false" customHeight="true" outlineLevel="0" collapsed="false">
      <c r="A13" s="493" t="s">
        <v>196</v>
      </c>
      <c r="B13" s="490" t="n">
        <v>9639</v>
      </c>
      <c r="C13" s="491" t="n">
        <v>26.0711692084241</v>
      </c>
      <c r="D13" s="491" t="n">
        <v>34.2774146695715</v>
      </c>
      <c r="E13" s="491" t="n">
        <v>27.336860670194</v>
      </c>
      <c r="F13" s="491" t="n">
        <v>12.3145554518104</v>
      </c>
      <c r="G13" s="491" t="n">
        <v>0</v>
      </c>
    </row>
    <row r="14" customFormat="false" ht="12.75" hidden="false" customHeight="true" outlineLevel="0" collapsed="false">
      <c r="A14" s="493" t="s">
        <v>201</v>
      </c>
      <c r="B14" s="490" t="n">
        <v>10532</v>
      </c>
      <c r="C14" s="491" t="n">
        <v>64.9734143562476</v>
      </c>
      <c r="D14" s="491" t="n">
        <v>20.6608431447019</v>
      </c>
      <c r="E14" s="491" t="n">
        <v>9.54234713254842</v>
      </c>
      <c r="F14" s="491" t="n">
        <v>4.82339536650209</v>
      </c>
      <c r="G14" s="491" t="n">
        <v>0</v>
      </c>
    </row>
    <row r="15" customFormat="false" ht="12.75" hidden="false" customHeight="true" outlineLevel="0" collapsed="false">
      <c r="A15" s="493" t="s">
        <v>140</v>
      </c>
      <c r="B15" s="490" t="n">
        <v>20</v>
      </c>
      <c r="C15" s="491" t="n">
        <v>65</v>
      </c>
      <c r="D15" s="491" t="n">
        <v>35</v>
      </c>
      <c r="E15" s="491" t="n">
        <v>0</v>
      </c>
      <c r="F15" s="491" t="n">
        <v>0</v>
      </c>
      <c r="G15" s="491" t="n">
        <v>0</v>
      </c>
    </row>
    <row r="16" customFormat="false" ht="12.75" hidden="false" customHeight="true" outlineLevel="0" collapsed="false">
      <c r="A16" s="478"/>
    </row>
    <row r="17" customFormat="false" ht="12.75" hidden="false" customHeight="true" outlineLevel="0" collapsed="false">
      <c r="A17" s="309"/>
      <c r="B17" s="494"/>
      <c r="C17" s="494"/>
      <c r="D17" s="494"/>
      <c r="E17" s="494"/>
      <c r="F17" s="494"/>
      <c r="G17" s="494"/>
    </row>
    <row r="18" customFormat="false" ht="12.75" hidden="false" customHeight="true" outlineLevel="0" collapsed="false">
      <c r="A18" s="309" t="s">
        <v>122</v>
      </c>
      <c r="B18" s="483"/>
      <c r="C18" s="483"/>
      <c r="D18" s="483"/>
      <c r="E18" s="483"/>
      <c r="F18" s="483"/>
      <c r="G18" s="483"/>
    </row>
    <row r="19" customFormat="false" ht="12.75" hidden="false" customHeight="true" outlineLevel="0" collapsed="false">
      <c r="A19" s="309"/>
      <c r="B19" s="483"/>
      <c r="C19" s="483"/>
      <c r="D19" s="483"/>
      <c r="E19" s="483"/>
      <c r="F19" s="483"/>
      <c r="G19" s="483"/>
    </row>
    <row r="20" customFormat="false" ht="12.75" hidden="false" customHeight="true" outlineLevel="0" collapsed="false">
      <c r="A20" s="81" t="s">
        <v>123</v>
      </c>
    </row>
    <row r="21" customFormat="false" ht="12.75" hidden="false" customHeight="true" outlineLevel="0" collapsed="false">
      <c r="A21" s="331"/>
    </row>
    <row r="22" customFormat="false" ht="12.75" hidden="false" customHeight="true" outlineLevel="0" collapsed="false">
      <c r="A22" s="331"/>
    </row>
    <row r="23" customFormat="false" ht="12.75" hidden="false" customHeight="true" outlineLevel="0" collapsed="false">
      <c r="A23" s="331"/>
    </row>
    <row r="24" customFormat="false" ht="12.75" hidden="false" customHeight="true" outlineLevel="0" collapsed="false">
      <c r="A24" s="331"/>
    </row>
    <row r="25" customFormat="false" ht="12.75" hidden="false" customHeight="true" outlineLevel="0" collapsed="false">
      <c r="A25" s="331"/>
    </row>
    <row r="26" customFormat="false" ht="12.75" hidden="false" customHeight="true" outlineLevel="0" collapsed="false">
      <c r="A26" s="331"/>
    </row>
    <row r="27" customFormat="false" ht="12.75" hidden="false" customHeight="true" outlineLevel="0" collapsed="false">
      <c r="A27" s="331"/>
    </row>
    <row r="28" customFormat="false" ht="12.75" hidden="false" customHeight="true" outlineLevel="0" collapsed="false">
      <c r="A28" s="331"/>
    </row>
    <row r="29" customFormat="false" ht="12.75" hidden="false" customHeight="true" outlineLevel="0" collapsed="false">
      <c r="A29" s="331"/>
    </row>
    <row r="30" customFormat="false" ht="12.75" hidden="false" customHeight="true" outlineLevel="0" collapsed="false">
      <c r="A30" s="331"/>
      <c r="G30" s="54" t="s">
        <v>89</v>
      </c>
    </row>
    <row r="31" customFormat="false" ht="12.75" hidden="false" customHeight="true" outlineLevel="0" collapsed="false">
      <c r="A31" s="331"/>
    </row>
  </sheetData>
  <mergeCells count="1">
    <mergeCell ref="A5:G6"/>
  </mergeCells>
  <hyperlinks>
    <hyperlink ref="G2" location="Índice!C48" display="INDICE"/>
    <hyperlink ref="G30" location="Índice!B4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95" width="22.7"/>
    <col collapsed="false" customWidth="true" hidden="false" outlineLevel="0" max="6" min="2" style="495" width="11.7"/>
    <col collapsed="false" customWidth="true" hidden="false" outlineLevel="0" max="7" min="7" style="495" width="19.7"/>
    <col collapsed="false" customWidth="true" hidden="false" outlineLevel="0" max="8" min="8" style="495" width="11.7"/>
    <col collapsed="false" customWidth="false" hidden="false" outlineLevel="0" max="257" min="9" style="49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H2" s="54" t="s">
        <v>89</v>
      </c>
    </row>
    <row r="3" customFormat="false" ht="12.75" hidden="false" customHeight="true" outlineLevel="0" collapsed="false"/>
    <row r="4" s="496" customFormat="true" ht="12.75" hidden="false" customHeight="true" outlineLevel="0" collapsed="false"/>
    <row r="5" s="495" customFormat="true" ht="15" hidden="false" customHeight="true" outlineLevel="0" collapsed="false">
      <c r="A5" s="92" t="str">
        <f aca="false">+"Tabla 2.3.3. - Interrupciones voluntarias del embarazo en mujeres por convivencia en pareja según utilización de Centro de Planificación Familiar. 2009"</f>
        <v>Tabla 2.3.3. - Interrupciones voluntarias del embarazo en mujeres por convivencia en pareja según utilización de Centro de Planificación Familiar. 2009</v>
      </c>
      <c r="B5" s="92"/>
      <c r="C5" s="92"/>
      <c r="D5" s="92"/>
      <c r="E5" s="92"/>
      <c r="F5" s="92"/>
      <c r="G5" s="92"/>
      <c r="H5" s="92"/>
    </row>
    <row r="6" s="495" customFormat="tru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</row>
    <row r="7" customFormat="false" ht="12.75" hidden="false" customHeight="true" outlineLevel="0" collapsed="false">
      <c r="A7" s="497"/>
    </row>
    <row r="8" customFormat="false" ht="12.75" hidden="false" customHeight="true" outlineLevel="0" collapsed="false">
      <c r="A8" s="298" t="s">
        <v>167</v>
      </c>
    </row>
    <row r="9" customFormat="false" ht="12.75" hidden="false" customHeight="true" outlineLevel="0" collapsed="false">
      <c r="A9" s="498"/>
      <c r="B9" s="161" t="s">
        <v>91</v>
      </c>
      <c r="C9" s="453" t="s">
        <v>193</v>
      </c>
      <c r="D9" s="453"/>
      <c r="E9" s="453"/>
      <c r="F9" s="453"/>
      <c r="G9" s="454" t="s">
        <v>145</v>
      </c>
      <c r="H9" s="499" t="s">
        <v>140</v>
      </c>
    </row>
    <row r="10" customFormat="false" ht="24.95" hidden="false" customHeight="true" outlineLevel="0" collapsed="false">
      <c r="A10" s="500"/>
      <c r="B10" s="161"/>
      <c r="C10" s="455" t="s">
        <v>100</v>
      </c>
      <c r="D10" s="455" t="s">
        <v>146</v>
      </c>
      <c r="E10" s="455" t="s">
        <v>147</v>
      </c>
      <c r="F10" s="455" t="s">
        <v>148</v>
      </c>
      <c r="G10" s="454"/>
      <c r="H10" s="499"/>
    </row>
    <row r="11" customFormat="false" ht="12.75" hidden="false" customHeight="true" outlineLevel="0" collapsed="false"/>
    <row r="12" customFormat="false" ht="12.75" hidden="false" customHeight="true" outlineLevel="0" collapsed="false">
      <c r="A12" s="501" t="s">
        <v>100</v>
      </c>
      <c r="B12" s="502" t="n">
        <v>20191</v>
      </c>
      <c r="C12" s="503" t="n">
        <v>32.6135406864445</v>
      </c>
      <c r="D12" s="503" t="n">
        <v>24.6050220395226</v>
      </c>
      <c r="E12" s="503" t="n">
        <v>6.9040661680947</v>
      </c>
      <c r="F12" s="503" t="n">
        <v>1.1044524788272</v>
      </c>
      <c r="G12" s="503" t="n">
        <v>67.1437769303155</v>
      </c>
      <c r="H12" s="503" t="n">
        <v>0.242682383240057</v>
      </c>
    </row>
    <row r="13" s="507" customFormat="true" ht="12.75" hidden="false" customHeight="true" outlineLevel="0" collapsed="false">
      <c r="A13" s="504"/>
      <c r="B13" s="505"/>
      <c r="C13" s="506"/>
      <c r="D13" s="506"/>
      <c r="E13" s="506"/>
      <c r="F13" s="506"/>
      <c r="G13" s="506"/>
      <c r="H13" s="506"/>
    </row>
    <row r="14" customFormat="false" ht="12.75" hidden="false" customHeight="true" outlineLevel="0" collapsed="false">
      <c r="A14" s="508" t="s">
        <v>196</v>
      </c>
      <c r="B14" s="505" t="n">
        <v>9639</v>
      </c>
      <c r="C14" s="509" t="n">
        <v>34.4537815126051</v>
      </c>
      <c r="D14" s="506" t="n">
        <v>26.1437908496732</v>
      </c>
      <c r="E14" s="506" t="n">
        <v>6.79531071687935</v>
      </c>
      <c r="F14" s="506" t="n">
        <v>1.5146799460525</v>
      </c>
      <c r="G14" s="506" t="n">
        <v>65.2764809627555</v>
      </c>
      <c r="H14" s="506" t="n">
        <v>0.269737524639485</v>
      </c>
    </row>
    <row r="15" customFormat="false" ht="12.75" hidden="false" customHeight="true" outlineLevel="0" collapsed="false">
      <c r="A15" s="508" t="s">
        <v>201</v>
      </c>
      <c r="B15" s="505" t="n">
        <v>10532</v>
      </c>
      <c r="C15" s="509" t="n">
        <v>30.953285225978</v>
      </c>
      <c r="D15" s="506" t="n">
        <v>23.2149639194835</v>
      </c>
      <c r="E15" s="506" t="n">
        <v>7.00721610330422</v>
      </c>
      <c r="F15" s="506" t="n">
        <v>0.731105203190277</v>
      </c>
      <c r="G15" s="506" t="n">
        <v>68.8473224458792</v>
      </c>
      <c r="H15" s="506" t="n">
        <v>0.199392328142803</v>
      </c>
    </row>
    <row r="16" customFormat="false" ht="12.75" hidden="false" customHeight="true" outlineLevel="0" collapsed="false">
      <c r="A16" s="508" t="s">
        <v>140</v>
      </c>
      <c r="B16" s="505" t="n">
        <v>20</v>
      </c>
      <c r="C16" s="509" t="n">
        <v>20</v>
      </c>
      <c r="D16" s="506" t="n">
        <v>15</v>
      </c>
      <c r="E16" s="506" t="n">
        <v>5</v>
      </c>
      <c r="F16" s="506" t="n">
        <v>0</v>
      </c>
      <c r="G16" s="506" t="n">
        <v>70</v>
      </c>
      <c r="H16" s="506" t="n">
        <v>10</v>
      </c>
    </row>
    <row r="17" customFormat="false" ht="12.75" hidden="false" customHeight="true" outlineLevel="0" collapsed="false">
      <c r="A17" s="510"/>
      <c r="D17" s="506"/>
    </row>
    <row r="18" customFormat="false" ht="12.75" hidden="false" customHeight="true" outlineLevel="0" collapsed="false">
      <c r="A18" s="511"/>
      <c r="B18" s="512"/>
      <c r="C18" s="512"/>
      <c r="D18" s="512"/>
      <c r="E18" s="512"/>
      <c r="F18" s="512"/>
      <c r="G18" s="512"/>
      <c r="H18" s="512"/>
    </row>
    <row r="19" customFormat="false" ht="12.75" hidden="false" customHeight="true" outlineLevel="0" collapsed="false">
      <c r="A19" s="513" t="s">
        <v>122</v>
      </c>
      <c r="B19" s="513"/>
      <c r="C19" s="513"/>
      <c r="D19" s="513"/>
      <c r="E19" s="513"/>
      <c r="F19" s="513"/>
      <c r="G19" s="513"/>
      <c r="H19" s="513"/>
    </row>
    <row r="20" customFormat="false" ht="12.75" hidden="false" customHeight="true" outlineLevel="0" collapsed="false"/>
    <row r="21" customFormat="false" ht="12.75" hidden="false" customHeight="true" outlineLevel="0" collapsed="false">
      <c r="A21" s="81" t="s">
        <v>123</v>
      </c>
    </row>
    <row r="22" customFormat="false" ht="12.75" hidden="false" customHeight="true" outlineLevel="0" collapsed="false">
      <c r="A22" s="331"/>
    </row>
    <row r="23" customFormat="false" ht="12.75" hidden="false" customHeight="true" outlineLevel="0" collapsed="false">
      <c r="A23" s="331"/>
    </row>
    <row r="24" customFormat="false" ht="12.75" hidden="false" customHeight="true" outlineLevel="0" collapsed="false">
      <c r="A24" s="331"/>
    </row>
    <row r="25" customFormat="false" ht="12.75" hidden="false" customHeight="true" outlineLevel="0" collapsed="false">
      <c r="A25" s="331"/>
    </row>
    <row r="26" customFormat="false" ht="12.75" hidden="false" customHeight="true" outlineLevel="0" collapsed="false">
      <c r="A26" s="331"/>
    </row>
    <row r="27" customFormat="false" ht="12.75" hidden="false" customHeight="true" outlineLevel="0" collapsed="false">
      <c r="A27" s="331"/>
    </row>
    <row r="28" customFormat="false" ht="12.75" hidden="false" customHeight="true" outlineLevel="0" collapsed="false">
      <c r="A28" s="331"/>
    </row>
    <row r="29" customFormat="false" ht="12.75" hidden="false" customHeight="true" outlineLevel="0" collapsed="false">
      <c r="A29" s="331"/>
    </row>
    <row r="30" customFormat="false" ht="12.75" hidden="false" customHeight="true" outlineLevel="0" collapsed="false">
      <c r="A30" s="331"/>
      <c r="H30" s="54" t="s">
        <v>89</v>
      </c>
    </row>
    <row r="31" customFormat="false" ht="12.75" hidden="false" customHeight="true" outlineLevel="0" collapsed="false"/>
  </sheetData>
  <mergeCells count="6">
    <mergeCell ref="A5:H6"/>
    <mergeCell ref="B9:B10"/>
    <mergeCell ref="C9:F9"/>
    <mergeCell ref="G9:G10"/>
    <mergeCell ref="H9:H10"/>
    <mergeCell ref="A19:H19"/>
  </mergeCells>
  <hyperlinks>
    <hyperlink ref="H2" location="Índice!C49" display="INDICE"/>
    <hyperlink ref="H30" location="Índice!B4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7.7"/>
    <col collapsed="false" customWidth="true" hidden="false" outlineLevel="0" max="10" min="2" style="52" width="11.7"/>
    <col collapsed="false" customWidth="false" hidden="false" outlineLevel="0" max="257" min="11" style="52" width="9.14"/>
  </cols>
  <sheetData>
    <row r="1" s="53" customFormat="true" ht="12.75" hidden="false" customHeight="true" outlineLevel="0" collapsed="false"/>
    <row r="2" s="53" customFormat="true" ht="12.75" hidden="false" customHeight="true" outlineLevel="0" collapsed="false">
      <c r="J2" s="54" t="s">
        <v>89</v>
      </c>
    </row>
    <row r="3" s="53" customFormat="true" ht="12.75" hidden="false" customHeight="true" outlineLevel="0" collapsed="false"/>
    <row r="4" customFormat="false" ht="12.75" hidden="false" customHeight="true" outlineLevel="0" collapsed="false">
      <c r="A4" s="55"/>
      <c r="B4" s="56"/>
      <c r="C4" s="56"/>
      <c r="D4" s="56"/>
      <c r="E4" s="56"/>
      <c r="F4" s="56"/>
      <c r="G4" s="56"/>
      <c r="H4" s="56"/>
      <c r="I4" s="56"/>
    </row>
    <row r="5" customFormat="false" ht="15" hidden="false" customHeight="true" outlineLevel="0" collapsed="false">
      <c r="A5" s="57" t="str">
        <f aca="false">+"Tabla 1.1.1 - Interrupciones voluntarias del embarazo en mujeres por lugar de residencia según grupo de edad. 2009"</f>
        <v>Tabla 1.1.1 - Interrupciones voluntarias del embarazo en mujeres por lugar de residencia según grupo de edad. 2009</v>
      </c>
      <c r="B5" s="57"/>
      <c r="C5" s="57"/>
      <c r="D5" s="57"/>
      <c r="E5" s="57"/>
      <c r="F5" s="57"/>
      <c r="G5" s="57"/>
      <c r="H5" s="57"/>
      <c r="I5" s="57"/>
      <c r="J5" s="57"/>
    </row>
    <row r="6" customFormat="false" ht="12.75" hidden="false" customHeight="true" outlineLevel="0" collapsed="false">
      <c r="A6" s="58"/>
      <c r="B6" s="58"/>
      <c r="C6" s="59"/>
      <c r="D6" s="59"/>
      <c r="E6" s="59"/>
    </row>
    <row r="7" s="52" customFormat="true" ht="12.75" hidden="false" customHeight="true" outlineLevel="0" collapsed="false">
      <c r="A7" s="60" t="s">
        <v>90</v>
      </c>
      <c r="B7" s="59"/>
      <c r="C7" s="59"/>
      <c r="D7" s="59"/>
      <c r="E7" s="59"/>
    </row>
    <row r="8" customFormat="false" ht="24.95" hidden="false" customHeight="true" outlineLevel="0" collapsed="false">
      <c r="A8" s="61"/>
      <c r="B8" s="62" t="s">
        <v>91</v>
      </c>
      <c r="C8" s="62" t="s">
        <v>92</v>
      </c>
      <c r="D8" s="62" t="s">
        <v>93</v>
      </c>
      <c r="E8" s="62" t="s">
        <v>94</v>
      </c>
      <c r="F8" s="62" t="s">
        <v>95</v>
      </c>
      <c r="G8" s="62" t="s">
        <v>96</v>
      </c>
      <c r="H8" s="62" t="s">
        <v>97</v>
      </c>
      <c r="I8" s="62" t="s">
        <v>98</v>
      </c>
      <c r="J8" s="62" t="s">
        <v>99</v>
      </c>
    </row>
    <row r="9" customFormat="false" ht="12.75" hidden="false" customHeight="true" outlineLevel="0" collapsed="false">
      <c r="A9" s="63"/>
    </row>
    <row r="10" customFormat="false" ht="12.75" hidden="false" customHeight="true" outlineLevel="0" collapsed="false">
      <c r="A10" s="64" t="s">
        <v>100</v>
      </c>
      <c r="B10" s="65" t="n">
        <v>111482</v>
      </c>
      <c r="C10" s="66" t="n">
        <v>0.40903464236379</v>
      </c>
      <c r="D10" s="66" t="n">
        <v>12.1194452916166</v>
      </c>
      <c r="E10" s="66" t="n">
        <v>23.5688272546241</v>
      </c>
      <c r="F10" s="66" t="n">
        <v>24.2819468613767</v>
      </c>
      <c r="G10" s="66" t="n">
        <v>20.4041908110726</v>
      </c>
      <c r="H10" s="66" t="n">
        <v>13.7403347625626</v>
      </c>
      <c r="I10" s="66" t="n">
        <v>5.04476058915341</v>
      </c>
      <c r="J10" s="66" t="n">
        <v>0.431459787230226</v>
      </c>
    </row>
    <row r="11" customFormat="false" ht="12.75" hidden="false" customHeight="true" outlineLevel="0" collapsed="false">
      <c r="A11" s="63"/>
    </row>
    <row r="12" customFormat="false" ht="12.75" hidden="false" customHeight="true" outlineLevel="0" collapsed="false">
      <c r="A12" s="67" t="s">
        <v>101</v>
      </c>
      <c r="B12" s="68" t="n">
        <v>109351</v>
      </c>
      <c r="C12" s="69" t="n">
        <v>0.394143629230643</v>
      </c>
      <c r="D12" s="69" t="n">
        <v>11.9825150204388</v>
      </c>
      <c r="E12" s="69" t="n">
        <v>23.5782023026767</v>
      </c>
      <c r="F12" s="69" t="n">
        <v>24.3692330202742</v>
      </c>
      <c r="G12" s="69" t="n">
        <v>20.4616327239806</v>
      </c>
      <c r="H12" s="69" t="n">
        <v>13.7621055134384</v>
      </c>
      <c r="I12" s="69" t="n">
        <v>5.02876059661091</v>
      </c>
      <c r="J12" s="69" t="n">
        <v>0.423407193349855</v>
      </c>
      <c r="K12" s="70"/>
    </row>
    <row r="13" customFormat="false" ht="12.75" hidden="false" customHeight="true" outlineLevel="0" collapsed="false">
      <c r="A13" s="71" t="s">
        <v>102</v>
      </c>
      <c r="B13" s="72" t="n">
        <v>20543</v>
      </c>
      <c r="C13" s="73" t="n">
        <v>0.457576790147496</v>
      </c>
      <c r="D13" s="73" t="n">
        <v>14.8858491943728</v>
      </c>
      <c r="E13" s="73" t="n">
        <v>25.8579564815266</v>
      </c>
      <c r="F13" s="73" t="n">
        <v>24.0422528355157</v>
      </c>
      <c r="G13" s="73" t="n">
        <v>18.2689967385484</v>
      </c>
      <c r="H13" s="73" t="n">
        <v>11.653604634182</v>
      </c>
      <c r="I13" s="73" t="n">
        <v>4.38105437375262</v>
      </c>
      <c r="J13" s="73" t="n">
        <v>0.452708951954437</v>
      </c>
      <c r="K13" s="70"/>
    </row>
    <row r="14" customFormat="false" ht="12.75" hidden="false" customHeight="true" outlineLevel="0" collapsed="false">
      <c r="A14" s="71" t="s">
        <v>103</v>
      </c>
      <c r="B14" s="72" t="n">
        <v>2824</v>
      </c>
      <c r="C14" s="73" t="n">
        <v>0.28328611898017</v>
      </c>
      <c r="D14" s="73" t="n">
        <v>10.1628895184136</v>
      </c>
      <c r="E14" s="73" t="n">
        <v>22.6983002832861</v>
      </c>
      <c r="F14" s="73" t="n">
        <v>24.8937677053824</v>
      </c>
      <c r="G14" s="73" t="n">
        <v>21.0694050991501</v>
      </c>
      <c r="H14" s="73" t="n">
        <v>15.0495750708215</v>
      </c>
      <c r="I14" s="73" t="n">
        <v>5.41784702549575</v>
      </c>
      <c r="J14" s="73" t="n">
        <v>0.424929178470255</v>
      </c>
      <c r="K14" s="70"/>
    </row>
    <row r="15" customFormat="false" ht="12.75" hidden="false" customHeight="true" outlineLevel="0" collapsed="false">
      <c r="A15" s="71" t="s">
        <v>104</v>
      </c>
      <c r="B15" s="72" t="n">
        <v>1650</v>
      </c>
      <c r="C15" s="73" t="n">
        <v>0.484848484848485</v>
      </c>
      <c r="D15" s="73" t="n">
        <v>11.1515151515152</v>
      </c>
      <c r="E15" s="73" t="n">
        <v>20.6060606060606</v>
      </c>
      <c r="F15" s="73" t="n">
        <v>23.6969696969697</v>
      </c>
      <c r="G15" s="73" t="n">
        <v>21.4545454545455</v>
      </c>
      <c r="H15" s="73" t="n">
        <v>15.3333333333333</v>
      </c>
      <c r="I15" s="73" t="n">
        <v>6.54545454545455</v>
      </c>
      <c r="J15" s="73" t="n">
        <v>0.727272727272727</v>
      </c>
      <c r="K15" s="70"/>
    </row>
    <row r="16" customFormat="false" ht="12.75" hidden="false" customHeight="true" outlineLevel="0" collapsed="false">
      <c r="A16" s="71" t="s">
        <v>105</v>
      </c>
      <c r="B16" s="72" t="n">
        <v>3175</v>
      </c>
      <c r="C16" s="73" t="n">
        <v>0.503937007874016</v>
      </c>
      <c r="D16" s="73" t="n">
        <v>10.8346456692913</v>
      </c>
      <c r="E16" s="73" t="n">
        <v>21.6377952755906</v>
      </c>
      <c r="F16" s="73" t="n">
        <v>25.6692913385827</v>
      </c>
      <c r="G16" s="73" t="n">
        <v>20.2834645669291</v>
      </c>
      <c r="H16" s="73" t="n">
        <v>14.740157480315</v>
      </c>
      <c r="I16" s="73" t="n">
        <v>5.82677165354331</v>
      </c>
      <c r="J16" s="73" t="n">
        <v>0.503937007874016</v>
      </c>
      <c r="K16" s="70"/>
    </row>
    <row r="17" customFormat="false" ht="12.75" hidden="false" customHeight="true" outlineLevel="0" collapsed="false">
      <c r="A17" s="71" t="s">
        <v>106</v>
      </c>
      <c r="B17" s="72" t="n">
        <v>4542</v>
      </c>
      <c r="C17" s="73" t="n">
        <v>0.396301188903567</v>
      </c>
      <c r="D17" s="73" t="n">
        <v>12.6596213121973</v>
      </c>
      <c r="E17" s="73" t="n">
        <v>23.2276530162924</v>
      </c>
      <c r="F17" s="73" t="n">
        <v>23.0074856891237</v>
      </c>
      <c r="G17" s="73" t="n">
        <v>19.704975781594</v>
      </c>
      <c r="H17" s="73" t="n">
        <v>14.3769264641127</v>
      </c>
      <c r="I17" s="73" t="n">
        <v>5.83443416996918</v>
      </c>
      <c r="J17" s="73" t="n">
        <v>0.792602377807133</v>
      </c>
      <c r="K17" s="70"/>
    </row>
    <row r="18" customFormat="false" ht="12.75" hidden="false" customHeight="true" outlineLevel="0" collapsed="false">
      <c r="A18" s="71" t="s">
        <v>107</v>
      </c>
      <c r="B18" s="72" t="n">
        <v>940</v>
      </c>
      <c r="C18" s="73" t="n">
        <v>0.319148936170213</v>
      </c>
      <c r="D18" s="73" t="n">
        <v>10.8510638297872</v>
      </c>
      <c r="E18" s="73" t="n">
        <v>21.063829787234</v>
      </c>
      <c r="F18" s="73" t="n">
        <v>23.4042553191489</v>
      </c>
      <c r="G18" s="73" t="n">
        <v>20.4255319148936</v>
      </c>
      <c r="H18" s="73" t="n">
        <v>17.4468085106383</v>
      </c>
      <c r="I18" s="73" t="n">
        <v>6.06382978723404</v>
      </c>
      <c r="J18" s="73" t="n">
        <v>0.425531914893617</v>
      </c>
      <c r="K18" s="70"/>
    </row>
    <row r="19" customFormat="false" ht="12.75" hidden="false" customHeight="true" outlineLevel="0" collapsed="false">
      <c r="A19" s="71" t="s">
        <v>108</v>
      </c>
      <c r="B19" s="72" t="n">
        <v>3534</v>
      </c>
      <c r="C19" s="73" t="n">
        <v>0.537634408602151</v>
      </c>
      <c r="D19" s="73" t="n">
        <v>13.1295981890209</v>
      </c>
      <c r="E19" s="73" t="n">
        <v>25.0141482739106</v>
      </c>
      <c r="F19" s="73" t="n">
        <v>22.9767968307866</v>
      </c>
      <c r="G19" s="73" t="n">
        <v>19.9207696661007</v>
      </c>
      <c r="H19" s="73" t="n">
        <v>13.3276740237691</v>
      </c>
      <c r="I19" s="73" t="n">
        <v>4.61233729485003</v>
      </c>
      <c r="J19" s="73" t="n">
        <v>0.481041312959819</v>
      </c>
      <c r="K19" s="70"/>
    </row>
    <row r="20" customFormat="false" ht="12.75" hidden="false" customHeight="true" outlineLevel="0" collapsed="false">
      <c r="A20" s="71" t="s">
        <v>109</v>
      </c>
      <c r="B20" s="72" t="n">
        <v>2921</v>
      </c>
      <c r="C20" s="73" t="n">
        <v>0.342348510783978</v>
      </c>
      <c r="D20" s="73" t="n">
        <v>15.4399178363574</v>
      </c>
      <c r="E20" s="73" t="n">
        <v>25.2653200958576</v>
      </c>
      <c r="F20" s="73" t="n">
        <v>22.4922971585074</v>
      </c>
      <c r="G20" s="73" t="n">
        <v>17.1858952413557</v>
      </c>
      <c r="H20" s="73" t="n">
        <v>13.9678192399863</v>
      </c>
      <c r="I20" s="73" t="n">
        <v>4.7244094488189</v>
      </c>
      <c r="J20" s="73" t="n">
        <v>0.581992468332763</v>
      </c>
      <c r="K20" s="70"/>
    </row>
    <row r="21" customFormat="false" ht="12.75" hidden="false" customHeight="true" outlineLevel="0" collapsed="false">
      <c r="A21" s="71" t="s">
        <v>110</v>
      </c>
      <c r="B21" s="72" t="n">
        <v>24490</v>
      </c>
      <c r="C21" s="73" t="n">
        <v>0.314414046549612</v>
      </c>
      <c r="D21" s="73" t="n">
        <v>10.2694977541854</v>
      </c>
      <c r="E21" s="73" t="n">
        <v>22.5316455696203</v>
      </c>
      <c r="F21" s="73" t="n">
        <v>24.4099632503062</v>
      </c>
      <c r="G21" s="73" t="n">
        <v>22.7358105349122</v>
      </c>
      <c r="H21" s="73" t="n">
        <v>14.4344630461413</v>
      </c>
      <c r="I21" s="73" t="n">
        <v>4.8958758677011</v>
      </c>
      <c r="J21" s="73" t="n">
        <v>0.408329930583912</v>
      </c>
      <c r="K21" s="70"/>
    </row>
    <row r="22" customFormat="false" ht="12.75" hidden="false" customHeight="true" outlineLevel="0" collapsed="false">
      <c r="A22" s="71" t="s">
        <v>111</v>
      </c>
      <c r="B22" s="72" t="n">
        <v>10783</v>
      </c>
      <c r="C22" s="73" t="n">
        <v>0.500788277844756</v>
      </c>
      <c r="D22" s="73" t="n">
        <v>12.8442919410183</v>
      </c>
      <c r="E22" s="73" t="n">
        <v>22.758045070945</v>
      </c>
      <c r="F22" s="73" t="n">
        <v>24.7797458963183</v>
      </c>
      <c r="G22" s="73" t="n">
        <v>19.9016971158305</v>
      </c>
      <c r="H22" s="73" t="n">
        <v>13.8087730687193</v>
      </c>
      <c r="I22" s="73" t="n">
        <v>5.02643049244181</v>
      </c>
      <c r="J22" s="73" t="n">
        <v>0.380228136882129</v>
      </c>
      <c r="K22" s="70"/>
    </row>
    <row r="23" customFormat="false" ht="12.75" hidden="false" customHeight="true" outlineLevel="0" collapsed="false">
      <c r="A23" s="71" t="s">
        <v>112</v>
      </c>
      <c r="B23" s="72" t="n">
        <v>1373</v>
      </c>
      <c r="C23" s="73" t="n">
        <v>0.582665695557174</v>
      </c>
      <c r="D23" s="73" t="n">
        <v>17.115804806992</v>
      </c>
      <c r="E23" s="73" t="n">
        <v>24.544792425346</v>
      </c>
      <c r="F23" s="73" t="n">
        <v>21.0487982520029</v>
      </c>
      <c r="G23" s="73" t="n">
        <v>15.9504734158776</v>
      </c>
      <c r="H23" s="73" t="n">
        <v>13.9839766933722</v>
      </c>
      <c r="I23" s="73" t="n">
        <v>6.04515659140568</v>
      </c>
      <c r="J23" s="73" t="n">
        <v>0.728332119446468</v>
      </c>
      <c r="K23" s="70"/>
    </row>
    <row r="24" customFormat="false" ht="12.75" hidden="false" customHeight="true" outlineLevel="0" collapsed="false">
      <c r="A24" s="71" t="s">
        <v>113</v>
      </c>
      <c r="B24" s="72" t="n">
        <v>3208</v>
      </c>
      <c r="C24" s="73" t="n">
        <v>0.43640897755611</v>
      </c>
      <c r="D24" s="73" t="n">
        <v>13.715710723192</v>
      </c>
      <c r="E24" s="73" t="n">
        <v>22.8491271820449</v>
      </c>
      <c r="F24" s="73" t="n">
        <v>22.1321695760599</v>
      </c>
      <c r="G24" s="73" t="n">
        <v>20.3865336658354</v>
      </c>
      <c r="H24" s="73" t="n">
        <v>13.9027431421446</v>
      </c>
      <c r="I24" s="73" t="n">
        <v>6.14089775561097</v>
      </c>
      <c r="J24" s="73" t="n">
        <v>0.43640897755611</v>
      </c>
      <c r="K24" s="70"/>
    </row>
    <row r="25" customFormat="false" ht="12.75" hidden="false" customHeight="true" outlineLevel="0" collapsed="false">
      <c r="A25" s="71" t="s">
        <v>114</v>
      </c>
      <c r="B25" s="68" t="n">
        <v>20191</v>
      </c>
      <c r="C25" s="69" t="n">
        <v>0.321925610420484</v>
      </c>
      <c r="D25" s="69" t="n">
        <v>10.2768560249616</v>
      </c>
      <c r="E25" s="69" t="n">
        <v>23.8175424694171</v>
      </c>
      <c r="F25" s="69" t="n">
        <v>25.3132583824476</v>
      </c>
      <c r="G25" s="69" t="n">
        <v>20.8805903620425</v>
      </c>
      <c r="H25" s="69" t="n">
        <v>14.0508147194295</v>
      </c>
      <c r="I25" s="69" t="n">
        <v>5.06166113614977</v>
      </c>
      <c r="J25" s="69" t="n">
        <v>0.277351295131494</v>
      </c>
      <c r="K25" s="70"/>
    </row>
    <row r="26" customFormat="false" ht="12.75" hidden="false" customHeight="true" outlineLevel="0" collapsed="false">
      <c r="A26" s="71" t="s">
        <v>115</v>
      </c>
      <c r="B26" s="72" t="n">
        <v>4854</v>
      </c>
      <c r="C26" s="73" t="n">
        <v>0.30902348578492</v>
      </c>
      <c r="D26" s="73" t="n">
        <v>11.433868974042</v>
      </c>
      <c r="E26" s="73" t="n">
        <v>23.4445817882159</v>
      </c>
      <c r="F26" s="73" t="n">
        <v>25.9167696744953</v>
      </c>
      <c r="G26" s="73" t="n">
        <v>20.6427688504326</v>
      </c>
      <c r="H26" s="73" t="n">
        <v>12.8965801400906</v>
      </c>
      <c r="I26" s="73" t="n">
        <v>5.02678203543469</v>
      </c>
      <c r="J26" s="73" t="n">
        <v>0.329625051503914</v>
      </c>
      <c r="K26" s="70"/>
    </row>
    <row r="27" customFormat="false" ht="12.75" hidden="false" customHeight="true" outlineLevel="0" collapsed="false">
      <c r="A27" s="71" t="s">
        <v>116</v>
      </c>
      <c r="B27" s="72" t="n">
        <v>689</v>
      </c>
      <c r="C27" s="73" t="n">
        <v>1.30624092888244</v>
      </c>
      <c r="D27" s="73" t="n">
        <v>12.1915820029028</v>
      </c>
      <c r="E27" s="73" t="n">
        <v>19.7387518142235</v>
      </c>
      <c r="F27" s="73" t="n">
        <v>23.6574746008708</v>
      </c>
      <c r="G27" s="73" t="n">
        <v>21.1901306240929</v>
      </c>
      <c r="H27" s="73" t="n">
        <v>15.2394775036284</v>
      </c>
      <c r="I27" s="73" t="n">
        <v>6.24092888243832</v>
      </c>
      <c r="J27" s="73" t="n">
        <v>0.435413642960813</v>
      </c>
      <c r="K27" s="70"/>
    </row>
    <row r="28" customFormat="false" ht="12.75" hidden="false" customHeight="true" outlineLevel="0" collapsed="false">
      <c r="A28" s="71" t="s">
        <v>117</v>
      </c>
      <c r="B28" s="72" t="n">
        <v>3023</v>
      </c>
      <c r="C28" s="73" t="n">
        <v>0.330797221303341</v>
      </c>
      <c r="D28" s="73" t="n">
        <v>9.59311941779689</v>
      </c>
      <c r="E28" s="73" t="n">
        <v>21.7002977174992</v>
      </c>
      <c r="F28" s="73" t="n">
        <v>24.2805160436652</v>
      </c>
      <c r="G28" s="73" t="n">
        <v>21.7664571617598</v>
      </c>
      <c r="H28" s="73" t="n">
        <v>16.4406218987761</v>
      </c>
      <c r="I28" s="73" t="n">
        <v>5.45815415150513</v>
      </c>
      <c r="J28" s="73" t="n">
        <v>0.430036387694343</v>
      </c>
      <c r="K28" s="70"/>
    </row>
    <row r="29" customFormat="false" ht="12.75" hidden="false" customHeight="true" outlineLevel="0" collapsed="false">
      <c r="A29" s="71" t="s">
        <v>118</v>
      </c>
      <c r="B29" s="72" t="n">
        <v>507</v>
      </c>
      <c r="C29" s="73" t="n">
        <v>0.591715976331361</v>
      </c>
      <c r="D29" s="73" t="n">
        <v>8.28402366863906</v>
      </c>
      <c r="E29" s="73" t="n">
        <v>22.4852071005917</v>
      </c>
      <c r="F29" s="73" t="n">
        <v>23.6686390532544</v>
      </c>
      <c r="G29" s="73" t="n">
        <v>22.879684418146</v>
      </c>
      <c r="H29" s="73" t="n">
        <v>15.7790927021696</v>
      </c>
      <c r="I29" s="73" t="n">
        <v>5.91715976331361</v>
      </c>
      <c r="J29" s="73" t="n">
        <v>0.394477317554241</v>
      </c>
      <c r="K29" s="70"/>
    </row>
    <row r="30" customFormat="false" ht="12.75" hidden="false" customHeight="true" outlineLevel="0" collapsed="false">
      <c r="A30" s="74" t="s">
        <v>119</v>
      </c>
      <c r="B30" s="72" t="n">
        <v>104</v>
      </c>
      <c r="C30" s="73" t="n">
        <v>0</v>
      </c>
      <c r="D30" s="73" t="n">
        <v>16.3461538461538</v>
      </c>
      <c r="E30" s="73" t="n">
        <v>31.7307692307692</v>
      </c>
      <c r="F30" s="73" t="n">
        <v>29.8076923076923</v>
      </c>
      <c r="G30" s="73" t="n">
        <v>10.5769230769231</v>
      </c>
      <c r="H30" s="73" t="n">
        <v>5.76923076923077</v>
      </c>
      <c r="I30" s="73" t="n">
        <v>4.80769230769231</v>
      </c>
      <c r="J30" s="73" t="n">
        <v>0.961538461538462</v>
      </c>
      <c r="K30" s="70"/>
    </row>
    <row r="31" customFormat="false" ht="12.75" hidden="false" customHeight="true" outlineLevel="0" collapsed="false">
      <c r="A31" s="75"/>
      <c r="B31" s="72"/>
      <c r="C31" s="73"/>
      <c r="D31" s="73"/>
      <c r="E31" s="73"/>
      <c r="F31" s="73"/>
      <c r="G31" s="73"/>
      <c r="H31" s="73"/>
      <c r="I31" s="73"/>
      <c r="J31" s="73"/>
      <c r="K31" s="70"/>
    </row>
    <row r="32" customFormat="false" ht="12.75" hidden="false" customHeight="true" outlineLevel="0" collapsed="false">
      <c r="A32" s="67" t="s">
        <v>120</v>
      </c>
      <c r="B32" s="72" t="n">
        <v>2130</v>
      </c>
      <c r="C32" s="73" t="n">
        <v>1.17370892018779</v>
      </c>
      <c r="D32" s="73" t="n">
        <v>19.1549295774648</v>
      </c>
      <c r="E32" s="73" t="n">
        <v>23.0985915492958</v>
      </c>
      <c r="F32" s="73" t="n">
        <v>19.81220657277</v>
      </c>
      <c r="G32" s="73" t="n">
        <v>17.4647887323944</v>
      </c>
      <c r="H32" s="73" t="n">
        <v>12.5821596244131</v>
      </c>
      <c r="I32" s="73" t="n">
        <v>5.86854460093897</v>
      </c>
      <c r="J32" s="73" t="n">
        <v>0.845070422535211</v>
      </c>
      <c r="K32" s="70"/>
    </row>
    <row r="33" customFormat="false" ht="12.75" hidden="false" customHeight="true" outlineLevel="0" collapsed="false">
      <c r="A33" s="67" t="s">
        <v>121</v>
      </c>
      <c r="B33" s="72" t="n">
        <v>1</v>
      </c>
      <c r="C33" s="73" t="n">
        <v>0</v>
      </c>
      <c r="D33" s="73" t="n">
        <v>0</v>
      </c>
      <c r="E33" s="73" t="n">
        <v>0</v>
      </c>
      <c r="F33" s="73" t="n">
        <v>0</v>
      </c>
      <c r="G33" s="73" t="n">
        <v>0</v>
      </c>
      <c r="H33" s="73" t="n">
        <v>100</v>
      </c>
      <c r="I33" s="73" t="n">
        <v>0</v>
      </c>
      <c r="J33" s="73" t="n">
        <v>0</v>
      </c>
      <c r="K33" s="70"/>
    </row>
    <row r="34" customFormat="false" ht="12.75" hidden="false" customHeight="true" outlineLevel="0" collapsed="false">
      <c r="A34" s="76"/>
      <c r="B34" s="77"/>
      <c r="C34" s="78"/>
      <c r="D34" s="78"/>
      <c r="E34" s="78"/>
      <c r="F34" s="78"/>
      <c r="G34" s="78"/>
      <c r="H34" s="78"/>
      <c r="I34" s="78"/>
      <c r="J34" s="78"/>
      <c r="K34" s="70"/>
    </row>
    <row r="35" customFormat="false" ht="12.75" hidden="false" customHeight="true" outlineLevel="0" collapsed="false">
      <c r="A35" s="79"/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true" outlineLevel="0" collapsed="false">
      <c r="A36" s="79" t="s">
        <v>122</v>
      </c>
      <c r="B36" s="80"/>
      <c r="C36" s="80"/>
      <c r="D36" s="80"/>
      <c r="E36" s="80"/>
    </row>
    <row r="37" customFormat="false" ht="12.75" hidden="false" customHeight="true" outlineLevel="0" collapsed="false">
      <c r="A37" s="79"/>
      <c r="B37" s="80"/>
      <c r="C37" s="80"/>
      <c r="D37" s="80"/>
      <c r="E37" s="80"/>
    </row>
    <row r="38" customFormat="false" ht="12.75" hidden="false" customHeight="true" outlineLevel="0" collapsed="false">
      <c r="A38" s="81" t="s">
        <v>123</v>
      </c>
      <c r="B38" s="80"/>
      <c r="C38" s="80"/>
      <c r="D38" s="80"/>
      <c r="E38" s="80"/>
    </row>
    <row r="39" customFormat="false" ht="12.75" hidden="false" customHeight="true" outlineLevel="0" collapsed="false">
      <c r="A39" s="81"/>
      <c r="B39" s="80"/>
      <c r="C39" s="80"/>
      <c r="D39" s="80"/>
      <c r="E39" s="80"/>
    </row>
    <row r="40" customFormat="false" ht="12.75" hidden="false" customHeight="true" outlineLevel="0" collapsed="false">
      <c r="A40" s="81"/>
      <c r="B40" s="80"/>
      <c r="C40" s="80"/>
      <c r="D40" s="80"/>
      <c r="E40" s="80"/>
    </row>
    <row r="41" customFormat="false" ht="12.75" hidden="false" customHeight="true" outlineLevel="0" collapsed="false">
      <c r="A41" s="81"/>
      <c r="B41" s="80"/>
      <c r="C41" s="80"/>
      <c r="D41" s="80"/>
      <c r="E41" s="80"/>
    </row>
    <row r="42" customFormat="false" ht="12.75" hidden="false" customHeight="true" outlineLevel="0" collapsed="false">
      <c r="A42" s="82"/>
      <c r="B42" s="80"/>
      <c r="C42" s="80"/>
      <c r="D42" s="80"/>
      <c r="E42" s="80"/>
      <c r="J42" s="2" t="s">
        <v>89</v>
      </c>
    </row>
    <row r="43" customFormat="false" ht="12.75" hidden="false" customHeight="false" outlineLevel="0" collapsed="false">
      <c r="A43" s="82"/>
      <c r="B43" s="80"/>
      <c r="C43" s="80"/>
      <c r="D43" s="80"/>
      <c r="E43" s="80"/>
    </row>
    <row r="44" customFormat="false" ht="12.75" hidden="false" customHeight="false" outlineLevel="0" collapsed="false">
      <c r="A44" s="82"/>
      <c r="B44" s="80"/>
      <c r="C44" s="80"/>
      <c r="D44" s="80"/>
      <c r="E44" s="80"/>
    </row>
    <row r="45" customFormat="false" ht="12.75" hidden="false" customHeight="false" outlineLevel="0" collapsed="false">
      <c r="A45" s="82"/>
      <c r="B45" s="80"/>
      <c r="C45" s="80"/>
      <c r="D45" s="80"/>
      <c r="E45" s="80"/>
    </row>
    <row r="46" customFormat="false" ht="12.75" hidden="false" customHeight="false" outlineLevel="0" collapsed="false">
      <c r="A46" s="82"/>
      <c r="B46" s="80"/>
      <c r="C46" s="80"/>
      <c r="D46" s="80"/>
      <c r="E46" s="80"/>
    </row>
    <row r="47" customFormat="false" ht="12.75" hidden="false" customHeight="false" outlineLevel="0" collapsed="false">
      <c r="A47" s="82"/>
      <c r="B47" s="80"/>
      <c r="C47" s="80"/>
      <c r="D47" s="80"/>
      <c r="E47" s="80"/>
    </row>
    <row r="48" customFormat="false" ht="12.75" hidden="false" customHeight="false" outlineLevel="0" collapsed="false">
      <c r="A48" s="82"/>
      <c r="B48" s="80"/>
      <c r="C48" s="80"/>
      <c r="D48" s="80"/>
      <c r="E48" s="80"/>
    </row>
    <row r="49" customFormat="false" ht="12.75" hidden="false" customHeight="false" outlineLevel="0" collapsed="false">
      <c r="A49" s="82"/>
      <c r="B49" s="80"/>
      <c r="C49" s="80"/>
      <c r="D49" s="80"/>
      <c r="E49" s="80"/>
    </row>
    <row r="50" customFormat="false" ht="12.75" hidden="false" customHeight="false" outlineLevel="0" collapsed="false">
      <c r="A50" s="82"/>
      <c r="B50" s="80"/>
      <c r="C50" s="80"/>
      <c r="D50" s="80"/>
      <c r="E50" s="80"/>
    </row>
    <row r="51" customFormat="false" ht="12.75" hidden="false" customHeight="false" outlineLevel="0" collapsed="false">
      <c r="A51" s="82"/>
      <c r="B51" s="80"/>
      <c r="C51" s="80"/>
      <c r="D51" s="80"/>
      <c r="E51" s="80"/>
    </row>
    <row r="52" customFormat="false" ht="12.75" hidden="false" customHeight="false" outlineLevel="0" collapsed="false">
      <c r="A52" s="82"/>
      <c r="B52" s="80"/>
      <c r="C52" s="80"/>
      <c r="D52" s="80"/>
      <c r="E52" s="80"/>
    </row>
    <row r="53" customFormat="false" ht="12.75" hidden="false" customHeight="false" outlineLevel="0" collapsed="false">
      <c r="A53" s="82"/>
      <c r="B53" s="80"/>
      <c r="C53" s="80"/>
      <c r="D53" s="80"/>
      <c r="E53" s="80"/>
    </row>
    <row r="54" customFormat="false" ht="12.75" hidden="false" customHeight="false" outlineLevel="0" collapsed="false">
      <c r="A54" s="82"/>
      <c r="B54" s="80"/>
      <c r="C54" s="80"/>
      <c r="D54" s="80"/>
      <c r="E54" s="80"/>
    </row>
    <row r="55" customFormat="false" ht="12.75" hidden="false" customHeight="false" outlineLevel="0" collapsed="false">
      <c r="A55" s="82"/>
      <c r="B55" s="80"/>
      <c r="C55" s="80"/>
      <c r="D55" s="80"/>
      <c r="E55" s="80"/>
    </row>
    <row r="56" customFormat="false" ht="12.75" hidden="false" customHeight="false" outlineLevel="0" collapsed="false">
      <c r="A56" s="82"/>
      <c r="B56" s="80"/>
      <c r="C56" s="80"/>
      <c r="D56" s="80"/>
      <c r="E56" s="80"/>
    </row>
    <row r="57" customFormat="false" ht="12.75" hidden="false" customHeight="false" outlineLevel="0" collapsed="false">
      <c r="A57" s="82"/>
      <c r="B57" s="80"/>
      <c r="C57" s="80"/>
      <c r="D57" s="80"/>
      <c r="E57" s="80"/>
    </row>
    <row r="58" customFormat="false" ht="12.75" hidden="false" customHeight="false" outlineLevel="0" collapsed="false">
      <c r="A58" s="82"/>
      <c r="B58" s="80"/>
      <c r="C58" s="80"/>
      <c r="D58" s="80"/>
      <c r="E58" s="80"/>
    </row>
    <row r="59" customFormat="false" ht="12.75" hidden="false" customHeight="false" outlineLevel="0" collapsed="false">
      <c r="A59" s="82"/>
      <c r="B59" s="80"/>
      <c r="C59" s="80"/>
      <c r="D59" s="80"/>
      <c r="E59" s="80"/>
    </row>
    <row r="60" customFormat="false" ht="12.75" hidden="false" customHeight="false" outlineLevel="0" collapsed="false">
      <c r="A60" s="82"/>
      <c r="B60" s="80"/>
      <c r="C60" s="80"/>
      <c r="D60" s="80"/>
      <c r="E60" s="80"/>
    </row>
    <row r="61" customFormat="false" ht="12.75" hidden="false" customHeight="false" outlineLevel="0" collapsed="false">
      <c r="A61" s="82"/>
      <c r="B61" s="80"/>
      <c r="C61" s="80"/>
      <c r="D61" s="80"/>
      <c r="E61" s="80"/>
    </row>
    <row r="62" customFormat="false" ht="12.75" hidden="false" customHeight="false" outlineLevel="0" collapsed="false">
      <c r="A62" s="82"/>
      <c r="B62" s="80"/>
      <c r="C62" s="80"/>
      <c r="D62" s="80"/>
      <c r="E62" s="80"/>
    </row>
    <row r="63" customFormat="false" ht="12.75" hidden="false" customHeight="false" outlineLevel="0" collapsed="false">
      <c r="A63" s="82"/>
      <c r="B63" s="80"/>
      <c r="C63" s="80"/>
      <c r="D63" s="80"/>
      <c r="E63" s="80"/>
    </row>
    <row r="64" customFormat="false" ht="12.75" hidden="false" customHeight="false" outlineLevel="0" collapsed="false">
      <c r="A64" s="82"/>
      <c r="B64" s="80"/>
      <c r="C64" s="80"/>
      <c r="D64" s="80"/>
      <c r="E64" s="80"/>
    </row>
    <row r="65" customFormat="false" ht="12.75" hidden="false" customHeight="false" outlineLevel="0" collapsed="false">
      <c r="A65" s="82"/>
      <c r="B65" s="80"/>
      <c r="C65" s="80"/>
      <c r="D65" s="80"/>
      <c r="E65" s="80"/>
    </row>
    <row r="66" customFormat="false" ht="12.75" hidden="false" customHeight="false" outlineLevel="0" collapsed="false">
      <c r="A66" s="82"/>
      <c r="B66" s="80"/>
      <c r="C66" s="80"/>
      <c r="D66" s="80"/>
      <c r="E66" s="80"/>
    </row>
    <row r="67" customFormat="false" ht="12.75" hidden="false" customHeight="false" outlineLevel="0" collapsed="false">
      <c r="A67" s="82"/>
      <c r="B67" s="80"/>
      <c r="C67" s="80"/>
      <c r="D67" s="80"/>
      <c r="E67" s="80"/>
    </row>
    <row r="68" customFormat="false" ht="12.75" hidden="false" customHeight="false" outlineLevel="0" collapsed="false">
      <c r="A68" s="82"/>
      <c r="B68" s="80"/>
      <c r="C68" s="80"/>
      <c r="D68" s="80"/>
      <c r="E68" s="80"/>
    </row>
    <row r="69" customFormat="false" ht="12.75" hidden="false" customHeight="false" outlineLevel="0" collapsed="false">
      <c r="A69" s="82"/>
      <c r="B69" s="80"/>
      <c r="C69" s="80"/>
      <c r="D69" s="80"/>
      <c r="E69" s="80"/>
    </row>
    <row r="70" customFormat="false" ht="12.75" hidden="false" customHeight="false" outlineLevel="0" collapsed="false">
      <c r="A70" s="82"/>
      <c r="B70" s="80"/>
      <c r="C70" s="83"/>
      <c r="D70" s="83"/>
      <c r="E70" s="83"/>
    </row>
    <row r="71" customFormat="false" ht="12.75" hidden="false" customHeight="false" outlineLevel="0" collapsed="false">
      <c r="A71" s="82"/>
      <c r="B71" s="80"/>
      <c r="C71" s="80"/>
      <c r="D71" s="80"/>
      <c r="E71" s="80"/>
    </row>
    <row r="72" customFormat="false" ht="12.75" hidden="false" customHeight="false" outlineLevel="0" collapsed="false">
      <c r="A72" s="82"/>
      <c r="B72" s="80"/>
      <c r="C72" s="80"/>
      <c r="D72" s="80"/>
      <c r="E72" s="80"/>
    </row>
    <row r="73" customFormat="false" ht="12.75" hidden="false" customHeight="false" outlineLevel="0" collapsed="false">
      <c r="A73" s="82"/>
      <c r="B73" s="80"/>
      <c r="C73" s="80"/>
      <c r="D73" s="80"/>
      <c r="E73" s="80"/>
    </row>
    <row r="74" customFormat="false" ht="12.75" hidden="false" customHeight="false" outlineLevel="0" collapsed="false">
      <c r="A74" s="82"/>
      <c r="B74" s="80"/>
      <c r="C74" s="80"/>
      <c r="D74" s="80"/>
      <c r="E74" s="80"/>
    </row>
    <row r="75" customFormat="false" ht="12.75" hidden="false" customHeight="false" outlineLevel="0" collapsed="false">
      <c r="A75" s="82"/>
      <c r="B75" s="80"/>
      <c r="C75" s="80"/>
      <c r="D75" s="80"/>
      <c r="E75" s="80"/>
    </row>
    <row r="76" customFormat="false" ht="12.75" hidden="false" customHeight="false" outlineLevel="0" collapsed="false">
      <c r="A76" s="82"/>
      <c r="B76" s="80"/>
      <c r="C76" s="80"/>
      <c r="D76" s="80"/>
      <c r="E76" s="80"/>
    </row>
    <row r="77" customFormat="false" ht="12.75" hidden="false" customHeight="false" outlineLevel="0" collapsed="false">
      <c r="A77" s="82"/>
      <c r="B77" s="80"/>
      <c r="C77" s="80"/>
      <c r="D77" s="80"/>
      <c r="E77" s="80"/>
    </row>
    <row r="78" customFormat="false" ht="12.75" hidden="false" customHeight="false" outlineLevel="0" collapsed="false">
      <c r="A78" s="82"/>
      <c r="B78" s="80"/>
      <c r="C78" s="80"/>
      <c r="D78" s="80"/>
      <c r="E78" s="80"/>
    </row>
    <row r="79" customFormat="false" ht="12.75" hidden="false" customHeight="false" outlineLevel="0" collapsed="false">
      <c r="A79" s="82"/>
      <c r="B79" s="80"/>
      <c r="C79" s="80"/>
      <c r="D79" s="80"/>
      <c r="E79" s="80"/>
    </row>
    <row r="80" customFormat="false" ht="12.75" hidden="false" customHeight="false" outlineLevel="0" collapsed="false">
      <c r="A80" s="82"/>
      <c r="B80" s="80"/>
      <c r="C80" s="80"/>
      <c r="D80" s="80"/>
      <c r="E80" s="80"/>
    </row>
    <row r="81" customFormat="false" ht="12.75" hidden="false" customHeight="false" outlineLevel="0" collapsed="false">
      <c r="A81" s="82"/>
      <c r="B81" s="80"/>
      <c r="C81" s="80"/>
      <c r="D81" s="80"/>
      <c r="E81" s="80"/>
    </row>
    <row r="82" customFormat="false" ht="12.75" hidden="false" customHeight="false" outlineLevel="0" collapsed="false">
      <c r="A82" s="63"/>
      <c r="B82" s="80"/>
      <c r="C82" s="80"/>
      <c r="D82" s="80"/>
      <c r="E82" s="80"/>
    </row>
    <row r="83" customFormat="false" ht="12.75" hidden="false" customHeight="false" outlineLevel="0" collapsed="false">
      <c r="A83" s="84"/>
      <c r="B83" s="85"/>
      <c r="C83" s="84"/>
      <c r="D83" s="84"/>
      <c r="E83" s="84"/>
    </row>
    <row r="84" customFormat="false" ht="12.75" hidden="false" customHeight="false" outlineLevel="0" collapsed="false">
      <c r="A84" s="82"/>
    </row>
    <row r="85" customFormat="false" ht="12.75" hidden="false" customHeight="false" outlineLevel="0" collapsed="false">
      <c r="A85" s="82"/>
    </row>
    <row r="86" customFormat="false" ht="12.75" hidden="false" customHeight="false" outlineLevel="0" collapsed="false">
      <c r="A86" s="82"/>
    </row>
    <row r="87" customFormat="false" ht="12.75" hidden="false" customHeight="false" outlineLevel="0" collapsed="false">
      <c r="A87" s="82"/>
      <c r="B87" s="80"/>
      <c r="C87" s="86"/>
      <c r="D87" s="86"/>
      <c r="E87" s="86"/>
    </row>
    <row r="88" customFormat="false" ht="12.75" hidden="false" customHeight="false" outlineLevel="0" collapsed="false">
      <c r="A88" s="82"/>
      <c r="B88" s="80"/>
      <c r="C88" s="86"/>
      <c r="D88" s="86"/>
      <c r="E88" s="86"/>
    </row>
    <row r="89" customFormat="false" ht="12.75" hidden="false" customHeight="false" outlineLevel="0" collapsed="false">
      <c r="A89" s="82"/>
      <c r="B89" s="80"/>
      <c r="C89" s="86"/>
      <c r="D89" s="86"/>
      <c r="E89" s="86"/>
    </row>
    <row r="90" customFormat="false" ht="12.75" hidden="false" customHeight="false" outlineLevel="0" collapsed="false">
      <c r="A90" s="82"/>
      <c r="B90" s="80"/>
      <c r="C90" s="86"/>
      <c r="D90" s="86"/>
      <c r="E90" s="86"/>
    </row>
    <row r="91" customFormat="false" ht="12.75" hidden="false" customHeight="false" outlineLevel="0" collapsed="false">
      <c r="A91" s="82"/>
      <c r="B91" s="80"/>
      <c r="C91" s="86"/>
      <c r="D91" s="86"/>
      <c r="E91" s="86"/>
    </row>
    <row r="92" customFormat="false" ht="12.75" hidden="false" customHeight="false" outlineLevel="0" collapsed="false">
      <c r="A92" s="82"/>
      <c r="B92" s="87"/>
      <c r="C92" s="87"/>
      <c r="D92" s="87"/>
      <c r="E92" s="87"/>
    </row>
    <row r="93" customFormat="false" ht="12.75" hidden="false" customHeight="false" outlineLevel="0" collapsed="false">
      <c r="A93" s="88"/>
      <c r="B93" s="88"/>
      <c r="C93" s="88"/>
      <c r="D93" s="88"/>
      <c r="E93" s="88"/>
    </row>
    <row r="94" customFormat="false" ht="12.75" hidden="false" customHeight="false" outlineLevel="0" collapsed="false">
      <c r="A94" s="87"/>
      <c r="B94" s="87"/>
      <c r="C94" s="87"/>
      <c r="D94" s="87"/>
      <c r="E94" s="87"/>
    </row>
    <row r="95" customFormat="false" ht="12.75" hidden="false" customHeight="false" outlineLevel="0" collapsed="false">
      <c r="A95" s="87"/>
      <c r="B95" s="87"/>
      <c r="C95" s="87"/>
      <c r="D95" s="87"/>
      <c r="E95" s="87"/>
    </row>
    <row r="96" customFormat="false" ht="12.75" hidden="false" customHeight="false" outlineLevel="0" collapsed="false">
      <c r="A96" s="87"/>
      <c r="B96" s="87"/>
      <c r="C96" s="87"/>
      <c r="D96" s="87"/>
      <c r="E96" s="87"/>
    </row>
    <row r="97" customFormat="false" ht="12.75" hidden="false" customHeight="false" outlineLevel="0" collapsed="false">
      <c r="A97" s="87"/>
      <c r="B97" s="87"/>
      <c r="C97" s="87"/>
      <c r="D97" s="87"/>
      <c r="E97" s="87"/>
    </row>
    <row r="98" customFormat="false" ht="12.75" hidden="false" customHeight="false" outlineLevel="0" collapsed="false">
      <c r="A98" s="87"/>
      <c r="B98" s="87"/>
      <c r="C98" s="87"/>
      <c r="D98" s="87"/>
      <c r="E98" s="87"/>
    </row>
    <row r="99" customFormat="false" ht="12.75" hidden="false" customHeight="false" outlineLevel="0" collapsed="false">
      <c r="A99" s="87"/>
      <c r="B99" s="87"/>
      <c r="C99" s="87"/>
      <c r="D99" s="87"/>
      <c r="E99" s="87"/>
    </row>
    <row r="100" customFormat="false" ht="12.75" hidden="false" customHeight="false" outlineLevel="0" collapsed="false">
      <c r="A100" s="87"/>
      <c r="B100" s="87"/>
      <c r="C100" s="87"/>
      <c r="D100" s="87"/>
      <c r="E100" s="87"/>
    </row>
    <row r="101" customFormat="false" ht="12.75" hidden="false" customHeight="false" outlineLevel="0" collapsed="false">
      <c r="A101" s="87"/>
      <c r="B101" s="87"/>
      <c r="C101" s="87"/>
      <c r="D101" s="87"/>
      <c r="E101" s="87"/>
    </row>
    <row r="102" customFormat="false" ht="12.75" hidden="false" customHeight="false" outlineLevel="0" collapsed="false">
      <c r="A102" s="87"/>
      <c r="B102" s="87"/>
      <c r="C102" s="87"/>
      <c r="D102" s="87"/>
      <c r="E102" s="87"/>
    </row>
    <row r="103" customFormat="false" ht="12.75" hidden="false" customHeight="false" outlineLevel="0" collapsed="false">
      <c r="A103" s="87"/>
      <c r="B103" s="87"/>
      <c r="C103" s="87"/>
      <c r="D103" s="87"/>
      <c r="E103" s="87"/>
    </row>
    <row r="104" customFormat="false" ht="12.75" hidden="false" customHeight="false" outlineLevel="0" collapsed="false">
      <c r="A104" s="87"/>
      <c r="B104" s="87"/>
      <c r="C104" s="87"/>
      <c r="D104" s="87"/>
      <c r="E104" s="87"/>
    </row>
    <row r="105" customFormat="false" ht="12.75" hidden="false" customHeight="false" outlineLevel="0" collapsed="false">
      <c r="A105" s="87"/>
      <c r="B105" s="87"/>
      <c r="C105" s="87"/>
      <c r="D105" s="87"/>
      <c r="E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</row>
    <row r="109" customFormat="false" ht="12.75" hidden="false" customHeight="false" outlineLevel="0" collapsed="false">
      <c r="A109" s="87"/>
      <c r="B109" s="87"/>
      <c r="C109" s="87"/>
      <c r="D109" s="87"/>
      <c r="E109" s="87"/>
    </row>
    <row r="110" customFormat="false" ht="12.75" hidden="false" customHeight="false" outlineLevel="0" collapsed="false">
      <c r="A110" s="87"/>
      <c r="B110" s="87"/>
      <c r="C110" s="87"/>
      <c r="D110" s="87"/>
      <c r="E110" s="87"/>
    </row>
    <row r="111" customFormat="false" ht="12.75" hidden="false" customHeight="false" outlineLevel="0" collapsed="false">
      <c r="A111" s="87"/>
      <c r="B111" s="87"/>
      <c r="C111" s="87"/>
      <c r="D111" s="87"/>
      <c r="E111" s="87"/>
    </row>
    <row r="112" customFormat="false" ht="12.75" hidden="false" customHeight="false" outlineLevel="0" collapsed="false">
      <c r="A112" s="87"/>
      <c r="B112" s="87"/>
      <c r="C112" s="87"/>
      <c r="D112" s="87"/>
      <c r="E112" s="87"/>
    </row>
    <row r="113" customFormat="false" ht="12.75" hidden="false" customHeight="false" outlineLevel="0" collapsed="false">
      <c r="A113" s="87"/>
      <c r="B113" s="87"/>
      <c r="C113" s="87"/>
      <c r="D113" s="87"/>
      <c r="E113" s="87"/>
    </row>
    <row r="114" customFormat="false" ht="12.75" hidden="false" customHeight="false" outlineLevel="0" collapsed="false">
      <c r="A114" s="87"/>
      <c r="B114" s="87"/>
      <c r="C114" s="87"/>
      <c r="D114" s="87"/>
      <c r="E114" s="87"/>
    </row>
    <row r="115" customFormat="false" ht="12.75" hidden="false" customHeight="false" outlineLevel="0" collapsed="false">
      <c r="A115" s="87"/>
      <c r="B115" s="87"/>
      <c r="C115" s="87"/>
      <c r="D115" s="87"/>
      <c r="E115" s="87"/>
    </row>
    <row r="116" customFormat="false" ht="12.75" hidden="false" customHeight="false" outlineLevel="0" collapsed="false">
      <c r="A116" s="87"/>
      <c r="B116" s="87"/>
      <c r="C116" s="87"/>
      <c r="D116" s="87"/>
      <c r="E116" s="87"/>
    </row>
    <row r="117" customFormat="false" ht="12.75" hidden="false" customHeight="false" outlineLevel="0" collapsed="false">
      <c r="A117" s="87"/>
      <c r="B117" s="87"/>
      <c r="C117" s="87"/>
      <c r="D117" s="87"/>
      <c r="E117" s="87"/>
    </row>
    <row r="118" customFormat="false" ht="12.75" hidden="false" customHeight="false" outlineLevel="0" collapsed="false">
      <c r="A118" s="87"/>
      <c r="B118" s="87"/>
      <c r="C118" s="87"/>
      <c r="D118" s="87"/>
      <c r="E118" s="87"/>
    </row>
    <row r="119" customFormat="false" ht="12.75" hidden="false" customHeight="false" outlineLevel="0" collapsed="false">
      <c r="A119" s="87"/>
      <c r="B119" s="87"/>
      <c r="C119" s="87"/>
      <c r="D119" s="87"/>
      <c r="E119" s="87"/>
    </row>
    <row r="120" customFormat="false" ht="12.75" hidden="false" customHeight="false" outlineLevel="0" collapsed="false">
      <c r="A120" s="87"/>
      <c r="B120" s="87"/>
      <c r="C120" s="87"/>
      <c r="D120" s="87"/>
      <c r="E120" s="87"/>
    </row>
    <row r="121" customFormat="false" ht="12.75" hidden="false" customHeight="false" outlineLevel="0" collapsed="false">
      <c r="A121" s="87"/>
      <c r="B121" s="87"/>
      <c r="C121" s="87"/>
      <c r="D121" s="87"/>
      <c r="E121" s="87"/>
    </row>
    <row r="122" customFormat="false" ht="12.75" hidden="false" customHeight="false" outlineLevel="0" collapsed="false">
      <c r="A122" s="87"/>
      <c r="B122" s="87"/>
      <c r="C122" s="87"/>
      <c r="D122" s="87"/>
      <c r="E122" s="87"/>
    </row>
    <row r="123" customFormat="false" ht="12.75" hidden="false" customHeight="false" outlineLevel="0" collapsed="false">
      <c r="A123" s="87"/>
      <c r="B123" s="87"/>
      <c r="C123" s="87"/>
      <c r="D123" s="87"/>
      <c r="E123" s="87"/>
    </row>
    <row r="124" customFormat="false" ht="12.75" hidden="false" customHeight="false" outlineLevel="0" collapsed="false">
      <c r="A124" s="87"/>
      <c r="B124" s="87"/>
      <c r="C124" s="87"/>
      <c r="D124" s="87"/>
      <c r="E124" s="87"/>
    </row>
    <row r="125" customFormat="false" ht="12.75" hidden="false" customHeight="false" outlineLevel="0" collapsed="false">
      <c r="A125" s="87"/>
      <c r="B125" s="87"/>
      <c r="C125" s="87"/>
      <c r="D125" s="87"/>
      <c r="E125" s="87"/>
    </row>
    <row r="126" customFormat="false" ht="12.75" hidden="false" customHeight="false" outlineLevel="0" collapsed="false">
      <c r="A126" s="87"/>
      <c r="B126" s="87"/>
      <c r="C126" s="87"/>
      <c r="D126" s="87"/>
      <c r="E126" s="87"/>
    </row>
    <row r="127" customFormat="false" ht="12.75" hidden="false" customHeight="false" outlineLevel="0" collapsed="false">
      <c r="A127" s="87"/>
      <c r="B127" s="87"/>
      <c r="C127" s="87"/>
      <c r="D127" s="87"/>
      <c r="E127" s="87"/>
    </row>
    <row r="128" customFormat="false" ht="12.75" hidden="false" customHeight="false" outlineLevel="0" collapsed="false">
      <c r="A128" s="87"/>
      <c r="B128" s="87"/>
      <c r="C128" s="87"/>
      <c r="D128" s="87"/>
      <c r="E128" s="87"/>
    </row>
    <row r="129" customFormat="false" ht="12.75" hidden="false" customHeight="false" outlineLevel="0" collapsed="false">
      <c r="A129" s="87"/>
      <c r="B129" s="87"/>
      <c r="C129" s="87"/>
      <c r="D129" s="87"/>
      <c r="E129" s="87"/>
    </row>
    <row r="130" customFormat="false" ht="12.75" hidden="false" customHeight="false" outlineLevel="0" collapsed="false">
      <c r="A130" s="87"/>
      <c r="B130" s="87"/>
      <c r="C130" s="87"/>
      <c r="D130" s="87"/>
      <c r="E130" s="87"/>
    </row>
    <row r="131" customFormat="false" ht="12.75" hidden="false" customHeight="false" outlineLevel="0" collapsed="false">
      <c r="A131" s="87"/>
      <c r="B131" s="87"/>
      <c r="C131" s="87"/>
      <c r="D131" s="87"/>
      <c r="E131" s="87"/>
    </row>
    <row r="132" customFormat="false" ht="12.75" hidden="false" customHeight="false" outlineLevel="0" collapsed="false">
      <c r="A132" s="87"/>
      <c r="B132" s="87"/>
      <c r="C132" s="87"/>
      <c r="D132" s="87"/>
      <c r="E132" s="87"/>
    </row>
    <row r="133" customFormat="false" ht="12.75" hidden="false" customHeight="false" outlineLevel="0" collapsed="false">
      <c r="A133" s="87"/>
      <c r="B133" s="87"/>
      <c r="C133" s="87"/>
      <c r="D133" s="87"/>
      <c r="E133" s="87"/>
    </row>
    <row r="134" customFormat="false" ht="12.75" hidden="false" customHeight="false" outlineLevel="0" collapsed="false">
      <c r="A134" s="87"/>
      <c r="B134" s="87"/>
      <c r="C134" s="87"/>
      <c r="D134" s="87"/>
      <c r="E134" s="87"/>
    </row>
    <row r="135" customFormat="false" ht="12.75" hidden="false" customHeight="false" outlineLevel="0" collapsed="false">
      <c r="A135" s="87"/>
      <c r="B135" s="87"/>
      <c r="C135" s="87"/>
      <c r="D135" s="87"/>
      <c r="E135" s="87"/>
    </row>
    <row r="136" customFormat="false" ht="12.75" hidden="false" customHeight="false" outlineLevel="0" collapsed="false">
      <c r="A136" s="87"/>
      <c r="B136" s="87"/>
      <c r="C136" s="87"/>
      <c r="D136" s="87"/>
      <c r="E136" s="87"/>
    </row>
    <row r="137" customFormat="false" ht="12.75" hidden="false" customHeight="false" outlineLevel="0" collapsed="false">
      <c r="A137" s="87"/>
      <c r="B137" s="87"/>
      <c r="C137" s="87"/>
      <c r="D137" s="87"/>
      <c r="E137" s="87"/>
    </row>
    <row r="138" customFormat="false" ht="12.75" hidden="false" customHeight="false" outlineLevel="0" collapsed="false">
      <c r="A138" s="87"/>
      <c r="B138" s="87"/>
      <c r="C138" s="87"/>
      <c r="D138" s="87"/>
      <c r="E138" s="87"/>
    </row>
    <row r="139" customFormat="false" ht="12.75" hidden="false" customHeight="false" outlineLevel="0" collapsed="false">
      <c r="A139" s="87"/>
      <c r="B139" s="87"/>
      <c r="C139" s="87"/>
      <c r="D139" s="87"/>
      <c r="E139" s="87"/>
    </row>
    <row r="140" customFormat="false" ht="12.75" hidden="false" customHeight="false" outlineLevel="0" collapsed="false">
      <c r="A140" s="87"/>
      <c r="B140" s="87"/>
      <c r="C140" s="87"/>
      <c r="D140" s="87"/>
      <c r="E140" s="87"/>
    </row>
    <row r="141" customFormat="false" ht="12.75" hidden="false" customHeight="false" outlineLevel="0" collapsed="false">
      <c r="A141" s="87"/>
      <c r="B141" s="87"/>
      <c r="C141" s="87"/>
      <c r="D141" s="87"/>
      <c r="E141" s="87"/>
    </row>
    <row r="142" customFormat="false" ht="12.75" hidden="false" customHeight="false" outlineLevel="0" collapsed="false">
      <c r="A142" s="87"/>
      <c r="B142" s="87"/>
      <c r="C142" s="87"/>
      <c r="D142" s="87"/>
      <c r="E142" s="87"/>
    </row>
    <row r="143" customFormat="false" ht="12.75" hidden="false" customHeight="false" outlineLevel="0" collapsed="false">
      <c r="A143" s="87"/>
      <c r="B143" s="87"/>
      <c r="C143" s="87"/>
      <c r="D143" s="87"/>
      <c r="E143" s="87"/>
    </row>
    <row r="144" customFormat="false" ht="12.75" hidden="false" customHeight="false" outlineLevel="0" collapsed="false">
      <c r="A144" s="87"/>
      <c r="B144" s="87"/>
      <c r="C144" s="87"/>
      <c r="D144" s="87"/>
      <c r="E144" s="87"/>
    </row>
    <row r="145" customFormat="false" ht="12.75" hidden="false" customHeight="false" outlineLevel="0" collapsed="false">
      <c r="A145" s="87"/>
      <c r="B145" s="87"/>
      <c r="C145" s="87"/>
      <c r="D145" s="87"/>
      <c r="E145" s="87"/>
    </row>
    <row r="146" customFormat="false" ht="12.75" hidden="false" customHeight="false" outlineLevel="0" collapsed="false">
      <c r="A146" s="87"/>
      <c r="B146" s="87"/>
      <c r="C146" s="87"/>
      <c r="D146" s="87"/>
      <c r="E146" s="87"/>
    </row>
    <row r="147" customFormat="false" ht="12.75" hidden="false" customHeight="false" outlineLevel="0" collapsed="false">
      <c r="A147" s="87"/>
      <c r="B147" s="87"/>
      <c r="C147" s="87"/>
      <c r="D147" s="87"/>
      <c r="E147" s="87"/>
    </row>
    <row r="148" customFormat="false" ht="12.75" hidden="false" customHeight="false" outlineLevel="0" collapsed="false">
      <c r="A148" s="87"/>
      <c r="B148" s="87"/>
      <c r="C148" s="87"/>
      <c r="D148" s="87"/>
      <c r="E148" s="87"/>
    </row>
    <row r="149" customFormat="false" ht="12.75" hidden="false" customHeight="false" outlineLevel="0" collapsed="false">
      <c r="A149" s="87"/>
      <c r="B149" s="87"/>
      <c r="C149" s="87"/>
      <c r="D149" s="87"/>
      <c r="E149" s="87"/>
    </row>
    <row r="150" customFormat="false" ht="12.75" hidden="false" customHeight="false" outlineLevel="0" collapsed="false">
      <c r="A150" s="87"/>
      <c r="B150" s="87"/>
      <c r="C150" s="87"/>
      <c r="D150" s="87"/>
      <c r="E150" s="87"/>
    </row>
    <row r="151" customFormat="false" ht="12.75" hidden="false" customHeight="false" outlineLevel="0" collapsed="false">
      <c r="A151" s="87"/>
      <c r="B151" s="87"/>
      <c r="C151" s="87"/>
      <c r="D151" s="87"/>
      <c r="E151" s="87"/>
    </row>
    <row r="152" customFormat="false" ht="12.75" hidden="false" customHeight="false" outlineLevel="0" collapsed="false">
      <c r="A152" s="87"/>
      <c r="B152" s="87"/>
      <c r="C152" s="87"/>
      <c r="D152" s="87"/>
      <c r="E152" s="87"/>
    </row>
    <row r="153" customFormat="false" ht="12.75" hidden="false" customHeight="false" outlineLevel="0" collapsed="false">
      <c r="A153" s="87"/>
      <c r="B153" s="87"/>
      <c r="C153" s="87"/>
      <c r="D153" s="87"/>
      <c r="E153" s="87"/>
    </row>
    <row r="154" customFormat="false" ht="12.75" hidden="false" customHeight="false" outlineLevel="0" collapsed="false">
      <c r="A154" s="87"/>
      <c r="B154" s="87"/>
      <c r="C154" s="87"/>
      <c r="D154" s="87"/>
      <c r="E154" s="87"/>
    </row>
    <row r="155" customFormat="false" ht="12.75" hidden="false" customHeight="false" outlineLevel="0" collapsed="false">
      <c r="A155" s="87"/>
      <c r="B155" s="87"/>
      <c r="C155" s="87"/>
      <c r="D155" s="87"/>
      <c r="E155" s="87"/>
    </row>
    <row r="156" customFormat="false" ht="12.75" hidden="false" customHeight="false" outlineLevel="0" collapsed="false">
      <c r="A156" s="87"/>
      <c r="B156" s="87"/>
      <c r="C156" s="87"/>
      <c r="D156" s="87"/>
      <c r="E156" s="87"/>
    </row>
    <row r="157" customFormat="false" ht="12.75" hidden="false" customHeight="false" outlineLevel="0" collapsed="false">
      <c r="A157" s="87"/>
      <c r="B157" s="87"/>
      <c r="C157" s="87"/>
      <c r="D157" s="87"/>
      <c r="E157" s="87"/>
    </row>
    <row r="158" customFormat="false" ht="12.75" hidden="false" customHeight="false" outlineLevel="0" collapsed="false">
      <c r="A158" s="87"/>
      <c r="B158" s="87"/>
      <c r="C158" s="87"/>
      <c r="D158" s="87"/>
      <c r="E158" s="87"/>
    </row>
    <row r="159" customFormat="false" ht="12.75" hidden="false" customHeight="false" outlineLevel="0" collapsed="false">
      <c r="A159" s="87"/>
      <c r="B159" s="87"/>
      <c r="C159" s="87"/>
      <c r="D159" s="87"/>
      <c r="E159" s="87"/>
    </row>
    <row r="160" customFormat="false" ht="12.75" hidden="false" customHeight="false" outlineLevel="0" collapsed="false">
      <c r="A160" s="87"/>
      <c r="B160" s="87"/>
      <c r="C160" s="87"/>
      <c r="D160" s="87"/>
      <c r="E160" s="87"/>
    </row>
    <row r="161" customFormat="false" ht="12.75" hidden="false" customHeight="false" outlineLevel="0" collapsed="false">
      <c r="A161" s="87"/>
      <c r="B161" s="87"/>
      <c r="C161" s="87"/>
      <c r="D161" s="87"/>
      <c r="E161" s="87"/>
    </row>
    <row r="162" customFormat="false" ht="12.75" hidden="false" customHeight="false" outlineLevel="0" collapsed="false">
      <c r="A162" s="87"/>
      <c r="B162" s="87"/>
      <c r="C162" s="87"/>
      <c r="D162" s="87"/>
      <c r="E162" s="87"/>
    </row>
    <row r="163" customFormat="false" ht="12.75" hidden="false" customHeight="false" outlineLevel="0" collapsed="false">
      <c r="A163" s="87"/>
      <c r="B163" s="87"/>
      <c r="C163" s="87"/>
      <c r="D163" s="87"/>
      <c r="E163" s="87"/>
    </row>
    <row r="164" customFormat="false" ht="12.75" hidden="false" customHeight="false" outlineLevel="0" collapsed="false">
      <c r="A164" s="87"/>
      <c r="B164" s="87"/>
      <c r="C164" s="87"/>
      <c r="D164" s="87"/>
      <c r="E164" s="87"/>
    </row>
    <row r="165" customFormat="false" ht="12.75" hidden="false" customHeight="false" outlineLevel="0" collapsed="false">
      <c r="A165" s="87"/>
      <c r="B165" s="87"/>
      <c r="C165" s="87"/>
      <c r="D165" s="87"/>
      <c r="E165" s="87"/>
    </row>
    <row r="166" customFormat="false" ht="12.75" hidden="false" customHeight="false" outlineLevel="0" collapsed="false">
      <c r="A166" s="87"/>
      <c r="B166" s="87"/>
      <c r="C166" s="87"/>
      <c r="D166" s="87"/>
      <c r="E166" s="87"/>
    </row>
    <row r="167" customFormat="false" ht="12.75" hidden="false" customHeight="false" outlineLevel="0" collapsed="false">
      <c r="A167" s="87"/>
      <c r="B167" s="87"/>
      <c r="C167" s="87"/>
      <c r="D167" s="87"/>
      <c r="E167" s="87"/>
    </row>
    <row r="168" customFormat="false" ht="12.75" hidden="false" customHeight="false" outlineLevel="0" collapsed="false">
      <c r="A168" s="87"/>
      <c r="B168" s="87"/>
      <c r="C168" s="87"/>
      <c r="D168" s="87"/>
      <c r="E168" s="87"/>
    </row>
    <row r="169" customFormat="false" ht="12.75" hidden="false" customHeight="false" outlineLevel="0" collapsed="false">
      <c r="A169" s="87"/>
      <c r="B169" s="87"/>
      <c r="C169" s="87"/>
      <c r="D169" s="87"/>
      <c r="E169" s="87"/>
    </row>
    <row r="170" customFormat="false" ht="12.75" hidden="false" customHeight="false" outlineLevel="0" collapsed="false">
      <c r="A170" s="87"/>
      <c r="B170" s="87"/>
      <c r="C170" s="87"/>
      <c r="D170" s="87"/>
      <c r="E170" s="87"/>
    </row>
    <row r="171" customFormat="false" ht="12.75" hidden="false" customHeight="false" outlineLevel="0" collapsed="false">
      <c r="A171" s="87"/>
      <c r="B171" s="87"/>
      <c r="C171" s="87"/>
      <c r="D171" s="87"/>
      <c r="E171" s="87"/>
    </row>
    <row r="172" customFormat="false" ht="12.75" hidden="false" customHeight="false" outlineLevel="0" collapsed="false">
      <c r="A172" s="87"/>
      <c r="B172" s="87"/>
      <c r="C172" s="87"/>
      <c r="D172" s="87"/>
      <c r="E172" s="87"/>
    </row>
    <row r="173" customFormat="false" ht="12.75" hidden="false" customHeight="false" outlineLevel="0" collapsed="false">
      <c r="A173" s="87"/>
      <c r="B173" s="87"/>
      <c r="C173" s="87"/>
      <c r="D173" s="87"/>
      <c r="E173" s="87"/>
    </row>
    <row r="174" customFormat="false" ht="12.75" hidden="false" customHeight="false" outlineLevel="0" collapsed="false">
      <c r="A174" s="87"/>
      <c r="B174" s="87"/>
      <c r="C174" s="87"/>
      <c r="D174" s="87"/>
      <c r="E174" s="87"/>
    </row>
    <row r="175" customFormat="false" ht="12.75" hidden="false" customHeight="false" outlineLevel="0" collapsed="false">
      <c r="A175" s="87"/>
      <c r="B175" s="87"/>
      <c r="C175" s="87"/>
      <c r="D175" s="87"/>
      <c r="E175" s="87"/>
    </row>
    <row r="176" customFormat="false" ht="12.75" hidden="false" customHeight="false" outlineLevel="0" collapsed="false">
      <c r="A176" s="87"/>
      <c r="B176" s="87"/>
      <c r="C176" s="87"/>
      <c r="D176" s="87"/>
      <c r="E176" s="87"/>
    </row>
    <row r="177" customFormat="false" ht="12.75" hidden="false" customHeight="false" outlineLevel="0" collapsed="false">
      <c r="A177" s="87"/>
      <c r="B177" s="87"/>
      <c r="C177" s="87"/>
      <c r="D177" s="87"/>
      <c r="E177" s="87"/>
    </row>
    <row r="178" customFormat="false" ht="12.75" hidden="false" customHeight="false" outlineLevel="0" collapsed="false">
      <c r="A178" s="87"/>
      <c r="B178" s="87"/>
      <c r="C178" s="87"/>
      <c r="D178" s="87"/>
      <c r="E178" s="87"/>
    </row>
    <row r="179" customFormat="false" ht="12.75" hidden="false" customHeight="false" outlineLevel="0" collapsed="false">
      <c r="A179" s="87"/>
      <c r="B179" s="87"/>
      <c r="C179" s="87"/>
      <c r="D179" s="87"/>
      <c r="E179" s="87"/>
    </row>
    <row r="180" customFormat="false" ht="12.75" hidden="false" customHeight="false" outlineLevel="0" collapsed="false">
      <c r="A180" s="87"/>
      <c r="B180" s="87"/>
      <c r="C180" s="87"/>
      <c r="D180" s="87"/>
      <c r="E180" s="87"/>
    </row>
    <row r="181" customFormat="false" ht="12.75" hidden="false" customHeight="false" outlineLevel="0" collapsed="false">
      <c r="A181" s="87"/>
      <c r="B181" s="87"/>
      <c r="C181" s="87"/>
      <c r="D181" s="87"/>
      <c r="E181" s="87"/>
    </row>
    <row r="182" customFormat="false" ht="12.75" hidden="false" customHeight="false" outlineLevel="0" collapsed="false">
      <c r="A182" s="87"/>
      <c r="B182" s="87"/>
      <c r="C182" s="87"/>
      <c r="D182" s="87"/>
      <c r="E182" s="87"/>
    </row>
    <row r="183" customFormat="false" ht="12.75" hidden="false" customHeight="false" outlineLevel="0" collapsed="false">
      <c r="A183" s="87"/>
      <c r="B183" s="87"/>
      <c r="C183" s="87"/>
      <c r="D183" s="87"/>
      <c r="E183" s="87"/>
    </row>
    <row r="184" customFormat="false" ht="12.75" hidden="false" customHeight="false" outlineLevel="0" collapsed="false">
      <c r="A184" s="87"/>
      <c r="B184" s="87"/>
      <c r="C184" s="87"/>
      <c r="D184" s="87"/>
      <c r="E184" s="87"/>
    </row>
    <row r="185" customFormat="false" ht="12.75" hidden="false" customHeight="false" outlineLevel="0" collapsed="false">
      <c r="A185" s="87"/>
      <c r="B185" s="87"/>
      <c r="C185" s="87"/>
      <c r="D185" s="87"/>
      <c r="E185" s="87"/>
    </row>
    <row r="186" customFormat="false" ht="12.75" hidden="false" customHeight="false" outlineLevel="0" collapsed="false">
      <c r="A186" s="87"/>
      <c r="B186" s="87"/>
      <c r="C186" s="87"/>
      <c r="D186" s="87"/>
      <c r="E186" s="87"/>
    </row>
    <row r="187" customFormat="false" ht="12.75" hidden="false" customHeight="false" outlineLevel="0" collapsed="false">
      <c r="A187" s="87"/>
      <c r="B187" s="87"/>
      <c r="C187" s="87"/>
      <c r="D187" s="87"/>
      <c r="E187" s="87"/>
    </row>
  </sheetData>
  <mergeCells count="1">
    <mergeCell ref="A5:J5"/>
  </mergeCells>
  <hyperlinks>
    <hyperlink ref="J2" location="Índice!C9" display="INDICE"/>
    <hyperlink ref="J42" location="Índice!B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1" activeCellId="0" sqref="E3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14" width="25.7"/>
    <col collapsed="false" customWidth="true" hidden="false" outlineLevel="0" max="5" min="2" style="514" width="11.7"/>
    <col collapsed="false" customWidth="false" hidden="false" outlineLevel="0" max="257" min="6" style="51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E2" s="54" t="s">
        <v>89</v>
      </c>
    </row>
    <row r="3" customFormat="false" ht="12.75" hidden="false" customHeight="true" outlineLevel="0" collapsed="false"/>
    <row r="4" s="515" customFormat="true" ht="12.75" hidden="false" customHeight="true" outlineLevel="0" collapsed="false"/>
    <row r="5" customFormat="false" ht="15" hidden="false" customHeight="true" outlineLevel="0" collapsed="false">
      <c r="A5" s="516" t="str">
        <f aca="false">+"Tabla 2.4.1. - Interrupciones voluntarias del embarazo en mujeres por situación laboral según disposición de ingresos económicos propios. 2009"</f>
        <v>Tabla 2.4.1. - Interrupciones voluntarias del embarazo en mujeres por situación laboral según disposición de ingresos económicos propios. 2009</v>
      </c>
      <c r="B5" s="516"/>
      <c r="C5" s="516"/>
      <c r="D5" s="516"/>
      <c r="E5" s="516"/>
    </row>
    <row r="6" s="514" customFormat="true" ht="15" hidden="false" customHeight="true" outlineLevel="0" collapsed="false">
      <c r="A6" s="516"/>
      <c r="B6" s="516"/>
      <c r="C6" s="516"/>
      <c r="D6" s="516"/>
      <c r="E6" s="516"/>
    </row>
    <row r="7" s="514" customFormat="true" ht="15" hidden="false" customHeight="true" outlineLevel="0" collapsed="false">
      <c r="A7" s="516"/>
      <c r="B7" s="516"/>
      <c r="C7" s="516"/>
      <c r="D7" s="516"/>
      <c r="E7" s="516"/>
    </row>
    <row r="8" customFormat="false" ht="12.75" hidden="false" customHeight="true" outlineLevel="0" collapsed="false">
      <c r="A8" s="517"/>
    </row>
    <row r="9" customFormat="false" ht="12.75" hidden="false" customHeight="true" outlineLevel="0" collapsed="false">
      <c r="A9" s="298" t="s">
        <v>167</v>
      </c>
    </row>
    <row r="10" customFormat="false" ht="24.95" hidden="false" customHeight="true" outlineLevel="0" collapsed="false">
      <c r="A10" s="518"/>
      <c r="B10" s="300" t="s">
        <v>91</v>
      </c>
      <c r="C10" s="518" t="s">
        <v>202</v>
      </c>
      <c r="D10" s="518" t="s">
        <v>192</v>
      </c>
      <c r="E10" s="518" t="s">
        <v>140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519" t="s">
        <v>195</v>
      </c>
      <c r="B12" s="520" t="n">
        <v>20191</v>
      </c>
      <c r="C12" s="521" t="n">
        <v>68.0352632360953</v>
      </c>
      <c r="D12" s="521" t="n">
        <v>29.5478183349017</v>
      </c>
      <c r="E12" s="521" t="n">
        <v>2.41691842900302</v>
      </c>
    </row>
    <row r="13" customFormat="false" ht="12.75" hidden="false" customHeight="true" outlineLevel="0" collapsed="false">
      <c r="A13" s="522"/>
      <c r="B13" s="523"/>
      <c r="C13" s="524"/>
      <c r="D13" s="524"/>
      <c r="E13" s="524"/>
    </row>
    <row r="14" customFormat="false" ht="12.75" hidden="false" customHeight="true" outlineLevel="0" collapsed="false">
      <c r="A14" s="525" t="s">
        <v>171</v>
      </c>
      <c r="B14" s="520" t="n">
        <v>13098</v>
      </c>
      <c r="C14" s="521" t="n">
        <v>99.9209798498617</v>
      </c>
      <c r="D14" s="521" t="n">
        <v>0</v>
      </c>
      <c r="E14" s="521" t="n">
        <v>0.0790201501382853</v>
      </c>
    </row>
    <row r="15" customFormat="false" ht="12.75" hidden="false" customHeight="true" outlineLevel="0" collapsed="false">
      <c r="A15" s="526" t="s">
        <v>183</v>
      </c>
      <c r="B15" s="523" t="n">
        <v>12655</v>
      </c>
      <c r="C15" s="527" t="n">
        <v>96.6139954853273</v>
      </c>
      <c r="D15" s="527" t="n">
        <v>2.48306997742664</v>
      </c>
      <c r="E15" s="527" t="n">
        <v>0.90293453724605</v>
      </c>
    </row>
    <row r="16" customFormat="false" ht="12.75" hidden="false" customHeight="true" outlineLevel="0" collapsed="false">
      <c r="A16" s="526" t="s">
        <v>184</v>
      </c>
      <c r="B16" s="523" t="n">
        <v>443</v>
      </c>
      <c r="C16" s="527" t="n">
        <v>8.94790012988887</v>
      </c>
      <c r="D16" s="527" t="n">
        <v>84.7164092942705</v>
      </c>
      <c r="E16" s="527" t="n">
        <v>6.33569057584067</v>
      </c>
    </row>
    <row r="17" customFormat="false" ht="12.75" hidden="false" customHeight="true" outlineLevel="0" collapsed="false">
      <c r="A17" s="525" t="s">
        <v>182</v>
      </c>
      <c r="B17" s="520" t="n">
        <v>3647</v>
      </c>
      <c r="C17" s="521" t="n">
        <v>10.9130792432136</v>
      </c>
      <c r="D17" s="521" t="n">
        <v>78.7770770496298</v>
      </c>
      <c r="E17" s="521" t="n">
        <v>10.3098437071566</v>
      </c>
    </row>
    <row r="18" customFormat="false" ht="12.75" hidden="false" customHeight="true" outlineLevel="0" collapsed="false">
      <c r="A18" s="525" t="s">
        <v>175</v>
      </c>
      <c r="B18" s="520" t="n">
        <v>3282</v>
      </c>
      <c r="C18" s="521" t="n">
        <v>6.76416819012797</v>
      </c>
      <c r="D18" s="521" t="n">
        <v>91.3162705667276</v>
      </c>
      <c r="E18" s="521" t="n">
        <v>1.91956124314442</v>
      </c>
    </row>
    <row r="19" customFormat="false" ht="12.75" hidden="false" customHeight="true" outlineLevel="0" collapsed="false">
      <c r="A19" s="526" t="s">
        <v>185</v>
      </c>
      <c r="B19" s="523" t="n">
        <v>1960</v>
      </c>
      <c r="C19" s="524" t="n">
        <v>6.98979591836735</v>
      </c>
      <c r="D19" s="524" t="n">
        <v>90.765306122449</v>
      </c>
      <c r="E19" s="524" t="n">
        <v>2.24489795918367</v>
      </c>
    </row>
    <row r="20" customFormat="false" ht="12.75" hidden="false" customHeight="true" outlineLevel="0" collapsed="false">
      <c r="A20" s="526" t="s">
        <v>186</v>
      </c>
      <c r="B20" s="523" t="n">
        <v>1275</v>
      </c>
      <c r="C20" s="524" t="n">
        <v>3.92156862745098</v>
      </c>
      <c r="D20" s="524" t="n">
        <v>94.5882352941177</v>
      </c>
      <c r="E20" s="524" t="n">
        <v>1.49019607843137</v>
      </c>
    </row>
    <row r="21" customFormat="false" ht="12.75" hidden="false" customHeight="true" outlineLevel="0" collapsed="false">
      <c r="A21" s="526" t="s">
        <v>187</v>
      </c>
      <c r="B21" s="523" t="n">
        <v>47</v>
      </c>
      <c r="C21" s="524" t="n">
        <v>74.468085106383</v>
      </c>
      <c r="D21" s="524" t="n">
        <v>25.531914893617</v>
      </c>
      <c r="E21" s="524" t="n">
        <v>0</v>
      </c>
    </row>
    <row r="22" customFormat="false" ht="12.75" hidden="false" customHeight="true" outlineLevel="0" collapsed="false">
      <c r="A22" s="525" t="s">
        <v>179</v>
      </c>
      <c r="B22" s="520" t="n">
        <v>164</v>
      </c>
      <c r="C22" s="521" t="n">
        <v>26.8292682926829</v>
      </c>
      <c r="D22" s="521" t="n">
        <v>51.8292682926829</v>
      </c>
      <c r="E22" s="521" t="n">
        <v>21.3414634146341</v>
      </c>
    </row>
    <row r="23" customFormat="false" ht="12.75" hidden="false" customHeight="true" outlineLevel="0" collapsed="false">
      <c r="A23" s="528"/>
      <c r="B23" s="523"/>
      <c r="C23" s="523"/>
      <c r="D23" s="523"/>
      <c r="E23" s="523"/>
    </row>
    <row r="24" customFormat="false" ht="12.75" hidden="false" customHeight="true" outlineLevel="0" collapsed="false">
      <c r="A24" s="309"/>
      <c r="B24" s="529"/>
      <c r="C24" s="529"/>
      <c r="D24" s="529"/>
      <c r="E24" s="529"/>
    </row>
    <row r="25" customFormat="false" ht="12.75" hidden="false" customHeight="true" outlineLevel="0" collapsed="false">
      <c r="A25" s="309" t="s">
        <v>122</v>
      </c>
      <c r="B25" s="515"/>
      <c r="C25" s="515"/>
      <c r="D25" s="515"/>
      <c r="E25" s="515"/>
    </row>
    <row r="26" customFormat="false" ht="12.75" hidden="false" customHeight="true" outlineLevel="0" collapsed="false">
      <c r="A26" s="309"/>
      <c r="B26" s="515"/>
      <c r="C26" s="515"/>
      <c r="D26" s="515"/>
      <c r="E26" s="515"/>
    </row>
    <row r="27" customFormat="false" ht="12.75" hidden="false" customHeight="true" outlineLevel="0" collapsed="false">
      <c r="A27" s="81" t="s">
        <v>123</v>
      </c>
    </row>
    <row r="28" customFormat="false" ht="12.75" hidden="false" customHeight="true" outlineLevel="0" collapsed="false">
      <c r="A28" s="331"/>
    </row>
    <row r="29" customFormat="false" ht="12.75" hidden="false" customHeight="true" outlineLevel="0" collapsed="false">
      <c r="A29" s="331"/>
    </row>
    <row r="30" customFormat="false" ht="12.75" hidden="false" customHeight="true" outlineLevel="0" collapsed="false">
      <c r="A30" s="331"/>
    </row>
    <row r="31" customFormat="false" ht="12.75" hidden="false" customHeight="true" outlineLevel="0" collapsed="false">
      <c r="A31" s="331"/>
      <c r="E31" s="54" t="s">
        <v>89</v>
      </c>
    </row>
    <row r="32" customFormat="false" ht="12.75" hidden="false" customHeight="true" outlineLevel="0" collapsed="false">
      <c r="A32" s="331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1">
    <mergeCell ref="A5:E7"/>
  </mergeCells>
  <hyperlinks>
    <hyperlink ref="E2" location="Índice!C52" display="INDICE"/>
    <hyperlink ref="E31" location="Índice!B5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31" activeCellId="0" sqref="J3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30" width="22.7"/>
    <col collapsed="false" customWidth="true" hidden="false" outlineLevel="0" max="12" min="2" style="530" width="11.7"/>
    <col collapsed="false" customWidth="false" hidden="false" outlineLevel="0" max="257" min="13" style="53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K2" s="54" t="s">
        <v>89</v>
      </c>
    </row>
    <row r="3" customFormat="false" ht="12.75" hidden="false" customHeight="true" outlineLevel="0" collapsed="false"/>
    <row r="4" s="510" customFormat="true" ht="12.75" hidden="false" customHeight="true" outlineLevel="0" collapsed="false"/>
    <row r="5" s="530" customFormat="true" ht="15" hidden="false" customHeight="true" outlineLevel="0" collapsed="false">
      <c r="A5" s="113" t="str">
        <f aca="false">+"Tabla 2.4.2. - Interrupciones voluntarias del embarazo en mujeres por situación laboral de la mujer según situación laboral de la pareja o sustentador principal. 2009"</f>
        <v>Tabla 2.4.2. - Interrupciones voluntarias del embarazo en mujeres por situación laboral de la mujer según situación laboral de la pareja o sustentador principal. 2009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</row>
    <row r="6" s="530" customFormat="tru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12.75" hidden="false" customHeight="true" outlineLevel="0" collapsed="false">
      <c r="A7" s="531"/>
    </row>
    <row r="8" customFormat="false" ht="12.75" hidden="false" customHeight="true" outlineLevel="0" collapsed="false">
      <c r="A8" s="298" t="s">
        <v>167</v>
      </c>
    </row>
    <row r="9" customFormat="false" ht="24.95" hidden="false" customHeight="true" outlineLevel="0" collapsed="false">
      <c r="A9" s="532"/>
      <c r="B9" s="161" t="s">
        <v>91</v>
      </c>
      <c r="C9" s="533" t="s">
        <v>203</v>
      </c>
      <c r="D9" s="534" t="s">
        <v>204</v>
      </c>
      <c r="E9" s="534"/>
      <c r="F9" s="534"/>
      <c r="G9" s="533" t="s">
        <v>205</v>
      </c>
      <c r="H9" s="534" t="s">
        <v>206</v>
      </c>
      <c r="I9" s="534"/>
      <c r="J9" s="534"/>
      <c r="K9" s="534"/>
      <c r="L9" s="533" t="s">
        <v>179</v>
      </c>
    </row>
    <row r="10" customFormat="false" ht="24.95" hidden="false" customHeight="true" outlineLevel="0" collapsed="false">
      <c r="A10" s="532"/>
      <c r="B10" s="161"/>
      <c r="C10" s="533"/>
      <c r="D10" s="532" t="s">
        <v>100</v>
      </c>
      <c r="E10" s="532" t="s">
        <v>183</v>
      </c>
      <c r="F10" s="532" t="s">
        <v>184</v>
      </c>
      <c r="G10" s="533"/>
      <c r="H10" s="532" t="s">
        <v>100</v>
      </c>
      <c r="I10" s="532" t="s">
        <v>185</v>
      </c>
      <c r="J10" s="532" t="s">
        <v>186</v>
      </c>
      <c r="K10" s="532" t="s">
        <v>187</v>
      </c>
      <c r="L10" s="533"/>
    </row>
    <row r="11" customFormat="false" ht="12.75" hidden="false" customHeight="true" outlineLevel="0" collapsed="false"/>
    <row r="12" customFormat="false" ht="12.75" hidden="false" customHeight="true" outlineLevel="0" collapsed="false">
      <c r="A12" s="535" t="s">
        <v>195</v>
      </c>
      <c r="B12" s="536" t="n">
        <v>20191</v>
      </c>
      <c r="C12" s="537" t="n">
        <v>21.4600564607994</v>
      </c>
      <c r="D12" s="537" t="n">
        <v>58.3923530285771</v>
      </c>
      <c r="E12" s="537" t="n">
        <v>53.9497796047744</v>
      </c>
      <c r="F12" s="537" t="n">
        <v>4.44257342380268</v>
      </c>
      <c r="G12" s="537" t="n">
        <v>10.3709573572384</v>
      </c>
      <c r="H12" s="537" t="n">
        <v>1.79287801495716</v>
      </c>
      <c r="I12" s="537" t="n">
        <v>0.227824278143727</v>
      </c>
      <c r="J12" s="537" t="n">
        <v>0.0742905254816502</v>
      </c>
      <c r="K12" s="537" t="n">
        <v>1.49076321133178</v>
      </c>
      <c r="L12" s="537" t="n">
        <v>7.98375513842801</v>
      </c>
    </row>
    <row r="13" customFormat="false" ht="12.75" hidden="false" customHeight="true" outlineLevel="0" collapsed="false">
      <c r="A13" s="538"/>
      <c r="B13" s="539"/>
      <c r="C13" s="540"/>
      <c r="D13" s="540"/>
      <c r="E13" s="540"/>
      <c r="F13" s="540"/>
      <c r="G13" s="540"/>
      <c r="H13" s="541"/>
      <c r="I13" s="541"/>
      <c r="J13" s="541"/>
      <c r="K13" s="541"/>
      <c r="L13" s="541"/>
    </row>
    <row r="14" customFormat="false" ht="12.75" hidden="false" customHeight="true" outlineLevel="0" collapsed="false">
      <c r="A14" s="542" t="s">
        <v>207</v>
      </c>
      <c r="B14" s="536" t="n">
        <v>13098</v>
      </c>
      <c r="C14" s="537" t="n">
        <v>27.9737364483127</v>
      </c>
      <c r="D14" s="537" t="n">
        <v>53.298213467705</v>
      </c>
      <c r="E14" s="537" t="n">
        <v>49.4732020155749</v>
      </c>
      <c r="F14" s="537" t="n">
        <v>3.8250114521301</v>
      </c>
      <c r="G14" s="537" t="n">
        <v>9.42128569247213</v>
      </c>
      <c r="H14" s="537" t="n">
        <v>1.33608184455642</v>
      </c>
      <c r="I14" s="537" t="n">
        <v>0.14506031455184</v>
      </c>
      <c r="J14" s="537" t="n">
        <v>0.0916170407695831</v>
      </c>
      <c r="K14" s="537" t="n">
        <v>1.099404489235</v>
      </c>
      <c r="L14" s="537" t="n">
        <v>7.97068254695373</v>
      </c>
    </row>
    <row r="15" customFormat="false" ht="12.75" hidden="false" customHeight="true" outlineLevel="0" collapsed="false">
      <c r="A15" s="543" t="s">
        <v>183</v>
      </c>
      <c r="B15" s="539" t="n">
        <v>12655</v>
      </c>
      <c r="C15" s="541" t="n">
        <v>28.1785855393125</v>
      </c>
      <c r="D15" s="540" t="n">
        <v>52.7459502173054</v>
      </c>
      <c r="E15" s="541" t="n">
        <v>50.1698933227973</v>
      </c>
      <c r="F15" s="541" t="n">
        <v>2.5760568945081</v>
      </c>
      <c r="G15" s="541" t="n">
        <v>9.64836033188463</v>
      </c>
      <c r="H15" s="541" t="n">
        <v>1.35124456736468</v>
      </c>
      <c r="I15" s="541" t="n">
        <v>0.142236270248913</v>
      </c>
      <c r="J15" s="541" t="n">
        <v>0.0948241801659423</v>
      </c>
      <c r="K15" s="541" t="n">
        <v>1.11418411694982</v>
      </c>
      <c r="L15" s="541" t="n">
        <v>8.07585934413275</v>
      </c>
    </row>
    <row r="16" customFormat="false" ht="12.75" hidden="false" customHeight="true" outlineLevel="0" collapsed="false">
      <c r="A16" s="543" t="s">
        <v>184</v>
      </c>
      <c r="B16" s="539" t="n">
        <v>443</v>
      </c>
      <c r="C16" s="541" t="n">
        <v>22.1218961625282</v>
      </c>
      <c r="D16" s="540" t="n">
        <v>69.0744920993228</v>
      </c>
      <c r="E16" s="541" t="n">
        <v>29.5711060948081</v>
      </c>
      <c r="F16" s="541" t="n">
        <v>39.5033860045147</v>
      </c>
      <c r="G16" s="541" t="n">
        <v>2.93453724604966</v>
      </c>
      <c r="H16" s="541" t="n">
        <v>0.90293453724605</v>
      </c>
      <c r="I16" s="541" t="n">
        <v>0.225733634311512</v>
      </c>
      <c r="J16" s="541" t="n">
        <v>0</v>
      </c>
      <c r="K16" s="541" t="n">
        <v>0.677200902934537</v>
      </c>
      <c r="L16" s="541" t="n">
        <v>4.96613995485327</v>
      </c>
    </row>
    <row r="17" customFormat="false" ht="12.75" hidden="false" customHeight="true" outlineLevel="0" collapsed="false">
      <c r="A17" s="542" t="s">
        <v>182</v>
      </c>
      <c r="B17" s="536" t="n">
        <v>3647</v>
      </c>
      <c r="C17" s="537" t="n">
        <v>14.0663559089663</v>
      </c>
      <c r="D17" s="537" t="n">
        <v>54.7024952015355</v>
      </c>
      <c r="E17" s="537" t="n">
        <v>51.0008225939128</v>
      </c>
      <c r="F17" s="537" t="n">
        <v>3.7016726076227</v>
      </c>
      <c r="G17" s="537" t="n">
        <v>17.4115711543735</v>
      </c>
      <c r="H17" s="537" t="n">
        <v>3.20811625993968</v>
      </c>
      <c r="I17" s="537" t="n">
        <v>0.246778173841514</v>
      </c>
      <c r="J17" s="537" t="n">
        <v>0</v>
      </c>
      <c r="K17" s="537" t="n">
        <v>2.96133808609816</v>
      </c>
      <c r="L17" s="537" t="n">
        <v>10.6114614751851</v>
      </c>
    </row>
    <row r="18" customFormat="false" ht="12.75" hidden="false" customHeight="true" outlineLevel="0" collapsed="false">
      <c r="A18" s="542" t="s">
        <v>175</v>
      </c>
      <c r="B18" s="536" t="n">
        <v>3282</v>
      </c>
      <c r="C18" s="537" t="n">
        <v>3.04692260816575</v>
      </c>
      <c r="D18" s="537" t="n">
        <v>84.3692870201097</v>
      </c>
      <c r="E18" s="537" t="n">
        <v>76.691042047532</v>
      </c>
      <c r="F18" s="537" t="n">
        <v>7.6782449725777</v>
      </c>
      <c r="G18" s="537" t="n">
        <v>6.58135283363803</v>
      </c>
      <c r="H18" s="537" t="n">
        <v>2.0109689213894</v>
      </c>
      <c r="I18" s="537" t="n">
        <v>0.517976843388178</v>
      </c>
      <c r="J18" s="537" t="n">
        <v>0.0609384521633151</v>
      </c>
      <c r="K18" s="537" t="n">
        <v>1.4320536258379</v>
      </c>
      <c r="L18" s="537" t="n">
        <v>3.99146861669714</v>
      </c>
    </row>
    <row r="19" customFormat="false" ht="12.75" hidden="false" customHeight="true" outlineLevel="0" collapsed="false">
      <c r="A19" s="543" t="s">
        <v>185</v>
      </c>
      <c r="B19" s="539" t="n">
        <v>1960</v>
      </c>
      <c r="C19" s="541" t="n">
        <v>3.41836734693878</v>
      </c>
      <c r="D19" s="541" t="n">
        <v>0.854591836734694</v>
      </c>
      <c r="E19" s="541" t="n">
        <v>0.788265306122449</v>
      </c>
      <c r="F19" s="541" t="n">
        <v>0.0663265306122449</v>
      </c>
      <c r="G19" s="541" t="n">
        <v>0.0372448979591837</v>
      </c>
      <c r="H19" s="541" t="n">
        <v>2.75510204081633</v>
      </c>
      <c r="I19" s="541" t="n">
        <v>0.86734693877551</v>
      </c>
      <c r="J19" s="541" t="n">
        <v>0</v>
      </c>
      <c r="K19" s="541" t="n">
        <v>1.88775510204082</v>
      </c>
      <c r="L19" s="541" t="n">
        <v>4.64285714285714</v>
      </c>
    </row>
    <row r="20" customFormat="false" ht="12.75" hidden="false" customHeight="true" outlineLevel="0" collapsed="false">
      <c r="A20" s="543" t="s">
        <v>186</v>
      </c>
      <c r="B20" s="539" t="n">
        <v>1275</v>
      </c>
      <c r="C20" s="541" t="n">
        <v>1.64705882352941</v>
      </c>
      <c r="D20" s="541" t="n">
        <v>0.84</v>
      </c>
      <c r="E20" s="541" t="n">
        <v>0.745098039215686</v>
      </c>
      <c r="F20" s="541" t="n">
        <v>0.0949019607843137</v>
      </c>
      <c r="G20" s="541" t="n">
        <v>0.111372549019608</v>
      </c>
      <c r="H20" s="541" t="n">
        <v>0.705882352941177</v>
      </c>
      <c r="I20" s="541" t="n">
        <v>0</v>
      </c>
      <c r="J20" s="541" t="n">
        <v>0.156862745098039</v>
      </c>
      <c r="K20" s="541" t="n">
        <v>0.549019607843137</v>
      </c>
      <c r="L20" s="541" t="n">
        <v>2.50980392156863</v>
      </c>
    </row>
    <row r="21" customFormat="false" ht="12.75" hidden="false" customHeight="true" outlineLevel="0" collapsed="false">
      <c r="A21" s="543" t="s">
        <v>187</v>
      </c>
      <c r="B21" s="539" t="n">
        <v>47</v>
      </c>
      <c r="C21" s="541" t="n">
        <v>25.531914893617</v>
      </c>
      <c r="D21" s="541" t="n">
        <v>0.48936170212766</v>
      </c>
      <c r="E21" s="541" t="n">
        <v>0.468085106382979</v>
      </c>
      <c r="F21" s="541" t="n">
        <v>0.0212765957446809</v>
      </c>
      <c r="G21" s="541" t="n">
        <v>0.0212765957446809</v>
      </c>
      <c r="H21" s="541" t="n">
        <v>6.38297872340426</v>
      </c>
      <c r="I21" s="541" t="n">
        <v>0</v>
      </c>
      <c r="J21" s="541" t="n">
        <v>0</v>
      </c>
      <c r="K21" s="541" t="n">
        <v>6.38297872340426</v>
      </c>
      <c r="L21" s="541" t="n">
        <v>17.0212765957447</v>
      </c>
    </row>
    <row r="22" customFormat="false" ht="12.75" hidden="false" customHeight="true" outlineLevel="0" collapsed="false">
      <c r="A22" s="542" t="s">
        <v>179</v>
      </c>
      <c r="B22" s="536" t="n">
        <v>164</v>
      </c>
      <c r="C22" s="537" t="n">
        <v>34.1463414634146</v>
      </c>
      <c r="D22" s="537" t="n">
        <v>0.274390243902439</v>
      </c>
      <c r="E22" s="537" t="n">
        <v>0.219512195121951</v>
      </c>
      <c r="F22" s="537" t="n">
        <v>0.0548780487804878</v>
      </c>
      <c r="G22" s="537" t="n">
        <v>0.0548780487804878</v>
      </c>
      <c r="H22" s="537" t="n">
        <v>2.4390243902439</v>
      </c>
      <c r="I22" s="537" t="n">
        <v>0.609756097560976</v>
      </c>
      <c r="J22" s="537" t="n">
        <v>0.609756097560976</v>
      </c>
      <c r="K22" s="537" t="n">
        <v>1.21951219512195</v>
      </c>
      <c r="L22" s="537" t="n">
        <v>30.4878048780488</v>
      </c>
    </row>
    <row r="23" customFormat="false" ht="12.75" hidden="false" customHeight="true" outlineLevel="0" collapsed="false">
      <c r="A23" s="528"/>
      <c r="B23" s="539"/>
      <c r="C23" s="539"/>
      <c r="D23" s="539"/>
      <c r="E23" s="539"/>
      <c r="F23" s="539"/>
      <c r="G23" s="539"/>
      <c r="H23" s="539"/>
      <c r="I23" s="539"/>
      <c r="J23" s="539"/>
      <c r="K23" s="539"/>
      <c r="L23" s="539"/>
    </row>
    <row r="24" customFormat="false" ht="12.75" hidden="false" customHeight="true" outlineLevel="0" collapsed="false">
      <c r="A24" s="309"/>
      <c r="B24" s="511"/>
      <c r="C24" s="511"/>
      <c r="D24" s="511"/>
      <c r="E24" s="511"/>
      <c r="F24" s="511"/>
      <c r="G24" s="511"/>
      <c r="H24" s="511"/>
      <c r="I24" s="511"/>
      <c r="J24" s="511"/>
      <c r="K24" s="511"/>
      <c r="L24" s="511"/>
    </row>
    <row r="25" customFormat="false" ht="12.75" hidden="false" customHeight="true" outlineLevel="0" collapsed="false">
      <c r="A25" s="309" t="s">
        <v>122</v>
      </c>
      <c r="B25" s="510"/>
      <c r="C25" s="510"/>
      <c r="D25" s="510"/>
      <c r="E25" s="510"/>
      <c r="F25" s="510"/>
      <c r="G25" s="510"/>
      <c r="H25" s="510"/>
      <c r="I25" s="510"/>
      <c r="J25" s="510"/>
      <c r="K25" s="510"/>
      <c r="L25" s="510"/>
    </row>
    <row r="26" customFormat="false" ht="12.75" hidden="false" customHeight="true" outlineLevel="0" collapsed="false">
      <c r="A26" s="309"/>
      <c r="B26" s="510"/>
      <c r="C26" s="510"/>
      <c r="D26" s="510"/>
      <c r="E26" s="510"/>
      <c r="F26" s="510"/>
      <c r="G26" s="510"/>
      <c r="H26" s="510"/>
      <c r="I26" s="510"/>
      <c r="J26" s="510"/>
      <c r="K26" s="510"/>
      <c r="L26" s="510"/>
    </row>
    <row r="27" customFormat="false" ht="12.75" hidden="false" customHeight="true" outlineLevel="0" collapsed="false">
      <c r="A27" s="81" t="s">
        <v>123</v>
      </c>
    </row>
    <row r="28" customFormat="false" ht="12.75" hidden="false" customHeight="true" outlineLevel="0" collapsed="false">
      <c r="A28" s="331"/>
    </row>
    <row r="29" customFormat="false" ht="12.75" hidden="false" customHeight="true" outlineLevel="0" collapsed="false">
      <c r="A29" s="331"/>
    </row>
    <row r="30" customFormat="false" ht="12.75" hidden="false" customHeight="true" outlineLevel="0" collapsed="false">
      <c r="A30" s="331"/>
    </row>
    <row r="31" customFormat="false" ht="12.75" hidden="false" customHeight="true" outlineLevel="0" collapsed="false">
      <c r="A31" s="331"/>
      <c r="J31" s="54" t="s">
        <v>89</v>
      </c>
    </row>
    <row r="32" customFormat="false" ht="12.75" hidden="false" customHeight="true" outlineLevel="0" collapsed="false"/>
  </sheetData>
  <mergeCells count="8">
    <mergeCell ref="A5:L6"/>
    <mergeCell ref="A9:A10"/>
    <mergeCell ref="B9:B10"/>
    <mergeCell ref="C9:C10"/>
    <mergeCell ref="D9:F9"/>
    <mergeCell ref="G9:G10"/>
    <mergeCell ref="H9:K9"/>
    <mergeCell ref="L9:L10"/>
  </mergeCells>
  <hyperlinks>
    <hyperlink ref="K2" location="Índice!C53" display="INDICE"/>
    <hyperlink ref="J31" location="Índice!B5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0" activeCellId="0" sqref="G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44" width="25.7"/>
    <col collapsed="false" customWidth="true" hidden="false" outlineLevel="0" max="7" min="2" style="544" width="11.7"/>
    <col collapsed="false" customWidth="false" hidden="false" outlineLevel="0" max="257" min="8" style="54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G2" s="54" t="s">
        <v>89</v>
      </c>
    </row>
    <row r="3" customFormat="false" ht="12.75" hidden="false" customHeight="true" outlineLevel="0" collapsed="false"/>
    <row r="4" s="545" customFormat="true" ht="12.75" hidden="false" customHeight="true" outlineLevel="0" collapsed="false"/>
    <row r="5" customFormat="false" ht="15" hidden="false" customHeight="true" outlineLevel="0" collapsed="false">
      <c r="A5" s="546" t="str">
        <f aca="false">+"Tabla 2.4.3. - Interrupciones voluntarias del embarazo en mujeres por situación laboral según número de hijos. 2009"</f>
        <v>Tabla 2.4.3. - Interrupciones voluntarias del embarazo en mujeres por situación laboral según número de hijos. 2009</v>
      </c>
      <c r="B5" s="546"/>
      <c r="C5" s="546"/>
      <c r="D5" s="546"/>
      <c r="E5" s="546"/>
      <c r="F5" s="546"/>
      <c r="G5" s="546"/>
    </row>
    <row r="6" s="544" customFormat="true" ht="15" hidden="false" customHeight="true" outlineLevel="0" collapsed="false">
      <c r="A6" s="546"/>
      <c r="B6" s="546"/>
      <c r="C6" s="546"/>
      <c r="D6" s="546"/>
      <c r="E6" s="546"/>
      <c r="F6" s="546"/>
      <c r="G6" s="546"/>
    </row>
    <row r="7" customFormat="false" ht="12.75" hidden="false" customHeight="true" outlineLevel="0" collapsed="false">
      <c r="A7" s="547"/>
    </row>
    <row r="8" customFormat="false" ht="12.75" hidden="false" customHeight="true" outlineLevel="0" collapsed="false">
      <c r="A8" s="298" t="s">
        <v>167</v>
      </c>
    </row>
    <row r="9" customFormat="false" ht="24.95" hidden="false" customHeight="true" outlineLevel="0" collapsed="false">
      <c r="A9" s="548"/>
      <c r="B9" s="300" t="s">
        <v>91</v>
      </c>
      <c r="C9" s="548" t="s">
        <v>136</v>
      </c>
      <c r="D9" s="548" t="s">
        <v>137</v>
      </c>
      <c r="E9" s="548" t="s">
        <v>138</v>
      </c>
      <c r="F9" s="548" t="s">
        <v>180</v>
      </c>
      <c r="G9" s="548" t="s">
        <v>140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549" t="s">
        <v>195</v>
      </c>
      <c r="B11" s="550" t="n">
        <v>20191</v>
      </c>
      <c r="C11" s="551" t="n">
        <v>46.4018622158387</v>
      </c>
      <c r="D11" s="551" t="n">
        <v>27.1754742211877</v>
      </c>
      <c r="E11" s="551" t="n">
        <v>18.0278341835471</v>
      </c>
      <c r="F11" s="551" t="n">
        <v>8.39482937942648</v>
      </c>
      <c r="G11" s="551" t="n">
        <v>0</v>
      </c>
    </row>
    <row r="12" customFormat="false" ht="12.75" hidden="false" customHeight="true" outlineLevel="0" collapsed="false">
      <c r="A12" s="552"/>
      <c r="B12" s="553"/>
      <c r="C12" s="553"/>
      <c r="D12" s="553"/>
      <c r="E12" s="553"/>
      <c r="F12" s="553"/>
      <c r="G12" s="553"/>
    </row>
    <row r="13" customFormat="false" ht="12.75" hidden="false" customHeight="true" outlineLevel="0" collapsed="false">
      <c r="A13" s="554" t="s">
        <v>171</v>
      </c>
      <c r="B13" s="550" t="n">
        <v>13098</v>
      </c>
      <c r="C13" s="551" t="n">
        <v>43.40357306459</v>
      </c>
      <c r="D13" s="551" t="n">
        <v>28.7066727744694</v>
      </c>
      <c r="E13" s="551" t="n">
        <v>19.3846388761643</v>
      </c>
      <c r="F13" s="551" t="n">
        <v>8.5051152847763</v>
      </c>
      <c r="G13" s="551" t="n">
        <v>0</v>
      </c>
    </row>
    <row r="14" customFormat="false" ht="12.75" hidden="false" customHeight="true" outlineLevel="0" collapsed="false">
      <c r="A14" s="555" t="s">
        <v>183</v>
      </c>
      <c r="B14" s="553" t="n">
        <v>12655</v>
      </c>
      <c r="C14" s="556" t="n">
        <v>43.7218490715132</v>
      </c>
      <c r="D14" s="556" t="n">
        <v>28.7317265902805</v>
      </c>
      <c r="E14" s="556" t="n">
        <v>19.1149743184512</v>
      </c>
      <c r="F14" s="556" t="n">
        <v>8.43145001975504</v>
      </c>
      <c r="G14" s="556" t="n">
        <v>0</v>
      </c>
    </row>
    <row r="15" customFormat="false" ht="12.75" hidden="false" customHeight="true" outlineLevel="0" collapsed="false">
      <c r="A15" s="555" t="s">
        <v>184</v>
      </c>
      <c r="B15" s="553" t="n">
        <v>443</v>
      </c>
      <c r="C15" s="556" t="n">
        <v>34.3115124153499</v>
      </c>
      <c r="D15" s="556" t="n">
        <v>27.9909706546275</v>
      </c>
      <c r="E15" s="556" t="n">
        <v>27.0880361173815</v>
      </c>
      <c r="F15" s="556" t="n">
        <v>10.6094808126411</v>
      </c>
      <c r="G15" s="556" t="n">
        <v>0</v>
      </c>
    </row>
    <row r="16" customFormat="false" ht="12.75" hidden="false" customHeight="true" outlineLevel="0" collapsed="false">
      <c r="A16" s="554" t="s">
        <v>182</v>
      </c>
      <c r="B16" s="550" t="n">
        <v>3647</v>
      </c>
      <c r="C16" s="551" t="n">
        <v>42.6926240745819</v>
      </c>
      <c r="D16" s="551" t="n">
        <v>31.2311488894982</v>
      </c>
      <c r="E16" s="551" t="n">
        <v>17.658349328215</v>
      </c>
      <c r="F16" s="551" t="n">
        <v>8.41787770770496</v>
      </c>
      <c r="G16" s="551" t="n">
        <v>0</v>
      </c>
    </row>
    <row r="17" customFormat="false" ht="12.75" hidden="false" customHeight="true" outlineLevel="0" collapsed="false">
      <c r="A17" s="554" t="s">
        <v>175</v>
      </c>
      <c r="B17" s="550" t="n">
        <v>3282</v>
      </c>
      <c r="C17" s="551" t="n">
        <v>62.3095673369896</v>
      </c>
      <c r="D17" s="551" t="n">
        <v>16.9408897014016</v>
      </c>
      <c r="E17" s="551" t="n">
        <v>13.0103595368678</v>
      </c>
      <c r="F17" s="551" t="n">
        <v>7.73918342474101</v>
      </c>
      <c r="G17" s="551" t="n">
        <v>0</v>
      </c>
    </row>
    <row r="18" customFormat="false" ht="12.75" hidden="false" customHeight="true" outlineLevel="0" collapsed="false">
      <c r="A18" s="555" t="s">
        <v>185</v>
      </c>
      <c r="B18" s="553" t="n">
        <v>1960</v>
      </c>
      <c r="C18" s="557" t="n">
        <v>94.4897959183674</v>
      </c>
      <c r="D18" s="557" t="n">
        <v>4.18367346938776</v>
      </c>
      <c r="E18" s="557" t="n">
        <v>0.86734693877551</v>
      </c>
      <c r="F18" s="557" t="n">
        <v>0.459183673469388</v>
      </c>
      <c r="G18" s="557" t="n">
        <v>0</v>
      </c>
    </row>
    <row r="19" customFormat="false" ht="12.75" hidden="false" customHeight="true" outlineLevel="0" collapsed="false">
      <c r="A19" s="555" t="s">
        <v>186</v>
      </c>
      <c r="B19" s="553" t="n">
        <v>1275</v>
      </c>
      <c r="C19" s="557" t="n">
        <v>13.9607843137255</v>
      </c>
      <c r="D19" s="557" t="n">
        <v>36.3137254901961</v>
      </c>
      <c r="E19" s="557" t="n">
        <v>30.9803921568627</v>
      </c>
      <c r="F19" s="557" t="n">
        <v>18.7450980392157</v>
      </c>
      <c r="G19" s="557" t="n">
        <v>0</v>
      </c>
    </row>
    <row r="20" customFormat="false" ht="12.75" hidden="false" customHeight="true" outlineLevel="0" collapsed="false">
      <c r="A20" s="555" t="s">
        <v>187</v>
      </c>
      <c r="B20" s="553" t="n">
        <v>47</v>
      </c>
      <c r="C20" s="557" t="n">
        <v>31.9148936170213</v>
      </c>
      <c r="D20" s="557" t="n">
        <v>23.4042553191489</v>
      </c>
      <c r="E20" s="557" t="n">
        <v>31.9148936170213</v>
      </c>
      <c r="F20" s="557" t="n">
        <v>12.7659574468085</v>
      </c>
      <c r="G20" s="557" t="n">
        <v>0</v>
      </c>
    </row>
    <row r="21" customFormat="false" ht="12.75" hidden="false" customHeight="true" outlineLevel="0" collapsed="false">
      <c r="A21" s="554" t="s">
        <v>179</v>
      </c>
      <c r="B21" s="550" t="n">
        <v>164</v>
      </c>
      <c r="C21" s="551" t="n">
        <v>50</v>
      </c>
      <c r="D21" s="551" t="n">
        <v>19.5121951219512</v>
      </c>
      <c r="E21" s="551" t="n">
        <v>18.2926829268293</v>
      </c>
      <c r="F21" s="551" t="n">
        <v>12.1951219512195</v>
      </c>
      <c r="G21" s="551" t="n">
        <v>0</v>
      </c>
    </row>
    <row r="22" customFormat="false" ht="12.75" hidden="false" customHeight="true" outlineLevel="0" collapsed="false">
      <c r="A22" s="528"/>
    </row>
    <row r="23" customFormat="false" ht="12.75" hidden="false" customHeight="true" outlineLevel="0" collapsed="false">
      <c r="A23" s="309"/>
      <c r="B23" s="558"/>
      <c r="C23" s="558"/>
      <c r="D23" s="558"/>
      <c r="E23" s="558"/>
      <c r="F23" s="558"/>
      <c r="G23" s="558"/>
    </row>
    <row r="24" customFormat="false" ht="12.75" hidden="false" customHeight="true" outlineLevel="0" collapsed="false">
      <c r="A24" s="309" t="s">
        <v>122</v>
      </c>
      <c r="B24" s="545"/>
      <c r="C24" s="545"/>
      <c r="D24" s="545"/>
      <c r="E24" s="545"/>
      <c r="F24" s="545"/>
      <c r="G24" s="545"/>
    </row>
    <row r="25" customFormat="false" ht="12.75" hidden="false" customHeight="true" outlineLevel="0" collapsed="false">
      <c r="A25" s="309"/>
      <c r="B25" s="545"/>
      <c r="C25" s="545"/>
      <c r="D25" s="545"/>
      <c r="E25" s="545"/>
      <c r="F25" s="545"/>
      <c r="G25" s="545"/>
    </row>
    <row r="26" customFormat="false" ht="12.75" hidden="false" customHeight="true" outlineLevel="0" collapsed="false">
      <c r="A26" s="81" t="s">
        <v>123</v>
      </c>
    </row>
    <row r="27" customFormat="false" ht="12.75" hidden="false" customHeight="true" outlineLevel="0" collapsed="false">
      <c r="A27" s="331"/>
    </row>
    <row r="28" customFormat="false" ht="12.75" hidden="false" customHeight="true" outlineLevel="0" collapsed="false">
      <c r="A28" s="331"/>
    </row>
    <row r="29" customFormat="false" ht="12.75" hidden="false" customHeight="true" outlineLevel="0" collapsed="false">
      <c r="A29" s="331"/>
    </row>
    <row r="30" customFormat="false" ht="12.75" hidden="false" customHeight="true" outlineLevel="0" collapsed="false">
      <c r="A30" s="331"/>
      <c r="G30" s="54" t="s">
        <v>89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A5:G6"/>
  </mergeCells>
  <hyperlinks>
    <hyperlink ref="G2" location="Índice!C55" display="INDICE"/>
    <hyperlink ref="G30" location="Índice!B5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1" activeCellId="0" sqref="H3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59" width="25.7"/>
    <col collapsed="false" customWidth="true" hidden="false" outlineLevel="0" max="6" min="2" style="559" width="11.7"/>
    <col collapsed="false" customWidth="true" hidden="false" outlineLevel="0" max="7" min="7" style="559" width="19.7"/>
    <col collapsed="false" customWidth="true" hidden="false" outlineLevel="0" max="8" min="8" style="559" width="11.7"/>
    <col collapsed="false" customWidth="false" hidden="false" outlineLevel="0" max="257" min="9" style="55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H2" s="54" t="s">
        <v>89</v>
      </c>
    </row>
    <row r="3" customFormat="false" ht="12.75" hidden="false" customHeight="true" outlineLevel="0" collapsed="false"/>
    <row r="4" s="560" customFormat="true" ht="12.75" hidden="false" customHeight="true" outlineLevel="0" collapsed="false"/>
    <row r="5" s="559" customFormat="true" ht="15" hidden="false" customHeight="true" outlineLevel="0" collapsed="false">
      <c r="A5" s="92" t="str">
        <f aca="false">+"Tabla 2.4.4. - Interrupciones voluntarias del embarazo en mujeres por situación laboral según utilización de Centro de Planificación Familiar. 2009"</f>
        <v>Tabla 2.4.4. - Interrupciones voluntarias del embarazo en mujeres por situación laboral según utilización de Centro de Planificación Familiar. 2009</v>
      </c>
      <c r="B5" s="92"/>
      <c r="C5" s="92"/>
      <c r="D5" s="92"/>
      <c r="E5" s="92"/>
      <c r="F5" s="92"/>
      <c r="G5" s="92"/>
      <c r="H5" s="92"/>
    </row>
    <row r="6" s="559" customFormat="tru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</row>
    <row r="7" customFormat="false" ht="12.75" hidden="false" customHeight="true" outlineLevel="0" collapsed="false">
      <c r="A7" s="561"/>
    </row>
    <row r="8" customFormat="false" ht="12.75" hidden="false" customHeight="true" outlineLevel="0" collapsed="false">
      <c r="A8" s="298" t="s">
        <v>167</v>
      </c>
    </row>
    <row r="9" customFormat="false" ht="12.75" hidden="false" customHeight="true" outlineLevel="0" collapsed="false">
      <c r="A9" s="452"/>
      <c r="B9" s="161" t="s">
        <v>91</v>
      </c>
      <c r="C9" s="453" t="s">
        <v>193</v>
      </c>
      <c r="D9" s="453"/>
      <c r="E9" s="453"/>
      <c r="F9" s="453"/>
      <c r="G9" s="454" t="s">
        <v>145</v>
      </c>
      <c r="H9" s="562" t="s">
        <v>140</v>
      </c>
    </row>
    <row r="10" customFormat="false" ht="24.95" hidden="false" customHeight="true" outlineLevel="0" collapsed="false">
      <c r="A10" s="452"/>
      <c r="B10" s="161"/>
      <c r="C10" s="455" t="s">
        <v>100</v>
      </c>
      <c r="D10" s="455" t="s">
        <v>146</v>
      </c>
      <c r="E10" s="455" t="s">
        <v>147</v>
      </c>
      <c r="F10" s="455" t="s">
        <v>148</v>
      </c>
      <c r="G10" s="454"/>
      <c r="H10" s="562"/>
    </row>
    <row r="11" customFormat="false" ht="12.75" hidden="false" customHeight="true" outlineLevel="0" collapsed="false"/>
    <row r="12" customFormat="false" ht="12.75" hidden="false" customHeight="true" outlineLevel="0" collapsed="false">
      <c r="A12" s="563" t="s">
        <v>195</v>
      </c>
      <c r="B12" s="564" t="n">
        <v>20191</v>
      </c>
      <c r="C12" s="565" t="n">
        <v>32.6135406864445</v>
      </c>
      <c r="D12" s="565" t="n">
        <v>24.6050220395226</v>
      </c>
      <c r="E12" s="565" t="n">
        <v>6.9040661680947</v>
      </c>
      <c r="F12" s="565" t="n">
        <v>1.1044524788272</v>
      </c>
      <c r="G12" s="565" t="n">
        <v>67.1437769303155</v>
      </c>
      <c r="H12" s="565" t="n">
        <v>0.242682383240057</v>
      </c>
    </row>
    <row r="13" customFormat="false" ht="12.75" hidden="false" customHeight="true" outlineLevel="0" collapsed="false">
      <c r="A13" s="566"/>
      <c r="B13" s="567"/>
      <c r="C13" s="567"/>
      <c r="D13" s="568"/>
      <c r="E13" s="568"/>
      <c r="F13" s="568"/>
      <c r="G13" s="568"/>
      <c r="H13" s="568"/>
    </row>
    <row r="14" customFormat="false" ht="12.75" hidden="false" customHeight="true" outlineLevel="0" collapsed="false">
      <c r="A14" s="569" t="s">
        <v>171</v>
      </c>
      <c r="B14" s="564" t="n">
        <v>13098</v>
      </c>
      <c r="C14" s="565" t="n">
        <v>34.3105817682089</v>
      </c>
      <c r="D14" s="565" t="n">
        <v>25.2328599786227</v>
      </c>
      <c r="E14" s="565" t="n">
        <v>7.79508321881203</v>
      </c>
      <c r="F14" s="565" t="n">
        <v>1.28263857077416</v>
      </c>
      <c r="G14" s="565" t="n">
        <v>65.4832798900596</v>
      </c>
      <c r="H14" s="565" t="n">
        <v>0.206138341731562</v>
      </c>
    </row>
    <row r="15" customFormat="false" ht="12.75" hidden="false" customHeight="true" outlineLevel="0" collapsed="false">
      <c r="A15" s="570" t="s">
        <v>183</v>
      </c>
      <c r="B15" s="567" t="n">
        <v>12655</v>
      </c>
      <c r="C15" s="571" t="n">
        <v>34.1841169498222</v>
      </c>
      <c r="D15" s="572" t="n">
        <v>25.483998419597</v>
      </c>
      <c r="E15" s="572" t="n">
        <v>7.38838403792967</v>
      </c>
      <c r="F15" s="572" t="n">
        <v>1.31173449229554</v>
      </c>
      <c r="G15" s="572" t="n">
        <v>65.6025286448044</v>
      </c>
      <c r="H15" s="572" t="n">
        <v>0.21335440537337</v>
      </c>
    </row>
    <row r="16" customFormat="false" ht="12.75" hidden="false" customHeight="true" outlineLevel="0" collapsed="false">
      <c r="A16" s="570" t="s">
        <v>184</v>
      </c>
      <c r="B16" s="567" t="n">
        <v>443</v>
      </c>
      <c r="C16" s="571" t="n">
        <v>37.9232505643341</v>
      </c>
      <c r="D16" s="572" t="n">
        <v>18.058690744921</v>
      </c>
      <c r="E16" s="572" t="n">
        <v>19.4130925507901</v>
      </c>
      <c r="F16" s="572" t="n">
        <v>0.451467268623025</v>
      </c>
      <c r="G16" s="572" t="n">
        <v>62.0767494356659</v>
      </c>
      <c r="H16" s="572" t="n">
        <v>0</v>
      </c>
    </row>
    <row r="17" customFormat="false" ht="12.75" hidden="false" customHeight="true" outlineLevel="0" collapsed="false">
      <c r="A17" s="569" t="s">
        <v>182</v>
      </c>
      <c r="B17" s="564" t="n">
        <v>3647</v>
      </c>
      <c r="C17" s="565" t="n">
        <v>32.9311763092953</v>
      </c>
      <c r="D17" s="565" t="n">
        <v>27.556896078969</v>
      </c>
      <c r="E17" s="565" t="n">
        <v>4.25006854949273</v>
      </c>
      <c r="F17" s="565" t="n">
        <v>1.12421168083356</v>
      </c>
      <c r="G17" s="565" t="n">
        <v>66.8220455168632</v>
      </c>
      <c r="H17" s="565" t="n">
        <v>0.246778173841514</v>
      </c>
    </row>
    <row r="18" customFormat="false" ht="12.75" hidden="false" customHeight="true" outlineLevel="0" collapsed="false">
      <c r="A18" s="569" t="s">
        <v>175</v>
      </c>
      <c r="B18" s="564" t="n">
        <v>3282</v>
      </c>
      <c r="C18" s="565" t="n">
        <v>25.2589884216941</v>
      </c>
      <c r="D18" s="565" t="n">
        <v>18.3424741011578</v>
      </c>
      <c r="E18" s="565" t="n">
        <v>6.52041438147471</v>
      </c>
      <c r="F18" s="565" t="n">
        <v>0.396099939061548</v>
      </c>
      <c r="G18" s="565" t="n">
        <v>74.375380865326</v>
      </c>
      <c r="H18" s="565" t="n">
        <v>0.36563071297989</v>
      </c>
    </row>
    <row r="19" customFormat="false" ht="12.75" hidden="false" customHeight="true" outlineLevel="0" collapsed="false">
      <c r="A19" s="570" t="s">
        <v>185</v>
      </c>
      <c r="B19" s="567" t="n">
        <v>1960</v>
      </c>
      <c r="C19" s="571" t="n">
        <v>23.3163265306122</v>
      </c>
      <c r="D19" s="572" t="n">
        <v>15.7142857142857</v>
      </c>
      <c r="E19" s="572" t="n">
        <v>7.24489795918367</v>
      </c>
      <c r="F19" s="572" t="n">
        <v>0.357142857142857</v>
      </c>
      <c r="G19" s="572" t="n">
        <v>76.3775510204082</v>
      </c>
      <c r="H19" s="572" t="n">
        <v>0.306122448979592</v>
      </c>
    </row>
    <row r="20" customFormat="false" ht="12.75" hidden="false" customHeight="true" outlineLevel="0" collapsed="false">
      <c r="A20" s="570" t="s">
        <v>186</v>
      </c>
      <c r="B20" s="567" t="n">
        <v>1275</v>
      </c>
      <c r="C20" s="571" t="n">
        <v>27.6078431372549</v>
      </c>
      <c r="D20" s="572" t="n">
        <v>21.5686274509804</v>
      </c>
      <c r="E20" s="572" t="n">
        <v>5.56862745098039</v>
      </c>
      <c r="F20" s="572" t="n">
        <v>0.470588235294118</v>
      </c>
      <c r="G20" s="572" t="n">
        <v>71.921568627451</v>
      </c>
      <c r="H20" s="572" t="n">
        <v>0.470588235294118</v>
      </c>
    </row>
    <row r="21" customFormat="false" ht="12.75" hidden="false" customHeight="true" outlineLevel="0" collapsed="false">
      <c r="A21" s="570" t="s">
        <v>187</v>
      </c>
      <c r="B21" s="567" t="n">
        <v>47</v>
      </c>
      <c r="C21" s="571" t="n">
        <v>42.5531914893617</v>
      </c>
      <c r="D21" s="572" t="n">
        <v>40.4255319148936</v>
      </c>
      <c r="E21" s="572" t="n">
        <v>2.12765957446809</v>
      </c>
      <c r="F21" s="572" t="n">
        <v>0</v>
      </c>
      <c r="G21" s="572" t="n">
        <v>57.4468085106383</v>
      </c>
      <c r="H21" s="572" t="n">
        <v>0</v>
      </c>
    </row>
    <row r="22" customFormat="false" ht="12.75" hidden="false" customHeight="true" outlineLevel="0" collapsed="false">
      <c r="A22" s="569" t="s">
        <v>179</v>
      </c>
      <c r="B22" s="564" t="n">
        <v>164</v>
      </c>
      <c r="C22" s="565" t="n">
        <v>37.1951219512195</v>
      </c>
      <c r="D22" s="565" t="n">
        <v>34.1463414634146</v>
      </c>
      <c r="E22" s="565" t="n">
        <v>2.4390243902439</v>
      </c>
      <c r="F22" s="565" t="n">
        <v>0.609756097560976</v>
      </c>
      <c r="G22" s="565" t="n">
        <v>62.1951219512195</v>
      </c>
      <c r="H22" s="565" t="n">
        <v>0.609756097560976</v>
      </c>
    </row>
    <row r="23" customFormat="false" ht="12.75" hidden="false" customHeight="true" outlineLevel="0" collapsed="false">
      <c r="A23" s="510"/>
    </row>
    <row r="24" customFormat="false" ht="12.75" hidden="false" customHeight="true" outlineLevel="0" collapsed="false">
      <c r="A24" s="511"/>
      <c r="B24" s="573"/>
      <c r="C24" s="573"/>
      <c r="D24" s="573"/>
      <c r="E24" s="573"/>
      <c r="F24" s="573"/>
      <c r="G24" s="573"/>
      <c r="H24" s="573"/>
    </row>
    <row r="25" customFormat="false" ht="12.75" hidden="false" customHeight="true" outlineLevel="0" collapsed="false">
      <c r="A25" s="513" t="s">
        <v>122</v>
      </c>
      <c r="B25" s="513"/>
      <c r="C25" s="513"/>
      <c r="D25" s="513"/>
      <c r="E25" s="513"/>
      <c r="F25" s="513"/>
      <c r="G25" s="513"/>
      <c r="H25" s="513"/>
    </row>
    <row r="26" customFormat="false" ht="12.75" hidden="false" customHeight="true" outlineLevel="0" collapsed="false">
      <c r="A26" s="309"/>
    </row>
    <row r="27" customFormat="false" ht="12.75" hidden="false" customHeight="true" outlineLevel="0" collapsed="false">
      <c r="A27" s="81" t="s">
        <v>123</v>
      </c>
    </row>
    <row r="28" customFormat="false" ht="12.75" hidden="false" customHeight="true" outlineLevel="0" collapsed="false">
      <c r="A28" s="331"/>
    </row>
    <row r="29" customFormat="false" ht="12.75" hidden="false" customHeight="true" outlineLevel="0" collapsed="false">
      <c r="A29" s="331"/>
    </row>
    <row r="30" customFormat="false" ht="12.75" hidden="false" customHeight="true" outlineLevel="0" collapsed="false">
      <c r="A30" s="331"/>
    </row>
    <row r="31" customFormat="false" ht="12.75" hidden="false" customHeight="true" outlineLevel="0" collapsed="false">
      <c r="A31" s="331"/>
      <c r="H31" s="54" t="s">
        <v>89</v>
      </c>
    </row>
    <row r="32" customFormat="false" ht="12.75" hidden="false" customHeight="true" outlineLevel="0" collapsed="false"/>
  </sheetData>
  <mergeCells count="7">
    <mergeCell ref="A5:H6"/>
    <mergeCell ref="A9:A10"/>
    <mergeCell ref="B9:B10"/>
    <mergeCell ref="C9:F9"/>
    <mergeCell ref="G9:G10"/>
    <mergeCell ref="H9:H10"/>
    <mergeCell ref="A25:H25"/>
  </mergeCells>
  <hyperlinks>
    <hyperlink ref="H2" location="Índice!C56" display="INDICE"/>
    <hyperlink ref="H31" location="Índice!B5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28" activeCellId="0" sqref="G2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74" width="27.7"/>
    <col collapsed="false" customWidth="true" hidden="false" outlineLevel="0" max="7" min="2" style="574" width="11.7"/>
    <col collapsed="false" customWidth="false" hidden="false" outlineLevel="0" max="257" min="8" style="57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G2" s="54" t="s">
        <v>89</v>
      </c>
    </row>
    <row r="3" customFormat="false" ht="12.75" hidden="false" customHeight="true" outlineLevel="0" collapsed="false"/>
    <row r="4" s="575" customFormat="true" ht="12.75" hidden="false" customHeight="true" outlineLevel="0" collapsed="false"/>
    <row r="5" s="574" customFormat="true" ht="15" hidden="false" customHeight="true" outlineLevel="0" collapsed="false">
      <c r="A5" s="92" t="str">
        <f aca="false">+"Tabla 2.5.1. - Interrupciones voluntarias del embarazo en mujeres por utilización de Centro de Planificación Familiar según número de hijos. 2009"</f>
        <v>Tabla 2.5.1. - Interrupciones voluntarias del embarazo en mujeres por utilización de Centro de Planificación Familiar según número de hijos. 2009</v>
      </c>
      <c r="B5" s="92"/>
      <c r="C5" s="92"/>
      <c r="D5" s="92"/>
      <c r="E5" s="92"/>
      <c r="F5" s="92"/>
      <c r="G5" s="92"/>
    </row>
    <row r="6" s="574" customFormat="true" ht="15" hidden="false" customHeight="true" outlineLevel="0" collapsed="false">
      <c r="A6" s="92"/>
      <c r="B6" s="92"/>
      <c r="C6" s="92"/>
      <c r="D6" s="92"/>
      <c r="E6" s="92"/>
      <c r="F6" s="92"/>
      <c r="G6" s="92"/>
    </row>
    <row r="7" customFormat="false" ht="12.75" hidden="false" customHeight="true" outlineLevel="0" collapsed="false">
      <c r="A7" s="576"/>
    </row>
    <row r="8" customFormat="false" ht="12.75" hidden="false" customHeight="true" outlineLevel="0" collapsed="false">
      <c r="A8" s="298" t="s">
        <v>167</v>
      </c>
    </row>
    <row r="9" customFormat="false" ht="24.95" hidden="false" customHeight="true" outlineLevel="0" collapsed="false">
      <c r="A9" s="577"/>
      <c r="B9" s="300" t="s">
        <v>91</v>
      </c>
      <c r="C9" s="577" t="s">
        <v>136</v>
      </c>
      <c r="D9" s="577" t="s">
        <v>137</v>
      </c>
      <c r="E9" s="577" t="s">
        <v>138</v>
      </c>
      <c r="F9" s="577" t="s">
        <v>180</v>
      </c>
      <c r="G9" s="577" t="s">
        <v>140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8" t="s">
        <v>91</v>
      </c>
      <c r="B11" s="578" t="n">
        <v>20191</v>
      </c>
      <c r="C11" s="578" t="n">
        <v>9369</v>
      </c>
      <c r="D11" s="578" t="n">
        <v>5487</v>
      </c>
      <c r="E11" s="578" t="n">
        <v>3640</v>
      </c>
      <c r="F11" s="578" t="n">
        <v>1695</v>
      </c>
      <c r="G11" s="578" t="n">
        <v>0</v>
      </c>
    </row>
    <row r="12" s="581" customFormat="true" ht="12.75" hidden="false" customHeight="true" outlineLevel="0" collapsed="false">
      <c r="A12" s="340"/>
      <c r="B12" s="579"/>
      <c r="C12" s="580"/>
      <c r="D12" s="580"/>
      <c r="E12" s="580"/>
      <c r="F12" s="580"/>
      <c r="G12" s="580"/>
    </row>
    <row r="13" customFormat="false" ht="24.95" hidden="false" customHeight="true" outlineLevel="0" collapsed="false">
      <c r="A13" s="582" t="s">
        <v>144</v>
      </c>
      <c r="B13" s="583" t="n">
        <v>32.6135406864445</v>
      </c>
      <c r="C13" s="583" t="n">
        <v>30.8464083680222</v>
      </c>
      <c r="D13" s="583" t="n">
        <v>34.1716785128486</v>
      </c>
      <c r="E13" s="583" t="n">
        <v>34.3681318681319</v>
      </c>
      <c r="F13" s="583" t="n">
        <v>33.5693215339233</v>
      </c>
      <c r="G13" s="583" t="n">
        <v>0</v>
      </c>
    </row>
    <row r="14" customFormat="false" ht="12.75" hidden="false" customHeight="true" outlineLevel="0" collapsed="false">
      <c r="A14" s="584" t="s">
        <v>146</v>
      </c>
      <c r="B14" s="583" t="n">
        <v>24.6050220395226</v>
      </c>
      <c r="C14" s="583" t="n">
        <v>20.9414024975985</v>
      </c>
      <c r="D14" s="583" t="n">
        <v>27.4284672863131</v>
      </c>
      <c r="E14" s="583" t="n">
        <v>28.0494505494506</v>
      </c>
      <c r="F14" s="583" t="n">
        <v>28.3185840707965</v>
      </c>
      <c r="G14" s="583" t="n">
        <v>0</v>
      </c>
    </row>
    <row r="15" customFormat="false" ht="12.75" hidden="false" customHeight="true" outlineLevel="0" collapsed="false">
      <c r="A15" s="584" t="s">
        <v>147</v>
      </c>
      <c r="B15" s="583" t="n">
        <v>6.9040661680947</v>
      </c>
      <c r="C15" s="583" t="n">
        <v>8.84832959760914</v>
      </c>
      <c r="D15" s="583" t="n">
        <v>5.64971751412429</v>
      </c>
      <c r="E15" s="583" t="n">
        <v>5.3021978021978</v>
      </c>
      <c r="F15" s="583" t="n">
        <v>3.65781710914454</v>
      </c>
      <c r="G15" s="583" t="n">
        <v>0</v>
      </c>
    </row>
    <row r="16" customFormat="false" ht="12.75" hidden="false" customHeight="true" outlineLevel="0" collapsed="false">
      <c r="A16" s="584" t="s">
        <v>148</v>
      </c>
      <c r="B16" s="583" t="n">
        <v>1.1044524788272</v>
      </c>
      <c r="C16" s="583" t="n">
        <v>1.0566762728146</v>
      </c>
      <c r="D16" s="583" t="n">
        <v>1.09349371241115</v>
      </c>
      <c r="E16" s="583" t="n">
        <v>1.01648351648352</v>
      </c>
      <c r="F16" s="583" t="n">
        <v>1.5929203539823</v>
      </c>
      <c r="G16" s="583" t="n">
        <v>0</v>
      </c>
    </row>
    <row r="17" customFormat="false" ht="24.95" hidden="false" customHeight="true" outlineLevel="0" collapsed="false">
      <c r="A17" s="582" t="s">
        <v>145</v>
      </c>
      <c r="B17" s="583" t="n">
        <v>67.1437769303155</v>
      </c>
      <c r="C17" s="583" t="n">
        <v>68.9401216778739</v>
      </c>
      <c r="D17" s="583" t="n">
        <v>65.5367231638418</v>
      </c>
      <c r="E17" s="583" t="n">
        <v>65.521978021978</v>
      </c>
      <c r="F17" s="583" t="n">
        <v>65.8997050147493</v>
      </c>
      <c r="G17" s="583" t="n">
        <v>0</v>
      </c>
    </row>
    <row r="18" customFormat="false" ht="12.75" hidden="false" customHeight="true" outlineLevel="0" collapsed="false">
      <c r="A18" s="585" t="s">
        <v>140</v>
      </c>
      <c r="B18" s="583" t="n">
        <v>0.242682383240057</v>
      </c>
      <c r="C18" s="583" t="n">
        <v>0.21346995410396</v>
      </c>
      <c r="D18" s="583" t="n">
        <v>0.291598323309641</v>
      </c>
      <c r="E18" s="583" t="n">
        <v>0.10989010989011</v>
      </c>
      <c r="F18" s="583" t="n">
        <v>0.530973451327434</v>
      </c>
      <c r="G18" s="583" t="n">
        <v>0</v>
      </c>
    </row>
    <row r="19" customFormat="false" ht="12.75" hidden="false" customHeight="true" outlineLevel="0" collapsed="false">
      <c r="A19" s="510"/>
      <c r="B19" s="559"/>
      <c r="H19" s="560"/>
    </row>
    <row r="20" customFormat="false" ht="12.75" hidden="false" customHeight="true" outlineLevel="0" collapsed="false">
      <c r="A20" s="511"/>
      <c r="B20" s="573"/>
      <c r="C20" s="586"/>
      <c r="D20" s="586"/>
      <c r="E20" s="586"/>
      <c r="F20" s="586"/>
      <c r="G20" s="586"/>
      <c r="H20" s="560"/>
    </row>
    <row r="21" customFormat="false" ht="12.75" hidden="false" customHeight="true" outlineLevel="0" collapsed="false">
      <c r="A21" s="513" t="s">
        <v>122</v>
      </c>
      <c r="B21" s="513"/>
      <c r="C21" s="513"/>
      <c r="D21" s="513"/>
      <c r="E21" s="513"/>
      <c r="F21" s="513"/>
      <c r="G21" s="513"/>
      <c r="H21" s="513"/>
    </row>
    <row r="22" customFormat="false" ht="12.75" hidden="false" customHeight="true" outlineLevel="0" collapsed="false">
      <c r="A22" s="309"/>
      <c r="B22" s="559"/>
      <c r="C22" s="559"/>
      <c r="D22" s="559"/>
      <c r="E22" s="559"/>
      <c r="F22" s="559"/>
      <c r="G22" s="559"/>
      <c r="H22" s="559"/>
    </row>
    <row r="23" customFormat="false" ht="12.75" hidden="false" customHeight="true" outlineLevel="0" collapsed="false">
      <c r="A23" s="81" t="s">
        <v>123</v>
      </c>
      <c r="B23" s="559"/>
      <c r="C23" s="559"/>
      <c r="D23" s="559"/>
      <c r="E23" s="559"/>
      <c r="F23" s="559"/>
      <c r="G23" s="559"/>
      <c r="H23" s="559"/>
    </row>
    <row r="24" customFormat="false" ht="12.75" hidden="false" customHeight="true" outlineLevel="0" collapsed="false">
      <c r="A24" s="331"/>
    </row>
    <row r="25" customFormat="false" ht="12.75" hidden="false" customHeight="true" outlineLevel="0" collapsed="false">
      <c r="A25" s="331"/>
    </row>
    <row r="26" customFormat="false" ht="12.75" hidden="false" customHeight="true" outlineLevel="0" collapsed="false">
      <c r="A26" s="331"/>
    </row>
    <row r="27" customFormat="false" ht="12.75" hidden="false" customHeight="true" outlineLevel="0" collapsed="false">
      <c r="A27" s="331"/>
    </row>
    <row r="28" customFormat="false" ht="12.75" hidden="false" customHeight="true" outlineLevel="0" collapsed="false">
      <c r="A28" s="331"/>
      <c r="G28" s="54" t="s">
        <v>89</v>
      </c>
    </row>
    <row r="29" customFormat="false" ht="12.75" hidden="false" customHeight="true" outlineLevel="0" collapsed="false"/>
  </sheetData>
  <mergeCells count="2">
    <mergeCell ref="A5:G6"/>
    <mergeCell ref="A21:H21"/>
  </mergeCells>
  <hyperlinks>
    <hyperlink ref="G2" location="Índice!C59" display="INDICE"/>
    <hyperlink ref="G28" location="Índice!B5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87" width="27.7"/>
    <col collapsed="false" customWidth="true" hidden="false" outlineLevel="0" max="7" min="2" style="587" width="11.7"/>
    <col collapsed="false" customWidth="false" hidden="false" outlineLevel="0" max="257" min="8" style="58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G2" s="54" t="s">
        <v>89</v>
      </c>
    </row>
    <row r="3" customFormat="false" ht="12.75" hidden="false" customHeight="true" outlineLevel="0" collapsed="false"/>
    <row r="4" s="588" customFormat="true" ht="12.75" hidden="false" customHeight="true" outlineLevel="0" collapsed="false"/>
    <row r="5" customFormat="false" ht="15" hidden="false" customHeight="true" outlineLevel="0" collapsed="false">
      <c r="A5" s="589" t="str">
        <f aca="false">+"Tabla 2.5.2. - Interrupciones voluntarias del embarazo en mujeres por utilización de Centro de Planificación Familiar según número de abortos voluntarios anteriores. 2009"</f>
        <v>Tabla 2.5.2. - Interrupciones voluntarias del embarazo en mujeres por utilización de Centro de Planificación Familiar según número de abortos voluntarios anteriores. 2009</v>
      </c>
      <c r="B5" s="589"/>
      <c r="C5" s="589"/>
      <c r="D5" s="589"/>
      <c r="E5" s="589"/>
      <c r="F5" s="589"/>
      <c r="G5" s="589"/>
    </row>
    <row r="6" s="587" customFormat="true" ht="15" hidden="false" customHeight="true" outlineLevel="0" collapsed="false">
      <c r="A6" s="589"/>
      <c r="B6" s="589"/>
      <c r="C6" s="589"/>
      <c r="D6" s="589"/>
      <c r="E6" s="589"/>
      <c r="F6" s="589"/>
      <c r="G6" s="589"/>
    </row>
    <row r="7" customFormat="false" ht="12.75" hidden="false" customHeight="true" outlineLevel="0" collapsed="false">
      <c r="A7" s="590"/>
    </row>
    <row r="8" customFormat="false" ht="12.75" hidden="false" customHeight="true" outlineLevel="0" collapsed="false">
      <c r="A8" s="60" t="s">
        <v>170</v>
      </c>
    </row>
    <row r="9" customFormat="false" ht="24.95" hidden="false" customHeight="true" outlineLevel="0" collapsed="false">
      <c r="A9" s="591"/>
      <c r="B9" s="300" t="s">
        <v>100</v>
      </c>
      <c r="C9" s="591" t="s">
        <v>136</v>
      </c>
      <c r="D9" s="591" t="s">
        <v>141</v>
      </c>
      <c r="E9" s="591" t="s">
        <v>142</v>
      </c>
      <c r="F9" s="591" t="s">
        <v>143</v>
      </c>
      <c r="G9" s="591" t="s">
        <v>140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8" t="s">
        <v>91</v>
      </c>
      <c r="B11" s="592" t="n">
        <v>20191</v>
      </c>
      <c r="C11" s="592" t="n">
        <v>11942</v>
      </c>
      <c r="D11" s="592" t="n">
        <v>5347</v>
      </c>
      <c r="E11" s="592" t="n">
        <v>1812</v>
      </c>
      <c r="F11" s="592" t="n">
        <v>1089</v>
      </c>
      <c r="G11" s="592" t="n">
        <v>1</v>
      </c>
    </row>
    <row r="12" s="594" customFormat="true" ht="12.75" hidden="false" customHeight="true" outlineLevel="0" collapsed="false">
      <c r="A12" s="340"/>
      <c r="B12" s="593"/>
      <c r="C12" s="593"/>
      <c r="D12" s="593"/>
      <c r="E12" s="593"/>
      <c r="F12" s="593"/>
      <c r="G12" s="593"/>
    </row>
    <row r="13" customFormat="false" ht="24.95" hidden="false" customHeight="true" outlineLevel="0" collapsed="false">
      <c r="A13" s="582" t="s">
        <v>144</v>
      </c>
      <c r="B13" s="595" t="n">
        <v>32.6135406864445</v>
      </c>
      <c r="C13" s="595" t="n">
        <v>31.3096633729694</v>
      </c>
      <c r="D13" s="595" t="n">
        <v>35.9079857864223</v>
      </c>
      <c r="E13" s="595" t="n">
        <v>32.7814569536424</v>
      </c>
      <c r="F13" s="595" t="n">
        <v>30.4866850321396</v>
      </c>
      <c r="G13" s="595" t="n">
        <v>0</v>
      </c>
    </row>
    <row r="14" customFormat="false" ht="12.75" hidden="false" customHeight="true" outlineLevel="0" collapsed="false">
      <c r="A14" s="584" t="s">
        <v>146</v>
      </c>
      <c r="B14" s="596" t="n">
        <v>24.6050220395226</v>
      </c>
      <c r="C14" s="596" t="n">
        <v>22.7097638586501</v>
      </c>
      <c r="D14" s="596" t="n">
        <v>28.1840284271554</v>
      </c>
      <c r="E14" s="596" t="n">
        <v>26.766004415011</v>
      </c>
      <c r="F14" s="596" t="n">
        <v>24.2424242424242</v>
      </c>
      <c r="G14" s="596" t="n">
        <v>0</v>
      </c>
    </row>
    <row r="15" customFormat="false" ht="12.75" hidden="false" customHeight="true" outlineLevel="0" collapsed="false">
      <c r="A15" s="584" t="s">
        <v>147</v>
      </c>
      <c r="B15" s="596" t="n">
        <v>6.9040661680947</v>
      </c>
      <c r="C15" s="596" t="n">
        <v>7.46943560542623</v>
      </c>
      <c r="D15" s="596" t="n">
        <v>6.56442865158033</v>
      </c>
      <c r="E15" s="596" t="n">
        <v>5.13245033112583</v>
      </c>
      <c r="F15" s="596" t="n">
        <v>5.32598714416896</v>
      </c>
      <c r="G15" s="596" t="n">
        <v>0</v>
      </c>
    </row>
    <row r="16" customFormat="false" ht="12.75" hidden="false" customHeight="true" outlineLevel="0" collapsed="false">
      <c r="A16" s="584" t="s">
        <v>148</v>
      </c>
      <c r="B16" s="596" t="n">
        <v>1.1044524788272</v>
      </c>
      <c r="C16" s="596" t="n">
        <v>1.13046390889298</v>
      </c>
      <c r="D16" s="596" t="n">
        <v>1.15952870768655</v>
      </c>
      <c r="E16" s="596" t="n">
        <v>0.883002207505519</v>
      </c>
      <c r="F16" s="596" t="n">
        <v>0.918273645546373</v>
      </c>
      <c r="G16" s="596" t="n">
        <v>0</v>
      </c>
    </row>
    <row r="17" customFormat="false" ht="24.95" hidden="false" customHeight="true" outlineLevel="0" collapsed="false">
      <c r="A17" s="582" t="s">
        <v>145</v>
      </c>
      <c r="B17" s="596" t="n">
        <v>67.1437769303155</v>
      </c>
      <c r="C17" s="596" t="n">
        <v>68.4726176519846</v>
      </c>
      <c r="D17" s="596" t="n">
        <v>63.8114830746213</v>
      </c>
      <c r="E17" s="596" t="n">
        <v>67.0529801324503</v>
      </c>
      <c r="F17" s="596" t="n">
        <v>69.0541781450872</v>
      </c>
      <c r="G17" s="596" t="n">
        <v>100</v>
      </c>
    </row>
    <row r="18" customFormat="false" ht="12.75" hidden="false" customHeight="true" outlineLevel="0" collapsed="false">
      <c r="A18" s="597" t="s">
        <v>140</v>
      </c>
      <c r="B18" s="596" t="n">
        <v>0.242682383240057</v>
      </c>
      <c r="C18" s="596" t="n">
        <v>0.217718975046056</v>
      </c>
      <c r="D18" s="596" t="n">
        <v>0.280531138956424</v>
      </c>
      <c r="E18" s="596" t="n">
        <v>0.165562913907285</v>
      </c>
      <c r="F18" s="596" t="n">
        <v>0.459136822773186</v>
      </c>
      <c r="G18" s="596" t="n">
        <v>0</v>
      </c>
    </row>
    <row r="19" customFormat="false" ht="12.75" hidden="false" customHeight="true" outlineLevel="0" collapsed="false">
      <c r="A19" s="510"/>
      <c r="B19" s="571"/>
      <c r="C19" s="571"/>
      <c r="D19" s="571"/>
      <c r="E19" s="571"/>
      <c r="F19" s="571"/>
      <c r="G19" s="571"/>
      <c r="H19" s="560"/>
    </row>
    <row r="20" customFormat="false" ht="12.75" hidden="false" customHeight="true" outlineLevel="0" collapsed="false">
      <c r="A20" s="511"/>
      <c r="B20" s="598"/>
      <c r="C20" s="598"/>
      <c r="D20" s="598"/>
      <c r="E20" s="598"/>
      <c r="F20" s="598"/>
      <c r="G20" s="598"/>
      <c r="H20" s="560"/>
    </row>
    <row r="21" customFormat="false" ht="12.75" hidden="false" customHeight="true" outlineLevel="0" collapsed="false">
      <c r="A21" s="513" t="s">
        <v>122</v>
      </c>
      <c r="B21" s="513"/>
      <c r="C21" s="513"/>
      <c r="D21" s="513"/>
      <c r="E21" s="513"/>
      <c r="F21" s="513"/>
      <c r="G21" s="513"/>
      <c r="H21" s="513"/>
    </row>
    <row r="22" customFormat="false" ht="12.75" hidden="false" customHeight="true" outlineLevel="0" collapsed="false">
      <c r="A22" s="309"/>
      <c r="B22" s="559"/>
      <c r="C22" s="559"/>
      <c r="D22" s="559"/>
      <c r="E22" s="559"/>
      <c r="F22" s="559"/>
      <c r="G22" s="559"/>
      <c r="H22" s="559"/>
    </row>
    <row r="23" customFormat="false" ht="12.75" hidden="false" customHeight="true" outlineLevel="0" collapsed="false">
      <c r="A23" s="81" t="s">
        <v>123</v>
      </c>
      <c r="B23" s="559"/>
      <c r="C23" s="559"/>
      <c r="D23" s="559"/>
      <c r="E23" s="559"/>
      <c r="F23" s="559"/>
      <c r="G23" s="559"/>
      <c r="H23" s="559"/>
    </row>
    <row r="24" customFormat="false" ht="12.75" hidden="false" customHeight="true" outlineLevel="0" collapsed="false">
      <c r="A24" s="331"/>
    </row>
    <row r="25" customFormat="false" ht="12.75" hidden="false" customHeight="true" outlineLevel="0" collapsed="false">
      <c r="A25" s="331"/>
    </row>
    <row r="26" customFormat="false" ht="12.75" hidden="false" customHeight="true" outlineLevel="0" collapsed="false">
      <c r="A26" s="331"/>
    </row>
    <row r="27" customFormat="false" ht="12.75" hidden="false" customHeight="true" outlineLevel="0" collapsed="false">
      <c r="A27" s="331"/>
    </row>
    <row r="28" customFormat="false" ht="12.75" hidden="false" customHeight="true" outlineLevel="0" collapsed="false">
      <c r="A28" s="331"/>
      <c r="G28" s="54" t="s">
        <v>89</v>
      </c>
    </row>
    <row r="29" customFormat="false" ht="12.75" hidden="false" customHeight="true" outlineLevel="0" collapsed="false">
      <c r="A29" s="331"/>
    </row>
    <row r="30" customFormat="false" ht="12.75" hidden="false" customHeight="true" outlineLevel="0" collapsed="false"/>
  </sheetData>
  <mergeCells count="2">
    <mergeCell ref="A5:G6"/>
    <mergeCell ref="A21:H21"/>
  </mergeCells>
  <hyperlinks>
    <hyperlink ref="G2" location="Índice!C60" display="INDICE"/>
    <hyperlink ref="G28" location="Índice!B5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9" width="27.7"/>
    <col collapsed="false" customWidth="true" hidden="false" outlineLevel="0" max="8" min="2" style="599" width="11.7"/>
    <col collapsed="false" customWidth="false" hidden="false" outlineLevel="0" max="257" min="9" style="59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H2" s="54" t="s">
        <v>89</v>
      </c>
    </row>
    <row r="3" customFormat="false" ht="12.75" hidden="false" customHeight="true" outlineLevel="0" collapsed="false"/>
    <row r="4" s="600" customFormat="true" ht="12.75" hidden="false" customHeight="true" outlineLevel="0" collapsed="false"/>
    <row r="5" s="599" customFormat="true" ht="15" hidden="false" customHeight="true" outlineLevel="0" collapsed="false">
      <c r="A5" s="92" t="str">
        <f aca="false">+"Tabla 2.6.1. - Interrupciones voluntarias del embarazo en mujeres menores de 20 años por nivel de instrucción según edad. 2009"</f>
        <v>Tabla 2.6.1. - Interrupciones voluntarias del embarazo en mujeres menores de 20 años por nivel de instrucción según edad. 2009</v>
      </c>
      <c r="B5" s="92"/>
      <c r="C5" s="92"/>
      <c r="D5" s="92"/>
      <c r="E5" s="92"/>
      <c r="F5" s="92"/>
      <c r="G5" s="92"/>
      <c r="H5" s="92"/>
    </row>
    <row r="6" s="599" customFormat="tru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</row>
    <row r="7" customFormat="false" ht="12.75" hidden="false" customHeight="true" outlineLevel="0" collapsed="false">
      <c r="A7" s="601"/>
    </row>
    <row r="8" customFormat="false" ht="12.75" hidden="false" customHeight="true" outlineLevel="0" collapsed="false">
      <c r="A8" s="60" t="s">
        <v>170</v>
      </c>
    </row>
    <row r="9" customFormat="false" ht="24.95" hidden="false" customHeight="true" outlineLevel="0" collapsed="false">
      <c r="A9" s="602"/>
      <c r="B9" s="300" t="s">
        <v>100</v>
      </c>
      <c r="C9" s="602" t="s">
        <v>92</v>
      </c>
      <c r="D9" s="602" t="s">
        <v>124</v>
      </c>
      <c r="E9" s="602" t="s">
        <v>125</v>
      </c>
      <c r="F9" s="602" t="s">
        <v>126</v>
      </c>
      <c r="G9" s="602" t="s">
        <v>127</v>
      </c>
      <c r="H9" s="602" t="s">
        <v>128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8" t="s">
        <v>91</v>
      </c>
      <c r="B11" s="603" t="n">
        <v>2140</v>
      </c>
      <c r="C11" s="603" t="n">
        <v>65</v>
      </c>
      <c r="D11" s="603" t="n">
        <v>145</v>
      </c>
      <c r="E11" s="603" t="n">
        <v>258</v>
      </c>
      <c r="F11" s="603" t="n">
        <v>318</v>
      </c>
      <c r="G11" s="603" t="n">
        <v>617</v>
      </c>
      <c r="H11" s="603" t="n">
        <v>737</v>
      </c>
    </row>
    <row r="12" s="605" customFormat="true" ht="12.75" hidden="false" customHeight="true" outlineLevel="0" collapsed="false">
      <c r="A12" s="318"/>
      <c r="B12" s="604"/>
      <c r="C12" s="604"/>
      <c r="D12" s="604"/>
      <c r="E12" s="604"/>
      <c r="F12" s="604"/>
      <c r="G12" s="604"/>
      <c r="H12" s="604"/>
    </row>
    <row r="13" customFormat="false" ht="12.75" hidden="false" customHeight="true" outlineLevel="0" collapsed="false">
      <c r="A13" s="322" t="s">
        <v>130</v>
      </c>
      <c r="B13" s="606" t="n">
        <v>1.4018691588785</v>
      </c>
      <c r="C13" s="606" t="n">
        <v>4.61538461538462</v>
      </c>
      <c r="D13" s="606" t="n">
        <v>0.689655172413793</v>
      </c>
      <c r="E13" s="606" t="n">
        <v>0.775193798449612</v>
      </c>
      <c r="F13" s="606" t="n">
        <v>2.20125786163522</v>
      </c>
      <c r="G13" s="606" t="n">
        <v>1.13452188006483</v>
      </c>
      <c r="H13" s="606" t="n">
        <v>1.35685210312076</v>
      </c>
    </row>
    <row r="14" customFormat="false" ht="12.75" hidden="false" customHeight="true" outlineLevel="0" collapsed="false">
      <c r="A14" s="322" t="s">
        <v>188</v>
      </c>
      <c r="B14" s="606" t="n">
        <v>20.8411214953271</v>
      </c>
      <c r="C14" s="606" t="n">
        <v>30.7692307692308</v>
      </c>
      <c r="D14" s="606" t="n">
        <v>18.6206896551724</v>
      </c>
      <c r="E14" s="606" t="n">
        <v>20.9302325581395</v>
      </c>
      <c r="F14" s="606" t="n">
        <v>18.8679245283019</v>
      </c>
      <c r="G14" s="606" t="n">
        <v>22.5283630470016</v>
      </c>
      <c r="H14" s="606" t="n">
        <v>19.8100407055631</v>
      </c>
    </row>
    <row r="15" customFormat="false" ht="12.75" hidden="false" customHeight="true" outlineLevel="0" collapsed="false">
      <c r="A15" s="322" t="s">
        <v>132</v>
      </c>
      <c r="B15" s="606" t="n">
        <v>47.3364485981308</v>
      </c>
      <c r="C15" s="606" t="n">
        <v>60</v>
      </c>
      <c r="D15" s="606" t="n">
        <v>76.551724137931</v>
      </c>
      <c r="E15" s="606" t="n">
        <v>64.7286821705426</v>
      </c>
      <c r="F15" s="606" t="n">
        <v>49.0566037735849</v>
      </c>
      <c r="G15" s="606" t="n">
        <v>39.7082658022691</v>
      </c>
      <c r="H15" s="606" t="n">
        <v>40.0271370420624</v>
      </c>
    </row>
    <row r="16" customFormat="false" ht="12.75" hidden="false" customHeight="true" outlineLevel="0" collapsed="false">
      <c r="A16" s="322" t="s">
        <v>189</v>
      </c>
      <c r="B16" s="606" t="n">
        <v>25.2336448598131</v>
      </c>
      <c r="C16" s="606" t="n">
        <v>4.61538461538462</v>
      </c>
      <c r="D16" s="606" t="n">
        <v>3.44827586206897</v>
      </c>
      <c r="E16" s="606" t="n">
        <v>13.5658914728682</v>
      </c>
      <c r="F16" s="606" t="n">
        <v>29.874213836478</v>
      </c>
      <c r="G16" s="606" t="n">
        <v>29.6596434359806</v>
      </c>
      <c r="H16" s="606" t="n">
        <v>29.7150610583446</v>
      </c>
    </row>
    <row r="17" customFormat="false" ht="12.75" hidden="false" customHeight="true" outlineLevel="0" collapsed="false">
      <c r="A17" s="322" t="s">
        <v>190</v>
      </c>
      <c r="B17" s="606" t="n">
        <v>3.31775700934579</v>
      </c>
      <c r="C17" s="606" t="n">
        <v>0</v>
      </c>
      <c r="D17" s="606" t="n">
        <v>0</v>
      </c>
      <c r="E17" s="606" t="n">
        <v>0</v>
      </c>
      <c r="F17" s="606" t="n">
        <v>0</v>
      </c>
      <c r="G17" s="606" t="n">
        <v>4.37601296596434</v>
      </c>
      <c r="H17" s="606" t="n">
        <v>5.97014925373134</v>
      </c>
    </row>
    <row r="18" customFormat="false" ht="12.75" hidden="false" customHeight="true" outlineLevel="0" collapsed="false">
      <c r="A18" s="322" t="s">
        <v>169</v>
      </c>
      <c r="B18" s="606" t="n">
        <v>1.68224299065421</v>
      </c>
      <c r="C18" s="606" t="n">
        <v>0</v>
      </c>
      <c r="D18" s="606" t="n">
        <v>0</v>
      </c>
      <c r="E18" s="606" t="n">
        <v>0</v>
      </c>
      <c r="F18" s="606" t="n">
        <v>0</v>
      </c>
      <c r="G18" s="606" t="n">
        <v>2.43111831442464</v>
      </c>
      <c r="H18" s="606" t="n">
        <v>2.8493894165536</v>
      </c>
    </row>
    <row r="19" customFormat="false" ht="12.75" hidden="false" customHeight="true" outlineLevel="0" collapsed="false">
      <c r="A19" s="322" t="s">
        <v>121</v>
      </c>
      <c r="B19" s="606" t="n">
        <v>0.186915887850467</v>
      </c>
      <c r="C19" s="606" t="n">
        <v>0</v>
      </c>
      <c r="D19" s="606" t="n">
        <v>0.689655172413793</v>
      </c>
      <c r="E19" s="606" t="n">
        <v>0</v>
      </c>
      <c r="F19" s="606" t="n">
        <v>0</v>
      </c>
      <c r="G19" s="606" t="n">
        <v>0.162074554294976</v>
      </c>
      <c r="H19" s="606" t="n">
        <v>0.271370420624152</v>
      </c>
    </row>
    <row r="20" customFormat="false" ht="12.75" hidden="false" customHeight="true" outlineLevel="0" collapsed="false">
      <c r="A20" s="528"/>
    </row>
    <row r="21" customFormat="false" ht="12.75" hidden="false" customHeight="true" outlineLevel="0" collapsed="false">
      <c r="A21" s="309"/>
      <c r="B21" s="607"/>
      <c r="C21" s="607"/>
      <c r="D21" s="607"/>
      <c r="E21" s="607"/>
      <c r="F21" s="607"/>
      <c r="G21" s="607"/>
      <c r="H21" s="607"/>
    </row>
    <row r="22" customFormat="false" ht="12.75" hidden="false" customHeight="true" outlineLevel="0" collapsed="false">
      <c r="A22" s="309" t="s">
        <v>122</v>
      </c>
      <c r="B22" s="600"/>
      <c r="C22" s="600"/>
      <c r="D22" s="600"/>
      <c r="E22" s="600"/>
      <c r="F22" s="600"/>
      <c r="G22" s="600"/>
      <c r="H22" s="600"/>
    </row>
    <row r="23" customFormat="false" ht="12.75" hidden="false" customHeight="true" outlineLevel="0" collapsed="false">
      <c r="A23" s="309"/>
      <c r="B23" s="600"/>
      <c r="C23" s="600"/>
      <c r="D23" s="600"/>
      <c r="E23" s="600"/>
      <c r="F23" s="600"/>
      <c r="G23" s="600"/>
      <c r="H23" s="600"/>
    </row>
    <row r="24" customFormat="false" ht="12.75" hidden="false" customHeight="true" outlineLevel="0" collapsed="false">
      <c r="A24" s="81" t="s">
        <v>123</v>
      </c>
    </row>
    <row r="25" customFormat="false" ht="12.75" hidden="false" customHeight="true" outlineLevel="0" collapsed="false">
      <c r="A25" s="331"/>
    </row>
    <row r="26" customFormat="false" ht="12.75" hidden="false" customHeight="true" outlineLevel="0" collapsed="false">
      <c r="A26" s="331"/>
    </row>
    <row r="27" customFormat="false" ht="12.75" hidden="false" customHeight="true" outlineLevel="0" collapsed="false">
      <c r="A27" s="331"/>
    </row>
    <row r="28" customFormat="false" ht="12.75" hidden="false" customHeight="true" outlineLevel="0" collapsed="false">
      <c r="A28" s="331"/>
    </row>
    <row r="29" customFormat="false" ht="12.75" hidden="false" customHeight="true" outlineLevel="0" collapsed="false">
      <c r="A29" s="331"/>
    </row>
    <row r="30" customFormat="false" ht="12.75" hidden="false" customHeight="true" outlineLevel="0" collapsed="false">
      <c r="A30" s="331"/>
      <c r="H30" s="54" t="s">
        <v>89</v>
      </c>
    </row>
    <row r="31" customFormat="false" ht="12.75" hidden="false" customHeight="true" outlineLevel="0" collapsed="false">
      <c r="A31" s="331"/>
    </row>
    <row r="32" customFormat="false" ht="12.75" hidden="false" customHeight="true" outlineLevel="0" collapsed="false"/>
  </sheetData>
  <mergeCells count="1">
    <mergeCell ref="A5:H6"/>
  </mergeCells>
  <hyperlinks>
    <hyperlink ref="H2" location="Índice!C64" display="INDICE"/>
    <hyperlink ref="H30" location="Índice!B6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08" width="27.7"/>
    <col collapsed="false" customWidth="true" hidden="false" outlineLevel="0" max="8" min="2" style="608" width="11.7"/>
    <col collapsed="false" customWidth="false" hidden="false" outlineLevel="0" max="257" min="9" style="60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H2" s="54" t="s">
        <v>89</v>
      </c>
    </row>
    <row r="3" customFormat="false" ht="12.75" hidden="false" customHeight="true" outlineLevel="0" collapsed="false"/>
    <row r="4" s="609" customFormat="true" ht="12.75" hidden="false" customHeight="true" outlineLevel="0" collapsed="false"/>
    <row r="5" customFormat="false" ht="15" hidden="false" customHeight="true" outlineLevel="0" collapsed="false">
      <c r="A5" s="610" t="str">
        <f aca="false">+"Tabla 2.6.2. - Interrupciones voluntarias del embarazo en mujeres menores de 20 años por situación laboral según edad. 2009"</f>
        <v>Tabla 2.6.2. - Interrupciones voluntarias del embarazo en mujeres menores de 20 años por situación laboral según edad. 2009</v>
      </c>
      <c r="B5" s="610"/>
      <c r="C5" s="610"/>
      <c r="D5" s="610"/>
      <c r="E5" s="610"/>
      <c r="F5" s="610"/>
      <c r="G5" s="610"/>
      <c r="H5" s="610"/>
    </row>
    <row r="6" s="608" customFormat="true" ht="15" hidden="false" customHeight="true" outlineLevel="0" collapsed="false">
      <c r="A6" s="610"/>
      <c r="B6" s="610"/>
      <c r="C6" s="610"/>
      <c r="D6" s="610"/>
      <c r="E6" s="610"/>
      <c r="F6" s="610"/>
      <c r="G6" s="610"/>
      <c r="H6" s="610"/>
    </row>
    <row r="7" customFormat="false" ht="12.75" hidden="false" customHeight="true" outlineLevel="0" collapsed="false">
      <c r="A7" s="611"/>
    </row>
    <row r="8" customFormat="false" ht="12.75" hidden="false" customHeight="true" outlineLevel="0" collapsed="false">
      <c r="A8" s="60" t="s">
        <v>170</v>
      </c>
    </row>
    <row r="9" customFormat="false" ht="24.95" hidden="false" customHeight="true" outlineLevel="0" collapsed="false">
      <c r="A9" s="612"/>
      <c r="B9" s="300" t="s">
        <v>100</v>
      </c>
      <c r="C9" s="612" t="s">
        <v>92</v>
      </c>
      <c r="D9" s="612" t="s">
        <v>124</v>
      </c>
      <c r="E9" s="612" t="s">
        <v>125</v>
      </c>
      <c r="F9" s="612" t="s">
        <v>126</v>
      </c>
      <c r="G9" s="612" t="s">
        <v>127</v>
      </c>
      <c r="H9" s="612" t="s">
        <v>128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8" t="s">
        <v>91</v>
      </c>
      <c r="B11" s="613" t="n">
        <v>2140</v>
      </c>
      <c r="C11" s="613" t="n">
        <v>65</v>
      </c>
      <c r="D11" s="613" t="n">
        <v>145</v>
      </c>
      <c r="E11" s="613" t="n">
        <v>258</v>
      </c>
      <c r="F11" s="613" t="n">
        <v>318</v>
      </c>
      <c r="G11" s="613" t="n">
        <v>617</v>
      </c>
      <c r="H11" s="613" t="n">
        <v>737</v>
      </c>
    </row>
    <row r="12" customFormat="false" ht="12.75" hidden="false" customHeight="true" outlineLevel="0" collapsed="false">
      <c r="A12" s="614"/>
      <c r="B12" s="615"/>
      <c r="C12" s="615"/>
      <c r="D12" s="615"/>
      <c r="E12" s="615"/>
      <c r="F12" s="615"/>
      <c r="G12" s="615"/>
      <c r="H12" s="615"/>
    </row>
    <row r="13" customFormat="false" ht="12.75" hidden="false" customHeight="true" outlineLevel="0" collapsed="false">
      <c r="A13" s="616" t="s">
        <v>171</v>
      </c>
      <c r="B13" s="617" t="n">
        <v>21.3084112149533</v>
      </c>
      <c r="C13" s="617" t="n">
        <v>1.53846153846154</v>
      </c>
      <c r="D13" s="617" t="n">
        <v>6.20689655172414</v>
      </c>
      <c r="E13" s="617" t="n">
        <v>5.42635658914729</v>
      </c>
      <c r="F13" s="617" t="n">
        <v>7.86163522012579</v>
      </c>
      <c r="G13" s="617" t="n">
        <v>23.0145867098865</v>
      </c>
      <c r="H13" s="617" t="n">
        <v>35.9565807327001</v>
      </c>
    </row>
    <row r="14" customFormat="false" ht="12.75" hidden="false" customHeight="true" outlineLevel="0" collapsed="false">
      <c r="A14" s="618" t="s">
        <v>183</v>
      </c>
      <c r="B14" s="619" t="n">
        <v>21.3084112149533</v>
      </c>
      <c r="C14" s="619" t="n">
        <v>1.53846153846154</v>
      </c>
      <c r="D14" s="619" t="n">
        <v>6.20689655172414</v>
      </c>
      <c r="E14" s="619" t="n">
        <v>5.42635658914729</v>
      </c>
      <c r="F14" s="619" t="n">
        <v>7.86163522012579</v>
      </c>
      <c r="G14" s="619" t="n">
        <v>23.0145867098865</v>
      </c>
      <c r="H14" s="619" t="n">
        <v>35.9565807327001</v>
      </c>
    </row>
    <row r="15" customFormat="false" ht="12.75" hidden="false" customHeight="true" outlineLevel="0" collapsed="false">
      <c r="A15" s="618" t="s">
        <v>184</v>
      </c>
      <c r="B15" s="619" t="n">
        <v>0</v>
      </c>
      <c r="C15" s="619" t="n">
        <v>0</v>
      </c>
      <c r="D15" s="619" t="n">
        <v>0</v>
      </c>
      <c r="E15" s="619" t="n">
        <v>0</v>
      </c>
      <c r="F15" s="619" t="n">
        <v>0</v>
      </c>
      <c r="G15" s="619" t="n">
        <v>0</v>
      </c>
      <c r="H15" s="619" t="n">
        <v>0</v>
      </c>
    </row>
    <row r="16" customFormat="false" ht="12.75" hidden="false" customHeight="true" outlineLevel="0" collapsed="false">
      <c r="A16" s="620" t="s">
        <v>182</v>
      </c>
      <c r="B16" s="617" t="n">
        <v>20.2336448598131</v>
      </c>
      <c r="C16" s="617" t="n">
        <v>1.53846153846154</v>
      </c>
      <c r="D16" s="617" t="n">
        <v>2.06896551724138</v>
      </c>
      <c r="E16" s="617" t="n">
        <v>8.52713178294574</v>
      </c>
      <c r="F16" s="617" t="n">
        <v>11.6352201257862</v>
      </c>
      <c r="G16" s="617" t="n">
        <v>26.418152350081</v>
      </c>
      <c r="H16" s="617" t="n">
        <v>28.0868385345997</v>
      </c>
    </row>
    <row r="17" customFormat="false" ht="12.75" hidden="false" customHeight="true" outlineLevel="0" collapsed="false">
      <c r="A17" s="620" t="s">
        <v>175</v>
      </c>
      <c r="B17" s="617" t="n">
        <v>57.0560747663551</v>
      </c>
      <c r="C17" s="617" t="n">
        <v>93.8461538461539</v>
      </c>
      <c r="D17" s="617" t="n">
        <v>90.3448275862069</v>
      </c>
      <c r="E17" s="617" t="n">
        <v>83.7209302325581</v>
      </c>
      <c r="F17" s="617" t="n">
        <v>77.9874213836478</v>
      </c>
      <c r="G17" s="617" t="n">
        <v>49.5948136142626</v>
      </c>
      <c r="H17" s="617" t="n">
        <v>35.1424694708277</v>
      </c>
    </row>
    <row r="18" customFormat="false" ht="12.75" hidden="false" customHeight="true" outlineLevel="0" collapsed="false">
      <c r="A18" s="618" t="s">
        <v>185</v>
      </c>
      <c r="B18" s="621" t="n">
        <v>51.4018691588785</v>
      </c>
      <c r="C18" s="621" t="n">
        <v>89.2307692307692</v>
      </c>
      <c r="D18" s="621" t="n">
        <v>89.6551724137931</v>
      </c>
      <c r="E18" s="621" t="n">
        <v>79.0697674418605</v>
      </c>
      <c r="F18" s="621" t="n">
        <v>68.5534591194969</v>
      </c>
      <c r="G18" s="621" t="n">
        <v>42.4635332252836</v>
      </c>
      <c r="H18" s="621" t="n">
        <v>30.9362279511533</v>
      </c>
    </row>
    <row r="19" customFormat="false" ht="12.75" hidden="false" customHeight="true" outlineLevel="0" collapsed="false">
      <c r="A19" s="618" t="s">
        <v>186</v>
      </c>
      <c r="B19" s="621" t="n">
        <v>5.32710280373832</v>
      </c>
      <c r="C19" s="621" t="n">
        <v>3.07692307692308</v>
      </c>
      <c r="D19" s="621" t="n">
        <v>0.689655172413793</v>
      </c>
      <c r="E19" s="621" t="n">
        <v>3.87596899224806</v>
      </c>
      <c r="F19" s="621" t="n">
        <v>8.80503144654088</v>
      </c>
      <c r="G19" s="621" t="n">
        <v>6.96920583468395</v>
      </c>
      <c r="H19" s="621" t="n">
        <v>4.07055630936228</v>
      </c>
    </row>
    <row r="20" customFormat="false" ht="12.75" hidden="false" customHeight="true" outlineLevel="0" collapsed="false">
      <c r="A20" s="618" t="s">
        <v>187</v>
      </c>
      <c r="B20" s="621" t="n">
        <v>0.327102803738318</v>
      </c>
      <c r="C20" s="621" t="n">
        <v>1.53846153846154</v>
      </c>
      <c r="D20" s="621" t="n">
        <v>0</v>
      </c>
      <c r="E20" s="621" t="n">
        <v>0.775193798449612</v>
      </c>
      <c r="F20" s="621" t="n">
        <v>0.628930817610063</v>
      </c>
      <c r="G20" s="621" t="n">
        <v>0.162074554294976</v>
      </c>
      <c r="H20" s="621" t="n">
        <v>0.135685210312076</v>
      </c>
    </row>
    <row r="21" customFormat="false" ht="12.75" hidden="false" customHeight="true" outlineLevel="0" collapsed="false">
      <c r="A21" s="620" t="s">
        <v>179</v>
      </c>
      <c r="B21" s="617" t="n">
        <v>1.4018691588785</v>
      </c>
      <c r="C21" s="617" t="n">
        <v>3.07692307692308</v>
      </c>
      <c r="D21" s="617" t="n">
        <v>1.37931034482759</v>
      </c>
      <c r="E21" s="617" t="n">
        <v>2.32558139534884</v>
      </c>
      <c r="F21" s="617" t="n">
        <v>2.51572327044025</v>
      </c>
      <c r="G21" s="617" t="n">
        <v>0.972447325769854</v>
      </c>
      <c r="H21" s="617" t="n">
        <v>0.814111261872456</v>
      </c>
    </row>
    <row r="22" customFormat="false" ht="12.75" hidden="false" customHeight="true" outlineLevel="0" collapsed="false">
      <c r="A22" s="528"/>
    </row>
    <row r="23" customFormat="false" ht="12.75" hidden="false" customHeight="true" outlineLevel="0" collapsed="false">
      <c r="A23" s="309"/>
      <c r="B23" s="622"/>
      <c r="C23" s="622"/>
      <c r="D23" s="622"/>
      <c r="E23" s="622"/>
      <c r="F23" s="622"/>
      <c r="G23" s="622"/>
      <c r="H23" s="622"/>
    </row>
    <row r="24" customFormat="false" ht="12.75" hidden="false" customHeight="true" outlineLevel="0" collapsed="false">
      <c r="A24" s="309" t="s">
        <v>122</v>
      </c>
      <c r="B24" s="609"/>
      <c r="C24" s="609"/>
      <c r="D24" s="609"/>
      <c r="E24" s="609"/>
      <c r="F24" s="609"/>
      <c r="G24" s="609"/>
      <c r="H24" s="609"/>
    </row>
    <row r="25" customFormat="false" ht="12.75" hidden="false" customHeight="true" outlineLevel="0" collapsed="false">
      <c r="A25" s="309"/>
      <c r="B25" s="609"/>
      <c r="C25" s="609"/>
      <c r="D25" s="609"/>
      <c r="E25" s="609"/>
      <c r="F25" s="609"/>
      <c r="G25" s="609"/>
      <c r="H25" s="609"/>
    </row>
    <row r="26" customFormat="false" ht="12.75" hidden="false" customHeight="true" outlineLevel="0" collapsed="false">
      <c r="A26" s="81" t="s">
        <v>123</v>
      </c>
    </row>
    <row r="27" customFormat="false" ht="12.75" hidden="false" customHeight="true" outlineLevel="0" collapsed="false">
      <c r="A27" s="331"/>
    </row>
    <row r="28" customFormat="false" ht="12.75" hidden="false" customHeight="true" outlineLevel="0" collapsed="false">
      <c r="A28" s="331"/>
    </row>
    <row r="29" customFormat="false" ht="12.75" hidden="false" customHeight="true" outlineLevel="0" collapsed="false">
      <c r="A29" s="331"/>
    </row>
    <row r="30" customFormat="false" ht="12.75" hidden="false" customHeight="true" outlineLevel="0" collapsed="false">
      <c r="H30" s="54" t="s">
        <v>89</v>
      </c>
    </row>
    <row r="31" customFormat="false" ht="12.75" hidden="false" customHeight="true" outlineLevel="0" collapsed="false"/>
  </sheetData>
  <mergeCells count="1">
    <mergeCell ref="A5:H6"/>
  </mergeCells>
  <hyperlinks>
    <hyperlink ref="H2" location="Índice!C65" display="INDICE"/>
    <hyperlink ref="H30" location="Índice!B6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8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28" activeCellId="0" sqref="H2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23" width="27.7"/>
    <col collapsed="false" customWidth="true" hidden="false" outlineLevel="0" max="8" min="2" style="623" width="11.7"/>
    <col collapsed="false" customWidth="false" hidden="false" outlineLevel="0" max="257" min="9" style="62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H2" s="54" t="s">
        <v>89</v>
      </c>
    </row>
    <row r="3" customFormat="false" ht="12.75" hidden="false" customHeight="true" outlineLevel="0" collapsed="false"/>
    <row r="4" s="624" customFormat="true" ht="12.75" hidden="false" customHeight="true" outlineLevel="0" collapsed="false"/>
    <row r="5" customFormat="false" ht="15" hidden="false" customHeight="true" outlineLevel="0" collapsed="false">
      <c r="A5" s="625" t="str">
        <f aca="false">+"Tabla 2.6.3. - Interrupciones voluntarias del embarazo en mujeres menores de 20 años por utilización de Centro de Planificación Familiar según edad. 2009"</f>
        <v>Tabla 2.6.3. - Interrupciones voluntarias del embarazo en mujeres menores de 20 años por utilización de Centro de Planificación Familiar según edad. 2009</v>
      </c>
      <c r="B5" s="625"/>
      <c r="C5" s="625"/>
      <c r="D5" s="625"/>
      <c r="E5" s="625"/>
      <c r="F5" s="625"/>
      <c r="G5" s="625"/>
      <c r="H5" s="625"/>
    </row>
    <row r="6" s="623" customFormat="true" ht="15" hidden="false" customHeight="true" outlineLevel="0" collapsed="false">
      <c r="A6" s="625"/>
      <c r="B6" s="625"/>
      <c r="C6" s="625"/>
      <c r="D6" s="625"/>
      <c r="E6" s="625"/>
      <c r="F6" s="625"/>
      <c r="G6" s="625"/>
      <c r="H6" s="625"/>
    </row>
    <row r="7" customFormat="false" ht="12.75" hidden="false" customHeight="true" outlineLevel="0" collapsed="false">
      <c r="A7" s="626"/>
    </row>
    <row r="8" customFormat="false" ht="12.75" hidden="false" customHeight="true" outlineLevel="0" collapsed="false">
      <c r="A8" s="60" t="s">
        <v>170</v>
      </c>
    </row>
    <row r="9" customFormat="false" ht="24.95" hidden="false" customHeight="true" outlineLevel="0" collapsed="false">
      <c r="A9" s="627"/>
      <c r="B9" s="627" t="s">
        <v>100</v>
      </c>
      <c r="C9" s="627" t="s">
        <v>92</v>
      </c>
      <c r="D9" s="627" t="s">
        <v>124</v>
      </c>
      <c r="E9" s="627" t="s">
        <v>125</v>
      </c>
      <c r="F9" s="627" t="s">
        <v>126</v>
      </c>
      <c r="G9" s="627" t="s">
        <v>127</v>
      </c>
      <c r="H9" s="627" t="s">
        <v>128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8" t="s">
        <v>149</v>
      </c>
      <c r="B11" s="628" t="n">
        <v>2140</v>
      </c>
      <c r="C11" s="628" t="n">
        <v>65</v>
      </c>
      <c r="D11" s="628" t="n">
        <v>145</v>
      </c>
      <c r="E11" s="628" t="n">
        <v>258</v>
      </c>
      <c r="F11" s="628" t="n">
        <v>318</v>
      </c>
      <c r="G11" s="628" t="n">
        <v>617</v>
      </c>
      <c r="H11" s="628" t="n">
        <v>737</v>
      </c>
    </row>
    <row r="12" s="630" customFormat="true" ht="12.75" hidden="false" customHeight="true" outlineLevel="0" collapsed="false">
      <c r="A12" s="340"/>
      <c r="B12" s="629"/>
      <c r="C12" s="629"/>
      <c r="D12" s="629"/>
      <c r="E12" s="629"/>
      <c r="F12" s="629"/>
      <c r="G12" s="629"/>
      <c r="H12" s="629"/>
    </row>
    <row r="13" customFormat="false" ht="24.95" hidden="false" customHeight="true" outlineLevel="0" collapsed="false">
      <c r="A13" s="582" t="s">
        <v>144</v>
      </c>
      <c r="B13" s="631" t="n">
        <v>20.607476635514</v>
      </c>
      <c r="C13" s="631" t="n">
        <v>7.69230769230769</v>
      </c>
      <c r="D13" s="631" t="n">
        <v>8.27586206896552</v>
      </c>
      <c r="E13" s="631" t="n">
        <v>11.2403100775194</v>
      </c>
      <c r="F13" s="631" t="n">
        <v>16.6666666666667</v>
      </c>
      <c r="G13" s="631" t="n">
        <v>23.6628849270665</v>
      </c>
      <c r="H13" s="631" t="n">
        <v>26.5943012211669</v>
      </c>
    </row>
    <row r="14" customFormat="false" ht="12.75" hidden="false" customHeight="true" outlineLevel="0" collapsed="false">
      <c r="A14" s="584" t="s">
        <v>146</v>
      </c>
      <c r="B14" s="632" t="n">
        <v>17.9906542056075</v>
      </c>
      <c r="C14" s="632" t="n">
        <v>7.69230769230769</v>
      </c>
      <c r="D14" s="632" t="n">
        <v>6.89655172413793</v>
      </c>
      <c r="E14" s="632" t="n">
        <v>11.2403100775194</v>
      </c>
      <c r="F14" s="632" t="n">
        <v>13.8364779874214</v>
      </c>
      <c r="G14" s="632" t="n">
        <v>20.5834683954619</v>
      </c>
      <c r="H14" s="632" t="n">
        <v>23.0664857530529</v>
      </c>
    </row>
    <row r="15" customFormat="false" ht="12.75" hidden="false" customHeight="true" outlineLevel="0" collapsed="false">
      <c r="A15" s="584" t="s">
        <v>147</v>
      </c>
      <c r="B15" s="632" t="n">
        <v>2.24299065420561</v>
      </c>
      <c r="C15" s="632" t="n">
        <v>0</v>
      </c>
      <c r="D15" s="632" t="n">
        <v>0.689655172413793</v>
      </c>
      <c r="E15" s="632" t="n">
        <v>0</v>
      </c>
      <c r="F15" s="632" t="n">
        <v>2.83018867924528</v>
      </c>
      <c r="G15" s="632" t="n">
        <v>2.26904376012966</v>
      </c>
      <c r="H15" s="632" t="n">
        <v>3.25644504748982</v>
      </c>
    </row>
    <row r="16" customFormat="false" ht="12.75" hidden="false" customHeight="true" outlineLevel="0" collapsed="false">
      <c r="A16" s="584" t="s">
        <v>148</v>
      </c>
      <c r="B16" s="632" t="n">
        <v>0.373831775700935</v>
      </c>
      <c r="C16" s="632" t="n">
        <v>0</v>
      </c>
      <c r="D16" s="632" t="n">
        <v>0.689655172413793</v>
      </c>
      <c r="E16" s="632" t="n">
        <v>0</v>
      </c>
      <c r="F16" s="632" t="n">
        <v>0</v>
      </c>
      <c r="G16" s="632" t="n">
        <v>0.810372771474878</v>
      </c>
      <c r="H16" s="632" t="n">
        <v>0.271370420624152</v>
      </c>
    </row>
    <row r="17" customFormat="false" ht="24.95" hidden="false" customHeight="true" outlineLevel="0" collapsed="false">
      <c r="A17" s="582" t="s">
        <v>145</v>
      </c>
      <c r="B17" s="632" t="n">
        <v>79.1121495327103</v>
      </c>
      <c r="C17" s="632" t="n">
        <v>92.3076923076923</v>
      </c>
      <c r="D17" s="632" t="n">
        <v>91.0344827586207</v>
      </c>
      <c r="E17" s="632" t="n">
        <v>88.3720930232558</v>
      </c>
      <c r="F17" s="632" t="n">
        <v>83.3333333333333</v>
      </c>
      <c r="G17" s="632" t="n">
        <v>76.3371150729335</v>
      </c>
      <c r="H17" s="632" t="n">
        <v>72.8629579375848</v>
      </c>
    </row>
    <row r="18" customFormat="false" ht="12.75" hidden="false" customHeight="true" outlineLevel="0" collapsed="false">
      <c r="A18" s="633" t="s">
        <v>140</v>
      </c>
      <c r="B18" s="632" t="n">
        <v>0.280373831775701</v>
      </c>
      <c r="C18" s="632" t="n">
        <v>0</v>
      </c>
      <c r="D18" s="632" t="n">
        <v>0.689655172413793</v>
      </c>
      <c r="E18" s="632" t="n">
        <v>0.387596899224806</v>
      </c>
      <c r="F18" s="632" t="n">
        <v>0</v>
      </c>
      <c r="G18" s="632" t="n">
        <v>0</v>
      </c>
      <c r="H18" s="632" t="n">
        <v>0.542740841248304</v>
      </c>
    </row>
    <row r="19" customFormat="false" ht="12.75" hidden="false" customHeight="true" outlineLevel="0" collapsed="false">
      <c r="A19" s="510"/>
      <c r="B19" s="559"/>
      <c r="C19" s="587"/>
      <c r="D19" s="587"/>
      <c r="E19" s="587"/>
      <c r="F19" s="587"/>
      <c r="G19" s="587"/>
      <c r="H19" s="560"/>
    </row>
    <row r="20" customFormat="false" ht="12.75" hidden="false" customHeight="true" outlineLevel="0" collapsed="false">
      <c r="A20" s="511"/>
      <c r="B20" s="573"/>
      <c r="C20" s="634"/>
      <c r="D20" s="634"/>
      <c r="E20" s="634"/>
      <c r="F20" s="634"/>
      <c r="G20" s="634"/>
      <c r="H20" s="573"/>
    </row>
    <row r="21" customFormat="false" ht="12.75" hidden="false" customHeight="true" outlineLevel="0" collapsed="false">
      <c r="A21" s="513" t="s">
        <v>122</v>
      </c>
      <c r="B21" s="513"/>
      <c r="C21" s="513"/>
      <c r="D21" s="513"/>
      <c r="E21" s="513"/>
      <c r="F21" s="513"/>
      <c r="G21" s="513"/>
      <c r="H21" s="513"/>
    </row>
    <row r="22" customFormat="false" ht="12.75" hidden="false" customHeight="true" outlineLevel="0" collapsed="false">
      <c r="A22" s="309"/>
      <c r="B22" s="559"/>
      <c r="C22" s="559"/>
      <c r="D22" s="559"/>
      <c r="E22" s="559"/>
      <c r="F22" s="559"/>
      <c r="G22" s="559"/>
      <c r="H22" s="559"/>
    </row>
    <row r="23" customFormat="false" ht="12.75" hidden="false" customHeight="true" outlineLevel="0" collapsed="false">
      <c r="A23" s="81" t="s">
        <v>123</v>
      </c>
      <c r="B23" s="559"/>
      <c r="C23" s="559"/>
      <c r="D23" s="559"/>
      <c r="E23" s="559"/>
      <c r="F23" s="559"/>
      <c r="G23" s="559"/>
      <c r="H23" s="559"/>
    </row>
    <row r="24" customFormat="false" ht="12.75" hidden="false" customHeight="true" outlineLevel="0" collapsed="false">
      <c r="A24" s="331"/>
    </row>
    <row r="25" customFormat="false" ht="12.75" hidden="false" customHeight="true" outlineLevel="0" collapsed="false">
      <c r="A25" s="331"/>
    </row>
    <row r="26" customFormat="false" ht="12.75" hidden="false" customHeight="true" outlineLevel="0" collapsed="false">
      <c r="A26" s="331"/>
    </row>
    <row r="27" customFormat="false" ht="12.75" hidden="false" customHeight="true" outlineLevel="0" collapsed="false">
      <c r="A27" s="331"/>
    </row>
    <row r="28" customFormat="false" ht="12.75" hidden="false" customHeight="true" outlineLevel="0" collapsed="false">
      <c r="A28" s="331"/>
      <c r="H28" s="54" t="s">
        <v>89</v>
      </c>
    </row>
    <row r="29" customFormat="false" ht="12.75" hidden="false" customHeight="true" outlineLevel="0" collapsed="false"/>
  </sheetData>
  <mergeCells count="2">
    <mergeCell ref="A5:H6"/>
    <mergeCell ref="A21:H21"/>
  </mergeCells>
  <hyperlinks>
    <hyperlink ref="H2" location="Índice!C66" display="INDICE"/>
    <hyperlink ref="H28" location="Índice!B6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35" width="27.7"/>
    <col collapsed="false" customWidth="true" hidden="false" outlineLevel="0" max="8" min="2" style="635" width="11.7"/>
    <col collapsed="false" customWidth="false" hidden="false" outlineLevel="0" max="257" min="9" style="63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H2" s="54" t="s">
        <v>89</v>
      </c>
    </row>
    <row r="3" customFormat="false" ht="12.75" hidden="false" customHeight="true" outlineLevel="0" collapsed="false"/>
    <row r="4" s="636" customFormat="true" ht="12.75" hidden="false" customHeight="true" outlineLevel="0" collapsed="false"/>
    <row r="5" s="635" customFormat="true" ht="15" hidden="false" customHeight="true" outlineLevel="0" collapsed="false">
      <c r="A5" s="92" t="str">
        <f aca="false">+"Tabla 2.6.4. - Interrupciones voluntarias del embarazo en mujeres menores de 20 años por disposición de ingresos económicos propios según edad. 2009"</f>
        <v>Tabla 2.6.4. - Interrupciones voluntarias del embarazo en mujeres menores de 20 años por disposición de ingresos económicos propios según edad. 2009</v>
      </c>
      <c r="B5" s="92"/>
      <c r="C5" s="92"/>
      <c r="D5" s="92"/>
      <c r="E5" s="92"/>
      <c r="F5" s="92"/>
      <c r="G5" s="92"/>
      <c r="H5" s="92"/>
    </row>
    <row r="6" s="635" customFormat="tru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</row>
    <row r="7" customFormat="false" ht="12.75" hidden="false" customHeight="true" outlineLevel="0" collapsed="false">
      <c r="A7" s="637"/>
    </row>
    <row r="8" customFormat="false" ht="12.75" hidden="false" customHeight="true" outlineLevel="0" collapsed="false">
      <c r="A8" s="60" t="s">
        <v>170</v>
      </c>
    </row>
    <row r="9" customFormat="false" ht="24.95" hidden="false" customHeight="true" outlineLevel="0" collapsed="false">
      <c r="A9" s="638"/>
      <c r="B9" s="638" t="s">
        <v>100</v>
      </c>
      <c r="C9" s="638" t="s">
        <v>92</v>
      </c>
      <c r="D9" s="638" t="s">
        <v>124</v>
      </c>
      <c r="E9" s="638" t="s">
        <v>125</v>
      </c>
      <c r="F9" s="638" t="s">
        <v>126</v>
      </c>
      <c r="G9" s="638" t="s">
        <v>127</v>
      </c>
      <c r="H9" s="638" t="s">
        <v>128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8" t="s">
        <v>91</v>
      </c>
      <c r="B11" s="639" t="n">
        <v>2140</v>
      </c>
      <c r="C11" s="639" t="n">
        <v>65</v>
      </c>
      <c r="D11" s="639" t="n">
        <v>145</v>
      </c>
      <c r="E11" s="639" t="n">
        <v>258</v>
      </c>
      <c r="F11" s="639" t="n">
        <v>318</v>
      </c>
      <c r="G11" s="639" t="n">
        <v>617</v>
      </c>
      <c r="H11" s="639" t="n">
        <v>737</v>
      </c>
    </row>
    <row r="12" s="641" customFormat="true" ht="12.75" hidden="false" customHeight="true" outlineLevel="0" collapsed="false">
      <c r="A12" s="340"/>
      <c r="B12" s="640"/>
      <c r="C12" s="640"/>
      <c r="D12" s="640"/>
      <c r="E12" s="640"/>
      <c r="F12" s="640"/>
      <c r="G12" s="640"/>
      <c r="H12" s="640"/>
    </row>
    <row r="13" customFormat="false" ht="12.75" hidden="false" customHeight="true" outlineLevel="0" collapsed="false">
      <c r="A13" s="642" t="s">
        <v>202</v>
      </c>
      <c r="B13" s="643" t="n">
        <v>24.6261682242991</v>
      </c>
      <c r="C13" s="643" t="n">
        <v>1.53846153846154</v>
      </c>
      <c r="D13" s="643" t="n">
        <v>8.27586206896552</v>
      </c>
      <c r="E13" s="643" t="n">
        <v>7.75193798449612</v>
      </c>
      <c r="F13" s="643" t="n">
        <v>12.2641509433962</v>
      </c>
      <c r="G13" s="643" t="n">
        <v>25.6077795786062</v>
      </c>
      <c r="H13" s="643" t="n">
        <v>40.2985074626866</v>
      </c>
    </row>
    <row r="14" customFormat="false" ht="12.75" hidden="false" customHeight="true" outlineLevel="0" collapsed="false">
      <c r="A14" s="642" t="s">
        <v>192</v>
      </c>
      <c r="B14" s="643" t="n">
        <v>73.1308411214953</v>
      </c>
      <c r="C14" s="643" t="n">
        <v>93.8461538461538</v>
      </c>
      <c r="D14" s="643" t="n">
        <v>91.0344827586207</v>
      </c>
      <c r="E14" s="643" t="n">
        <v>91.8604651162791</v>
      </c>
      <c r="F14" s="643" t="n">
        <v>84.9056603773585</v>
      </c>
      <c r="G14" s="643" t="n">
        <v>71.9611021069692</v>
      </c>
      <c r="H14" s="643" t="n">
        <v>57.123473541384</v>
      </c>
    </row>
    <row r="15" customFormat="false" ht="12.75" hidden="false" customHeight="true" outlineLevel="0" collapsed="false">
      <c r="A15" s="642" t="s">
        <v>140</v>
      </c>
      <c r="B15" s="643" t="n">
        <v>2.24299065420561</v>
      </c>
      <c r="C15" s="643" t="n">
        <v>4.61538461538462</v>
      </c>
      <c r="D15" s="643" t="n">
        <v>0.689655172413793</v>
      </c>
      <c r="E15" s="643" t="n">
        <v>0.387596899224806</v>
      </c>
      <c r="F15" s="643" t="n">
        <v>2.83018867924528</v>
      </c>
      <c r="G15" s="643" t="n">
        <v>2.43111831442464</v>
      </c>
      <c r="H15" s="643" t="n">
        <v>2.57801899592944</v>
      </c>
    </row>
    <row r="16" customFormat="false" ht="12.75" hidden="false" customHeight="true" outlineLevel="0" collapsed="false">
      <c r="A16" s="528"/>
    </row>
    <row r="17" customFormat="false" ht="12.75" hidden="false" customHeight="true" outlineLevel="0" collapsed="false">
      <c r="A17" s="309"/>
      <c r="B17" s="644"/>
      <c r="C17" s="644"/>
      <c r="D17" s="644"/>
      <c r="E17" s="644"/>
      <c r="F17" s="644"/>
      <c r="G17" s="644"/>
      <c r="H17" s="644"/>
    </row>
    <row r="18" customFormat="false" ht="12.75" hidden="false" customHeight="true" outlineLevel="0" collapsed="false">
      <c r="A18" s="309" t="s">
        <v>122</v>
      </c>
      <c r="B18" s="636"/>
      <c r="C18" s="636"/>
      <c r="D18" s="636"/>
      <c r="E18" s="636"/>
      <c r="F18" s="636"/>
      <c r="G18" s="636"/>
      <c r="H18" s="636"/>
    </row>
    <row r="19" customFormat="false" ht="12.75" hidden="false" customHeight="true" outlineLevel="0" collapsed="false">
      <c r="A19" s="309"/>
      <c r="B19" s="636"/>
      <c r="C19" s="636"/>
      <c r="D19" s="636"/>
      <c r="E19" s="636"/>
      <c r="F19" s="636"/>
      <c r="G19" s="636"/>
      <c r="H19" s="636"/>
    </row>
    <row r="20" customFormat="false" ht="12.75" hidden="false" customHeight="true" outlineLevel="0" collapsed="false">
      <c r="A20" s="81" t="s">
        <v>123</v>
      </c>
    </row>
    <row r="21" customFormat="false" ht="12.75" hidden="false" customHeight="true" outlineLevel="0" collapsed="false">
      <c r="A21" s="331"/>
    </row>
    <row r="22" customFormat="false" ht="12.75" hidden="false" customHeight="true" outlineLevel="0" collapsed="false">
      <c r="A22" s="331"/>
    </row>
    <row r="23" customFormat="false" ht="12.75" hidden="false" customHeight="true" outlineLevel="0" collapsed="false">
      <c r="A23" s="331"/>
    </row>
    <row r="24" customFormat="false" ht="12.75" hidden="false" customHeight="true" outlineLevel="0" collapsed="false">
      <c r="A24" s="331"/>
    </row>
    <row r="25" customFormat="false" ht="12.75" hidden="false" customHeight="true" outlineLevel="0" collapsed="false">
      <c r="A25" s="331"/>
    </row>
    <row r="26" customFormat="false" ht="12.75" hidden="false" customHeight="true" outlineLevel="0" collapsed="false">
      <c r="A26" s="331"/>
    </row>
    <row r="27" customFormat="false" ht="12.75" hidden="false" customHeight="true" outlineLevel="0" collapsed="false">
      <c r="A27" s="331"/>
    </row>
    <row r="28" customFormat="false" ht="12.75" hidden="false" customHeight="true" outlineLevel="0" collapsed="false">
      <c r="A28" s="331"/>
    </row>
    <row r="29" customFormat="false" ht="12.75" hidden="false" customHeight="true" outlineLevel="0" collapsed="false">
      <c r="A29" s="331"/>
    </row>
    <row r="30" customFormat="false" ht="12.75" hidden="false" customHeight="true" outlineLevel="0" collapsed="false">
      <c r="H30" s="54" t="s">
        <v>89</v>
      </c>
    </row>
    <row r="31" customFormat="false" ht="12.75" hidden="false" customHeight="true" outlineLevel="0" collapsed="false"/>
  </sheetData>
  <mergeCells count="1">
    <mergeCell ref="A5:H6"/>
  </mergeCells>
  <hyperlinks>
    <hyperlink ref="H2" location="Índice!C67" display="INDICE"/>
    <hyperlink ref="H30" location="Índice!B6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43" activeCellId="0" sqref="H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9" width="27.7"/>
    <col collapsed="false" customWidth="true" hidden="false" outlineLevel="0" max="8" min="2" style="89" width="11.7"/>
    <col collapsed="false" customWidth="false" hidden="false" outlineLevel="0" max="257" min="9" style="8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H2" s="54" t="s">
        <v>89</v>
      </c>
    </row>
    <row r="3" customFormat="false" ht="12.75" hidden="false" customHeight="true" outlineLevel="0" collapsed="false"/>
    <row r="4" s="91" customFormat="true" ht="12.75" hidden="false" customHeight="true" outlineLevel="0" collapsed="false"/>
    <row r="5" customFormat="false" ht="15" hidden="false" customHeight="true" outlineLevel="0" collapsed="false">
      <c r="A5" s="92" t="str">
        <f aca="false">+"Tabla 1.1.2 - Interrupciones voluntarias del embarazo en mujeres menores de 20 años por lugar de residencia según edad. 2009"</f>
        <v>Tabla 1.1.2 - Interrupciones voluntarias del embarazo en mujeres menores de 20 años por lugar de residencia según edad. 2009</v>
      </c>
      <c r="B5" s="92"/>
      <c r="C5" s="92"/>
      <c r="D5" s="92"/>
      <c r="E5" s="92"/>
      <c r="F5" s="92"/>
      <c r="G5" s="92"/>
      <c r="H5" s="92"/>
    </row>
    <row r="6" customFormat="fals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</row>
    <row r="7" customFormat="false" ht="12.75" hidden="false" customHeight="true" outlineLevel="0" collapsed="false">
      <c r="A7" s="93"/>
    </row>
    <row r="8" customFormat="false" ht="12.75" hidden="false" customHeight="true" outlineLevel="0" collapsed="false">
      <c r="A8" s="60" t="s">
        <v>90</v>
      </c>
    </row>
    <row r="9" customFormat="false" ht="24.95" hidden="false" customHeight="true" outlineLevel="0" collapsed="false">
      <c r="A9" s="94"/>
      <c r="B9" s="62" t="s">
        <v>91</v>
      </c>
      <c r="C9" s="62" t="s">
        <v>92</v>
      </c>
      <c r="D9" s="62" t="s">
        <v>124</v>
      </c>
      <c r="E9" s="62" t="s">
        <v>125</v>
      </c>
      <c r="F9" s="62" t="s">
        <v>126</v>
      </c>
      <c r="G9" s="62" t="s">
        <v>127</v>
      </c>
      <c r="H9" s="62" t="s">
        <v>128</v>
      </c>
    </row>
    <row r="10" customFormat="false" ht="12.75" hidden="false" customHeight="true" outlineLevel="0" collapsed="false">
      <c r="B10" s="89" t="s">
        <v>129</v>
      </c>
    </row>
    <row r="11" s="89" customFormat="true" ht="12.75" hidden="false" customHeight="true" outlineLevel="0" collapsed="false">
      <c r="A11" s="95" t="s">
        <v>100</v>
      </c>
      <c r="B11" s="96" t="n">
        <v>13967</v>
      </c>
      <c r="C11" s="97" t="n">
        <v>3.26483854800601</v>
      </c>
      <c r="D11" s="97" t="n">
        <v>6.75878857306508</v>
      </c>
      <c r="E11" s="97" t="n">
        <v>12.7801245793656</v>
      </c>
      <c r="F11" s="97" t="n">
        <v>17.8635354764803</v>
      </c>
      <c r="G11" s="97" t="n">
        <v>27.2642657693134</v>
      </c>
      <c r="H11" s="97" t="n">
        <v>32.0684470537696</v>
      </c>
      <c r="I11" s="98"/>
    </row>
    <row r="12" s="102" customFormat="true" ht="12.75" hidden="false" customHeight="true" outlineLevel="0" collapsed="false">
      <c r="A12" s="99"/>
      <c r="B12" s="100"/>
      <c r="C12" s="101"/>
      <c r="D12" s="101"/>
      <c r="E12" s="101"/>
      <c r="F12" s="101"/>
      <c r="G12" s="101"/>
      <c r="H12" s="101"/>
      <c r="I12" s="101"/>
    </row>
    <row r="13" s="102" customFormat="true" ht="12.75" hidden="false" customHeight="true" outlineLevel="0" collapsed="false">
      <c r="A13" s="67" t="s">
        <v>101</v>
      </c>
      <c r="B13" s="96" t="n">
        <v>13534</v>
      </c>
      <c r="C13" s="97" t="n">
        <v>3.18457218856214</v>
      </c>
      <c r="D13" s="97" t="n">
        <v>6.6499187232156</v>
      </c>
      <c r="E13" s="97" t="n">
        <v>12.6865671641791</v>
      </c>
      <c r="F13" s="97" t="n">
        <v>17.9178365597754</v>
      </c>
      <c r="G13" s="97" t="n">
        <v>27.4272203339737</v>
      </c>
      <c r="H13" s="97" t="n">
        <v>32.1338850302941</v>
      </c>
      <c r="I13" s="101"/>
    </row>
    <row r="14" s="89" customFormat="true" ht="12.75" hidden="false" customHeight="true" outlineLevel="0" collapsed="false">
      <c r="A14" s="71" t="s">
        <v>102</v>
      </c>
      <c r="B14" s="103" t="n">
        <v>3152</v>
      </c>
      <c r="C14" s="101" t="n">
        <v>2.98223350253807</v>
      </c>
      <c r="D14" s="101" t="n">
        <v>6.69416243654822</v>
      </c>
      <c r="E14" s="101" t="n">
        <v>13.4200507614213</v>
      </c>
      <c r="F14" s="101" t="n">
        <v>18.2741116751269</v>
      </c>
      <c r="G14" s="101" t="n">
        <v>27.4746192893401</v>
      </c>
      <c r="H14" s="101" t="n">
        <v>31.1548223350254</v>
      </c>
      <c r="I14" s="98"/>
    </row>
    <row r="15" s="89" customFormat="true" ht="12.75" hidden="false" customHeight="true" outlineLevel="0" collapsed="false">
      <c r="A15" s="71" t="s">
        <v>103</v>
      </c>
      <c r="B15" s="103" t="n">
        <v>295</v>
      </c>
      <c r="C15" s="101" t="n">
        <v>2.71186440677966</v>
      </c>
      <c r="D15" s="101" t="n">
        <v>3.05084745762712</v>
      </c>
      <c r="E15" s="101" t="n">
        <v>13.2203389830508</v>
      </c>
      <c r="F15" s="101" t="n">
        <v>18.9830508474576</v>
      </c>
      <c r="G15" s="101" t="n">
        <v>29.1525423728814</v>
      </c>
      <c r="H15" s="101" t="n">
        <v>32.8813559322034</v>
      </c>
      <c r="I15" s="98"/>
    </row>
    <row r="16" s="89" customFormat="true" ht="12.75" hidden="false" customHeight="true" outlineLevel="0" collapsed="false">
      <c r="A16" s="71" t="s">
        <v>104</v>
      </c>
      <c r="B16" s="103" t="n">
        <v>192</v>
      </c>
      <c r="C16" s="101" t="n">
        <v>4.16666666666667</v>
      </c>
      <c r="D16" s="101" t="n">
        <v>4.16666666666667</v>
      </c>
      <c r="E16" s="101" t="n">
        <v>9.375</v>
      </c>
      <c r="F16" s="101" t="n">
        <v>19.2708333333333</v>
      </c>
      <c r="G16" s="101" t="n">
        <v>25</v>
      </c>
      <c r="H16" s="101" t="n">
        <v>38.0208333333333</v>
      </c>
      <c r="I16" s="98"/>
    </row>
    <row r="17" s="89" customFormat="true" ht="12.75" hidden="false" customHeight="true" outlineLevel="0" collapsed="false">
      <c r="A17" s="71" t="s">
        <v>105</v>
      </c>
      <c r="B17" s="103" t="n">
        <v>360</v>
      </c>
      <c r="C17" s="101" t="n">
        <v>4.44444444444445</v>
      </c>
      <c r="D17" s="101" t="n">
        <v>8.88888888888889</v>
      </c>
      <c r="E17" s="101" t="n">
        <v>13.0555555555556</v>
      </c>
      <c r="F17" s="101" t="n">
        <v>18.8888888888889</v>
      </c>
      <c r="G17" s="101" t="n">
        <v>25.5555555555556</v>
      </c>
      <c r="H17" s="101" t="n">
        <v>29.1666666666667</v>
      </c>
      <c r="I17" s="98"/>
    </row>
    <row r="18" s="89" customFormat="true" ht="12.75" hidden="false" customHeight="true" outlineLevel="0" collapsed="false">
      <c r="A18" s="71" t="s">
        <v>106</v>
      </c>
      <c r="B18" s="103" t="n">
        <v>593</v>
      </c>
      <c r="C18" s="101" t="n">
        <v>3.035413153457</v>
      </c>
      <c r="D18" s="101" t="n">
        <v>9.94940978077572</v>
      </c>
      <c r="E18" s="101" t="n">
        <v>15.008431703204</v>
      </c>
      <c r="F18" s="101" t="n">
        <v>19.7301854974705</v>
      </c>
      <c r="G18" s="101" t="n">
        <v>24.9578414839798</v>
      </c>
      <c r="H18" s="101" t="n">
        <v>27.318718381113</v>
      </c>
      <c r="I18" s="98"/>
    </row>
    <row r="19" s="89" customFormat="true" ht="12.75" hidden="false" customHeight="true" outlineLevel="0" collapsed="false">
      <c r="A19" s="71" t="s">
        <v>107</v>
      </c>
      <c r="B19" s="103" t="n">
        <v>105</v>
      </c>
      <c r="C19" s="101" t="n">
        <v>2.85714285714286</v>
      </c>
      <c r="D19" s="101" t="n">
        <v>7.61904761904762</v>
      </c>
      <c r="E19" s="101" t="n">
        <v>15.2380952380952</v>
      </c>
      <c r="F19" s="101" t="n">
        <v>13.3333333333333</v>
      </c>
      <c r="G19" s="101" t="n">
        <v>19.047619047619</v>
      </c>
      <c r="H19" s="101" t="n">
        <v>41.9047619047619</v>
      </c>
      <c r="I19" s="98"/>
    </row>
    <row r="20" s="89" customFormat="true" ht="12.75" hidden="false" customHeight="true" outlineLevel="0" collapsed="false">
      <c r="A20" s="71" t="s">
        <v>108</v>
      </c>
      <c r="B20" s="103" t="n">
        <v>483</v>
      </c>
      <c r="C20" s="101" t="n">
        <v>3.93374741200828</v>
      </c>
      <c r="D20" s="101" t="n">
        <v>5.59006211180124</v>
      </c>
      <c r="E20" s="101" t="n">
        <v>12.008281573499</v>
      </c>
      <c r="F20" s="101" t="n">
        <v>18.6335403726708</v>
      </c>
      <c r="G20" s="101" t="n">
        <v>28.9855072463768</v>
      </c>
      <c r="H20" s="101" t="n">
        <v>30.8488612836439</v>
      </c>
      <c r="I20" s="98"/>
    </row>
    <row r="21" s="89" customFormat="true" ht="12.75" hidden="false" customHeight="true" outlineLevel="0" collapsed="false">
      <c r="A21" s="71" t="s">
        <v>109</v>
      </c>
      <c r="B21" s="103" t="n">
        <v>461</v>
      </c>
      <c r="C21" s="101" t="n">
        <v>2.16919739696312</v>
      </c>
      <c r="D21" s="101" t="n">
        <v>5.42299349240781</v>
      </c>
      <c r="E21" s="101" t="n">
        <v>11.0629067245119</v>
      </c>
      <c r="F21" s="101" t="n">
        <v>19.3058568329718</v>
      </c>
      <c r="G21" s="101" t="n">
        <v>30.3687635574837</v>
      </c>
      <c r="H21" s="101" t="n">
        <v>31.6702819956616</v>
      </c>
      <c r="I21" s="98"/>
    </row>
    <row r="22" s="89" customFormat="true" ht="12.75" hidden="false" customHeight="true" outlineLevel="0" collapsed="false">
      <c r="A22" s="71" t="s">
        <v>110</v>
      </c>
      <c r="B22" s="103" t="n">
        <v>2592</v>
      </c>
      <c r="C22" s="101" t="n">
        <v>2.97067901234568</v>
      </c>
      <c r="D22" s="101" t="n">
        <v>6.09567901234568</v>
      </c>
      <c r="E22" s="101" t="n">
        <v>11.3425925925926</v>
      </c>
      <c r="F22" s="101" t="n">
        <v>18.2098765432099</v>
      </c>
      <c r="G22" s="101" t="n">
        <v>27.4691358024691</v>
      </c>
      <c r="H22" s="101" t="n">
        <v>33.912037037037</v>
      </c>
      <c r="I22" s="98"/>
    </row>
    <row r="23" s="89" customFormat="true" ht="12.75" hidden="false" customHeight="true" outlineLevel="0" collapsed="false">
      <c r="A23" s="71" t="s">
        <v>111</v>
      </c>
      <c r="B23" s="103" t="n">
        <v>1439</v>
      </c>
      <c r="C23" s="101" t="n">
        <v>3.75260597637248</v>
      </c>
      <c r="D23" s="101" t="n">
        <v>7.15774843641418</v>
      </c>
      <c r="E23" s="101" t="n">
        <v>13.8290479499653</v>
      </c>
      <c r="F23" s="101" t="n">
        <v>17.9986101459347</v>
      </c>
      <c r="G23" s="101" t="n">
        <v>27.7970813064628</v>
      </c>
      <c r="H23" s="101" t="n">
        <v>29.4649061848506</v>
      </c>
      <c r="I23" s="98"/>
    </row>
    <row r="24" s="89" customFormat="true" ht="12.75" hidden="false" customHeight="true" outlineLevel="0" collapsed="false">
      <c r="A24" s="71" t="s">
        <v>112</v>
      </c>
      <c r="B24" s="103" t="n">
        <v>243</v>
      </c>
      <c r="C24" s="101" t="n">
        <v>3.29218106995885</v>
      </c>
      <c r="D24" s="101" t="n">
        <v>6.99588477366255</v>
      </c>
      <c r="E24" s="101" t="n">
        <v>16.0493827160494</v>
      </c>
      <c r="F24" s="101" t="n">
        <v>20.5761316872428</v>
      </c>
      <c r="G24" s="101" t="n">
        <v>25.9259259259259</v>
      </c>
      <c r="H24" s="101" t="n">
        <v>27.1604938271605</v>
      </c>
      <c r="I24" s="98"/>
    </row>
    <row r="25" s="89" customFormat="true" ht="12.75" hidden="false" customHeight="true" outlineLevel="0" collapsed="false">
      <c r="A25" s="71" t="s">
        <v>113</v>
      </c>
      <c r="B25" s="103" t="n">
        <v>454</v>
      </c>
      <c r="C25" s="101" t="n">
        <v>3.08370044052863</v>
      </c>
      <c r="D25" s="101" t="n">
        <v>7.48898678414097</v>
      </c>
      <c r="E25" s="101" t="n">
        <v>14.7577092511013</v>
      </c>
      <c r="F25" s="101" t="n">
        <v>20.0440528634361</v>
      </c>
      <c r="G25" s="101" t="n">
        <v>20.4845814977974</v>
      </c>
      <c r="H25" s="101" t="n">
        <v>34.1409691629956</v>
      </c>
      <c r="I25" s="98"/>
    </row>
    <row r="26" s="89" customFormat="true" ht="12.75" hidden="false" customHeight="true" outlineLevel="0" collapsed="false">
      <c r="A26" s="71" t="s">
        <v>114</v>
      </c>
      <c r="B26" s="96" t="n">
        <v>2140</v>
      </c>
      <c r="C26" s="97" t="n">
        <v>3.03738317757009</v>
      </c>
      <c r="D26" s="97" t="n">
        <v>6.77570093457944</v>
      </c>
      <c r="E26" s="97" t="n">
        <v>12.0560747663551</v>
      </c>
      <c r="F26" s="97" t="n">
        <v>14.8598130841122</v>
      </c>
      <c r="G26" s="97" t="n">
        <v>28.8317757009346</v>
      </c>
      <c r="H26" s="97" t="n">
        <v>34.4392523364486</v>
      </c>
      <c r="I26" s="98"/>
    </row>
    <row r="27" s="89" customFormat="true" ht="12.75" hidden="false" customHeight="true" outlineLevel="0" collapsed="false">
      <c r="A27" s="71" t="s">
        <v>115</v>
      </c>
      <c r="B27" s="103" t="n">
        <v>570</v>
      </c>
      <c r="C27" s="101" t="n">
        <v>2.63157894736842</v>
      </c>
      <c r="D27" s="101" t="n">
        <v>6.66666666666667</v>
      </c>
      <c r="E27" s="101" t="n">
        <v>11.5789473684211</v>
      </c>
      <c r="F27" s="101" t="n">
        <v>18.5964912280702</v>
      </c>
      <c r="G27" s="101" t="n">
        <v>26.8421052631579</v>
      </c>
      <c r="H27" s="101" t="n">
        <v>33.6842105263158</v>
      </c>
      <c r="I27" s="98"/>
    </row>
    <row r="28" s="89" customFormat="true" ht="12.75" hidden="false" customHeight="true" outlineLevel="0" collapsed="false">
      <c r="A28" s="71" t="s">
        <v>116</v>
      </c>
      <c r="B28" s="103" t="n">
        <v>93</v>
      </c>
      <c r="C28" s="101" t="n">
        <v>9.67741935483871</v>
      </c>
      <c r="D28" s="101" t="n">
        <v>5.37634408602151</v>
      </c>
      <c r="E28" s="101" t="n">
        <v>8.60215053763441</v>
      </c>
      <c r="F28" s="101" t="n">
        <v>24.7311827956989</v>
      </c>
      <c r="G28" s="101" t="n">
        <v>31.1827956989247</v>
      </c>
      <c r="H28" s="101" t="n">
        <v>20.4301075268817</v>
      </c>
      <c r="I28" s="98"/>
    </row>
    <row r="29" s="89" customFormat="true" ht="12.75" hidden="false" customHeight="true" outlineLevel="0" collapsed="false">
      <c r="A29" s="71" t="s">
        <v>117</v>
      </c>
      <c r="B29" s="103" t="n">
        <v>300</v>
      </c>
      <c r="C29" s="101" t="n">
        <v>3.33333333333333</v>
      </c>
      <c r="D29" s="101" t="n">
        <v>6.33333333333333</v>
      </c>
      <c r="E29" s="101" t="n">
        <v>11.6666666666667</v>
      </c>
      <c r="F29" s="101" t="n">
        <v>16.3333333333333</v>
      </c>
      <c r="G29" s="101" t="n">
        <v>28.6666666666667</v>
      </c>
      <c r="H29" s="101" t="n">
        <v>33.6666666666667</v>
      </c>
      <c r="I29" s="98"/>
    </row>
    <row r="30" s="89" customFormat="true" ht="12.75" hidden="false" customHeight="true" outlineLevel="0" collapsed="false">
      <c r="A30" s="71" t="s">
        <v>118</v>
      </c>
      <c r="B30" s="103" t="n">
        <v>45</v>
      </c>
      <c r="C30" s="101" t="n">
        <v>6.66666666666667</v>
      </c>
      <c r="D30" s="101" t="n">
        <v>4.44444444444445</v>
      </c>
      <c r="E30" s="101" t="n">
        <v>13.3333333333333</v>
      </c>
      <c r="F30" s="101" t="n">
        <v>8.88888888888889</v>
      </c>
      <c r="G30" s="101" t="n">
        <v>28.8888888888889</v>
      </c>
      <c r="H30" s="101" t="n">
        <v>37.7777777777778</v>
      </c>
      <c r="I30" s="98"/>
    </row>
    <row r="31" s="89" customFormat="true" ht="12.75" hidden="false" customHeight="true" outlineLevel="0" collapsed="false">
      <c r="A31" s="74" t="s">
        <v>119</v>
      </c>
      <c r="B31" s="103" t="n">
        <v>17</v>
      </c>
      <c r="C31" s="101" t="n">
        <v>0</v>
      </c>
      <c r="D31" s="101" t="n">
        <v>0</v>
      </c>
      <c r="E31" s="101" t="n">
        <v>23.5294117647059</v>
      </c>
      <c r="F31" s="101" t="n">
        <v>35.2941176470588</v>
      </c>
      <c r="G31" s="101" t="n">
        <v>35.2941176470588</v>
      </c>
      <c r="H31" s="101" t="n">
        <v>5.88235294117647</v>
      </c>
      <c r="I31" s="98"/>
    </row>
    <row r="32" s="89" customFormat="true" ht="12.75" hidden="false" customHeight="true" outlineLevel="0" collapsed="false">
      <c r="A32" s="75"/>
      <c r="B32" s="103"/>
      <c r="C32" s="101"/>
      <c r="D32" s="101"/>
      <c r="E32" s="101"/>
      <c r="F32" s="101"/>
      <c r="G32" s="101"/>
      <c r="H32" s="101"/>
      <c r="I32" s="98"/>
    </row>
    <row r="33" s="89" customFormat="true" ht="12.75" hidden="false" customHeight="true" outlineLevel="0" collapsed="false">
      <c r="A33" s="67" t="s">
        <v>120</v>
      </c>
      <c r="B33" s="103" t="n">
        <v>433</v>
      </c>
      <c r="C33" s="101" t="n">
        <v>5.77367205542725</v>
      </c>
      <c r="D33" s="101" t="n">
        <v>10.161662817552</v>
      </c>
      <c r="E33" s="101" t="n">
        <v>15.7043879907621</v>
      </c>
      <c r="F33" s="101" t="n">
        <v>16.1662817551963</v>
      </c>
      <c r="G33" s="101" t="n">
        <v>22.1709006928406</v>
      </c>
      <c r="H33" s="101" t="n">
        <v>30.0230946882217</v>
      </c>
      <c r="I33" s="98"/>
    </row>
    <row r="34" s="89" customFormat="true" ht="12.75" hidden="false" customHeight="true" outlineLevel="0" collapsed="false">
      <c r="A34" s="67" t="s">
        <v>121</v>
      </c>
      <c r="B34" s="103" t="n">
        <v>0</v>
      </c>
      <c r="C34" s="101" t="n">
        <v>0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98"/>
    </row>
    <row r="35" s="89" customFormat="true" ht="12.75" hidden="false" customHeight="true" outlineLevel="0" collapsed="false">
      <c r="A35" s="104"/>
      <c r="B35" s="105"/>
      <c r="C35" s="98"/>
      <c r="D35" s="98"/>
      <c r="E35" s="98"/>
      <c r="F35" s="98"/>
      <c r="G35" s="98"/>
      <c r="H35" s="98"/>
      <c r="I35" s="98"/>
    </row>
    <row r="36" customFormat="false" ht="12.75" hidden="false" customHeight="true" outlineLevel="0" collapsed="false">
      <c r="A36" s="106"/>
      <c r="B36" s="107"/>
      <c r="C36" s="108"/>
      <c r="D36" s="108"/>
      <c r="E36" s="108"/>
      <c r="F36" s="108"/>
      <c r="G36" s="108"/>
      <c r="H36" s="108"/>
    </row>
    <row r="37" customFormat="false" ht="12.75" hidden="false" customHeight="true" outlineLevel="0" collapsed="false">
      <c r="A37" s="79" t="s">
        <v>122</v>
      </c>
      <c r="B37" s="91"/>
      <c r="C37" s="109"/>
      <c r="D37" s="109"/>
      <c r="E37" s="109"/>
      <c r="F37" s="109"/>
      <c r="G37" s="109"/>
      <c r="H37" s="109"/>
    </row>
    <row r="38" customFormat="false" ht="12.75" hidden="false" customHeight="true" outlineLevel="0" collapsed="false">
      <c r="A38" s="106"/>
      <c r="B38" s="91"/>
      <c r="C38" s="109"/>
      <c r="D38" s="109"/>
      <c r="E38" s="109"/>
      <c r="F38" s="109"/>
      <c r="G38" s="109"/>
      <c r="H38" s="109"/>
    </row>
    <row r="39" customFormat="false" ht="12.75" hidden="false" customHeight="true" outlineLevel="0" collapsed="false">
      <c r="A39" s="81" t="s">
        <v>123</v>
      </c>
    </row>
    <row r="40" customFormat="false" ht="12.75" hidden="false" customHeight="true" outlineLevel="0" collapsed="false">
      <c r="A40" s="81"/>
    </row>
    <row r="41" customFormat="false" ht="12.75" hidden="false" customHeight="true" outlineLevel="0" collapsed="false">
      <c r="A41" s="81"/>
    </row>
    <row r="42" customFormat="false" ht="12.75" hidden="false" customHeight="true" outlineLevel="0" collapsed="false">
      <c r="A42" s="81"/>
    </row>
    <row r="43" customFormat="false" ht="12.75" hidden="false" customHeight="true" outlineLevel="0" collapsed="false">
      <c r="H43" s="54" t="s">
        <v>89</v>
      </c>
    </row>
    <row r="44" customFormat="false" ht="12.75" hidden="false" customHeight="true" outlineLevel="0" collapsed="false">
      <c r="H44" s="110"/>
    </row>
  </sheetData>
  <mergeCells count="1">
    <mergeCell ref="A5:H6"/>
  </mergeCells>
  <hyperlinks>
    <hyperlink ref="H2" location="Índice!C10" display="INDICE"/>
    <hyperlink ref="H43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45" width="27.7"/>
    <col collapsed="false" customWidth="true" hidden="false" outlineLevel="0" max="8" min="2" style="645" width="11.7"/>
    <col collapsed="false" customWidth="false" hidden="false" outlineLevel="0" max="257" min="9" style="64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H2" s="54" t="s">
        <v>89</v>
      </c>
    </row>
    <row r="3" customFormat="false" ht="12.75" hidden="false" customHeight="true" outlineLevel="0" collapsed="false"/>
    <row r="4" s="646" customFormat="true" ht="12.75" hidden="false" customHeight="true" outlineLevel="0" collapsed="false"/>
    <row r="5" customFormat="false" ht="15" hidden="false" customHeight="true" outlineLevel="0" collapsed="false">
      <c r="A5" s="647" t="str">
        <f aca="false">+"Tabla 2.6.5. - Interrupciones voluntarias del embarazo en mujeres menores de 20 años por número de abortos voluntarios anteriores según edad. 2009"</f>
        <v>Tabla 2.6.5. - Interrupciones voluntarias del embarazo en mujeres menores de 20 años por número de abortos voluntarios anteriores según edad. 2009</v>
      </c>
      <c r="B5" s="647"/>
      <c r="C5" s="647"/>
      <c r="D5" s="647"/>
      <c r="E5" s="647"/>
      <c r="F5" s="647"/>
      <c r="G5" s="647"/>
      <c r="H5" s="647"/>
    </row>
    <row r="6" s="645" customFormat="true" ht="15" hidden="false" customHeight="true" outlineLevel="0" collapsed="false">
      <c r="A6" s="647"/>
      <c r="B6" s="647"/>
      <c r="C6" s="647"/>
      <c r="D6" s="647"/>
      <c r="E6" s="647"/>
      <c r="F6" s="647"/>
      <c r="G6" s="647"/>
      <c r="H6" s="647"/>
    </row>
    <row r="7" customFormat="false" ht="12.75" hidden="false" customHeight="true" outlineLevel="0" collapsed="false">
      <c r="A7" s="648"/>
    </row>
    <row r="8" customFormat="false" ht="12.75" hidden="false" customHeight="true" outlineLevel="0" collapsed="false">
      <c r="A8" s="60" t="s">
        <v>170</v>
      </c>
    </row>
    <row r="9" customFormat="false" ht="24.95" hidden="false" customHeight="true" outlineLevel="0" collapsed="false">
      <c r="A9" s="649"/>
      <c r="B9" s="649" t="s">
        <v>100</v>
      </c>
      <c r="C9" s="649" t="s">
        <v>92</v>
      </c>
      <c r="D9" s="649" t="s">
        <v>124</v>
      </c>
      <c r="E9" s="649" t="s">
        <v>125</v>
      </c>
      <c r="F9" s="649" t="s">
        <v>126</v>
      </c>
      <c r="G9" s="649" t="s">
        <v>127</v>
      </c>
      <c r="H9" s="649" t="s">
        <v>128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8" t="s">
        <v>91</v>
      </c>
      <c r="B11" s="650" t="n">
        <v>2140</v>
      </c>
      <c r="C11" s="650" t="n">
        <v>65</v>
      </c>
      <c r="D11" s="650" t="n">
        <v>145</v>
      </c>
      <c r="E11" s="650" t="n">
        <v>258</v>
      </c>
      <c r="F11" s="650" t="n">
        <v>318</v>
      </c>
      <c r="G11" s="650" t="n">
        <v>617</v>
      </c>
      <c r="H11" s="650" t="n">
        <v>737</v>
      </c>
    </row>
    <row r="12" s="652" customFormat="true" ht="12.75" hidden="false" customHeight="true" outlineLevel="0" collapsed="false">
      <c r="A12" s="340"/>
      <c r="B12" s="651"/>
      <c r="C12" s="651"/>
      <c r="D12" s="651"/>
      <c r="E12" s="651"/>
      <c r="F12" s="651"/>
      <c r="G12" s="651"/>
      <c r="H12" s="651"/>
    </row>
    <row r="13" customFormat="false" ht="12.75" hidden="false" customHeight="true" outlineLevel="0" collapsed="false">
      <c r="A13" s="653" t="s">
        <v>136</v>
      </c>
      <c r="B13" s="654" t="n">
        <v>83.5981308411215</v>
      </c>
      <c r="C13" s="654" t="n">
        <v>98.4615384615385</v>
      </c>
      <c r="D13" s="654" t="n">
        <v>93.1034482758621</v>
      </c>
      <c r="E13" s="654" t="n">
        <v>92.2480620155039</v>
      </c>
      <c r="F13" s="654" t="n">
        <v>88.3647798742138</v>
      </c>
      <c r="G13" s="654" t="n">
        <v>83.7925445705024</v>
      </c>
      <c r="H13" s="654" t="n">
        <v>75.1696065128901</v>
      </c>
    </row>
    <row r="14" customFormat="false" ht="12.75" hidden="false" customHeight="true" outlineLevel="0" collapsed="false">
      <c r="A14" s="653" t="s">
        <v>141</v>
      </c>
      <c r="B14" s="654" t="n">
        <v>14.018691588785</v>
      </c>
      <c r="C14" s="654" t="n">
        <v>1.53846153846154</v>
      </c>
      <c r="D14" s="654" t="n">
        <v>6.20689655172414</v>
      </c>
      <c r="E14" s="654" t="n">
        <v>6.58914728682171</v>
      </c>
      <c r="F14" s="654" t="n">
        <v>10.377358490566</v>
      </c>
      <c r="G14" s="654" t="n">
        <v>13.9384116693679</v>
      </c>
      <c r="H14" s="654" t="n">
        <v>20.8955223880597</v>
      </c>
    </row>
    <row r="15" customFormat="false" ht="12.75" hidden="false" customHeight="true" outlineLevel="0" collapsed="false">
      <c r="A15" s="653" t="s">
        <v>142</v>
      </c>
      <c r="B15" s="654" t="n">
        <v>1.96261682242991</v>
      </c>
      <c r="C15" s="654" t="n">
        <v>0</v>
      </c>
      <c r="D15" s="654" t="n">
        <v>0.689655172413793</v>
      </c>
      <c r="E15" s="654" t="n">
        <v>1.16279069767442</v>
      </c>
      <c r="F15" s="654" t="n">
        <v>1.25786163522013</v>
      </c>
      <c r="G15" s="654" t="n">
        <v>1.94489465153971</v>
      </c>
      <c r="H15" s="654" t="n">
        <v>2.98507462686567</v>
      </c>
    </row>
    <row r="16" customFormat="false" ht="12.75" hidden="false" customHeight="true" outlineLevel="0" collapsed="false">
      <c r="A16" s="653" t="s">
        <v>143</v>
      </c>
      <c r="B16" s="654" t="n">
        <v>0.420560747663551</v>
      </c>
      <c r="C16" s="654" t="n">
        <v>0</v>
      </c>
      <c r="D16" s="654" t="n">
        <v>0</v>
      </c>
      <c r="E16" s="654" t="n">
        <v>0</v>
      </c>
      <c r="F16" s="654" t="n">
        <v>0</v>
      </c>
      <c r="G16" s="654" t="n">
        <v>0.324149108589951</v>
      </c>
      <c r="H16" s="654" t="n">
        <v>0.949796472184532</v>
      </c>
    </row>
    <row r="17" customFormat="false" ht="12.75" hidden="false" customHeight="true" outlineLevel="0" collapsed="false">
      <c r="A17" s="528"/>
    </row>
    <row r="18" customFormat="false" ht="12.75" hidden="false" customHeight="true" outlineLevel="0" collapsed="false">
      <c r="A18" s="309"/>
      <c r="B18" s="655"/>
      <c r="C18" s="655"/>
      <c r="D18" s="655"/>
      <c r="E18" s="655"/>
      <c r="F18" s="655"/>
      <c r="G18" s="655"/>
      <c r="H18" s="655"/>
    </row>
    <row r="19" customFormat="false" ht="12.75" hidden="false" customHeight="true" outlineLevel="0" collapsed="false">
      <c r="A19" s="309" t="s">
        <v>122</v>
      </c>
      <c r="B19" s="646"/>
      <c r="C19" s="646"/>
      <c r="D19" s="646"/>
      <c r="E19" s="646"/>
      <c r="F19" s="646"/>
      <c r="G19" s="646"/>
      <c r="H19" s="646"/>
    </row>
    <row r="20" customFormat="false" ht="12.75" hidden="false" customHeight="true" outlineLevel="0" collapsed="false">
      <c r="A20" s="309"/>
      <c r="B20" s="646"/>
      <c r="C20" s="646"/>
      <c r="D20" s="646"/>
      <c r="E20" s="646"/>
      <c r="F20" s="646"/>
      <c r="G20" s="646"/>
      <c r="H20" s="646"/>
    </row>
    <row r="21" customFormat="false" ht="12.75" hidden="false" customHeight="true" outlineLevel="0" collapsed="false">
      <c r="A21" s="81" t="s">
        <v>123</v>
      </c>
    </row>
    <row r="22" customFormat="false" ht="12.75" hidden="false" customHeight="true" outlineLevel="0" collapsed="false">
      <c r="A22" s="81"/>
    </row>
    <row r="23" customFormat="false" ht="12.75" hidden="false" customHeight="true" outlineLevel="0" collapsed="false">
      <c r="A23" s="81"/>
    </row>
    <row r="24" customFormat="false" ht="12.75" hidden="false" customHeight="true" outlineLevel="0" collapsed="false">
      <c r="A24" s="81"/>
    </row>
    <row r="25" customFormat="false" ht="12.75" hidden="false" customHeight="true" outlineLevel="0" collapsed="false">
      <c r="A25" s="81"/>
    </row>
    <row r="26" customFormat="false" ht="12.75" hidden="false" customHeight="true" outlineLevel="0" collapsed="false">
      <c r="A26" s="81"/>
    </row>
    <row r="27" customFormat="false" ht="12.75" hidden="false" customHeight="true" outlineLevel="0" collapsed="false">
      <c r="A27" s="331"/>
    </row>
    <row r="28" customFormat="false" ht="12.75" hidden="false" customHeight="true" outlineLevel="0" collapsed="false">
      <c r="A28" s="331"/>
    </row>
    <row r="29" customFormat="false" ht="12.75" hidden="false" customHeight="true" outlineLevel="0" collapsed="false">
      <c r="A29" s="331"/>
    </row>
    <row r="30" customFormat="false" ht="12.75" hidden="false" customHeight="true" outlineLevel="0" collapsed="false">
      <c r="A30" s="331"/>
      <c r="H30" s="54" t="s">
        <v>89</v>
      </c>
    </row>
    <row r="31" customFormat="false" ht="12.75" hidden="false" customHeight="true" outlineLevel="0" collapsed="false"/>
  </sheetData>
  <mergeCells count="1">
    <mergeCell ref="A5:H6"/>
  </mergeCells>
  <hyperlinks>
    <hyperlink ref="H2" location="Índice!C68" display="INDICE"/>
    <hyperlink ref="H30" location="Índice!B6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56" width="27.7"/>
    <col collapsed="false" customWidth="true" hidden="false" outlineLevel="0" max="8" min="2" style="656" width="11.7"/>
    <col collapsed="false" customWidth="false" hidden="false" outlineLevel="0" max="257" min="9" style="65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H2" s="54" t="s">
        <v>89</v>
      </c>
    </row>
    <row r="3" customFormat="false" ht="12.75" hidden="false" customHeight="true" outlineLevel="0" collapsed="false"/>
    <row r="4" s="657" customFormat="true" ht="12.75" hidden="false" customHeight="true" outlineLevel="0" collapsed="false"/>
    <row r="5" customFormat="false" ht="15" hidden="false" customHeight="true" outlineLevel="0" collapsed="false">
      <c r="A5" s="658" t="str">
        <f aca="false">+"Tabla 2.6.6. - Interrupciones voluntarias del embarazo en mujeres menores de 20 años por número de semanas de gestación según edad. 2009"</f>
        <v>Tabla 2.6.6. - Interrupciones voluntarias del embarazo en mujeres menores de 20 años por número de semanas de gestación según edad. 2009</v>
      </c>
      <c r="B5" s="658"/>
      <c r="C5" s="658"/>
      <c r="D5" s="658"/>
      <c r="E5" s="658"/>
      <c r="F5" s="658"/>
      <c r="G5" s="658"/>
      <c r="H5" s="658"/>
    </row>
    <row r="6" s="656" customFormat="true" ht="15" hidden="false" customHeight="true" outlineLevel="0" collapsed="false">
      <c r="A6" s="658"/>
      <c r="B6" s="658"/>
      <c r="C6" s="658"/>
      <c r="D6" s="658"/>
      <c r="E6" s="658"/>
      <c r="F6" s="658"/>
      <c r="G6" s="658"/>
      <c r="H6" s="658"/>
    </row>
    <row r="7" customFormat="false" ht="12.75" hidden="false" customHeight="true" outlineLevel="0" collapsed="false">
      <c r="A7" s="659"/>
    </row>
    <row r="8" customFormat="false" ht="12.75" hidden="false" customHeight="true" outlineLevel="0" collapsed="false">
      <c r="A8" s="60" t="s">
        <v>170</v>
      </c>
    </row>
    <row r="9" customFormat="false" ht="24.95" hidden="false" customHeight="true" outlineLevel="0" collapsed="false">
      <c r="A9" s="660"/>
      <c r="B9" s="660" t="s">
        <v>100</v>
      </c>
      <c r="C9" s="660" t="s">
        <v>92</v>
      </c>
      <c r="D9" s="660" t="s">
        <v>124</v>
      </c>
      <c r="E9" s="660" t="s">
        <v>125</v>
      </c>
      <c r="F9" s="660" t="s">
        <v>126</v>
      </c>
      <c r="G9" s="660" t="s">
        <v>127</v>
      </c>
      <c r="H9" s="660" t="s">
        <v>128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8" t="s">
        <v>91</v>
      </c>
      <c r="B11" s="661" t="n">
        <v>2140</v>
      </c>
      <c r="C11" s="661" t="n">
        <v>65</v>
      </c>
      <c r="D11" s="661" t="n">
        <v>145</v>
      </c>
      <c r="E11" s="661" t="n">
        <v>258</v>
      </c>
      <c r="F11" s="661" t="n">
        <v>318</v>
      </c>
      <c r="G11" s="661" t="n">
        <v>617</v>
      </c>
      <c r="H11" s="661" t="n">
        <v>737</v>
      </c>
    </row>
    <row r="12" s="663" customFormat="true" ht="12.75" hidden="false" customHeight="true" outlineLevel="0" collapsed="false">
      <c r="A12" s="340"/>
      <c r="B12" s="662"/>
      <c r="C12" s="662"/>
      <c r="D12" s="662"/>
      <c r="E12" s="662"/>
      <c r="F12" s="662"/>
      <c r="G12" s="662"/>
      <c r="H12" s="662"/>
    </row>
    <row r="13" customFormat="false" ht="12.75" hidden="false" customHeight="true" outlineLevel="0" collapsed="false">
      <c r="A13" s="664" t="s">
        <v>151</v>
      </c>
      <c r="B13" s="665" t="n">
        <v>43.1308411214953</v>
      </c>
      <c r="C13" s="665" t="n">
        <v>32.3076923076923</v>
      </c>
      <c r="D13" s="665" t="n">
        <v>36.551724137931</v>
      </c>
      <c r="E13" s="665" t="n">
        <v>43.0232558139535</v>
      </c>
      <c r="F13" s="665" t="n">
        <v>47.1698113207547</v>
      </c>
      <c r="G13" s="665" t="n">
        <v>41.6531604538088</v>
      </c>
      <c r="H13" s="665" t="n">
        <v>44.9118046132972</v>
      </c>
    </row>
    <row r="14" customFormat="false" ht="12.75" hidden="false" customHeight="true" outlineLevel="0" collapsed="false">
      <c r="A14" s="666" t="s">
        <v>152</v>
      </c>
      <c r="B14" s="665" t="n">
        <v>36.3551401869159</v>
      </c>
      <c r="C14" s="665" t="n">
        <v>30.7692307692308</v>
      </c>
      <c r="D14" s="665" t="n">
        <v>40</v>
      </c>
      <c r="E14" s="665" t="n">
        <v>39.1472868217054</v>
      </c>
      <c r="F14" s="665" t="n">
        <v>34.2767295597484</v>
      </c>
      <c r="G14" s="665" t="n">
        <v>37.1150729335494</v>
      </c>
      <c r="H14" s="665" t="n">
        <v>35.4138398914518</v>
      </c>
    </row>
    <row r="15" customFormat="false" ht="12.75" hidden="false" customHeight="true" outlineLevel="0" collapsed="false">
      <c r="A15" s="666" t="s">
        <v>153</v>
      </c>
      <c r="B15" s="665" t="n">
        <v>13.3644859813084</v>
      </c>
      <c r="C15" s="665" t="n">
        <v>15.3846153846154</v>
      </c>
      <c r="D15" s="665" t="n">
        <v>11.7241379310345</v>
      </c>
      <c r="E15" s="665" t="n">
        <v>12.015503875969</v>
      </c>
      <c r="F15" s="665" t="n">
        <v>13.2075471698113</v>
      </c>
      <c r="G15" s="665" t="n">
        <v>15.5591572123177</v>
      </c>
      <c r="H15" s="665" t="n">
        <v>12.2116689280868</v>
      </c>
    </row>
    <row r="16" customFormat="false" ht="12.75" hidden="false" customHeight="true" outlineLevel="0" collapsed="false">
      <c r="A16" s="666" t="s">
        <v>154</v>
      </c>
      <c r="B16" s="665" t="n">
        <v>4.90654205607477</v>
      </c>
      <c r="C16" s="665" t="n">
        <v>15.3846153846154</v>
      </c>
      <c r="D16" s="665" t="n">
        <v>4.82758620689655</v>
      </c>
      <c r="E16" s="665" t="n">
        <v>4.26356589147287</v>
      </c>
      <c r="F16" s="665" t="n">
        <v>3.45911949685535</v>
      </c>
      <c r="G16" s="665" t="n">
        <v>4.53808752025932</v>
      </c>
      <c r="H16" s="665" t="n">
        <v>5.15603799185889</v>
      </c>
    </row>
    <row r="17" customFormat="false" ht="12.75" hidden="false" customHeight="true" outlineLevel="0" collapsed="false">
      <c r="A17" s="664" t="s">
        <v>155</v>
      </c>
      <c r="B17" s="665" t="n">
        <v>2.24299065420561</v>
      </c>
      <c r="C17" s="665" t="n">
        <v>6.15384615384615</v>
      </c>
      <c r="D17" s="665" t="n">
        <v>6.89655172413793</v>
      </c>
      <c r="E17" s="665" t="n">
        <v>1.55038759689923</v>
      </c>
      <c r="F17" s="665" t="n">
        <v>1.88679245283019</v>
      </c>
      <c r="G17" s="665" t="n">
        <v>1.13452188006483</v>
      </c>
      <c r="H17" s="665" t="n">
        <v>2.30664857530529</v>
      </c>
    </row>
    <row r="18" customFormat="false" ht="12.75" hidden="false" customHeight="true" outlineLevel="0" collapsed="false">
      <c r="A18" s="667" t="s">
        <v>121</v>
      </c>
      <c r="B18" s="665" t="n">
        <v>0</v>
      </c>
      <c r="C18" s="665" t="n">
        <v>0</v>
      </c>
      <c r="D18" s="665" t="n">
        <v>0</v>
      </c>
      <c r="E18" s="665" t="n">
        <v>0</v>
      </c>
      <c r="F18" s="665" t="n">
        <v>0</v>
      </c>
      <c r="G18" s="665" t="n">
        <v>0</v>
      </c>
      <c r="H18" s="665" t="n">
        <v>0</v>
      </c>
    </row>
    <row r="19" customFormat="false" ht="12.75" hidden="false" customHeight="true" outlineLevel="0" collapsed="false">
      <c r="A19" s="528"/>
    </row>
    <row r="20" customFormat="false" ht="12.75" hidden="false" customHeight="true" outlineLevel="0" collapsed="false">
      <c r="A20" s="309"/>
      <c r="B20" s="668"/>
      <c r="C20" s="668"/>
      <c r="D20" s="668"/>
      <c r="E20" s="668"/>
      <c r="F20" s="668"/>
      <c r="G20" s="668"/>
      <c r="H20" s="668"/>
    </row>
    <row r="21" customFormat="false" ht="12.75" hidden="false" customHeight="true" outlineLevel="0" collapsed="false">
      <c r="A21" s="309" t="s">
        <v>122</v>
      </c>
      <c r="B21" s="657"/>
      <c r="C21" s="657"/>
      <c r="D21" s="657"/>
      <c r="E21" s="657"/>
      <c r="F21" s="657"/>
      <c r="G21" s="657"/>
      <c r="H21" s="657"/>
    </row>
    <row r="22" customFormat="false" ht="12.75" hidden="false" customHeight="true" outlineLevel="0" collapsed="false">
      <c r="A22" s="309"/>
      <c r="B22" s="657"/>
      <c r="C22" s="657"/>
      <c r="D22" s="657"/>
      <c r="E22" s="657"/>
      <c r="F22" s="657"/>
      <c r="G22" s="657"/>
      <c r="H22" s="657"/>
    </row>
    <row r="23" customFormat="false" ht="12.75" hidden="false" customHeight="true" outlineLevel="0" collapsed="false">
      <c r="A23" s="81" t="s">
        <v>123</v>
      </c>
    </row>
    <row r="24" customFormat="false" ht="12.75" hidden="false" customHeight="true" outlineLevel="0" collapsed="false">
      <c r="A24" s="81"/>
    </row>
    <row r="25" customFormat="false" ht="12.75" hidden="false" customHeight="true" outlineLevel="0" collapsed="false">
      <c r="A25" s="81"/>
    </row>
    <row r="26" customFormat="false" ht="12.75" hidden="false" customHeight="true" outlineLevel="0" collapsed="false">
      <c r="A26" s="81"/>
    </row>
    <row r="27" customFormat="false" ht="12.75" hidden="false" customHeight="true" outlineLevel="0" collapsed="false">
      <c r="A27" s="331"/>
    </row>
    <row r="28" customFormat="false" ht="12.75" hidden="false" customHeight="true" outlineLevel="0" collapsed="false">
      <c r="A28" s="331"/>
    </row>
    <row r="29" customFormat="false" ht="12.75" hidden="false" customHeight="true" outlineLevel="0" collapsed="false">
      <c r="A29" s="331"/>
    </row>
    <row r="30" customFormat="false" ht="12.75" hidden="false" customHeight="true" outlineLevel="0" collapsed="false">
      <c r="A30" s="331"/>
      <c r="H30" s="54" t="s">
        <v>89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A5:H6"/>
  </mergeCells>
  <hyperlinks>
    <hyperlink ref="H2" location="Índice!C69" display="INDICE"/>
    <hyperlink ref="H30" location="Índice!B6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69" width="27.7"/>
    <col collapsed="false" customWidth="true" hidden="false" outlineLevel="0" max="5" min="2" style="669" width="11.7"/>
    <col collapsed="false" customWidth="false" hidden="false" outlineLevel="0" max="257" min="6" style="66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90"/>
      <c r="E2" s="54" t="s">
        <v>89</v>
      </c>
    </row>
    <row r="3" customFormat="false" ht="12.75" hidden="false" customHeight="true" outlineLevel="0" collapsed="false"/>
    <row r="4" s="670" customFormat="true" ht="12.75" hidden="false" customHeight="true" outlineLevel="0" collapsed="false"/>
    <row r="5" customFormat="false" ht="15" hidden="false" customHeight="true" outlineLevel="0" collapsed="false">
      <c r="A5" s="671" t="str">
        <f aca="false">+"Tabla 3.1.1. - Interrupciones voluntarias del embarazo en mujeres por número de semanas de gestación según tipo de centro sanitario. 2009"</f>
        <v>Tabla 3.1.1. - Interrupciones voluntarias del embarazo en mujeres por número de semanas de gestación según tipo de centro sanitario. 2009</v>
      </c>
      <c r="B5" s="671"/>
      <c r="C5" s="671"/>
      <c r="D5" s="671"/>
      <c r="E5" s="671"/>
    </row>
    <row r="6" customFormat="false" ht="15" hidden="false" customHeight="true" outlineLevel="0" collapsed="false">
      <c r="A6" s="671"/>
      <c r="B6" s="671"/>
      <c r="C6" s="671"/>
      <c r="D6" s="671"/>
      <c r="E6" s="671"/>
    </row>
    <row r="7" customFormat="false" ht="15" hidden="false" customHeight="true" outlineLevel="0" collapsed="false">
      <c r="A7" s="671"/>
      <c r="B7" s="671"/>
      <c r="C7" s="671"/>
      <c r="D7" s="671"/>
      <c r="E7" s="671"/>
    </row>
    <row r="8" customFormat="false" ht="12.75" hidden="false" customHeight="true" outlineLevel="0" collapsed="false">
      <c r="A8" s="672"/>
    </row>
    <row r="9" customFormat="false" ht="12.75" hidden="false" customHeight="true" outlineLevel="0" collapsed="false">
      <c r="A9" s="298" t="s">
        <v>167</v>
      </c>
    </row>
    <row r="10" customFormat="false" ht="24.95" hidden="false" customHeight="true" outlineLevel="0" collapsed="false">
      <c r="A10" s="673"/>
      <c r="B10" s="145" t="s">
        <v>91</v>
      </c>
      <c r="C10" s="191" t="s">
        <v>208</v>
      </c>
      <c r="D10" s="673" t="s">
        <v>147</v>
      </c>
      <c r="E10" s="673" t="s">
        <v>148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674" t="s">
        <v>100</v>
      </c>
      <c r="B12" s="675" t="n">
        <v>20191</v>
      </c>
      <c r="C12" s="676" t="n">
        <v>0.00990540339755337</v>
      </c>
      <c r="D12" s="676" t="n">
        <v>99.9752364915061</v>
      </c>
      <c r="E12" s="676" t="n">
        <v>0.01485810509633</v>
      </c>
    </row>
    <row r="13" s="680" customFormat="true" ht="12.75" hidden="false" customHeight="true" outlineLevel="0" collapsed="false">
      <c r="A13" s="677"/>
      <c r="B13" s="678"/>
      <c r="C13" s="679"/>
      <c r="D13" s="679"/>
      <c r="E13" s="679"/>
    </row>
    <row r="14" customFormat="false" ht="12.75" hidden="false" customHeight="true" outlineLevel="0" collapsed="false">
      <c r="A14" s="681" t="s">
        <v>151</v>
      </c>
      <c r="B14" s="682" t="n">
        <v>10910</v>
      </c>
      <c r="C14" s="679" t="n">
        <v>0</v>
      </c>
      <c r="D14" s="679" t="n">
        <v>100</v>
      </c>
      <c r="E14" s="679" t="n">
        <v>0</v>
      </c>
    </row>
    <row r="15" customFormat="false" ht="12.75" hidden="false" customHeight="true" outlineLevel="0" collapsed="false">
      <c r="A15" s="681" t="s">
        <v>152</v>
      </c>
      <c r="B15" s="682" t="n">
        <v>6282</v>
      </c>
      <c r="C15" s="679" t="n">
        <v>0</v>
      </c>
      <c r="D15" s="679" t="n">
        <v>100</v>
      </c>
      <c r="E15" s="679" t="n">
        <v>0</v>
      </c>
    </row>
    <row r="16" customFormat="false" ht="12.75" hidden="false" customHeight="true" outlineLevel="0" collapsed="false">
      <c r="A16" s="681" t="s">
        <v>153</v>
      </c>
      <c r="B16" s="682" t="n">
        <v>1927</v>
      </c>
      <c r="C16" s="679" t="n">
        <v>0.0518941359626362</v>
      </c>
      <c r="D16" s="679" t="n">
        <v>99.8443175921121</v>
      </c>
      <c r="E16" s="679" t="n">
        <v>0.103788271925272</v>
      </c>
    </row>
    <row r="17" customFormat="false" ht="12.75" hidden="false" customHeight="true" outlineLevel="0" collapsed="false">
      <c r="A17" s="681" t="s">
        <v>154</v>
      </c>
      <c r="B17" s="682" t="n">
        <v>781</v>
      </c>
      <c r="C17" s="679" t="n">
        <v>0</v>
      </c>
      <c r="D17" s="679" t="n">
        <v>99.8719590268886</v>
      </c>
      <c r="E17" s="679" t="n">
        <v>0.128040973111396</v>
      </c>
    </row>
    <row r="18" customFormat="false" ht="12.75" hidden="false" customHeight="true" outlineLevel="0" collapsed="false">
      <c r="A18" s="681" t="s">
        <v>155</v>
      </c>
      <c r="B18" s="682" t="n">
        <v>290</v>
      </c>
      <c r="C18" s="679" t="n">
        <v>0.344827586206897</v>
      </c>
      <c r="D18" s="679" t="n">
        <v>99.6551724137931</v>
      </c>
      <c r="E18" s="679" t="n">
        <v>0</v>
      </c>
    </row>
    <row r="19" customFormat="false" ht="12.75" hidden="false" customHeight="true" outlineLevel="0" collapsed="false">
      <c r="A19" s="681" t="s">
        <v>140</v>
      </c>
      <c r="B19" s="682" t="n">
        <v>1</v>
      </c>
      <c r="C19" s="679" t="n">
        <v>0</v>
      </c>
      <c r="D19" s="679" t="n">
        <v>100</v>
      </c>
      <c r="E19" s="679" t="n">
        <v>0</v>
      </c>
    </row>
    <row r="20" customFormat="false" ht="12.75" hidden="false" customHeight="true" outlineLevel="0" collapsed="false">
      <c r="A20" s="528"/>
    </row>
    <row r="21" customFormat="false" ht="12.75" hidden="false" customHeight="true" outlineLevel="0" collapsed="false">
      <c r="A21" s="309"/>
      <c r="B21" s="683"/>
      <c r="C21" s="683"/>
      <c r="D21" s="683"/>
      <c r="E21" s="683"/>
    </row>
    <row r="22" customFormat="false" ht="12.75" hidden="false" customHeight="true" outlineLevel="0" collapsed="false">
      <c r="A22" s="309" t="s">
        <v>122</v>
      </c>
      <c r="B22" s="670"/>
      <c r="C22" s="670"/>
      <c r="D22" s="670"/>
      <c r="E22" s="670"/>
    </row>
    <row r="23" customFormat="false" ht="12.75" hidden="false" customHeight="true" outlineLevel="0" collapsed="false">
      <c r="A23" s="309"/>
      <c r="B23" s="670"/>
      <c r="C23" s="670"/>
      <c r="D23" s="670"/>
      <c r="E23" s="670"/>
    </row>
    <row r="24" customFormat="false" ht="12.75" hidden="false" customHeight="true" outlineLevel="0" collapsed="false">
      <c r="A24" s="81" t="s">
        <v>123</v>
      </c>
    </row>
    <row r="25" customFormat="false" ht="12.75" hidden="false" customHeight="true" outlineLevel="0" collapsed="false">
      <c r="A25" s="81"/>
    </row>
    <row r="26" customFormat="false" ht="12.75" hidden="false" customHeight="true" outlineLevel="0" collapsed="false">
      <c r="A26" s="81"/>
    </row>
    <row r="27" customFormat="false" ht="12.75" hidden="false" customHeight="true" outlineLevel="0" collapsed="false">
      <c r="A27" s="81"/>
    </row>
    <row r="28" customFormat="false" ht="12.75" hidden="false" customHeight="true" outlineLevel="0" collapsed="false">
      <c r="F28" s="684"/>
    </row>
    <row r="29" customFormat="false" ht="12.75" hidden="false" customHeight="true" outlineLevel="0" collapsed="false"/>
  </sheetData>
  <mergeCells count="1">
    <mergeCell ref="A5:E7"/>
  </mergeCells>
  <hyperlinks>
    <hyperlink ref="E2" location="Índice!C7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85" width="27.7"/>
    <col collapsed="false" customWidth="true" hidden="false" outlineLevel="0" max="5" min="2" style="685" width="11.7"/>
    <col collapsed="false" customWidth="false" hidden="false" outlineLevel="0" max="257" min="6" style="685" width="15.99"/>
  </cols>
  <sheetData>
    <row r="1" s="685" customFormat="true" ht="12.75" hidden="false" customHeight="true" outlineLevel="0" collapsed="false"/>
    <row r="2" customFormat="false" ht="12.75" hidden="false" customHeight="true" outlineLevel="0" collapsed="false">
      <c r="C2" s="90"/>
      <c r="E2" s="54" t="s">
        <v>89</v>
      </c>
    </row>
    <row r="3" customFormat="false" ht="12.75" hidden="false" customHeight="true" outlineLevel="0" collapsed="false"/>
    <row r="4" s="686" customFormat="true" ht="12.75" hidden="false" customHeight="true" outlineLevel="0" collapsed="false"/>
    <row r="5" s="19" customFormat="true" ht="15" hidden="false" customHeight="true" outlineLevel="0" collapsed="false">
      <c r="A5" s="113" t="str">
        <f aca="false">+"Tabla 3.1.2. - Interrupciones voluntarias del embarazo en mujeres por motivo según tipo de centro sanitario. 2009"</f>
        <v>Tabla 3.1.2. - Interrupciones voluntarias del embarazo en mujeres por motivo según tipo de centro sanitario. 2009</v>
      </c>
      <c r="B5" s="113"/>
      <c r="C5" s="113"/>
      <c r="D5" s="113"/>
      <c r="E5" s="113"/>
    </row>
    <row r="6" s="19" customFormat="true" ht="15" hidden="false" customHeight="true" outlineLevel="0" collapsed="false">
      <c r="A6" s="113"/>
      <c r="B6" s="113"/>
      <c r="C6" s="113"/>
      <c r="D6" s="113"/>
      <c r="E6" s="113"/>
    </row>
    <row r="7" s="19" customFormat="true" ht="12.75" hidden="false" customHeight="true" outlineLevel="0" collapsed="false">
      <c r="A7" s="687"/>
    </row>
    <row r="8" s="19" customFormat="true" ht="12.75" hidden="false" customHeight="true" outlineLevel="0" collapsed="false">
      <c r="A8" s="298" t="s">
        <v>167</v>
      </c>
    </row>
    <row r="9" s="19" customFormat="true" ht="24.95" hidden="false" customHeight="true" outlineLevel="0" collapsed="false">
      <c r="A9" s="62"/>
      <c r="B9" s="145" t="s">
        <v>91</v>
      </c>
      <c r="C9" s="191" t="s">
        <v>146</v>
      </c>
      <c r="D9" s="62" t="s">
        <v>147</v>
      </c>
      <c r="E9" s="62" t="s">
        <v>148</v>
      </c>
    </row>
    <row r="10" s="19" customFormat="true" ht="12.75" hidden="false" customHeight="true" outlineLevel="0" collapsed="false"/>
    <row r="11" s="19" customFormat="true" ht="12.75" hidden="false" customHeight="true" outlineLevel="0" collapsed="false">
      <c r="A11" s="315" t="s">
        <v>100</v>
      </c>
      <c r="B11" s="68" t="n">
        <v>20191</v>
      </c>
      <c r="C11" s="69" t="n">
        <v>0.00990540339755337</v>
      </c>
      <c r="D11" s="69" t="n">
        <v>99.9752364915061</v>
      </c>
      <c r="E11" s="69" t="n">
        <v>0.01485810509633</v>
      </c>
    </row>
    <row r="12" s="1" customFormat="true" ht="12.75" hidden="false" customHeight="true" outlineLevel="0" collapsed="false">
      <c r="A12" s="318"/>
      <c r="B12" s="688"/>
      <c r="C12" s="73"/>
      <c r="D12" s="73"/>
      <c r="E12" s="73"/>
    </row>
    <row r="13" s="19" customFormat="true" ht="12.75" hidden="false" customHeight="true" outlineLevel="0" collapsed="false">
      <c r="A13" s="667" t="s">
        <v>209</v>
      </c>
      <c r="B13" s="72" t="n">
        <v>19766</v>
      </c>
      <c r="C13" s="73" t="n">
        <v>0</v>
      </c>
      <c r="D13" s="73" t="n">
        <v>100</v>
      </c>
      <c r="E13" s="73" t="n">
        <v>0</v>
      </c>
    </row>
    <row r="14" s="19" customFormat="true" ht="12.75" hidden="false" customHeight="true" outlineLevel="0" collapsed="false">
      <c r="A14" s="667" t="s">
        <v>210</v>
      </c>
      <c r="B14" s="72" t="n">
        <v>407</v>
      </c>
      <c r="C14" s="73" t="n">
        <v>0.491400491400491</v>
      </c>
      <c r="D14" s="73" t="n">
        <v>98.7714987714988</v>
      </c>
      <c r="E14" s="73" t="n">
        <v>0.737100737100737</v>
      </c>
    </row>
    <row r="15" s="19" customFormat="true" ht="12.75" hidden="false" customHeight="true" outlineLevel="0" collapsed="false">
      <c r="A15" s="667" t="s">
        <v>158</v>
      </c>
      <c r="B15" s="72" t="n">
        <v>1</v>
      </c>
      <c r="C15" s="73" t="n">
        <v>0</v>
      </c>
      <c r="D15" s="73" t="n">
        <v>100</v>
      </c>
      <c r="E15" s="73" t="n">
        <v>0</v>
      </c>
    </row>
    <row r="16" s="19" customFormat="true" ht="12.75" hidden="false" customHeight="true" outlineLevel="0" collapsed="false">
      <c r="A16" s="667" t="s">
        <v>159</v>
      </c>
      <c r="B16" s="72" t="n">
        <v>17</v>
      </c>
      <c r="C16" s="73" t="n">
        <v>0</v>
      </c>
      <c r="D16" s="73" t="n">
        <v>100</v>
      </c>
      <c r="E16" s="73" t="n">
        <v>0</v>
      </c>
    </row>
    <row r="17" s="19" customFormat="true" ht="12.75" hidden="false" customHeight="true" outlineLevel="0" collapsed="false">
      <c r="A17" s="528"/>
    </row>
    <row r="18" s="19" customFormat="true" ht="12.75" hidden="false" customHeight="true" outlineLevel="0" collapsed="false">
      <c r="A18" s="309"/>
      <c r="B18" s="689"/>
      <c r="C18" s="689"/>
      <c r="D18" s="689"/>
      <c r="E18" s="689"/>
    </row>
    <row r="19" s="19" customFormat="true" ht="12.75" hidden="false" customHeight="true" outlineLevel="0" collapsed="false">
      <c r="A19" s="309" t="s">
        <v>122</v>
      </c>
      <c r="B19" s="690"/>
      <c r="C19" s="690"/>
      <c r="D19" s="690"/>
      <c r="E19" s="690"/>
    </row>
    <row r="20" s="19" customFormat="true" ht="12.75" hidden="false" customHeight="true" outlineLevel="0" collapsed="false">
      <c r="A20" s="309"/>
      <c r="B20" s="690"/>
      <c r="C20" s="690"/>
      <c r="D20" s="690"/>
      <c r="E20" s="690"/>
    </row>
    <row r="21" customFormat="false" ht="12.75" hidden="false" customHeight="true" outlineLevel="0" collapsed="false">
      <c r="A21" s="81" t="s">
        <v>123</v>
      </c>
    </row>
    <row r="22" customFormat="false" ht="12.75" hidden="false" customHeight="true" outlineLevel="0" collapsed="false">
      <c r="A22" s="331"/>
    </row>
    <row r="23" customFormat="false" ht="12.75" hidden="false" customHeight="true" outlineLevel="0" collapsed="false">
      <c r="A23" s="331"/>
    </row>
    <row r="24" customFormat="false" ht="12.75" hidden="false" customHeight="true" outlineLevel="0" collapsed="false">
      <c r="A24" s="331"/>
    </row>
    <row r="25" customFormat="false" ht="12.75" hidden="false" customHeight="true" outlineLevel="0" collapsed="false">
      <c r="F25" s="691"/>
    </row>
    <row r="26" customFormat="false" ht="12.75" hidden="false" customHeight="true" outlineLevel="0" collapsed="false"/>
    <row r="27" customFormat="false" ht="12.75" hidden="false" customHeight="true" outlineLevel="0" collapsed="false"/>
  </sheetData>
  <mergeCells count="1">
    <mergeCell ref="A5:E6"/>
  </mergeCells>
  <hyperlinks>
    <hyperlink ref="E2" location="Índice!C7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92" width="27.7"/>
    <col collapsed="false" customWidth="true" hidden="false" outlineLevel="0" max="5" min="2" style="692" width="11.7"/>
    <col collapsed="false" customWidth="false" hidden="false" outlineLevel="0" max="257" min="6" style="69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90"/>
      <c r="E2" s="54" t="s">
        <v>89</v>
      </c>
    </row>
    <row r="3" customFormat="false" ht="12.75" hidden="false" customHeight="true" outlineLevel="0" collapsed="false"/>
    <row r="4" s="693" customFormat="true" ht="12.75" hidden="false" customHeight="true" outlineLevel="0" collapsed="false"/>
    <row r="5" s="692" customFormat="true" ht="15" hidden="false" customHeight="true" outlineLevel="0" collapsed="false">
      <c r="A5" s="113" t="str">
        <f aca="false">+"Tabla 3.1.3. - Interrupciones voluntarias del embarazo en mujeres por método de intervención según tipo de centro sanitario. 2009"</f>
        <v>Tabla 3.1.3. - Interrupciones voluntarias del embarazo en mujeres por método de intervención según tipo de centro sanitario. 2009</v>
      </c>
      <c r="B5" s="113"/>
      <c r="C5" s="113"/>
      <c r="D5" s="113"/>
      <c r="E5" s="113"/>
    </row>
    <row r="6" s="692" customFormat="true" ht="15" hidden="false" customHeight="true" outlineLevel="0" collapsed="false">
      <c r="A6" s="113"/>
      <c r="B6" s="113"/>
      <c r="C6" s="113"/>
      <c r="D6" s="113"/>
      <c r="E6" s="113"/>
    </row>
    <row r="7" customFormat="false" ht="12.75" hidden="false" customHeight="true" outlineLevel="0" collapsed="false">
      <c r="A7" s="694"/>
    </row>
    <row r="8" customFormat="false" ht="12.75" hidden="false" customHeight="true" outlineLevel="0" collapsed="false">
      <c r="A8" s="298" t="s">
        <v>167</v>
      </c>
    </row>
    <row r="9" customFormat="false" ht="24.95" hidden="false" customHeight="true" outlineLevel="0" collapsed="false">
      <c r="A9" s="695"/>
      <c r="B9" s="145" t="s">
        <v>91</v>
      </c>
      <c r="C9" s="191" t="s">
        <v>208</v>
      </c>
      <c r="D9" s="695" t="s">
        <v>147</v>
      </c>
      <c r="E9" s="695" t="s">
        <v>148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696" t="s">
        <v>100</v>
      </c>
      <c r="B11" s="697" t="n">
        <v>20191</v>
      </c>
      <c r="C11" s="698" t="n">
        <v>0.00990540339755337</v>
      </c>
      <c r="D11" s="698" t="n">
        <v>99.9752364915061</v>
      </c>
      <c r="E11" s="698" t="n">
        <v>0.01485810509633</v>
      </c>
    </row>
    <row r="12" s="702" customFormat="true" ht="12.75" hidden="false" customHeight="true" outlineLevel="0" collapsed="false">
      <c r="A12" s="699"/>
      <c r="B12" s="700"/>
      <c r="C12" s="701"/>
      <c r="D12" s="701"/>
      <c r="E12" s="701"/>
    </row>
    <row r="13" customFormat="false" ht="24.95" hidden="false" customHeight="true" outlineLevel="0" collapsed="false">
      <c r="A13" s="703" t="s">
        <v>211</v>
      </c>
      <c r="B13" s="704" t="n">
        <v>17925</v>
      </c>
      <c r="C13" s="701" t="n">
        <v>0</v>
      </c>
      <c r="D13" s="701" t="n">
        <v>100</v>
      </c>
      <c r="E13" s="701" t="n">
        <v>0</v>
      </c>
    </row>
    <row r="14" customFormat="false" ht="12.75" hidden="false" customHeight="true" outlineLevel="0" collapsed="false">
      <c r="A14" s="705" t="s">
        <v>212</v>
      </c>
      <c r="B14" s="704" t="n">
        <v>703</v>
      </c>
      <c r="C14" s="701" t="n">
        <v>0</v>
      </c>
      <c r="D14" s="701" t="n">
        <v>99.8577524893315</v>
      </c>
      <c r="E14" s="701" t="n">
        <v>0.142247510668563</v>
      </c>
    </row>
    <row r="15" customFormat="false" ht="12.75" hidden="false" customHeight="true" outlineLevel="0" collapsed="false">
      <c r="A15" s="705" t="s">
        <v>213</v>
      </c>
      <c r="B15" s="704" t="n">
        <v>788</v>
      </c>
      <c r="C15" s="701" t="n">
        <v>0</v>
      </c>
      <c r="D15" s="701" t="n">
        <v>100</v>
      </c>
      <c r="E15" s="701" t="n">
        <v>0</v>
      </c>
    </row>
    <row r="16" customFormat="false" ht="12.75" hidden="false" customHeight="true" outlineLevel="0" collapsed="false">
      <c r="A16" s="705" t="s">
        <v>148</v>
      </c>
      <c r="B16" s="704" t="n">
        <v>775</v>
      </c>
      <c r="C16" s="701" t="n">
        <v>0.258064516129032</v>
      </c>
      <c r="D16" s="701" t="n">
        <v>99.4838709677419</v>
      </c>
      <c r="E16" s="701" t="n">
        <v>0.258064516129032</v>
      </c>
    </row>
    <row r="17" customFormat="false" ht="12.75" hidden="false" customHeight="true" outlineLevel="0" collapsed="false">
      <c r="A17" s="705" t="s">
        <v>140</v>
      </c>
      <c r="B17" s="704" t="n">
        <v>0</v>
      </c>
      <c r="C17" s="701" t="n">
        <v>0</v>
      </c>
      <c r="D17" s="701" t="n">
        <v>0</v>
      </c>
      <c r="E17" s="701" t="n">
        <v>0</v>
      </c>
    </row>
    <row r="18" customFormat="false" ht="12.75" hidden="false" customHeight="true" outlineLevel="0" collapsed="false">
      <c r="A18" s="528"/>
    </row>
    <row r="19" customFormat="false" ht="12.75" hidden="false" customHeight="true" outlineLevel="0" collapsed="false">
      <c r="A19" s="309"/>
      <c r="B19" s="706"/>
      <c r="C19" s="706"/>
      <c r="D19" s="706"/>
      <c r="E19" s="706"/>
    </row>
    <row r="20" customFormat="false" ht="12.75" hidden="false" customHeight="true" outlineLevel="0" collapsed="false">
      <c r="A20" s="309" t="s">
        <v>122</v>
      </c>
      <c r="B20" s="693"/>
      <c r="C20" s="693"/>
      <c r="D20" s="693"/>
      <c r="E20" s="693"/>
    </row>
    <row r="21" customFormat="false" ht="12.75" hidden="false" customHeight="true" outlineLevel="0" collapsed="false">
      <c r="A21" s="309"/>
      <c r="B21" s="693"/>
      <c r="C21" s="693"/>
      <c r="D21" s="693"/>
      <c r="E21" s="693"/>
    </row>
    <row r="22" customFormat="false" ht="12.75" hidden="false" customHeight="true" outlineLevel="0" collapsed="false">
      <c r="A22" s="81" t="s">
        <v>123</v>
      </c>
    </row>
    <row r="23" customFormat="false" ht="13.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E26" s="707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1">
    <mergeCell ref="A5:E6"/>
  </mergeCells>
  <hyperlinks>
    <hyperlink ref="E2" location="Índice!C7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08" width="27.7"/>
    <col collapsed="false" customWidth="true" hidden="false" outlineLevel="0" max="5" min="2" style="708" width="11.7"/>
    <col collapsed="false" customWidth="false" hidden="false" outlineLevel="0" max="257" min="6" style="70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90"/>
      <c r="E2" s="54" t="s">
        <v>89</v>
      </c>
    </row>
    <row r="3" customFormat="false" ht="12.75" hidden="false" customHeight="true" outlineLevel="0" collapsed="false"/>
    <row r="4" s="709" customFormat="true" ht="12.75" hidden="false" customHeight="true" outlineLevel="0" collapsed="false"/>
    <row r="5" s="179" customFormat="true" ht="15" hidden="false" customHeight="true" outlineLevel="0" collapsed="false">
      <c r="A5" s="710" t="str">
        <f aca="false">+"Tabla 3.1.4. - Interrupciones voluntarias del embarazo en mujeres por número de días de ingreso según tipo de centro sanitario. 2009"</f>
        <v>Tabla 3.1.4. - Interrupciones voluntarias del embarazo en mujeres por número de días de ingreso según tipo de centro sanitario. 2009</v>
      </c>
      <c r="B5" s="710"/>
      <c r="C5" s="710"/>
      <c r="D5" s="710"/>
      <c r="E5" s="710"/>
    </row>
    <row r="6" s="179" customFormat="true" ht="15" hidden="false" customHeight="true" outlineLevel="0" collapsed="false">
      <c r="A6" s="710"/>
      <c r="B6" s="710"/>
      <c r="C6" s="710"/>
      <c r="D6" s="710"/>
      <c r="E6" s="710"/>
    </row>
    <row r="7" customFormat="false" ht="12.75" hidden="false" customHeight="true" outlineLevel="0" collapsed="false">
      <c r="A7" s="711"/>
    </row>
    <row r="8" customFormat="false" ht="12.75" hidden="false" customHeight="true" outlineLevel="0" collapsed="false">
      <c r="A8" s="60" t="s">
        <v>170</v>
      </c>
    </row>
    <row r="9" customFormat="false" ht="24.95" hidden="false" customHeight="true" outlineLevel="0" collapsed="false">
      <c r="A9" s="712"/>
      <c r="B9" s="712" t="s">
        <v>195</v>
      </c>
      <c r="C9" s="191" t="s">
        <v>146</v>
      </c>
      <c r="D9" s="712" t="s">
        <v>150</v>
      </c>
      <c r="E9" s="712" t="s">
        <v>148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8" t="s">
        <v>168</v>
      </c>
      <c r="B11" s="713" t="n">
        <v>20191</v>
      </c>
      <c r="C11" s="713" t="n">
        <v>2</v>
      </c>
      <c r="D11" s="713" t="n">
        <v>20186</v>
      </c>
      <c r="E11" s="713" t="n">
        <v>3</v>
      </c>
    </row>
    <row r="12" s="716" customFormat="true" ht="12.75" hidden="false" customHeight="true" outlineLevel="0" collapsed="false">
      <c r="A12" s="340"/>
      <c r="B12" s="714"/>
      <c r="C12" s="715"/>
      <c r="D12" s="715"/>
      <c r="E12" s="715"/>
    </row>
    <row r="13" customFormat="false" ht="12.75" hidden="false" customHeight="true" outlineLevel="0" collapsed="false">
      <c r="A13" s="717" t="s">
        <v>214</v>
      </c>
      <c r="B13" s="718" t="n">
        <v>98.737061066812</v>
      </c>
      <c r="C13" s="718" t="n">
        <v>50</v>
      </c>
      <c r="D13" s="718" t="n">
        <v>98.7516100267512</v>
      </c>
      <c r="E13" s="718" t="n">
        <v>33.3333333333333</v>
      </c>
    </row>
    <row r="14" customFormat="false" ht="12.75" hidden="false" customHeight="true" outlineLevel="0" collapsed="false">
      <c r="A14" s="719" t="s">
        <v>215</v>
      </c>
      <c r="B14" s="718" t="n">
        <v>1.26293893318805</v>
      </c>
      <c r="C14" s="718" t="n">
        <v>50</v>
      </c>
      <c r="D14" s="718" t="n">
        <v>1.24838997324879</v>
      </c>
      <c r="E14" s="718" t="n">
        <v>66.6666666666667</v>
      </c>
    </row>
    <row r="15" customFormat="false" ht="12.75" hidden="false" customHeight="true" outlineLevel="0" collapsed="false">
      <c r="A15" s="528"/>
    </row>
    <row r="16" customFormat="false" ht="12.75" hidden="false" customHeight="true" outlineLevel="0" collapsed="false">
      <c r="A16" s="309"/>
      <c r="B16" s="720"/>
      <c r="C16" s="720"/>
      <c r="D16" s="720"/>
      <c r="E16" s="720"/>
    </row>
    <row r="17" customFormat="false" ht="12.75" hidden="false" customHeight="true" outlineLevel="0" collapsed="false">
      <c r="A17" s="309" t="s">
        <v>122</v>
      </c>
      <c r="B17" s="709"/>
      <c r="C17" s="709"/>
      <c r="D17" s="709"/>
      <c r="E17" s="709"/>
    </row>
    <row r="18" customFormat="false" ht="12.75" hidden="false" customHeight="true" outlineLevel="0" collapsed="false">
      <c r="A18" s="309"/>
      <c r="B18" s="709"/>
      <c r="C18" s="709"/>
      <c r="D18" s="709"/>
      <c r="E18" s="709"/>
    </row>
    <row r="19" customFormat="false" ht="12.75" hidden="false" customHeight="true" outlineLevel="0" collapsed="false">
      <c r="A19" s="81" t="s">
        <v>123</v>
      </c>
    </row>
    <row r="20" customFormat="false" ht="12.75" hidden="false" customHeight="true" outlineLevel="0" collapsed="false">
      <c r="A20" s="331"/>
    </row>
    <row r="21" customFormat="false" ht="12.75" hidden="false" customHeight="true" outlineLevel="0" collapsed="false">
      <c r="A21" s="331"/>
    </row>
    <row r="22" customFormat="false" ht="12.75" hidden="false" customHeight="true" outlineLevel="0" collapsed="false">
      <c r="A22" s="331"/>
    </row>
    <row r="23" customFormat="false" ht="12.75" hidden="false" customHeight="true" outlineLevel="0" collapsed="false">
      <c r="A23" s="331"/>
      <c r="E23" s="721"/>
    </row>
    <row r="24" customFormat="false" ht="12.75" hidden="false" customHeight="true" outlineLevel="0" collapsed="false">
      <c r="A24" s="331"/>
    </row>
    <row r="25" customFormat="false" ht="12.75" hidden="false" customHeight="true" outlineLevel="0" collapsed="false"/>
  </sheetData>
  <mergeCells count="1">
    <mergeCell ref="A5:E6"/>
  </mergeCells>
  <hyperlinks>
    <hyperlink ref="E2" location="Índice!C7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0" activeCellId="0" sqref="F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22" width="27.7"/>
    <col collapsed="false" customWidth="true" hidden="false" outlineLevel="0" max="6" min="2" style="722" width="11.7"/>
    <col collapsed="false" customWidth="false" hidden="false" outlineLevel="0" max="257" min="7" style="72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F2" s="54" t="s">
        <v>89</v>
      </c>
    </row>
    <row r="3" customFormat="false" ht="12.75" hidden="false" customHeight="true" outlineLevel="0" collapsed="false"/>
    <row r="4" s="723" customFormat="true" ht="12.75" hidden="false" customHeight="true" outlineLevel="0" collapsed="false"/>
    <row r="5" customFormat="false" ht="15" hidden="false" customHeight="true" outlineLevel="0" collapsed="false">
      <c r="A5" s="724" t="str">
        <f aca="false">+"Tabla 3.2.1. - Interrupciones voluntarias del embarazo en mujeres por número de semanas de gestación según motivo. 2009"</f>
        <v>Tabla 3.2.1. - Interrupciones voluntarias del embarazo en mujeres por número de semanas de gestación según motivo. 2009</v>
      </c>
      <c r="B5" s="724"/>
      <c r="C5" s="724"/>
      <c r="D5" s="724"/>
      <c r="E5" s="724"/>
      <c r="F5" s="724"/>
    </row>
    <row r="6" s="722" customFormat="true" ht="15" hidden="false" customHeight="true" outlineLevel="0" collapsed="false">
      <c r="A6" s="724"/>
      <c r="B6" s="724"/>
      <c r="C6" s="724"/>
      <c r="D6" s="724"/>
      <c r="E6" s="724"/>
      <c r="F6" s="724"/>
    </row>
    <row r="7" customFormat="false" ht="12.75" hidden="false" customHeight="true" outlineLevel="0" collapsed="false">
      <c r="A7" s="725"/>
    </row>
    <row r="8" customFormat="false" ht="12.75" hidden="false" customHeight="true" outlineLevel="0" collapsed="false">
      <c r="A8" s="298" t="s">
        <v>167</v>
      </c>
    </row>
    <row r="9" customFormat="false" ht="24.95" hidden="false" customHeight="true" outlineLevel="0" collapsed="false">
      <c r="A9" s="726"/>
      <c r="B9" s="145" t="s">
        <v>168</v>
      </c>
      <c r="C9" s="726" t="s">
        <v>209</v>
      </c>
      <c r="D9" s="726" t="s">
        <v>210</v>
      </c>
      <c r="E9" s="726" t="s">
        <v>158</v>
      </c>
      <c r="F9" s="726" t="s">
        <v>159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727" t="s">
        <v>195</v>
      </c>
      <c r="B11" s="728" t="n">
        <v>20191</v>
      </c>
      <c r="C11" s="729" t="n">
        <v>97.8951017780199</v>
      </c>
      <c r="D11" s="729" t="n">
        <v>2.01574959140211</v>
      </c>
      <c r="E11" s="729" t="n">
        <v>0.00495270169877668</v>
      </c>
      <c r="F11" s="729" t="n">
        <v>0.0841959288792036</v>
      </c>
    </row>
    <row r="12" s="733" customFormat="true" ht="12.75" hidden="false" customHeight="true" outlineLevel="0" collapsed="false">
      <c r="A12" s="730"/>
      <c r="B12" s="731"/>
      <c r="C12" s="732"/>
      <c r="D12" s="732"/>
      <c r="E12" s="732"/>
      <c r="F12" s="732"/>
    </row>
    <row r="13" customFormat="false" ht="12.75" hidden="false" customHeight="true" outlineLevel="0" collapsed="false">
      <c r="A13" s="681" t="s">
        <v>151</v>
      </c>
      <c r="B13" s="734" t="n">
        <v>10910</v>
      </c>
      <c r="C13" s="732" t="n">
        <v>99.9450045829514</v>
      </c>
      <c r="D13" s="732" t="n">
        <v>0.00916590284142988</v>
      </c>
      <c r="E13" s="732" t="n">
        <v>0</v>
      </c>
      <c r="F13" s="732" t="n">
        <v>0.0458295142071494</v>
      </c>
    </row>
    <row r="14" customFormat="false" ht="12.75" hidden="false" customHeight="true" outlineLevel="0" collapsed="false">
      <c r="A14" s="664" t="s">
        <v>152</v>
      </c>
      <c r="B14" s="734" t="n">
        <v>6282</v>
      </c>
      <c r="C14" s="732" t="n">
        <v>99.5861190703598</v>
      </c>
      <c r="D14" s="732" t="n">
        <v>0.366125437758676</v>
      </c>
      <c r="E14" s="732" t="n">
        <v>0.0159184972938555</v>
      </c>
      <c r="F14" s="732" t="n">
        <v>0.0318369945877109</v>
      </c>
    </row>
    <row r="15" customFormat="false" ht="12.75" hidden="false" customHeight="true" outlineLevel="0" collapsed="false">
      <c r="A15" s="664" t="s">
        <v>153</v>
      </c>
      <c r="B15" s="734" t="n">
        <v>1927</v>
      </c>
      <c r="C15" s="732" t="n">
        <v>93.9802802283342</v>
      </c>
      <c r="D15" s="732" t="n">
        <v>5.86403736377789</v>
      </c>
      <c r="E15" s="732" t="n">
        <v>0</v>
      </c>
      <c r="F15" s="732" t="n">
        <v>0.155682407887909</v>
      </c>
    </row>
    <row r="16" customFormat="false" ht="12.75" hidden="false" customHeight="true" outlineLevel="0" collapsed="false">
      <c r="A16" s="664" t="s">
        <v>154</v>
      </c>
      <c r="B16" s="734" t="n">
        <v>781</v>
      </c>
      <c r="C16" s="732" t="n">
        <v>78.1049935979514</v>
      </c>
      <c r="D16" s="732" t="n">
        <v>21.8950064020487</v>
      </c>
      <c r="E16" s="732" t="n">
        <v>0</v>
      </c>
      <c r="F16" s="732" t="n">
        <v>0</v>
      </c>
    </row>
    <row r="17" customFormat="false" ht="12.75" hidden="false" customHeight="true" outlineLevel="0" collapsed="false">
      <c r="A17" s="664" t="s">
        <v>155</v>
      </c>
      <c r="B17" s="734" t="n">
        <v>290</v>
      </c>
      <c r="C17" s="732" t="n">
        <v>63.448275862069</v>
      </c>
      <c r="D17" s="732" t="n">
        <v>34.1379310344828</v>
      </c>
      <c r="E17" s="732" t="n">
        <v>0</v>
      </c>
      <c r="F17" s="732" t="n">
        <v>2.41379310344828</v>
      </c>
    </row>
    <row r="18" customFormat="false" ht="12.75" hidden="false" customHeight="true" outlineLevel="0" collapsed="false">
      <c r="A18" s="664" t="s">
        <v>140</v>
      </c>
      <c r="B18" s="734" t="n">
        <v>1</v>
      </c>
      <c r="C18" s="732" t="n">
        <v>100</v>
      </c>
      <c r="D18" s="732" t="n">
        <v>0</v>
      </c>
      <c r="E18" s="732" t="n">
        <v>0</v>
      </c>
      <c r="F18" s="732" t="n">
        <v>0</v>
      </c>
    </row>
    <row r="19" customFormat="false" ht="12.75" hidden="false" customHeight="true" outlineLevel="0" collapsed="false">
      <c r="A19" s="528"/>
    </row>
    <row r="20" customFormat="false" ht="12.75" hidden="false" customHeight="true" outlineLevel="0" collapsed="false">
      <c r="A20" s="309"/>
      <c r="B20" s="735"/>
      <c r="C20" s="735"/>
      <c r="D20" s="735"/>
      <c r="E20" s="735"/>
      <c r="F20" s="735"/>
    </row>
    <row r="21" customFormat="false" ht="12.75" hidden="false" customHeight="true" outlineLevel="0" collapsed="false">
      <c r="A21" s="309" t="s">
        <v>122</v>
      </c>
      <c r="B21" s="723"/>
      <c r="C21" s="723"/>
      <c r="D21" s="723"/>
      <c r="E21" s="723"/>
      <c r="F21" s="723"/>
    </row>
    <row r="22" customFormat="false" ht="12.75" hidden="false" customHeight="true" outlineLevel="0" collapsed="false">
      <c r="A22" s="309"/>
      <c r="B22" s="723"/>
      <c r="C22" s="723"/>
      <c r="D22" s="723"/>
      <c r="E22" s="723"/>
      <c r="F22" s="723"/>
    </row>
    <row r="23" customFormat="false" ht="12.75" hidden="false" customHeight="true" outlineLevel="0" collapsed="false">
      <c r="A23" s="81" t="s">
        <v>123</v>
      </c>
    </row>
    <row r="24" customFormat="false" ht="12.75" hidden="false" customHeight="true" outlineLevel="0" collapsed="false">
      <c r="A24" s="331"/>
    </row>
    <row r="25" customFormat="false" ht="12.75" hidden="false" customHeight="true" outlineLevel="0" collapsed="false">
      <c r="A25" s="331"/>
    </row>
    <row r="26" customFormat="false" ht="12.75" hidden="false" customHeight="true" outlineLevel="0" collapsed="false">
      <c r="A26" s="331"/>
    </row>
    <row r="27" customFormat="false" ht="12.75" hidden="false" customHeight="true" outlineLevel="0" collapsed="false">
      <c r="A27" s="331"/>
    </row>
    <row r="28" customFormat="false" ht="12.75" hidden="false" customHeight="true" outlineLevel="0" collapsed="false">
      <c r="A28" s="331"/>
    </row>
    <row r="29" customFormat="false" ht="12.75" hidden="false" customHeight="true" outlineLevel="0" collapsed="false">
      <c r="A29" s="331"/>
    </row>
    <row r="30" customFormat="false" ht="12.75" hidden="false" customHeight="true" outlineLevel="0" collapsed="false">
      <c r="A30" s="331"/>
      <c r="F30" s="54" t="s">
        <v>89</v>
      </c>
    </row>
    <row r="31" customFormat="false" ht="12.75" hidden="false" customHeight="true" outlineLevel="0" collapsed="false">
      <c r="A31" s="331"/>
    </row>
    <row r="32" customFormat="false" ht="12.75" hidden="false" customHeight="true" outlineLevel="0" collapsed="false"/>
  </sheetData>
  <mergeCells count="1">
    <mergeCell ref="A5:F6"/>
  </mergeCells>
  <hyperlinks>
    <hyperlink ref="F2" location="Índice!C81" display="INDICE"/>
    <hyperlink ref="F30" location="Índice!B8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9" activeCellId="0" sqref="G2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22" width="27.7"/>
    <col collapsed="false" customWidth="true" hidden="false" outlineLevel="0" max="2" min="2" style="722" width="11.7"/>
    <col collapsed="false" customWidth="true" hidden="false" outlineLevel="0" max="3" min="3" style="722" width="12.7"/>
    <col collapsed="false" customWidth="true" hidden="false" outlineLevel="0" max="7" min="4" style="722" width="11.7"/>
    <col collapsed="false" customWidth="false" hidden="false" outlineLevel="0" max="257" min="8" style="72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G2" s="54" t="s">
        <v>89</v>
      </c>
    </row>
    <row r="3" customFormat="false" ht="12.75" hidden="false" customHeight="true" outlineLevel="0" collapsed="false"/>
    <row r="4" s="723" customFormat="true" ht="12.75" hidden="false" customHeight="true" outlineLevel="0" collapsed="false"/>
    <row r="5" customFormat="false" ht="15" hidden="false" customHeight="true" outlineLevel="0" collapsed="false">
      <c r="A5" s="724" t="str">
        <f aca="false">+"Tabla 3.2.2. - Interrupciones voluntarias del embarazo en mujeres por número de semanas de gestación según método de intervención. 2009"</f>
        <v>Tabla 3.2.2. - Interrupciones voluntarias del embarazo en mujeres por número de semanas de gestación según método de intervención. 2009</v>
      </c>
      <c r="B5" s="724"/>
      <c r="C5" s="724"/>
      <c r="D5" s="724"/>
      <c r="E5" s="724"/>
      <c r="F5" s="724"/>
      <c r="G5" s="724"/>
    </row>
    <row r="6" s="722" customFormat="true" ht="15" hidden="false" customHeight="true" outlineLevel="0" collapsed="false">
      <c r="A6" s="724"/>
      <c r="B6" s="724"/>
      <c r="C6" s="724"/>
      <c r="D6" s="724"/>
      <c r="E6" s="724"/>
      <c r="F6" s="724"/>
      <c r="G6" s="724"/>
    </row>
    <row r="7" customFormat="false" ht="12.75" hidden="false" customHeight="true" outlineLevel="0" collapsed="false">
      <c r="A7" s="725"/>
    </row>
    <row r="8" customFormat="false" ht="12.75" hidden="false" customHeight="true" outlineLevel="0" collapsed="false">
      <c r="A8" s="298" t="s">
        <v>167</v>
      </c>
    </row>
    <row r="9" customFormat="false" ht="36.95" hidden="false" customHeight="true" outlineLevel="0" collapsed="false">
      <c r="A9" s="726"/>
      <c r="B9" s="145" t="s">
        <v>149</v>
      </c>
      <c r="C9" s="726" t="s">
        <v>211</v>
      </c>
      <c r="D9" s="726" t="s">
        <v>212</v>
      </c>
      <c r="E9" s="726" t="s">
        <v>213</v>
      </c>
      <c r="F9" s="726" t="s">
        <v>148</v>
      </c>
      <c r="G9" s="726" t="s">
        <v>140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727" t="s">
        <v>100</v>
      </c>
      <c r="B11" s="728" t="n">
        <v>20191</v>
      </c>
      <c r="C11" s="729" t="n">
        <v>88.777177950572</v>
      </c>
      <c r="D11" s="729" t="n">
        <v>3.48174929424001</v>
      </c>
      <c r="E11" s="729" t="n">
        <v>3.90272893863603</v>
      </c>
      <c r="F11" s="729" t="n">
        <v>3.83834381655193</v>
      </c>
      <c r="G11" s="729" t="n">
        <v>0</v>
      </c>
    </row>
    <row r="12" s="733" customFormat="true" ht="12.75" hidden="false" customHeight="true" outlineLevel="0" collapsed="false">
      <c r="A12" s="730"/>
      <c r="B12" s="731"/>
      <c r="C12" s="732"/>
      <c r="D12" s="732"/>
      <c r="E12" s="732"/>
      <c r="F12" s="732"/>
      <c r="G12" s="732"/>
    </row>
    <row r="13" customFormat="false" ht="12.75" hidden="false" customHeight="true" outlineLevel="0" collapsed="false">
      <c r="A13" s="681" t="s">
        <v>151</v>
      </c>
      <c r="B13" s="734" t="n">
        <v>10910</v>
      </c>
      <c r="C13" s="732" t="n">
        <v>93.3913840513291</v>
      </c>
      <c r="D13" s="732" t="n">
        <v>0.0733272227314391</v>
      </c>
      <c r="E13" s="732" t="n">
        <v>2.45646196150321</v>
      </c>
      <c r="F13" s="732" t="n">
        <v>4.0788267644363</v>
      </c>
      <c r="G13" s="732" t="n">
        <v>0</v>
      </c>
    </row>
    <row r="14" customFormat="false" ht="12.75" hidden="false" customHeight="true" outlineLevel="0" collapsed="false">
      <c r="A14" s="664" t="s">
        <v>152</v>
      </c>
      <c r="B14" s="734" t="n">
        <v>6282</v>
      </c>
      <c r="C14" s="732" t="n">
        <v>96.03629417383</v>
      </c>
      <c r="D14" s="732" t="n">
        <v>0.0477554918815664</v>
      </c>
      <c r="E14" s="732" t="n">
        <v>3.86819484240688</v>
      </c>
      <c r="F14" s="732" t="n">
        <v>0.0477554918815664</v>
      </c>
      <c r="G14" s="732" t="n">
        <v>0</v>
      </c>
    </row>
    <row r="15" customFormat="false" ht="12.75" hidden="false" customHeight="true" outlineLevel="0" collapsed="false">
      <c r="A15" s="664" t="s">
        <v>153</v>
      </c>
      <c r="B15" s="734" t="n">
        <v>1927</v>
      </c>
      <c r="C15" s="732" t="n">
        <v>82.9787234042553</v>
      </c>
      <c r="D15" s="732" t="n">
        <v>3.63258951738454</v>
      </c>
      <c r="E15" s="732" t="n">
        <v>9.44473274519979</v>
      </c>
      <c r="F15" s="732" t="n">
        <v>3.94395433316035</v>
      </c>
      <c r="G15" s="732" t="n">
        <v>0</v>
      </c>
    </row>
    <row r="16" customFormat="false" ht="12.75" hidden="false" customHeight="true" outlineLevel="0" collapsed="false">
      <c r="A16" s="664" t="s">
        <v>154</v>
      </c>
      <c r="B16" s="734" t="n">
        <v>781</v>
      </c>
      <c r="C16" s="732" t="n">
        <v>11.1395646606914</v>
      </c>
      <c r="D16" s="732" t="n">
        <v>52.752880921895</v>
      </c>
      <c r="E16" s="732" t="n">
        <v>12.0358514724712</v>
      </c>
      <c r="F16" s="732" t="n">
        <v>24.0717029449424</v>
      </c>
      <c r="G16" s="732" t="n">
        <v>0</v>
      </c>
    </row>
    <row r="17" customFormat="false" ht="12.75" hidden="false" customHeight="true" outlineLevel="0" collapsed="false">
      <c r="A17" s="664" t="s">
        <v>155</v>
      </c>
      <c r="B17" s="734" t="n">
        <v>290</v>
      </c>
      <c r="C17" s="732" t="n">
        <v>5.86206896551724</v>
      </c>
      <c r="D17" s="732" t="n">
        <v>72.4137931034483</v>
      </c>
      <c r="E17" s="732" t="n">
        <v>0.344827586206897</v>
      </c>
      <c r="F17" s="732" t="n">
        <v>21.3793103448276</v>
      </c>
      <c r="G17" s="732" t="n">
        <v>0</v>
      </c>
    </row>
    <row r="18" customFormat="false" ht="12.75" hidden="false" customHeight="true" outlineLevel="0" collapsed="false">
      <c r="A18" s="664" t="s">
        <v>140</v>
      </c>
      <c r="B18" s="734" t="n">
        <v>1</v>
      </c>
      <c r="C18" s="732" t="n">
        <v>0</v>
      </c>
      <c r="D18" s="732" t="n">
        <v>0</v>
      </c>
      <c r="E18" s="732" t="n">
        <v>0</v>
      </c>
      <c r="F18" s="732" t="n">
        <v>100</v>
      </c>
      <c r="G18" s="732" t="n">
        <v>0</v>
      </c>
      <c r="H18" s="736"/>
    </row>
    <row r="19" customFormat="false" ht="12.75" hidden="false" customHeight="true" outlineLevel="0" collapsed="false">
      <c r="A19" s="528"/>
    </row>
    <row r="20" customFormat="false" ht="12.75" hidden="false" customHeight="true" outlineLevel="0" collapsed="false">
      <c r="A20" s="309"/>
      <c r="B20" s="735"/>
      <c r="C20" s="735"/>
      <c r="D20" s="735"/>
      <c r="E20" s="735"/>
      <c r="F20" s="735"/>
      <c r="G20" s="735"/>
    </row>
    <row r="21" customFormat="false" ht="12.75" hidden="false" customHeight="true" outlineLevel="0" collapsed="false">
      <c r="A21" s="309" t="s">
        <v>122</v>
      </c>
      <c r="B21" s="723"/>
      <c r="C21" s="723"/>
      <c r="D21" s="723"/>
      <c r="E21" s="723"/>
      <c r="F21" s="723"/>
      <c r="G21" s="723"/>
    </row>
    <row r="22" customFormat="false" ht="12.75" hidden="false" customHeight="true" outlineLevel="0" collapsed="false">
      <c r="A22" s="309"/>
      <c r="B22" s="723"/>
      <c r="C22" s="723"/>
      <c r="D22" s="723"/>
      <c r="E22" s="723"/>
      <c r="F22" s="723"/>
      <c r="G22" s="723"/>
    </row>
    <row r="23" customFormat="false" ht="12.75" hidden="false" customHeight="true" outlineLevel="0" collapsed="false">
      <c r="A23" s="81" t="s">
        <v>123</v>
      </c>
    </row>
    <row r="24" customFormat="false" ht="12.75" hidden="false" customHeight="true" outlineLevel="0" collapsed="false">
      <c r="A24" s="331"/>
    </row>
    <row r="25" customFormat="false" ht="12.75" hidden="false" customHeight="true" outlineLevel="0" collapsed="false">
      <c r="A25" s="331"/>
    </row>
    <row r="26" customFormat="false" ht="12.75" hidden="false" customHeight="true" outlineLevel="0" collapsed="false">
      <c r="A26" s="331"/>
    </row>
    <row r="27" customFormat="false" ht="12.75" hidden="false" customHeight="true" outlineLevel="0" collapsed="false">
      <c r="A27" s="331"/>
    </row>
    <row r="28" customFormat="false" ht="12.75" hidden="false" customHeight="true" outlineLevel="0" collapsed="false">
      <c r="A28" s="331"/>
    </row>
    <row r="29" customFormat="false" ht="12.75" hidden="false" customHeight="true" outlineLevel="0" collapsed="false">
      <c r="A29" s="331"/>
      <c r="G29" s="54" t="s">
        <v>89</v>
      </c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1">
    <mergeCell ref="A5:G6"/>
  </mergeCells>
  <hyperlinks>
    <hyperlink ref="G2" location="Índice!C82" display="INDICE"/>
    <hyperlink ref="G29" location="Índice!B8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0" activeCellId="0" sqref="E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22" width="27.7"/>
    <col collapsed="false" customWidth="true" hidden="false" outlineLevel="0" max="4" min="2" style="722" width="11.7"/>
    <col collapsed="false" customWidth="false" hidden="false" outlineLevel="0" max="257" min="5" style="72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54" t="s">
        <v>89</v>
      </c>
    </row>
    <row r="3" customFormat="false" ht="12.75" hidden="false" customHeight="true" outlineLevel="0" collapsed="false"/>
    <row r="4" s="723" customFormat="true" ht="12.75" hidden="false" customHeight="true" outlineLevel="0" collapsed="false"/>
    <row r="5" customFormat="false" ht="15" hidden="false" customHeight="true" outlineLevel="0" collapsed="false">
      <c r="A5" s="724" t="str">
        <f aca="false">+"Tabla 3.2.3. - Interrupciones voluntarias del embarazo en mujeres por número de semanas de gestación según número de días de ingreso. 2009"</f>
        <v>Tabla 3.2.3. - Interrupciones voluntarias del embarazo en mujeres por número de semanas de gestación según número de días de ingreso. 2009</v>
      </c>
      <c r="B5" s="724"/>
      <c r="C5" s="724"/>
      <c r="D5" s="724"/>
    </row>
    <row r="6" s="722" customFormat="true" ht="15" hidden="false" customHeight="true" outlineLevel="0" collapsed="false">
      <c r="A6" s="724"/>
      <c r="B6" s="724"/>
      <c r="C6" s="724"/>
      <c r="D6" s="724"/>
    </row>
    <row r="7" s="722" customFormat="true" ht="15" hidden="false" customHeight="true" outlineLevel="0" collapsed="false">
      <c r="A7" s="724"/>
      <c r="B7" s="724"/>
      <c r="C7" s="724"/>
      <c r="D7" s="724"/>
    </row>
    <row r="8" customFormat="false" ht="12.75" hidden="false" customHeight="true" outlineLevel="0" collapsed="false">
      <c r="A8" s="725"/>
    </row>
    <row r="9" customFormat="false" ht="12.75" hidden="false" customHeight="true" outlineLevel="0" collapsed="false">
      <c r="A9" s="298" t="s">
        <v>167</v>
      </c>
    </row>
    <row r="10" customFormat="false" ht="24.95" hidden="false" customHeight="true" outlineLevel="0" collapsed="false">
      <c r="A10" s="726"/>
      <c r="B10" s="145" t="s">
        <v>91</v>
      </c>
      <c r="C10" s="726" t="s">
        <v>214</v>
      </c>
      <c r="D10" s="726" t="s">
        <v>215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727" t="s">
        <v>100</v>
      </c>
      <c r="B12" s="728" t="n">
        <v>20191</v>
      </c>
      <c r="C12" s="729" t="n">
        <v>98.737061066812</v>
      </c>
      <c r="D12" s="729" t="n">
        <v>1.26293893318805</v>
      </c>
    </row>
    <row r="13" s="733" customFormat="true" ht="12.75" hidden="false" customHeight="true" outlineLevel="0" collapsed="false">
      <c r="A13" s="730"/>
      <c r="B13" s="731"/>
      <c r="C13" s="732"/>
      <c r="D13" s="732"/>
    </row>
    <row r="14" customFormat="false" ht="12.75" hidden="false" customHeight="true" outlineLevel="0" collapsed="false">
      <c r="A14" s="681" t="s">
        <v>151</v>
      </c>
      <c r="B14" s="734" t="n">
        <v>10910</v>
      </c>
      <c r="C14" s="732" t="n">
        <v>99.9450045829514</v>
      </c>
      <c r="D14" s="732" t="n">
        <v>0.0549954170485793</v>
      </c>
    </row>
    <row r="15" customFormat="false" ht="12.75" hidden="false" customHeight="true" outlineLevel="0" collapsed="false">
      <c r="A15" s="664" t="s">
        <v>152</v>
      </c>
      <c r="B15" s="734" t="n">
        <v>6282</v>
      </c>
      <c r="C15" s="732" t="n">
        <v>99.9522445081184</v>
      </c>
      <c r="D15" s="732" t="n">
        <v>0.0477554918815664</v>
      </c>
    </row>
    <row r="16" customFormat="false" ht="12.75" hidden="false" customHeight="true" outlineLevel="0" collapsed="false">
      <c r="A16" s="664" t="s">
        <v>153</v>
      </c>
      <c r="B16" s="734" t="n">
        <v>1927</v>
      </c>
      <c r="C16" s="732" t="n">
        <v>99.8443175921121</v>
      </c>
      <c r="D16" s="732" t="n">
        <v>0.155682407887909</v>
      </c>
    </row>
    <row r="17" customFormat="false" ht="12.75" hidden="false" customHeight="true" outlineLevel="0" collapsed="false">
      <c r="A17" s="664" t="s">
        <v>154</v>
      </c>
      <c r="B17" s="734" t="n">
        <v>781</v>
      </c>
      <c r="C17" s="732" t="n">
        <v>88.0921895006402</v>
      </c>
      <c r="D17" s="732" t="n">
        <v>11.9078104993598</v>
      </c>
    </row>
    <row r="18" customFormat="false" ht="12.75" hidden="false" customHeight="true" outlineLevel="0" collapsed="false">
      <c r="A18" s="664" t="s">
        <v>155</v>
      </c>
      <c r="B18" s="734" t="n">
        <v>290</v>
      </c>
      <c r="C18" s="732" t="n">
        <v>48.2758620689655</v>
      </c>
      <c r="D18" s="732" t="n">
        <v>51.7241379310345</v>
      </c>
    </row>
    <row r="19" customFormat="false" ht="12.75" hidden="false" customHeight="true" outlineLevel="0" collapsed="false">
      <c r="A19" s="664" t="s">
        <v>140</v>
      </c>
      <c r="B19" s="734" t="n">
        <v>1</v>
      </c>
      <c r="C19" s="732" t="n">
        <v>100</v>
      </c>
      <c r="D19" s="732" t="n">
        <v>0</v>
      </c>
    </row>
    <row r="20" customFormat="false" ht="12.75" hidden="false" customHeight="true" outlineLevel="0" collapsed="false">
      <c r="A20" s="528"/>
    </row>
    <row r="21" customFormat="false" ht="12.75" hidden="false" customHeight="true" outlineLevel="0" collapsed="false">
      <c r="A21" s="309"/>
      <c r="B21" s="735"/>
      <c r="C21" s="735"/>
      <c r="D21" s="735"/>
    </row>
    <row r="22" customFormat="false" ht="12.75" hidden="false" customHeight="true" outlineLevel="0" collapsed="false">
      <c r="A22" s="309" t="s">
        <v>122</v>
      </c>
      <c r="B22" s="723"/>
      <c r="C22" s="723"/>
      <c r="D22" s="723"/>
    </row>
    <row r="23" customFormat="false" ht="12.75" hidden="false" customHeight="true" outlineLevel="0" collapsed="false">
      <c r="A23" s="309"/>
      <c r="B23" s="723"/>
      <c r="C23" s="723"/>
      <c r="D23" s="723"/>
    </row>
    <row r="24" customFormat="false" ht="12.75" hidden="false" customHeight="true" outlineLevel="0" collapsed="false">
      <c r="A24" s="81" t="s">
        <v>123</v>
      </c>
    </row>
    <row r="25" customFormat="false" ht="12.75" hidden="false" customHeight="true" outlineLevel="0" collapsed="false">
      <c r="A25" s="331"/>
    </row>
    <row r="26" customFormat="false" ht="12.75" hidden="false" customHeight="true" outlineLevel="0" collapsed="false">
      <c r="A26" s="331"/>
    </row>
    <row r="27" customFormat="false" ht="12.75" hidden="false" customHeight="true" outlineLevel="0" collapsed="false">
      <c r="A27" s="331"/>
    </row>
    <row r="28" customFormat="false" ht="12.75" hidden="false" customHeight="true" outlineLevel="0" collapsed="false">
      <c r="A28" s="331"/>
    </row>
    <row r="29" customFormat="false" ht="12.75" hidden="false" customHeight="true" outlineLevel="0" collapsed="false">
      <c r="A29" s="331"/>
    </row>
    <row r="30" customFormat="false" ht="12.75" hidden="false" customHeight="true" outlineLevel="0" collapsed="false">
      <c r="E30" s="54" t="s">
        <v>89</v>
      </c>
    </row>
    <row r="31" customFormat="false" ht="12.75" hidden="false" customHeight="true" outlineLevel="0" collapsed="false"/>
  </sheetData>
  <mergeCells count="1">
    <mergeCell ref="A5:D7"/>
  </mergeCells>
  <hyperlinks>
    <hyperlink ref="D2" location="Índice!C83" display="INDICE"/>
    <hyperlink ref="E30" location="Índice!B8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9" activeCellId="0" sqref="I2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22" width="27.7"/>
    <col collapsed="false" customWidth="true" hidden="false" outlineLevel="0" max="9" min="2" style="722" width="11.7"/>
    <col collapsed="false" customWidth="false" hidden="false" outlineLevel="0" max="257" min="10" style="72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I2" s="54" t="s">
        <v>89</v>
      </c>
    </row>
    <row r="3" customFormat="false" ht="12.75" hidden="false" customHeight="true" outlineLevel="0" collapsed="false"/>
    <row r="4" s="723" customFormat="true" ht="12.75" hidden="false" customHeight="true" outlineLevel="0" collapsed="false"/>
    <row r="5" s="722" customFormat="true" ht="15" hidden="false" customHeight="true" outlineLevel="0" collapsed="false">
      <c r="A5" s="113" t="str">
        <f aca="false">+"Tabla 3.2.4. - Interrupciones voluntarias del embarazo en mujeres por número de semanas de gestación según nivel de instrucción. 2009"</f>
        <v>Tabla 3.2.4. - Interrupciones voluntarias del embarazo en mujeres por número de semanas de gestación según nivel de instrucción. 2009</v>
      </c>
      <c r="B5" s="113"/>
      <c r="C5" s="113"/>
      <c r="D5" s="113"/>
      <c r="E5" s="113"/>
      <c r="F5" s="113"/>
      <c r="G5" s="113"/>
      <c r="H5" s="113"/>
      <c r="I5" s="113"/>
    </row>
    <row r="6" s="722" customFormat="tru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true" outlineLevel="0" collapsed="false">
      <c r="A7" s="725"/>
    </row>
    <row r="8" customFormat="false" ht="12.75" hidden="false" customHeight="true" outlineLevel="0" collapsed="false">
      <c r="A8" s="60" t="s">
        <v>170</v>
      </c>
    </row>
    <row r="9" customFormat="false" ht="36.95" hidden="false" customHeight="true" outlineLevel="0" collapsed="false">
      <c r="A9" s="726"/>
      <c r="B9" s="726" t="s">
        <v>100</v>
      </c>
      <c r="C9" s="62" t="s">
        <v>130</v>
      </c>
      <c r="D9" s="62" t="s">
        <v>131</v>
      </c>
      <c r="E9" s="62" t="s">
        <v>132</v>
      </c>
      <c r="F9" s="62" t="s">
        <v>189</v>
      </c>
      <c r="G9" s="62" t="s">
        <v>134</v>
      </c>
      <c r="H9" s="62" t="s">
        <v>169</v>
      </c>
      <c r="I9" s="62" t="s">
        <v>12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8" t="s">
        <v>91</v>
      </c>
      <c r="B11" s="737" t="n">
        <v>20191</v>
      </c>
      <c r="C11" s="737" t="n">
        <v>418</v>
      </c>
      <c r="D11" s="737" t="n">
        <v>3146</v>
      </c>
      <c r="E11" s="737" t="n">
        <v>6577</v>
      </c>
      <c r="F11" s="737" t="n">
        <v>6302</v>
      </c>
      <c r="G11" s="737" t="n">
        <v>1664</v>
      </c>
      <c r="H11" s="737" t="n">
        <v>2047</v>
      </c>
      <c r="I11" s="737" t="n">
        <v>37</v>
      </c>
    </row>
    <row r="12" s="733" customFormat="true" ht="12.75" hidden="false" customHeight="true" outlineLevel="0" collapsed="false">
      <c r="A12" s="340"/>
      <c r="B12" s="738"/>
      <c r="C12" s="738"/>
      <c r="D12" s="738"/>
      <c r="E12" s="738"/>
      <c r="F12" s="738"/>
      <c r="G12" s="738"/>
      <c r="H12" s="738"/>
      <c r="I12" s="738"/>
    </row>
    <row r="13" customFormat="false" ht="12.75" hidden="false" customHeight="true" outlineLevel="0" collapsed="false">
      <c r="A13" s="681" t="s">
        <v>151</v>
      </c>
      <c r="B13" s="739" t="n">
        <v>54.0339755336536</v>
      </c>
      <c r="C13" s="739" t="n">
        <v>48.8038277511962</v>
      </c>
      <c r="D13" s="739" t="n">
        <v>44.0559440559441</v>
      </c>
      <c r="E13" s="739" t="n">
        <v>48.7608332066292</v>
      </c>
      <c r="F13" s="739" t="n">
        <v>56.5217391304348</v>
      </c>
      <c r="G13" s="739" t="n">
        <v>68.2091346153846</v>
      </c>
      <c r="H13" s="739" t="n">
        <v>67.9531021006351</v>
      </c>
      <c r="I13" s="739" t="n">
        <v>67.5675675675676</v>
      </c>
    </row>
    <row r="14" customFormat="false" ht="12.75" hidden="false" customHeight="true" outlineLevel="0" collapsed="false">
      <c r="A14" s="664" t="s">
        <v>152</v>
      </c>
      <c r="B14" s="739" t="n">
        <v>31.1128720717151</v>
      </c>
      <c r="C14" s="739" t="n">
        <v>34.688995215311</v>
      </c>
      <c r="D14" s="739" t="n">
        <v>39.6058486967578</v>
      </c>
      <c r="E14" s="739" t="n">
        <v>34.5446252090619</v>
      </c>
      <c r="F14" s="739" t="n">
        <v>29.5620437956204</v>
      </c>
      <c r="G14" s="739" t="n">
        <v>20.9735576923077</v>
      </c>
      <c r="H14" s="739" t="n">
        <v>19.4430874450415</v>
      </c>
      <c r="I14" s="739" t="n">
        <v>24.3243243243243</v>
      </c>
    </row>
    <row r="15" customFormat="false" ht="12.75" hidden="false" customHeight="true" outlineLevel="0" collapsed="false">
      <c r="A15" s="664" t="s">
        <v>153</v>
      </c>
      <c r="B15" s="739" t="n">
        <v>9.54385617354267</v>
      </c>
      <c r="C15" s="739" t="n">
        <v>10.5263157894737</v>
      </c>
      <c r="D15" s="739" t="n">
        <v>11.474888747616</v>
      </c>
      <c r="E15" s="739" t="n">
        <v>10.9320358826213</v>
      </c>
      <c r="F15" s="739" t="n">
        <v>9.21929546175817</v>
      </c>
      <c r="G15" s="739" t="n">
        <v>5.88942307692308</v>
      </c>
      <c r="H15" s="739" t="n">
        <v>6.05764533463605</v>
      </c>
      <c r="I15" s="739" t="n">
        <v>0</v>
      </c>
    </row>
    <row r="16" customFormat="false" ht="12.75" hidden="false" customHeight="true" outlineLevel="0" collapsed="false">
      <c r="A16" s="664" t="s">
        <v>154</v>
      </c>
      <c r="B16" s="739" t="n">
        <v>3.86806002674459</v>
      </c>
      <c r="C16" s="739" t="n">
        <v>5.02392344497608</v>
      </c>
      <c r="D16" s="739" t="n">
        <v>3.87794024157661</v>
      </c>
      <c r="E16" s="739" t="n">
        <v>4.05960164208606</v>
      </c>
      <c r="F16" s="739" t="n">
        <v>3.49095525230086</v>
      </c>
      <c r="G16" s="739" t="n">
        <v>3.24519230769231</v>
      </c>
      <c r="H16" s="739" t="n">
        <v>4.6409379579873</v>
      </c>
      <c r="I16" s="739" t="n">
        <v>5.40540540540541</v>
      </c>
    </row>
    <row r="17" customFormat="false" ht="12.75" hidden="false" customHeight="true" outlineLevel="0" collapsed="false">
      <c r="A17" s="664" t="s">
        <v>155</v>
      </c>
      <c r="B17" s="739" t="n">
        <v>1.43628349264524</v>
      </c>
      <c r="C17" s="739" t="n">
        <v>0.956937799043062</v>
      </c>
      <c r="D17" s="739" t="n">
        <v>0.985378258105531</v>
      </c>
      <c r="E17" s="739" t="n">
        <v>1.70290405960164</v>
      </c>
      <c r="F17" s="739" t="n">
        <v>1.20596635988575</v>
      </c>
      <c r="G17" s="739" t="n">
        <v>1.62259615384615</v>
      </c>
      <c r="H17" s="739" t="n">
        <v>1.90522716170005</v>
      </c>
      <c r="I17" s="739" t="n">
        <v>2.7027027027027</v>
      </c>
    </row>
    <row r="18" customFormat="false" ht="12.75" hidden="false" customHeight="true" outlineLevel="0" collapsed="false">
      <c r="A18" s="664" t="s">
        <v>140</v>
      </c>
      <c r="B18" s="739" t="n">
        <v>0.00495270169877668</v>
      </c>
      <c r="C18" s="739" t="n">
        <v>0</v>
      </c>
      <c r="D18" s="739" t="n">
        <v>0</v>
      </c>
      <c r="E18" s="739" t="n">
        <v>0</v>
      </c>
      <c r="F18" s="739" t="n">
        <v>0</v>
      </c>
      <c r="G18" s="739" t="n">
        <v>0.0600961538461539</v>
      </c>
      <c r="H18" s="739" t="n">
        <v>0</v>
      </c>
      <c r="I18" s="739" t="n">
        <v>0</v>
      </c>
    </row>
    <row r="19" customFormat="false" ht="12.75" hidden="false" customHeight="true" outlineLevel="0" collapsed="false">
      <c r="A19" s="528"/>
    </row>
    <row r="20" customFormat="false" ht="12.75" hidden="false" customHeight="true" outlineLevel="0" collapsed="false">
      <c r="A20" s="309"/>
      <c r="B20" s="735"/>
      <c r="C20" s="735"/>
      <c r="D20" s="735"/>
      <c r="E20" s="735"/>
      <c r="F20" s="735"/>
      <c r="G20" s="735"/>
      <c r="H20" s="735"/>
      <c r="I20" s="735"/>
    </row>
    <row r="21" customFormat="false" ht="12.75" hidden="false" customHeight="true" outlineLevel="0" collapsed="false">
      <c r="A21" s="309" t="s">
        <v>122</v>
      </c>
      <c r="B21" s="723"/>
      <c r="C21" s="723"/>
      <c r="D21" s="723"/>
      <c r="E21" s="723"/>
      <c r="F21" s="723"/>
      <c r="G21" s="723"/>
      <c r="H21" s="723"/>
      <c r="I21" s="723"/>
    </row>
    <row r="22" customFormat="false" ht="12.75" hidden="false" customHeight="true" outlineLevel="0" collapsed="false">
      <c r="A22" s="309"/>
      <c r="B22" s="723"/>
      <c r="C22" s="723"/>
      <c r="D22" s="723"/>
      <c r="E22" s="723"/>
      <c r="F22" s="723"/>
      <c r="G22" s="723"/>
      <c r="H22" s="723"/>
      <c r="I22" s="723"/>
    </row>
    <row r="23" customFormat="false" ht="12.75" hidden="false" customHeight="true" outlineLevel="0" collapsed="false">
      <c r="A23" s="81" t="s">
        <v>123</v>
      </c>
    </row>
    <row r="24" customFormat="false" ht="12.75" hidden="false" customHeight="true" outlineLevel="0" collapsed="false">
      <c r="A24" s="331"/>
    </row>
    <row r="25" customFormat="false" ht="12.75" hidden="false" customHeight="true" outlineLevel="0" collapsed="false">
      <c r="A25" s="331"/>
    </row>
    <row r="26" customFormat="false" ht="12.75" hidden="false" customHeight="true" outlineLevel="0" collapsed="false">
      <c r="A26" s="331"/>
    </row>
    <row r="27" customFormat="false" ht="12.75" hidden="false" customHeight="true" outlineLevel="0" collapsed="false">
      <c r="A27" s="331"/>
    </row>
    <row r="28" customFormat="false" ht="12.75" hidden="false" customHeight="true" outlineLevel="0" collapsed="false">
      <c r="A28" s="331"/>
    </row>
    <row r="29" customFormat="false" ht="12.75" hidden="false" customHeight="true" outlineLevel="0" collapsed="false">
      <c r="A29" s="331"/>
      <c r="I29" s="54" t="s">
        <v>89</v>
      </c>
    </row>
    <row r="30" customFormat="false" ht="12.75" hidden="false" customHeight="true" outlineLevel="0" collapsed="false">
      <c r="A30" s="331"/>
    </row>
    <row r="31" customFormat="false" ht="12.75" hidden="false" customHeight="true" outlineLevel="0" collapsed="false">
      <c r="A31" s="331"/>
    </row>
    <row r="32" customFormat="false" ht="12.75" hidden="false" customHeight="true" outlineLevel="0" collapsed="false"/>
  </sheetData>
  <mergeCells count="1">
    <mergeCell ref="A5:I6"/>
  </mergeCells>
  <hyperlinks>
    <hyperlink ref="I2" location="Índice!C84" display="INDICE"/>
    <hyperlink ref="I29" location="Índice!B8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43" activeCellId="0" sqref="I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11" width="27.7"/>
    <col collapsed="false" customWidth="true" hidden="false" outlineLevel="0" max="9" min="2" style="111" width="11.7"/>
    <col collapsed="false" customWidth="false" hidden="false" outlineLevel="0" max="257" min="10" style="11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I2" s="54" t="s">
        <v>89</v>
      </c>
    </row>
    <row r="3" customFormat="false" ht="12.75" hidden="false" customHeight="true" outlineLevel="0" collapsed="false"/>
    <row r="4" s="112" customFormat="true" ht="12.75" hidden="false" customHeight="true" outlineLevel="0" collapsed="false"/>
    <row r="5" customFormat="false" ht="15" hidden="false" customHeight="true" outlineLevel="0" collapsed="false">
      <c r="A5" s="113" t="str">
        <f aca="false">+"Tabla 1.1.3 - Interrupciones voluntarias del embarazo en mujeres por lugar de residencia según nivel de instrucción. 2009"</f>
        <v>Tabla 1.1.3 - Interrupciones voluntarias del embarazo en mujeres por lugar de residencia según nivel de instrucción. 2009</v>
      </c>
      <c r="B5" s="113"/>
      <c r="C5" s="113"/>
      <c r="D5" s="113"/>
      <c r="E5" s="113"/>
      <c r="F5" s="113"/>
      <c r="G5" s="113"/>
      <c r="H5" s="113"/>
      <c r="I5" s="113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true" outlineLevel="0" collapsed="false">
      <c r="A7" s="114"/>
      <c r="C7" s="115"/>
      <c r="D7" s="115"/>
      <c r="E7" s="115"/>
      <c r="F7" s="115"/>
      <c r="G7" s="115"/>
      <c r="H7" s="115"/>
      <c r="I7" s="115"/>
    </row>
    <row r="8" customFormat="false" ht="12.75" hidden="false" customHeight="true" outlineLevel="0" collapsed="false">
      <c r="A8" s="60" t="s">
        <v>90</v>
      </c>
    </row>
    <row r="9" customFormat="false" ht="36.95" hidden="false" customHeight="true" outlineLevel="0" collapsed="false">
      <c r="A9" s="116"/>
      <c r="B9" s="62" t="s">
        <v>91</v>
      </c>
      <c r="C9" s="62" t="s">
        <v>130</v>
      </c>
      <c r="D9" s="62" t="s">
        <v>131</v>
      </c>
      <c r="E9" s="62" t="s">
        <v>132</v>
      </c>
      <c r="F9" s="62" t="s">
        <v>133</v>
      </c>
      <c r="G9" s="62" t="s">
        <v>134</v>
      </c>
      <c r="H9" s="62" t="s">
        <v>135</v>
      </c>
      <c r="I9" s="62" t="s">
        <v>121</v>
      </c>
    </row>
    <row r="10" customFormat="false" ht="12.75" hidden="false" customHeight="true" outlineLevel="0" collapsed="false"/>
    <row r="11" s="111" customFormat="true" ht="12.75" hidden="false" customHeight="true" outlineLevel="0" collapsed="false">
      <c r="A11" s="95" t="s">
        <v>100</v>
      </c>
      <c r="B11" s="117" t="n">
        <v>111482</v>
      </c>
      <c r="C11" s="118" t="n">
        <v>3.64184352630918</v>
      </c>
      <c r="D11" s="118" t="n">
        <v>23.8720152132183</v>
      </c>
      <c r="E11" s="118" t="n">
        <v>30.2811216160456</v>
      </c>
      <c r="F11" s="118" t="n">
        <v>27.7120970201467</v>
      </c>
      <c r="G11" s="118" t="n">
        <v>8.24527726449113</v>
      </c>
      <c r="H11" s="118" t="n">
        <v>5.4537952315172</v>
      </c>
      <c r="I11" s="118" t="n">
        <v>0.793850128271829</v>
      </c>
      <c r="J11" s="119"/>
    </row>
    <row r="12" s="122" customFormat="true" ht="12.75" hidden="false" customHeight="true" outlineLevel="0" collapsed="false">
      <c r="A12" s="99"/>
      <c r="B12" s="120"/>
      <c r="C12" s="121"/>
      <c r="D12" s="121"/>
      <c r="E12" s="121"/>
      <c r="F12" s="121"/>
      <c r="G12" s="121"/>
      <c r="H12" s="121"/>
      <c r="I12" s="121"/>
      <c r="J12" s="120"/>
    </row>
    <row r="13" s="102" customFormat="true" ht="12.75" hidden="false" customHeight="true" outlineLevel="0" collapsed="false">
      <c r="A13" s="67" t="s">
        <v>101</v>
      </c>
      <c r="B13" s="96" t="n">
        <v>109351</v>
      </c>
      <c r="C13" s="97" t="n">
        <v>3.706413292974</v>
      </c>
      <c r="D13" s="97" t="n">
        <v>24.1342100209417</v>
      </c>
      <c r="E13" s="97" t="n">
        <v>30.2365776261763</v>
      </c>
      <c r="F13" s="97" t="n">
        <v>27.496776435515</v>
      </c>
      <c r="G13" s="97" t="n">
        <v>8.25964097264771</v>
      </c>
      <c r="H13" s="97" t="n">
        <v>5.36163363846696</v>
      </c>
      <c r="I13" s="97" t="n">
        <v>0.804748013278342</v>
      </c>
    </row>
    <row r="14" s="111" customFormat="true" ht="12.75" hidden="false" customHeight="true" outlineLevel="0" collapsed="false">
      <c r="A14" s="71" t="s">
        <v>102</v>
      </c>
      <c r="B14" s="119" t="n">
        <v>20543</v>
      </c>
      <c r="C14" s="101" t="n">
        <v>10.3636275130215</v>
      </c>
      <c r="D14" s="101" t="n">
        <v>24.7383536971231</v>
      </c>
      <c r="E14" s="101" t="n">
        <v>31.4949131090883</v>
      </c>
      <c r="F14" s="101" t="n">
        <v>21.6910869882685</v>
      </c>
      <c r="G14" s="101" t="n">
        <v>6.89285888137078</v>
      </c>
      <c r="H14" s="101" t="n">
        <v>3.63140729202161</v>
      </c>
      <c r="I14" s="101" t="n">
        <v>1.18775251910626</v>
      </c>
      <c r="J14" s="119"/>
    </row>
    <row r="15" s="111" customFormat="true" ht="12.75" hidden="false" customHeight="true" outlineLevel="0" collapsed="false">
      <c r="A15" s="71" t="s">
        <v>103</v>
      </c>
      <c r="B15" s="119" t="n">
        <v>2824</v>
      </c>
      <c r="C15" s="101" t="n">
        <v>0.84985835694051</v>
      </c>
      <c r="D15" s="101" t="n">
        <v>2.65580736543909</v>
      </c>
      <c r="E15" s="101" t="n">
        <v>47.6983002832861</v>
      </c>
      <c r="F15" s="101" t="n">
        <v>35.9773371104816</v>
      </c>
      <c r="G15" s="101" t="n">
        <v>7.57790368271955</v>
      </c>
      <c r="H15" s="101" t="n">
        <v>4.88668555240793</v>
      </c>
      <c r="I15" s="101" t="n">
        <v>0.354107648725213</v>
      </c>
      <c r="J15" s="119"/>
    </row>
    <row r="16" s="111" customFormat="true" ht="12.75" hidden="false" customHeight="true" outlineLevel="0" collapsed="false">
      <c r="A16" s="71" t="s">
        <v>104</v>
      </c>
      <c r="B16" s="119" t="n">
        <v>1650</v>
      </c>
      <c r="C16" s="101" t="n">
        <v>0.303030303030303</v>
      </c>
      <c r="D16" s="101" t="n">
        <v>7.57575757575758</v>
      </c>
      <c r="E16" s="101" t="n">
        <v>25.0909090909091</v>
      </c>
      <c r="F16" s="101" t="n">
        <v>48.6666666666667</v>
      </c>
      <c r="G16" s="101" t="n">
        <v>11.8181818181818</v>
      </c>
      <c r="H16" s="101" t="n">
        <v>6.06060606060606</v>
      </c>
      <c r="I16" s="101" t="n">
        <v>0.484848484848485</v>
      </c>
      <c r="J16" s="119"/>
    </row>
    <row r="17" s="111" customFormat="true" ht="12.75" hidden="false" customHeight="true" outlineLevel="0" collapsed="false">
      <c r="A17" s="71" t="s">
        <v>105</v>
      </c>
      <c r="B17" s="119" t="n">
        <v>3175</v>
      </c>
      <c r="C17" s="101" t="n">
        <v>3.02362204724409</v>
      </c>
      <c r="D17" s="101" t="n">
        <v>39.1181102362205</v>
      </c>
      <c r="E17" s="101" t="n">
        <v>29.4488188976378</v>
      </c>
      <c r="F17" s="101" t="n">
        <v>17.511811023622</v>
      </c>
      <c r="G17" s="101" t="n">
        <v>8.15748031496063</v>
      </c>
      <c r="H17" s="101" t="n">
        <v>2.14173228346457</v>
      </c>
      <c r="I17" s="101" t="n">
        <v>0.598425196850394</v>
      </c>
      <c r="J17" s="119"/>
    </row>
    <row r="18" s="111" customFormat="true" ht="12.75" hidden="false" customHeight="true" outlineLevel="0" collapsed="false">
      <c r="A18" s="71" t="s">
        <v>106</v>
      </c>
      <c r="B18" s="119" t="n">
        <v>4542</v>
      </c>
      <c r="C18" s="101" t="n">
        <v>0.946719506825187</v>
      </c>
      <c r="D18" s="101" t="n">
        <v>13.8925583443417</v>
      </c>
      <c r="E18" s="101" t="n">
        <v>32.9810656098635</v>
      </c>
      <c r="F18" s="101" t="n">
        <v>35.0726552179657</v>
      </c>
      <c r="G18" s="101" t="n">
        <v>11.9771025979745</v>
      </c>
      <c r="H18" s="101" t="n">
        <v>5.06384852487891</v>
      </c>
      <c r="I18" s="101" t="n">
        <v>0.0660501981505945</v>
      </c>
      <c r="J18" s="119"/>
    </row>
    <row r="19" s="111" customFormat="true" ht="12.75" hidden="false" customHeight="true" outlineLevel="0" collapsed="false">
      <c r="A19" s="71" t="s">
        <v>107</v>
      </c>
      <c r="B19" s="119" t="n">
        <v>940</v>
      </c>
      <c r="C19" s="101" t="n">
        <v>0.106382978723404</v>
      </c>
      <c r="D19" s="101" t="n">
        <v>3.72340425531915</v>
      </c>
      <c r="E19" s="101" t="n">
        <v>25.6382978723404</v>
      </c>
      <c r="F19" s="101" t="n">
        <v>45.6382978723404</v>
      </c>
      <c r="G19" s="101" t="n">
        <v>14.8936170212766</v>
      </c>
      <c r="H19" s="101" t="n">
        <v>8.40425531914894</v>
      </c>
      <c r="I19" s="101" t="n">
        <v>1.59574468085106</v>
      </c>
      <c r="J19" s="119"/>
    </row>
    <row r="20" s="111" customFormat="true" ht="12.75" hidden="false" customHeight="true" outlineLevel="0" collapsed="false">
      <c r="A20" s="71" t="s">
        <v>108</v>
      </c>
      <c r="B20" s="119" t="n">
        <v>3534</v>
      </c>
      <c r="C20" s="101" t="n">
        <v>2.99943406904358</v>
      </c>
      <c r="D20" s="101" t="n">
        <v>16.1573288058857</v>
      </c>
      <c r="E20" s="101" t="n">
        <v>35.5121675155631</v>
      </c>
      <c r="F20" s="101" t="n">
        <v>32.088285229202</v>
      </c>
      <c r="G20" s="101" t="n">
        <v>7.13073005093379</v>
      </c>
      <c r="H20" s="101" t="n">
        <v>5.82908885116016</v>
      </c>
      <c r="I20" s="101" t="n">
        <v>0.282965478211658</v>
      </c>
      <c r="J20" s="119"/>
    </row>
    <row r="21" s="111" customFormat="true" ht="12.75" hidden="false" customHeight="true" outlineLevel="0" collapsed="false">
      <c r="A21" s="71" t="s">
        <v>109</v>
      </c>
      <c r="B21" s="119" t="n">
        <v>2921</v>
      </c>
      <c r="C21" s="101" t="n">
        <v>1.30092434097912</v>
      </c>
      <c r="D21" s="101" t="n">
        <v>28.7572749058542</v>
      </c>
      <c r="E21" s="101" t="n">
        <v>26.4635398836015</v>
      </c>
      <c r="F21" s="101" t="n">
        <v>24.443683669976</v>
      </c>
      <c r="G21" s="101" t="n">
        <v>12.1876069839096</v>
      </c>
      <c r="H21" s="101" t="n">
        <v>6.60732625813078</v>
      </c>
      <c r="I21" s="101" t="n">
        <v>0.239643957548785</v>
      </c>
      <c r="J21" s="119"/>
    </row>
    <row r="22" s="111" customFormat="true" ht="12.75" hidden="false" customHeight="true" outlineLevel="0" collapsed="false">
      <c r="A22" s="71" t="s">
        <v>110</v>
      </c>
      <c r="B22" s="119" t="n">
        <v>24490</v>
      </c>
      <c r="C22" s="101" t="n">
        <v>1.98448346263781</v>
      </c>
      <c r="D22" s="101" t="n">
        <v>30.8166598611678</v>
      </c>
      <c r="E22" s="101" t="n">
        <v>32.2703144140465</v>
      </c>
      <c r="F22" s="101" t="n">
        <v>22.5683952633728</v>
      </c>
      <c r="G22" s="101" t="n">
        <v>8.29726418946509</v>
      </c>
      <c r="H22" s="101" t="n">
        <v>3.63821968150265</v>
      </c>
      <c r="I22" s="101" t="n">
        <v>0.424663127807268</v>
      </c>
      <c r="J22" s="119"/>
    </row>
    <row r="23" s="111" customFormat="true" ht="12.75" hidden="false" customHeight="true" outlineLevel="0" collapsed="false">
      <c r="A23" s="71" t="s">
        <v>111</v>
      </c>
      <c r="B23" s="119" t="n">
        <v>10783</v>
      </c>
      <c r="C23" s="101" t="n">
        <v>2.42975053324678</v>
      </c>
      <c r="D23" s="101" t="n">
        <v>34.174163034406</v>
      </c>
      <c r="E23" s="101" t="n">
        <v>20.2541036817212</v>
      </c>
      <c r="F23" s="101" t="n">
        <v>27.3022349995363</v>
      </c>
      <c r="G23" s="101" t="n">
        <v>7.40981174070296</v>
      </c>
      <c r="H23" s="101" t="n">
        <v>5.29537234535844</v>
      </c>
      <c r="I23" s="101" t="n">
        <v>3.13456366502829</v>
      </c>
      <c r="J23" s="119"/>
    </row>
    <row r="24" s="111" customFormat="true" ht="12.75" hidden="false" customHeight="true" outlineLevel="0" collapsed="false">
      <c r="A24" s="71" t="s">
        <v>112</v>
      </c>
      <c r="B24" s="119" t="n">
        <v>1373</v>
      </c>
      <c r="C24" s="101" t="n">
        <v>1.60233066278223</v>
      </c>
      <c r="D24" s="101" t="n">
        <v>24.1077931536781</v>
      </c>
      <c r="E24" s="101" t="n">
        <v>33.2847778587036</v>
      </c>
      <c r="F24" s="101" t="n">
        <v>27.9679533867444</v>
      </c>
      <c r="G24" s="101" t="n">
        <v>7.9388201019665</v>
      </c>
      <c r="H24" s="101" t="n">
        <v>4.95265841223598</v>
      </c>
      <c r="I24" s="101" t="n">
        <v>0.145666423889294</v>
      </c>
      <c r="J24" s="119"/>
    </row>
    <row r="25" s="111" customFormat="true" ht="12.75" hidden="false" customHeight="true" outlineLevel="0" collapsed="false">
      <c r="A25" s="71" t="s">
        <v>113</v>
      </c>
      <c r="B25" s="119" t="n">
        <v>3208</v>
      </c>
      <c r="C25" s="101" t="n">
        <v>1.0286783042394</v>
      </c>
      <c r="D25" s="101" t="n">
        <v>9.38279301745636</v>
      </c>
      <c r="E25" s="101" t="n">
        <v>25.716957605985</v>
      </c>
      <c r="F25" s="101" t="n">
        <v>50.5610972568579</v>
      </c>
      <c r="G25" s="101" t="n">
        <v>8.97755610972569</v>
      </c>
      <c r="H25" s="101" t="n">
        <v>4.08354114713217</v>
      </c>
      <c r="I25" s="101" t="n">
        <v>0.249376558603491</v>
      </c>
      <c r="J25" s="119"/>
    </row>
    <row r="26" s="111" customFormat="true" ht="12.75" hidden="false" customHeight="true" outlineLevel="0" collapsed="false">
      <c r="A26" s="71" t="s">
        <v>114</v>
      </c>
      <c r="B26" s="117" t="n">
        <v>20191</v>
      </c>
      <c r="C26" s="97" t="n">
        <v>2.07022931008865</v>
      </c>
      <c r="D26" s="97" t="n">
        <v>15.5811995443514</v>
      </c>
      <c r="E26" s="97" t="n">
        <v>32.5739190728542</v>
      </c>
      <c r="F26" s="97" t="n">
        <v>31.2119261056907</v>
      </c>
      <c r="G26" s="97" t="n">
        <v>8.2412956267644</v>
      </c>
      <c r="H26" s="97" t="n">
        <v>10.1381803773959</v>
      </c>
      <c r="I26" s="97" t="n">
        <v>0.183249962854737</v>
      </c>
      <c r="J26" s="119"/>
    </row>
    <row r="27" s="111" customFormat="true" ht="12.75" hidden="false" customHeight="true" outlineLevel="0" collapsed="false">
      <c r="A27" s="71" t="s">
        <v>115</v>
      </c>
      <c r="B27" s="119" t="n">
        <v>4854</v>
      </c>
      <c r="C27" s="101" t="n">
        <v>6.46889163576432</v>
      </c>
      <c r="D27" s="101" t="n">
        <v>46.7655541821178</v>
      </c>
      <c r="E27" s="101" t="n">
        <v>19.8393077873918</v>
      </c>
      <c r="F27" s="101" t="n">
        <v>19.324268644417</v>
      </c>
      <c r="G27" s="101" t="n">
        <v>5.45941491553358</v>
      </c>
      <c r="H27" s="101" t="n">
        <v>2.14256283477544</v>
      </c>
      <c r="I27" s="101" t="n">
        <v>0</v>
      </c>
      <c r="J27" s="119"/>
    </row>
    <row r="28" s="111" customFormat="true" ht="12.75" hidden="false" customHeight="true" outlineLevel="0" collapsed="false">
      <c r="A28" s="71" t="s">
        <v>116</v>
      </c>
      <c r="B28" s="119" t="n">
        <v>689</v>
      </c>
      <c r="C28" s="101" t="n">
        <v>0.725689404934688</v>
      </c>
      <c r="D28" s="101" t="n">
        <v>17.7068214804064</v>
      </c>
      <c r="E28" s="101" t="n">
        <v>36.1393323657475</v>
      </c>
      <c r="F28" s="101" t="n">
        <v>25.3991291727141</v>
      </c>
      <c r="G28" s="101" t="n">
        <v>10.4499274310595</v>
      </c>
      <c r="H28" s="101" t="n">
        <v>8.85341074020319</v>
      </c>
      <c r="I28" s="101" t="n">
        <v>0.725689404934688</v>
      </c>
      <c r="J28" s="119"/>
    </row>
    <row r="29" s="111" customFormat="true" ht="12.75" hidden="false" customHeight="true" outlineLevel="0" collapsed="false">
      <c r="A29" s="71" t="s">
        <v>117</v>
      </c>
      <c r="B29" s="119" t="n">
        <v>3023</v>
      </c>
      <c r="C29" s="101" t="n">
        <v>1.81938471716838</v>
      </c>
      <c r="D29" s="101" t="n">
        <v>11.4125041349653</v>
      </c>
      <c r="E29" s="101" t="n">
        <v>23.5196824346675</v>
      </c>
      <c r="F29" s="101" t="n">
        <v>42.176645716176</v>
      </c>
      <c r="G29" s="101" t="n">
        <v>12.173337743963</v>
      </c>
      <c r="H29" s="101" t="n">
        <v>6.78134303671849</v>
      </c>
      <c r="I29" s="101" t="n">
        <v>2.11710221634138</v>
      </c>
      <c r="J29" s="119"/>
    </row>
    <row r="30" s="111" customFormat="true" ht="12.75" hidden="false" customHeight="true" outlineLevel="0" collapsed="false">
      <c r="A30" s="71" t="s">
        <v>118</v>
      </c>
      <c r="B30" s="119" t="n">
        <v>507</v>
      </c>
      <c r="C30" s="101" t="n">
        <v>1.38067061143984</v>
      </c>
      <c r="D30" s="101" t="n">
        <v>5.52268244575937</v>
      </c>
      <c r="E30" s="101" t="n">
        <v>45.7593688362919</v>
      </c>
      <c r="F30" s="101" t="n">
        <v>32.741617357002</v>
      </c>
      <c r="G30" s="101" t="n">
        <v>9.27021696252466</v>
      </c>
      <c r="H30" s="101" t="n">
        <v>4.53648915187377</v>
      </c>
      <c r="I30" s="101" t="n">
        <v>0.788954635108481</v>
      </c>
      <c r="J30" s="119"/>
    </row>
    <row r="31" s="111" customFormat="true" ht="12.75" hidden="false" customHeight="true" outlineLevel="0" collapsed="false">
      <c r="A31" s="74" t="s">
        <v>119</v>
      </c>
      <c r="B31" s="119" t="n">
        <v>104</v>
      </c>
      <c r="C31" s="101" t="n">
        <v>8.65384615384615</v>
      </c>
      <c r="D31" s="101" t="n">
        <v>14.4230769230769</v>
      </c>
      <c r="E31" s="101" t="n">
        <v>28.8461538461538</v>
      </c>
      <c r="F31" s="101" t="n">
        <v>32.6923076923077</v>
      </c>
      <c r="G31" s="101" t="n">
        <v>11.5384615384615</v>
      </c>
      <c r="H31" s="101" t="n">
        <v>1.92307692307692</v>
      </c>
      <c r="I31" s="101" t="n">
        <v>1.92307692307692</v>
      </c>
      <c r="J31" s="119"/>
    </row>
    <row r="32" s="122" customFormat="true" ht="12.75" hidden="false" customHeight="true" outlineLevel="0" collapsed="false">
      <c r="A32" s="75"/>
      <c r="B32" s="119"/>
      <c r="C32" s="101"/>
      <c r="D32" s="101"/>
      <c r="E32" s="101"/>
      <c r="F32" s="101"/>
      <c r="G32" s="101"/>
      <c r="H32" s="101"/>
      <c r="I32" s="101"/>
      <c r="J32" s="120"/>
    </row>
    <row r="33" s="111" customFormat="true" ht="12.75" hidden="false" customHeight="true" outlineLevel="0" collapsed="false">
      <c r="A33" s="67" t="s">
        <v>120</v>
      </c>
      <c r="B33" s="119" t="n">
        <v>2130</v>
      </c>
      <c r="C33" s="101" t="n">
        <v>0.328638497652582</v>
      </c>
      <c r="D33" s="101" t="n">
        <v>10.4225352112676</v>
      </c>
      <c r="E33" s="101" t="n">
        <v>32.5352112676056</v>
      </c>
      <c r="F33" s="101" t="n">
        <v>38.7793427230047</v>
      </c>
      <c r="G33" s="101" t="n">
        <v>7.51173708920188</v>
      </c>
      <c r="H33" s="101" t="n">
        <v>10.18779342723</v>
      </c>
      <c r="I33" s="101" t="n">
        <v>0.234741784037559</v>
      </c>
      <c r="J33" s="119"/>
    </row>
    <row r="34" s="111" customFormat="true" ht="12.75" hidden="false" customHeight="true" outlineLevel="0" collapsed="false">
      <c r="A34" s="67" t="s">
        <v>121</v>
      </c>
      <c r="B34" s="119" t="n">
        <v>1</v>
      </c>
      <c r="C34" s="101" t="n">
        <v>0</v>
      </c>
      <c r="D34" s="101" t="n">
        <v>0</v>
      </c>
      <c r="E34" s="101" t="n">
        <v>100</v>
      </c>
      <c r="F34" s="101" t="n">
        <v>0</v>
      </c>
      <c r="G34" s="101" t="n">
        <v>0</v>
      </c>
      <c r="H34" s="101" t="n">
        <v>0</v>
      </c>
      <c r="I34" s="101" t="n">
        <v>0</v>
      </c>
      <c r="J34" s="119"/>
    </row>
    <row r="35" s="111" customFormat="true" ht="12.75" hidden="false" customHeight="true" outlineLevel="0" collapsed="false">
      <c r="A35" s="123"/>
      <c r="B35" s="119"/>
      <c r="C35" s="119"/>
      <c r="D35" s="119"/>
      <c r="E35" s="119"/>
      <c r="F35" s="119"/>
      <c r="G35" s="119"/>
      <c r="H35" s="119"/>
      <c r="I35" s="119"/>
      <c r="J35" s="119"/>
    </row>
    <row r="36" customFormat="false" ht="12.75" hidden="false" customHeight="true" outlineLevel="0" collapsed="false">
      <c r="A36" s="106"/>
      <c r="B36" s="124"/>
      <c r="C36" s="125"/>
      <c r="D36" s="125"/>
      <c r="E36" s="125"/>
      <c r="F36" s="125"/>
      <c r="G36" s="125"/>
      <c r="H36" s="125"/>
      <c r="I36" s="125"/>
    </row>
    <row r="37" customFormat="false" ht="12.75" hidden="false" customHeight="true" outlineLevel="0" collapsed="false">
      <c r="A37" s="79" t="s">
        <v>122</v>
      </c>
      <c r="B37" s="112"/>
      <c r="C37" s="126"/>
      <c r="D37" s="126"/>
      <c r="E37" s="126"/>
      <c r="F37" s="126"/>
      <c r="G37" s="126"/>
      <c r="H37" s="126"/>
      <c r="I37" s="126"/>
    </row>
    <row r="38" customFormat="false" ht="12.75" hidden="false" customHeight="true" outlineLevel="0" collapsed="false">
      <c r="A38" s="106"/>
      <c r="B38" s="112"/>
      <c r="C38" s="126"/>
      <c r="D38" s="126"/>
      <c r="E38" s="126"/>
      <c r="F38" s="126"/>
      <c r="G38" s="126"/>
      <c r="H38" s="126"/>
      <c r="I38" s="126"/>
    </row>
    <row r="39" customFormat="false" ht="12.75" hidden="false" customHeight="true" outlineLevel="0" collapsed="false">
      <c r="A39" s="81" t="s">
        <v>123</v>
      </c>
    </row>
    <row r="40" customFormat="false" ht="12.75" hidden="false" customHeight="true" outlineLevel="0" collapsed="false">
      <c r="A40" s="81"/>
    </row>
    <row r="41" customFormat="false" ht="12.75" hidden="false" customHeight="true" outlineLevel="0" collapsed="false">
      <c r="A41" s="81"/>
    </row>
    <row r="42" customFormat="false" ht="12.75" hidden="false" customHeight="true" outlineLevel="0" collapsed="false">
      <c r="A42" s="81"/>
    </row>
    <row r="43" customFormat="false" ht="12.75" hidden="false" customHeight="true" outlineLevel="0" collapsed="false">
      <c r="I43" s="54" t="s">
        <v>89</v>
      </c>
    </row>
    <row r="44" customFormat="false" ht="12.75" hidden="false" customHeight="true" outlineLevel="0" collapsed="false"/>
  </sheetData>
  <mergeCells count="1">
    <mergeCell ref="A5:I6"/>
  </mergeCells>
  <hyperlinks>
    <hyperlink ref="I2" location="Índice!C11" display="INDICE"/>
    <hyperlink ref="I43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9" man="true" max="65535" min="0"/>
  </col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22" width="27.7"/>
    <col collapsed="false" customWidth="true" hidden="false" outlineLevel="0" max="6" min="2" style="722" width="11.7"/>
    <col collapsed="false" customWidth="true" hidden="false" outlineLevel="0" max="7" min="7" style="722" width="19.7"/>
    <col collapsed="false" customWidth="true" hidden="false" outlineLevel="0" max="8" min="8" style="722" width="11.7"/>
    <col collapsed="false" customWidth="false" hidden="false" outlineLevel="0" max="257" min="9" style="72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H2" s="54" t="s">
        <v>89</v>
      </c>
    </row>
    <row r="3" customFormat="false" ht="12.75" hidden="false" customHeight="true" outlineLevel="0" collapsed="false"/>
    <row r="4" s="723" customFormat="true" ht="12.75" hidden="false" customHeight="true" outlineLevel="0" collapsed="false"/>
    <row r="5" s="722" customFormat="true" ht="15" hidden="false" customHeight="true" outlineLevel="0" collapsed="false">
      <c r="A5" s="113" t="str">
        <f aca="false">+"Tabla 3.2.5. - Interrupciones voluntarias del embarazo en mujeres por número de semanas de gestación según utilización de Centro de Planificación Familiar. 2009"</f>
        <v>Tabla 3.2.5. - Interrupciones voluntarias del embarazo en mujeres por número de semanas de gestación según utilización de Centro de Planificación Familiar. 2009</v>
      </c>
      <c r="B5" s="113"/>
      <c r="C5" s="113"/>
      <c r="D5" s="113"/>
      <c r="E5" s="113"/>
      <c r="F5" s="113"/>
      <c r="G5" s="113"/>
      <c r="H5" s="113"/>
    </row>
    <row r="6" s="722" customFormat="tru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</row>
    <row r="7" customFormat="false" ht="12.75" hidden="false" customHeight="true" outlineLevel="0" collapsed="false">
      <c r="A7" s="725"/>
    </row>
    <row r="8" customFormat="false" ht="12.75" hidden="false" customHeight="true" outlineLevel="0" collapsed="false">
      <c r="A8" s="298" t="s">
        <v>167</v>
      </c>
    </row>
    <row r="9" customFormat="false" ht="12.75" hidden="false" customHeight="true" outlineLevel="0" collapsed="false">
      <c r="A9" s="498"/>
      <c r="B9" s="161" t="s">
        <v>91</v>
      </c>
      <c r="C9" s="740" t="s">
        <v>144</v>
      </c>
      <c r="D9" s="740"/>
      <c r="E9" s="740"/>
      <c r="F9" s="740"/>
      <c r="G9" s="741" t="s">
        <v>145</v>
      </c>
      <c r="H9" s="741" t="s">
        <v>140</v>
      </c>
    </row>
    <row r="10" customFormat="false" ht="24.95" hidden="false" customHeight="true" outlineLevel="0" collapsed="false">
      <c r="A10" s="742"/>
      <c r="B10" s="161"/>
      <c r="C10" s="726" t="s">
        <v>100</v>
      </c>
      <c r="D10" s="726" t="s">
        <v>216</v>
      </c>
      <c r="E10" s="726" t="s">
        <v>217</v>
      </c>
      <c r="F10" s="726" t="s">
        <v>218</v>
      </c>
      <c r="G10" s="741"/>
      <c r="H10" s="741"/>
    </row>
    <row r="11" customFormat="false" ht="12.75" hidden="false" customHeight="true" outlineLevel="0" collapsed="false"/>
    <row r="12" customFormat="false" ht="12.75" hidden="false" customHeight="true" outlineLevel="0" collapsed="false">
      <c r="A12" s="727" t="s">
        <v>100</v>
      </c>
      <c r="B12" s="728" t="n">
        <v>20191</v>
      </c>
      <c r="C12" s="743" t="n">
        <v>32.6135406864445</v>
      </c>
      <c r="D12" s="729" t="n">
        <v>24.6050220395226</v>
      </c>
      <c r="E12" s="729" t="n">
        <v>6.9040661680947</v>
      </c>
      <c r="F12" s="729" t="n">
        <v>1.1044524788272</v>
      </c>
      <c r="G12" s="729" t="n">
        <v>67.1437769303155</v>
      </c>
      <c r="H12" s="729" t="n">
        <v>0.242682383240057</v>
      </c>
    </row>
    <row r="13" s="733" customFormat="true" ht="12.75" hidden="false" customHeight="true" outlineLevel="0" collapsed="false">
      <c r="A13" s="730"/>
      <c r="B13" s="731"/>
      <c r="C13" s="744"/>
      <c r="D13" s="732"/>
      <c r="E13" s="732"/>
      <c r="F13" s="732"/>
      <c r="G13" s="732"/>
      <c r="H13" s="732"/>
    </row>
    <row r="14" customFormat="false" ht="12.75" hidden="false" customHeight="true" outlineLevel="0" collapsed="false">
      <c r="A14" s="681" t="s">
        <v>151</v>
      </c>
      <c r="B14" s="734" t="n">
        <v>10910</v>
      </c>
      <c r="C14" s="745" t="n">
        <v>31.5123739688359</v>
      </c>
      <c r="D14" s="732" t="n">
        <v>21.8698441796517</v>
      </c>
      <c r="E14" s="732" t="n">
        <v>8.75343721356554</v>
      </c>
      <c r="F14" s="732" t="n">
        <v>0.889092575618698</v>
      </c>
      <c r="G14" s="732" t="n">
        <v>68.2493125572869</v>
      </c>
      <c r="H14" s="732" t="n">
        <v>0.238313473877177</v>
      </c>
    </row>
    <row r="15" customFormat="false" ht="12.75" hidden="false" customHeight="true" outlineLevel="0" collapsed="false">
      <c r="A15" s="664" t="s">
        <v>152</v>
      </c>
      <c r="B15" s="734" t="n">
        <v>6282</v>
      </c>
      <c r="C15" s="745" t="n">
        <v>34.6704871060172</v>
      </c>
      <c r="D15" s="732" t="n">
        <v>28.9239095829354</v>
      </c>
      <c r="E15" s="732" t="n">
        <v>4.93473416109519</v>
      </c>
      <c r="F15" s="732" t="n">
        <v>0.811843361986628</v>
      </c>
      <c r="G15" s="732" t="n">
        <v>65.1384909264565</v>
      </c>
      <c r="H15" s="732" t="n">
        <v>0.191021967526266</v>
      </c>
    </row>
    <row r="16" customFormat="false" ht="12.75" hidden="false" customHeight="true" outlineLevel="0" collapsed="false">
      <c r="A16" s="664" t="s">
        <v>153</v>
      </c>
      <c r="B16" s="734" t="n">
        <v>1927</v>
      </c>
      <c r="C16" s="745" t="n">
        <v>32.6414115204982</v>
      </c>
      <c r="D16" s="732" t="n">
        <v>26.9330565646082</v>
      </c>
      <c r="E16" s="732" t="n">
        <v>3.99584846912299</v>
      </c>
      <c r="F16" s="732" t="n">
        <v>1.712506486767</v>
      </c>
      <c r="G16" s="732" t="n">
        <v>67.2029060716139</v>
      </c>
      <c r="H16" s="732" t="n">
        <v>0.155682407887909</v>
      </c>
    </row>
    <row r="17" customFormat="false" ht="12.75" hidden="false" customHeight="true" outlineLevel="0" collapsed="false">
      <c r="A17" s="664" t="s">
        <v>154</v>
      </c>
      <c r="B17" s="734" t="n">
        <v>781</v>
      </c>
      <c r="C17" s="745" t="n">
        <v>33.4186939820743</v>
      </c>
      <c r="D17" s="732" t="n">
        <v>25.0960307298335</v>
      </c>
      <c r="E17" s="732" t="n">
        <v>4.48143405889885</v>
      </c>
      <c r="F17" s="732" t="n">
        <v>3.84122919334187</v>
      </c>
      <c r="G17" s="732" t="n">
        <v>66.0691421254802</v>
      </c>
      <c r="H17" s="732" t="n">
        <v>0.512163892445583</v>
      </c>
    </row>
    <row r="18" customFormat="false" ht="12.75" hidden="false" customHeight="true" outlineLevel="0" collapsed="false">
      <c r="A18" s="664" t="s">
        <v>155</v>
      </c>
      <c r="B18" s="734" t="n">
        <v>290</v>
      </c>
      <c r="C18" s="745" t="n">
        <v>26.8965517241379</v>
      </c>
      <c r="D18" s="732" t="n">
        <v>16.8965517241379</v>
      </c>
      <c r="E18" s="732" t="n">
        <v>5.86206896551724</v>
      </c>
      <c r="F18" s="732" t="n">
        <v>4.13793103448276</v>
      </c>
      <c r="G18" s="732" t="n">
        <v>71.7241379310345</v>
      </c>
      <c r="H18" s="732" t="n">
        <v>1.37931034482759</v>
      </c>
    </row>
    <row r="19" customFormat="false" ht="12.75" hidden="false" customHeight="true" outlineLevel="0" collapsed="false">
      <c r="A19" s="664" t="s">
        <v>140</v>
      </c>
      <c r="B19" s="734" t="n">
        <v>1</v>
      </c>
      <c r="C19" s="745" t="n">
        <v>100</v>
      </c>
      <c r="D19" s="732" t="n">
        <v>100</v>
      </c>
      <c r="E19" s="732" t="n">
        <v>0</v>
      </c>
      <c r="F19" s="732" t="n">
        <v>0</v>
      </c>
      <c r="G19" s="732" t="n">
        <v>0</v>
      </c>
      <c r="H19" s="732" t="n">
        <v>0</v>
      </c>
    </row>
    <row r="20" customFormat="false" ht="12.75" hidden="false" customHeight="true" outlineLevel="0" collapsed="false">
      <c r="A20" s="510"/>
      <c r="B20" s="559"/>
      <c r="C20" s="559"/>
      <c r="I20" s="560"/>
    </row>
    <row r="21" customFormat="false" ht="12.75" hidden="false" customHeight="true" outlineLevel="0" collapsed="false">
      <c r="A21" s="511"/>
      <c r="B21" s="573"/>
      <c r="C21" s="573"/>
      <c r="D21" s="735"/>
      <c r="E21" s="735"/>
      <c r="F21" s="735"/>
      <c r="G21" s="735"/>
      <c r="H21" s="735"/>
      <c r="I21" s="560"/>
    </row>
    <row r="22" customFormat="false" ht="12.75" hidden="false" customHeight="true" outlineLevel="0" collapsed="false">
      <c r="A22" s="513" t="s">
        <v>122</v>
      </c>
      <c r="B22" s="513"/>
      <c r="C22" s="513"/>
      <c r="D22" s="513"/>
      <c r="E22" s="513"/>
      <c r="F22" s="513"/>
      <c r="G22" s="513"/>
      <c r="H22" s="513"/>
      <c r="I22" s="513"/>
    </row>
    <row r="23" customFormat="false" ht="12.75" hidden="false" customHeight="true" outlineLevel="0" collapsed="false">
      <c r="A23" s="309"/>
      <c r="B23" s="559"/>
      <c r="C23" s="559"/>
      <c r="D23" s="559"/>
      <c r="E23" s="559"/>
      <c r="F23" s="559"/>
      <c r="G23" s="559"/>
      <c r="H23" s="559"/>
      <c r="I23" s="559"/>
    </row>
    <row r="24" customFormat="false" ht="12.75" hidden="false" customHeight="true" outlineLevel="0" collapsed="false">
      <c r="A24" s="81" t="s">
        <v>123</v>
      </c>
      <c r="B24" s="559"/>
      <c r="C24" s="559"/>
      <c r="D24" s="559"/>
      <c r="E24" s="559"/>
      <c r="F24" s="559"/>
      <c r="G24" s="559"/>
      <c r="H24" s="559"/>
      <c r="I24" s="559"/>
    </row>
    <row r="25" customFormat="false" ht="12.75" hidden="false" customHeight="true" outlineLevel="0" collapsed="false">
      <c r="A25" s="331"/>
    </row>
    <row r="26" customFormat="false" ht="12.75" hidden="false" customHeight="true" outlineLevel="0" collapsed="false">
      <c r="A26" s="331"/>
    </row>
    <row r="27" customFormat="false" ht="12.75" hidden="false" customHeight="true" outlineLevel="0" collapsed="false">
      <c r="A27" s="331"/>
    </row>
    <row r="28" customFormat="false" ht="12.75" hidden="false" customHeight="true" outlineLevel="0" collapsed="false">
      <c r="A28" s="331"/>
    </row>
    <row r="29" customFormat="false" ht="12.75" hidden="false" customHeight="true" outlineLevel="0" collapsed="false">
      <c r="A29" s="331"/>
    </row>
    <row r="30" customFormat="false" ht="12.75" hidden="false" customHeight="true" outlineLevel="0" collapsed="false">
      <c r="A30" s="331"/>
      <c r="H30" s="54" t="s">
        <v>89</v>
      </c>
    </row>
    <row r="31" customFormat="false" ht="12.75" hidden="false" customHeight="true" outlineLevel="0" collapsed="false"/>
  </sheetData>
  <mergeCells count="6">
    <mergeCell ref="A5:H6"/>
    <mergeCell ref="B9:B10"/>
    <mergeCell ref="C9:F9"/>
    <mergeCell ref="G9:G10"/>
    <mergeCell ref="H9:H10"/>
    <mergeCell ref="A22:I22"/>
  </mergeCells>
  <hyperlinks>
    <hyperlink ref="H2" location="Índice!C85" display="INDICE"/>
    <hyperlink ref="H30" location="Índice!B8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22" width="27.7"/>
    <col collapsed="false" customWidth="true" hidden="false" outlineLevel="0" max="10" min="2" style="722" width="11.7"/>
    <col collapsed="false" customWidth="false" hidden="false" outlineLevel="0" max="257" min="11" style="72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J2" s="54" t="s">
        <v>89</v>
      </c>
    </row>
    <row r="3" customFormat="false" ht="12.75" hidden="false" customHeight="true" outlineLevel="0" collapsed="false"/>
    <row r="4" s="723" customFormat="true" ht="12.75" hidden="false" customHeight="true" outlineLevel="0" collapsed="false"/>
    <row r="5" s="722" customFormat="true" ht="15" hidden="false" customHeight="true" outlineLevel="0" collapsed="false">
      <c r="A5" s="113" t="str">
        <f aca="false">+"Tabla 3.2.6. - Interrupciones voluntarias del embarazo en mujeres por número de semanas de gestación según grupo de edad. 2009"</f>
        <v>Tabla 3.2.6. - Interrupciones voluntarias del embarazo en mujeres por número de semanas de gestación según grupo de edad. 2009</v>
      </c>
      <c r="B5" s="113"/>
      <c r="C5" s="113"/>
      <c r="D5" s="113"/>
      <c r="E5" s="113"/>
      <c r="F5" s="113"/>
      <c r="G5" s="113"/>
      <c r="H5" s="113"/>
      <c r="I5" s="113"/>
      <c r="J5" s="113"/>
    </row>
    <row r="6" s="722" customFormat="tru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</row>
    <row r="7" customFormat="false" ht="12.75" hidden="false" customHeight="true" outlineLevel="0" collapsed="false">
      <c r="A7" s="725"/>
    </row>
    <row r="8" customFormat="false" ht="12.75" hidden="false" customHeight="true" outlineLevel="0" collapsed="false">
      <c r="A8" s="60" t="s">
        <v>170</v>
      </c>
      <c r="C8" s="734"/>
    </row>
    <row r="9" customFormat="false" ht="24.95" hidden="false" customHeight="true" outlineLevel="0" collapsed="false">
      <c r="A9" s="726"/>
      <c r="B9" s="726" t="s">
        <v>100</v>
      </c>
      <c r="C9" s="62" t="s">
        <v>92</v>
      </c>
      <c r="D9" s="726" t="s">
        <v>93</v>
      </c>
      <c r="E9" s="726" t="s">
        <v>94</v>
      </c>
      <c r="F9" s="726" t="s">
        <v>95</v>
      </c>
      <c r="G9" s="726" t="s">
        <v>96</v>
      </c>
      <c r="H9" s="726" t="s">
        <v>97</v>
      </c>
      <c r="I9" s="726" t="s">
        <v>98</v>
      </c>
      <c r="J9" s="726" t="s">
        <v>99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8" t="s">
        <v>91</v>
      </c>
      <c r="B11" s="737" t="n">
        <v>20191</v>
      </c>
      <c r="C11" s="737" t="n">
        <v>65</v>
      </c>
      <c r="D11" s="737" t="n">
        <v>2075</v>
      </c>
      <c r="E11" s="737" t="n">
        <v>4809</v>
      </c>
      <c r="F11" s="737" t="n">
        <v>5111</v>
      </c>
      <c r="G11" s="737" t="n">
        <v>4216</v>
      </c>
      <c r="H11" s="737" t="n">
        <v>2837</v>
      </c>
      <c r="I11" s="737" t="n">
        <v>1022</v>
      </c>
      <c r="J11" s="737" t="n">
        <v>56</v>
      </c>
    </row>
    <row r="12" s="733" customFormat="true" ht="12.75" hidden="false" customHeight="true" outlineLevel="0" collapsed="false">
      <c r="A12" s="340"/>
      <c r="B12" s="738"/>
      <c r="C12" s="738"/>
      <c r="D12" s="738"/>
      <c r="E12" s="738"/>
      <c r="F12" s="738"/>
      <c r="G12" s="738"/>
      <c r="H12" s="738"/>
      <c r="I12" s="738"/>
      <c r="J12" s="738"/>
    </row>
    <row r="13" customFormat="false" ht="12.75" hidden="false" customHeight="true" outlineLevel="0" collapsed="false">
      <c r="A13" s="681" t="s">
        <v>151</v>
      </c>
      <c r="B13" s="739" t="n">
        <v>54.0339755336536</v>
      </c>
      <c r="C13" s="739" t="n">
        <v>32.3076923076923</v>
      </c>
      <c r="D13" s="739" t="n">
        <v>43.4698795180723</v>
      </c>
      <c r="E13" s="739" t="n">
        <v>52.4433354127677</v>
      </c>
      <c r="F13" s="739" t="n">
        <v>56.7207982782234</v>
      </c>
      <c r="G13" s="739" t="n">
        <v>56.1907020872865</v>
      </c>
      <c r="H13" s="739" t="n">
        <v>54.7409235107508</v>
      </c>
      <c r="I13" s="739" t="n">
        <v>59.0019569471624</v>
      </c>
      <c r="J13" s="739" t="n">
        <v>73.2142857142857</v>
      </c>
    </row>
    <row r="14" customFormat="false" ht="12.75" hidden="false" customHeight="true" outlineLevel="0" collapsed="false">
      <c r="A14" s="664" t="s">
        <v>152</v>
      </c>
      <c r="B14" s="739" t="n">
        <v>31.1128720717151</v>
      </c>
      <c r="C14" s="739" t="n">
        <v>30.7692307692308</v>
      </c>
      <c r="D14" s="739" t="n">
        <v>36.5301204819277</v>
      </c>
      <c r="E14" s="739" t="n">
        <v>32.7302973591183</v>
      </c>
      <c r="F14" s="739" t="n">
        <v>30.3463118763451</v>
      </c>
      <c r="G14" s="739" t="n">
        <v>29.5540796963947</v>
      </c>
      <c r="H14" s="739" t="n">
        <v>30.1727176594995</v>
      </c>
      <c r="I14" s="739" t="n">
        <v>26.1252446183953</v>
      </c>
      <c r="J14" s="739" t="n">
        <v>17.8571428571429</v>
      </c>
    </row>
    <row r="15" customFormat="false" ht="12.75" hidden="false" customHeight="true" outlineLevel="0" collapsed="false">
      <c r="A15" s="664" t="s">
        <v>153</v>
      </c>
      <c r="B15" s="739" t="n">
        <v>9.54385617354267</v>
      </c>
      <c r="C15" s="739" t="n">
        <v>15.3846153846154</v>
      </c>
      <c r="D15" s="739" t="n">
        <v>13.3012048192771</v>
      </c>
      <c r="E15" s="739" t="n">
        <v>9.77334165107091</v>
      </c>
      <c r="F15" s="739" t="n">
        <v>8.64801408726277</v>
      </c>
      <c r="G15" s="739" t="n">
        <v>9.22675521821632</v>
      </c>
      <c r="H15" s="739" t="n">
        <v>8.98836799436024</v>
      </c>
      <c r="I15" s="739" t="n">
        <v>8.12133072407045</v>
      </c>
      <c r="J15" s="739" t="n">
        <v>3.57142857142857</v>
      </c>
    </row>
    <row r="16" customFormat="false" ht="12.75" hidden="false" customHeight="true" outlineLevel="0" collapsed="false">
      <c r="A16" s="664" t="s">
        <v>154</v>
      </c>
      <c r="B16" s="739" t="n">
        <v>3.86806002674459</v>
      </c>
      <c r="C16" s="739" t="n">
        <v>15.3846153846154</v>
      </c>
      <c r="D16" s="739" t="n">
        <v>4.57831325301205</v>
      </c>
      <c r="E16" s="739" t="n">
        <v>4.03410272405906</v>
      </c>
      <c r="F16" s="739" t="n">
        <v>3.16963412248092</v>
      </c>
      <c r="G16" s="739" t="n">
        <v>3.36812144212524</v>
      </c>
      <c r="H16" s="739" t="n">
        <v>4.47655974621079</v>
      </c>
      <c r="I16" s="739" t="n">
        <v>4.79452054794521</v>
      </c>
      <c r="J16" s="739" t="n">
        <v>3.57142857142857</v>
      </c>
    </row>
    <row r="17" customFormat="false" ht="12.75" hidden="false" customHeight="true" outlineLevel="0" collapsed="false">
      <c r="A17" s="664" t="s">
        <v>155</v>
      </c>
      <c r="B17" s="739" t="n">
        <v>1.43628349264524</v>
      </c>
      <c r="C17" s="739" t="n">
        <v>6.15384615384615</v>
      </c>
      <c r="D17" s="739" t="n">
        <v>2.12048192771084</v>
      </c>
      <c r="E17" s="739" t="n">
        <v>1.01892285298399</v>
      </c>
      <c r="F17" s="739" t="n">
        <v>1.09567599295637</v>
      </c>
      <c r="G17" s="739" t="n">
        <v>1.66034155597723</v>
      </c>
      <c r="H17" s="739" t="n">
        <v>1.62143108917871</v>
      </c>
      <c r="I17" s="739" t="n">
        <v>1.95694716242661</v>
      </c>
      <c r="J17" s="739" t="n">
        <v>1.78571428571429</v>
      </c>
    </row>
    <row r="18" customFormat="false" ht="12.75" hidden="false" customHeight="true" outlineLevel="0" collapsed="false">
      <c r="A18" s="664" t="s">
        <v>140</v>
      </c>
      <c r="B18" s="739" t="n">
        <v>0.00495270169877668</v>
      </c>
      <c r="C18" s="739" t="n">
        <v>0</v>
      </c>
      <c r="D18" s="739" t="n">
        <v>0</v>
      </c>
      <c r="E18" s="739" t="n">
        <v>0</v>
      </c>
      <c r="F18" s="739" t="n">
        <v>0.0195656427313637</v>
      </c>
      <c r="G18" s="739" t="n">
        <v>0</v>
      </c>
      <c r="H18" s="739" t="n">
        <v>0</v>
      </c>
      <c r="I18" s="739" t="n">
        <v>0</v>
      </c>
      <c r="J18" s="739" t="n">
        <v>0</v>
      </c>
    </row>
    <row r="19" customFormat="false" ht="12.75" hidden="false" customHeight="true" outlineLevel="0" collapsed="false">
      <c r="A19" s="528"/>
    </row>
    <row r="20" customFormat="false" ht="12.75" hidden="false" customHeight="true" outlineLevel="0" collapsed="false">
      <c r="A20" s="309"/>
      <c r="B20" s="735"/>
      <c r="C20" s="735"/>
      <c r="D20" s="735"/>
      <c r="E20" s="735"/>
      <c r="F20" s="735"/>
      <c r="G20" s="735"/>
      <c r="H20" s="735"/>
      <c r="I20" s="735"/>
      <c r="J20" s="735"/>
    </row>
    <row r="21" customFormat="false" ht="12.75" hidden="false" customHeight="true" outlineLevel="0" collapsed="false">
      <c r="A21" s="309" t="s">
        <v>122</v>
      </c>
      <c r="B21" s="723"/>
      <c r="C21" s="723"/>
      <c r="D21" s="723"/>
      <c r="E21" s="723"/>
      <c r="F21" s="723"/>
      <c r="G21" s="723"/>
      <c r="H21" s="723"/>
      <c r="I21" s="723"/>
      <c r="J21" s="723"/>
    </row>
    <row r="22" customFormat="false" ht="12.75" hidden="false" customHeight="true" outlineLevel="0" collapsed="false">
      <c r="A22" s="309"/>
      <c r="B22" s="723"/>
      <c r="C22" s="723"/>
      <c r="D22" s="723"/>
      <c r="E22" s="723"/>
      <c r="F22" s="723"/>
      <c r="G22" s="723"/>
      <c r="H22" s="723"/>
      <c r="I22" s="723"/>
      <c r="J22" s="723"/>
    </row>
    <row r="23" customFormat="false" ht="12.75" hidden="false" customHeight="true" outlineLevel="0" collapsed="false">
      <c r="A23" s="81" t="s">
        <v>123</v>
      </c>
    </row>
    <row r="24" customFormat="false" ht="12.75" hidden="false" customHeight="true" outlineLevel="0" collapsed="false">
      <c r="A24" s="331"/>
    </row>
    <row r="25" customFormat="false" ht="12.75" hidden="false" customHeight="true" outlineLevel="0" collapsed="false">
      <c r="A25" s="331"/>
    </row>
    <row r="26" customFormat="false" ht="12.75" hidden="false" customHeight="true" outlineLevel="0" collapsed="false">
      <c r="A26" s="331"/>
    </row>
    <row r="27" customFormat="false" ht="12.75" hidden="false" customHeight="true" outlineLevel="0" collapsed="false">
      <c r="A27" s="331"/>
    </row>
    <row r="28" customFormat="false" ht="12.75" hidden="false" customHeight="true" outlineLevel="0" collapsed="false">
      <c r="A28" s="331"/>
    </row>
    <row r="29" customFormat="false" ht="12.75" hidden="false" customHeight="true" outlineLevel="0" collapsed="false">
      <c r="A29" s="331"/>
    </row>
    <row r="30" customFormat="false" ht="12.75" hidden="false" customHeight="true" outlineLevel="0" collapsed="false">
      <c r="A30" s="331"/>
      <c r="J30" s="54" t="s">
        <v>89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A5:J6"/>
  </mergeCells>
  <hyperlinks>
    <hyperlink ref="J2" location="Índice!C87" display="INDICE"/>
    <hyperlink ref="J30" location="Índice!B8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0" activeCellId="0" sqref="E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22" width="27.7"/>
    <col collapsed="false" customWidth="true" hidden="false" outlineLevel="0" max="5" min="2" style="722" width="11.7"/>
    <col collapsed="false" customWidth="false" hidden="false" outlineLevel="0" max="257" min="6" style="72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E2" s="54" t="s">
        <v>89</v>
      </c>
    </row>
    <row r="3" customFormat="false" ht="12.75" hidden="false" customHeight="true" outlineLevel="0" collapsed="false"/>
    <row r="4" s="723" customFormat="true" ht="12.75" hidden="false" customHeight="true" outlineLevel="0" collapsed="false"/>
    <row r="5" s="722" customFormat="true" ht="15" hidden="false" customHeight="true" outlineLevel="0" collapsed="false">
      <c r="A5" s="113" t="str">
        <f aca="false">+"Tabla 3.2.7. - Interrupciones voluntarias del embarazo en mujeres por número de semanas de gestación según disposición de ingresos económicos propios. 2009"</f>
        <v>Tabla 3.2.7. - Interrupciones voluntarias del embarazo en mujeres por número de semanas de gestación según disposición de ingresos económicos propios. 2009</v>
      </c>
      <c r="B5" s="113"/>
      <c r="C5" s="113"/>
      <c r="D5" s="113"/>
      <c r="E5" s="113"/>
      <c r="F5" s="746"/>
      <c r="G5" s="746"/>
      <c r="H5" s="746"/>
      <c r="I5" s="746"/>
      <c r="J5" s="746"/>
    </row>
    <row r="6" s="722" customFormat="true" ht="15" hidden="false" customHeight="true" outlineLevel="0" collapsed="false">
      <c r="A6" s="113"/>
      <c r="B6" s="113"/>
      <c r="C6" s="113"/>
      <c r="D6" s="113"/>
      <c r="E6" s="113"/>
      <c r="F6" s="746"/>
      <c r="G6" s="746"/>
      <c r="H6" s="746"/>
      <c r="I6" s="746"/>
      <c r="J6" s="746"/>
    </row>
    <row r="7" s="722" customFormat="true" ht="15" hidden="false" customHeight="true" outlineLevel="0" collapsed="false">
      <c r="A7" s="113"/>
      <c r="B7" s="113"/>
      <c r="C7" s="113"/>
      <c r="D7" s="113"/>
      <c r="E7" s="113"/>
      <c r="F7" s="746"/>
      <c r="G7" s="746"/>
      <c r="H7" s="746"/>
      <c r="I7" s="746"/>
      <c r="J7" s="746"/>
    </row>
    <row r="8" customFormat="false" ht="12.75" hidden="false" customHeight="true" outlineLevel="0" collapsed="false">
      <c r="A8" s="725"/>
    </row>
    <row r="9" customFormat="false" ht="12.75" hidden="false" customHeight="true" outlineLevel="0" collapsed="false">
      <c r="A9" s="298" t="s">
        <v>167</v>
      </c>
    </row>
    <row r="10" customFormat="false" ht="24.95" hidden="false" customHeight="true" outlineLevel="0" collapsed="false">
      <c r="A10" s="726"/>
      <c r="B10" s="145" t="s">
        <v>149</v>
      </c>
      <c r="C10" s="726" t="s">
        <v>202</v>
      </c>
      <c r="D10" s="726" t="s">
        <v>192</v>
      </c>
      <c r="E10" s="726" t="s">
        <v>140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727" t="s">
        <v>100</v>
      </c>
      <c r="B12" s="728" t="n">
        <v>20191</v>
      </c>
      <c r="C12" s="729" t="n">
        <v>68.0352632360953</v>
      </c>
      <c r="D12" s="729" t="n">
        <v>29.5478183349017</v>
      </c>
      <c r="E12" s="729" t="n">
        <v>2.41691842900302</v>
      </c>
      <c r="F12" s="734"/>
    </row>
    <row r="13" s="733" customFormat="true" ht="12.75" hidden="false" customHeight="true" outlineLevel="0" collapsed="false">
      <c r="A13" s="730"/>
      <c r="B13" s="731"/>
      <c r="C13" s="732"/>
      <c r="D13" s="732"/>
      <c r="E13" s="732"/>
      <c r="F13" s="731"/>
    </row>
    <row r="14" customFormat="false" ht="12.75" hidden="false" customHeight="true" outlineLevel="0" collapsed="false">
      <c r="A14" s="664" t="s">
        <v>151</v>
      </c>
      <c r="B14" s="734" t="n">
        <v>10910</v>
      </c>
      <c r="C14" s="732" t="n">
        <v>74.0146654445463</v>
      </c>
      <c r="D14" s="732" t="n">
        <v>24.5004582951421</v>
      </c>
      <c r="E14" s="732" t="n">
        <v>1.48487626031164</v>
      </c>
      <c r="F14" s="734"/>
    </row>
    <row r="15" customFormat="false" ht="12.75" hidden="false" customHeight="true" outlineLevel="0" collapsed="false">
      <c r="A15" s="664" t="s">
        <v>152</v>
      </c>
      <c r="B15" s="734" t="n">
        <v>6282</v>
      </c>
      <c r="C15" s="732" t="n">
        <v>62.8143903215536</v>
      </c>
      <c r="D15" s="732" t="n">
        <v>34.0815027061445</v>
      </c>
      <c r="E15" s="732" t="n">
        <v>3.10410697230181</v>
      </c>
      <c r="F15" s="734"/>
    </row>
    <row r="16" customFormat="false" ht="12.75" hidden="false" customHeight="true" outlineLevel="0" collapsed="false">
      <c r="A16" s="664" t="s">
        <v>153</v>
      </c>
      <c r="B16" s="734" t="n">
        <v>1927</v>
      </c>
      <c r="C16" s="732" t="n">
        <v>55.1115723923197</v>
      </c>
      <c r="D16" s="732" t="n">
        <v>40.0622729631552</v>
      </c>
      <c r="E16" s="732" t="n">
        <v>4.82615464452517</v>
      </c>
      <c r="F16" s="734"/>
    </row>
    <row r="17" customFormat="false" ht="12.75" hidden="false" customHeight="true" outlineLevel="0" collapsed="false">
      <c r="A17" s="664" t="s">
        <v>154</v>
      </c>
      <c r="B17" s="734" t="n">
        <v>781</v>
      </c>
      <c r="C17" s="732" t="n">
        <v>60.5633802816901</v>
      </c>
      <c r="D17" s="732" t="n">
        <v>36.3636363636364</v>
      </c>
      <c r="E17" s="732" t="n">
        <v>3.0729833546735</v>
      </c>
      <c r="F17" s="734"/>
    </row>
    <row r="18" customFormat="false" ht="12.75" hidden="false" customHeight="true" outlineLevel="0" collapsed="false">
      <c r="A18" s="664" t="s">
        <v>155</v>
      </c>
      <c r="B18" s="734" t="n">
        <v>290</v>
      </c>
      <c r="C18" s="732" t="n">
        <v>62.0689655172414</v>
      </c>
      <c r="D18" s="732" t="n">
        <v>33.1034482758621</v>
      </c>
      <c r="E18" s="732" t="n">
        <v>4.82758620689655</v>
      </c>
      <c r="F18" s="734"/>
    </row>
    <row r="19" customFormat="false" ht="12.75" hidden="false" customHeight="true" outlineLevel="0" collapsed="false">
      <c r="A19" s="664" t="s">
        <v>140</v>
      </c>
      <c r="B19" s="734" t="n">
        <v>1</v>
      </c>
      <c r="C19" s="732" t="n">
        <v>100</v>
      </c>
      <c r="D19" s="732" t="n">
        <v>0</v>
      </c>
      <c r="E19" s="732" t="n">
        <v>0</v>
      </c>
      <c r="F19" s="734"/>
    </row>
    <row r="20" customFormat="false" ht="12.75" hidden="false" customHeight="true" outlineLevel="0" collapsed="false">
      <c r="A20" s="528"/>
    </row>
    <row r="21" customFormat="false" ht="12.75" hidden="false" customHeight="true" outlineLevel="0" collapsed="false">
      <c r="A21" s="309"/>
      <c r="B21" s="735"/>
      <c r="C21" s="735"/>
      <c r="D21" s="735"/>
      <c r="E21" s="735"/>
    </row>
    <row r="22" customFormat="false" ht="12.75" hidden="false" customHeight="true" outlineLevel="0" collapsed="false">
      <c r="A22" s="309" t="s">
        <v>122</v>
      </c>
      <c r="B22" s="723"/>
      <c r="C22" s="723"/>
      <c r="D22" s="723"/>
      <c r="E22" s="723"/>
    </row>
    <row r="23" customFormat="false" ht="12.75" hidden="false" customHeight="true" outlineLevel="0" collapsed="false">
      <c r="A23" s="309"/>
      <c r="B23" s="723"/>
      <c r="C23" s="723"/>
      <c r="D23" s="723"/>
      <c r="E23" s="723"/>
    </row>
    <row r="24" customFormat="false" ht="12.75" hidden="false" customHeight="true" outlineLevel="0" collapsed="false">
      <c r="A24" s="81" t="s">
        <v>123</v>
      </c>
    </row>
    <row r="25" customFormat="false" ht="12.75" hidden="false" customHeight="true" outlineLevel="0" collapsed="false">
      <c r="A25" s="81"/>
    </row>
    <row r="26" customFormat="false" ht="12.75" hidden="false" customHeight="true" outlineLevel="0" collapsed="false">
      <c r="A26" s="81"/>
    </row>
    <row r="27" customFormat="false" ht="12.75" hidden="false" customHeight="true" outlineLevel="0" collapsed="false">
      <c r="A27" s="81"/>
    </row>
    <row r="28" customFormat="false" ht="12.75" hidden="false" customHeight="true" outlineLevel="0" collapsed="false">
      <c r="A28" s="331"/>
    </row>
    <row r="29" customFormat="false" ht="12.75" hidden="false" customHeight="true" outlineLevel="0" collapsed="false">
      <c r="A29" s="331"/>
    </row>
    <row r="30" customFormat="false" ht="12.75" hidden="false" customHeight="true" outlineLevel="0" collapsed="false">
      <c r="A30" s="331"/>
      <c r="E30" s="54" t="s">
        <v>89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5:E7"/>
  </mergeCells>
  <hyperlinks>
    <hyperlink ref="E2" location="Índice!C88" display="INDICE"/>
    <hyperlink ref="E30" location="Índice!B8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5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0" activeCellId="0" sqref="E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22" width="27.7"/>
    <col collapsed="false" customWidth="true" hidden="false" outlineLevel="0" max="5" min="2" style="722" width="11.7"/>
    <col collapsed="false" customWidth="false" hidden="false" outlineLevel="0" max="257" min="6" style="72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E2" s="54" t="s">
        <v>89</v>
      </c>
    </row>
    <row r="3" customFormat="false" ht="12.75" hidden="false" customHeight="true" outlineLevel="0" collapsed="false"/>
    <row r="4" s="723" customFormat="true" ht="12.75" hidden="false" customHeight="true" outlineLevel="0" collapsed="false"/>
    <row r="5" customFormat="false" ht="15" hidden="false" customHeight="true" outlineLevel="0" collapsed="false">
      <c r="A5" s="724" t="str">
        <f aca="false">+"Tabla 3.2.8. - Interrupciones voluntarias del embarazo en mujeres por número de semanas de gestación según convivencia en pareja. 2009"</f>
        <v>Tabla 3.2.8. - Interrupciones voluntarias del embarazo en mujeres por número de semanas de gestación según convivencia en pareja. 2009</v>
      </c>
      <c r="B5" s="724"/>
      <c r="C5" s="724"/>
      <c r="D5" s="724"/>
      <c r="E5" s="724"/>
    </row>
    <row r="6" s="722" customFormat="true" ht="15" hidden="false" customHeight="true" outlineLevel="0" collapsed="false">
      <c r="A6" s="724"/>
      <c r="B6" s="724"/>
      <c r="C6" s="724"/>
      <c r="D6" s="724"/>
      <c r="E6" s="724"/>
    </row>
    <row r="7" s="722" customFormat="true" ht="15" hidden="false" customHeight="true" outlineLevel="0" collapsed="false">
      <c r="A7" s="724"/>
      <c r="B7" s="724"/>
      <c r="C7" s="724"/>
      <c r="D7" s="724"/>
      <c r="E7" s="724"/>
    </row>
    <row r="8" customFormat="false" ht="12.75" hidden="false" customHeight="true" outlineLevel="0" collapsed="false">
      <c r="A8" s="725"/>
    </row>
    <row r="9" customFormat="false" ht="12.75" hidden="false" customHeight="true" outlineLevel="0" collapsed="false">
      <c r="A9" s="298" t="s">
        <v>167</v>
      </c>
    </row>
    <row r="10" customFormat="false" ht="24.95" hidden="false" customHeight="true" outlineLevel="0" collapsed="false">
      <c r="A10" s="726"/>
      <c r="B10" s="145" t="s">
        <v>91</v>
      </c>
      <c r="C10" s="726" t="s">
        <v>196</v>
      </c>
      <c r="D10" s="726" t="s">
        <v>201</v>
      </c>
      <c r="E10" s="726" t="s">
        <v>140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727" t="s">
        <v>100</v>
      </c>
      <c r="B12" s="728" t="n">
        <v>20191</v>
      </c>
      <c r="C12" s="743" t="n">
        <v>47.7390916745084</v>
      </c>
      <c r="D12" s="743" t="n">
        <v>52.161854291516</v>
      </c>
      <c r="E12" s="743" t="n">
        <v>0.0990540339755337</v>
      </c>
    </row>
    <row r="13" s="733" customFormat="true" ht="12.75" hidden="false" customHeight="true" outlineLevel="0" collapsed="false">
      <c r="A13" s="730"/>
      <c r="B13" s="731"/>
      <c r="C13" s="744"/>
      <c r="D13" s="744"/>
      <c r="E13" s="744"/>
    </row>
    <row r="14" customFormat="false" ht="12.75" hidden="false" customHeight="true" outlineLevel="0" collapsed="false">
      <c r="A14" s="664" t="s">
        <v>151</v>
      </c>
      <c r="B14" s="734" t="n">
        <v>10910</v>
      </c>
      <c r="C14" s="744" t="n">
        <v>46.9477543538039</v>
      </c>
      <c r="D14" s="744" t="n">
        <v>52.9055912007333</v>
      </c>
      <c r="E14" s="744" t="n">
        <v>0.146654445462878</v>
      </c>
    </row>
    <row r="15" customFormat="false" ht="12.75" hidden="false" customHeight="true" outlineLevel="0" collapsed="false">
      <c r="A15" s="664" t="s">
        <v>152</v>
      </c>
      <c r="B15" s="734" t="n">
        <v>6282</v>
      </c>
      <c r="C15" s="744" t="n">
        <v>47.6599808978032</v>
      </c>
      <c r="D15" s="744" t="n">
        <v>52.3081821076091</v>
      </c>
      <c r="E15" s="744" t="n">
        <v>0.0318369945877109</v>
      </c>
    </row>
    <row r="16" customFormat="false" ht="12.75" hidden="false" customHeight="true" outlineLevel="0" collapsed="false">
      <c r="A16" s="664" t="s">
        <v>153</v>
      </c>
      <c r="B16" s="734" t="n">
        <v>1927</v>
      </c>
      <c r="C16" s="744" t="n">
        <v>49.507005708355</v>
      </c>
      <c r="D16" s="744" t="n">
        <v>50.4929942916451</v>
      </c>
      <c r="E16" s="744" t="n">
        <v>0</v>
      </c>
    </row>
    <row r="17" customFormat="false" ht="12.75" hidden="false" customHeight="true" outlineLevel="0" collapsed="false">
      <c r="A17" s="664" t="s">
        <v>154</v>
      </c>
      <c r="B17" s="734" t="n">
        <v>781</v>
      </c>
      <c r="C17" s="744" t="n">
        <v>52.6248399487836</v>
      </c>
      <c r="D17" s="744" t="n">
        <v>47.1190781049936</v>
      </c>
      <c r="E17" s="744" t="n">
        <v>0.256081946222791</v>
      </c>
    </row>
    <row r="18" customFormat="false" ht="12.75" hidden="false" customHeight="true" outlineLevel="0" collapsed="false">
      <c r="A18" s="664" t="s">
        <v>155</v>
      </c>
      <c r="B18" s="734" t="n">
        <v>290</v>
      </c>
      <c r="C18" s="744" t="n">
        <v>54.4827586206897</v>
      </c>
      <c r="D18" s="744" t="n">
        <v>45.5172413793104</v>
      </c>
      <c r="E18" s="744" t="n">
        <v>0</v>
      </c>
    </row>
    <row r="19" customFormat="false" ht="12.75" hidden="false" customHeight="true" outlineLevel="0" collapsed="false">
      <c r="A19" s="664" t="s">
        <v>140</v>
      </c>
      <c r="B19" s="734" t="n">
        <v>1</v>
      </c>
      <c r="C19" s="744" t="n">
        <v>0</v>
      </c>
      <c r="D19" s="744" t="n">
        <v>100</v>
      </c>
      <c r="E19" s="744" t="n">
        <v>0</v>
      </c>
    </row>
    <row r="20" customFormat="false" ht="12.75" hidden="false" customHeight="true" outlineLevel="0" collapsed="false">
      <c r="A20" s="528"/>
      <c r="C20" s="747"/>
      <c r="D20" s="747"/>
      <c r="E20" s="747"/>
    </row>
    <row r="21" customFormat="false" ht="12.75" hidden="false" customHeight="true" outlineLevel="0" collapsed="false">
      <c r="A21" s="309"/>
      <c r="B21" s="735"/>
      <c r="C21" s="735"/>
      <c r="D21" s="735"/>
      <c r="E21" s="735"/>
    </row>
    <row r="22" customFormat="false" ht="12.75" hidden="false" customHeight="true" outlineLevel="0" collapsed="false">
      <c r="A22" s="309" t="s">
        <v>122</v>
      </c>
      <c r="B22" s="723"/>
      <c r="C22" s="723"/>
      <c r="D22" s="723"/>
      <c r="E22" s="723"/>
    </row>
    <row r="23" customFormat="false" ht="12.75" hidden="false" customHeight="true" outlineLevel="0" collapsed="false">
      <c r="A23" s="309"/>
      <c r="B23" s="723"/>
      <c r="C23" s="723"/>
      <c r="D23" s="723"/>
      <c r="E23" s="723"/>
    </row>
    <row r="24" customFormat="false" ht="12.75" hidden="false" customHeight="true" outlineLevel="0" collapsed="false">
      <c r="A24" s="81" t="s">
        <v>123</v>
      </c>
    </row>
    <row r="25" customFormat="false" ht="12.75" hidden="false" customHeight="true" outlineLevel="0" collapsed="false">
      <c r="A25" s="331"/>
    </row>
    <row r="26" customFormat="false" ht="12.75" hidden="false" customHeight="true" outlineLevel="0" collapsed="false">
      <c r="A26" s="331"/>
    </row>
    <row r="27" customFormat="false" ht="12.75" hidden="false" customHeight="true" outlineLevel="0" collapsed="false">
      <c r="A27" s="331"/>
    </row>
    <row r="28" customFormat="false" ht="12.75" hidden="false" customHeight="true" outlineLevel="0" collapsed="false">
      <c r="A28" s="331"/>
    </row>
    <row r="29" customFormat="false" ht="12.75" hidden="false" customHeight="true" outlineLevel="0" collapsed="false">
      <c r="A29" s="331"/>
    </row>
    <row r="30" customFormat="false" ht="12.75" hidden="false" customHeight="true" outlineLevel="0" collapsed="false">
      <c r="E30" s="54" t="s">
        <v>89</v>
      </c>
    </row>
    <row r="31" customFormat="false" ht="12.75" hidden="false" customHeight="true" outlineLevel="0" collapsed="false"/>
    <row r="56" customFormat="false" ht="12.75" hidden="false" customHeight="false" outlineLevel="0" collapsed="false">
      <c r="A56" s="748"/>
    </row>
  </sheetData>
  <mergeCells count="1">
    <mergeCell ref="A5:E7"/>
  </mergeCells>
  <hyperlinks>
    <hyperlink ref="E2" location="Índice!C90" display="INDICE"/>
    <hyperlink ref="E30" location="Índice!B9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9" activeCellId="0" sqref="G2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49" width="25.7"/>
    <col collapsed="false" customWidth="true" hidden="false" outlineLevel="0" max="2" min="2" style="749" width="11.7"/>
    <col collapsed="false" customWidth="true" hidden="false" outlineLevel="0" max="3" min="3" style="749" width="12.7"/>
    <col collapsed="false" customWidth="true" hidden="false" outlineLevel="0" max="7" min="4" style="749" width="11.7"/>
    <col collapsed="false" customWidth="false" hidden="false" outlineLevel="0" max="257" min="8" style="74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G2" s="54" t="s">
        <v>89</v>
      </c>
    </row>
    <row r="3" customFormat="false" ht="12.75" hidden="false" customHeight="true" outlineLevel="0" collapsed="false"/>
    <row r="4" s="750" customFormat="true" ht="12.75" hidden="false" customHeight="true" outlineLevel="0" collapsed="false"/>
    <row r="5" customFormat="false" ht="15" hidden="false" customHeight="true" outlineLevel="0" collapsed="false">
      <c r="A5" s="751" t="str">
        <f aca="false">+"Tabla 3.3. - Interrupciones voluntarias del embarazo en mujeres por número de días de ingreso según método de intevención. 2009"</f>
        <v>Tabla 3.3. - Interrupciones voluntarias del embarazo en mujeres por número de días de ingreso según método de intevención. 2009</v>
      </c>
      <c r="B5" s="751"/>
      <c r="C5" s="751"/>
      <c r="D5" s="751"/>
      <c r="E5" s="751"/>
      <c r="F5" s="751"/>
      <c r="G5" s="751"/>
    </row>
    <row r="6" s="749" customFormat="true" ht="15" hidden="false" customHeight="true" outlineLevel="0" collapsed="false">
      <c r="A6" s="751"/>
      <c r="B6" s="751"/>
      <c r="C6" s="751"/>
      <c r="D6" s="751"/>
      <c r="E6" s="751"/>
      <c r="F6" s="751"/>
      <c r="G6" s="751"/>
    </row>
    <row r="7" customFormat="false" ht="12.75" hidden="false" customHeight="true" outlineLevel="0" collapsed="false">
      <c r="A7" s="752"/>
    </row>
    <row r="8" customFormat="false" ht="12.75" hidden="false" customHeight="true" outlineLevel="0" collapsed="false">
      <c r="A8" s="60" t="s">
        <v>170</v>
      </c>
    </row>
    <row r="9" customFormat="false" ht="36.95" hidden="false" customHeight="true" outlineLevel="0" collapsed="false">
      <c r="A9" s="753"/>
      <c r="B9" s="753" t="s">
        <v>100</v>
      </c>
      <c r="C9" s="753" t="s">
        <v>211</v>
      </c>
      <c r="D9" s="753" t="s">
        <v>212</v>
      </c>
      <c r="E9" s="753" t="s">
        <v>213</v>
      </c>
      <c r="F9" s="753" t="s">
        <v>148</v>
      </c>
      <c r="G9" s="753" t="s">
        <v>140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8" t="s">
        <v>91</v>
      </c>
      <c r="B11" s="754" t="n">
        <v>20191</v>
      </c>
      <c r="C11" s="754" t="n">
        <v>17925</v>
      </c>
      <c r="D11" s="754" t="n">
        <v>703</v>
      </c>
      <c r="E11" s="754" t="n">
        <v>788</v>
      </c>
      <c r="F11" s="754" t="n">
        <v>775</v>
      </c>
      <c r="G11" s="754" t="n">
        <v>0</v>
      </c>
    </row>
    <row r="12" s="756" customFormat="true" ht="12.75" hidden="false" customHeight="true" outlineLevel="0" collapsed="false">
      <c r="A12" s="340"/>
      <c r="B12" s="755"/>
      <c r="C12" s="755"/>
      <c r="D12" s="755"/>
      <c r="E12" s="755"/>
      <c r="F12" s="755"/>
      <c r="G12" s="755"/>
    </row>
    <row r="13" customFormat="false" ht="12.75" hidden="false" customHeight="true" outlineLevel="0" collapsed="false">
      <c r="A13" s="757" t="s">
        <v>214</v>
      </c>
      <c r="B13" s="758" t="n">
        <v>98.737061066812</v>
      </c>
      <c r="C13" s="758" t="n">
        <v>99.9274755927476</v>
      </c>
      <c r="D13" s="758" t="n">
        <v>73.9687055476529</v>
      </c>
      <c r="E13" s="758" t="n">
        <v>99.8730964467005</v>
      </c>
      <c r="F13" s="758" t="n">
        <v>92.5161290322581</v>
      </c>
      <c r="G13" s="758" t="n">
        <v>0</v>
      </c>
    </row>
    <row r="14" customFormat="false" ht="12.75" hidden="false" customHeight="true" outlineLevel="0" collapsed="false">
      <c r="A14" s="759" t="s">
        <v>215</v>
      </c>
      <c r="B14" s="758" t="n">
        <v>1.26293893318805</v>
      </c>
      <c r="C14" s="758" t="n">
        <v>0.0725244072524407</v>
      </c>
      <c r="D14" s="758" t="n">
        <v>26.0312944523471</v>
      </c>
      <c r="E14" s="758" t="n">
        <v>0.126903553299492</v>
      </c>
      <c r="F14" s="758" t="n">
        <v>7.48387096774194</v>
      </c>
      <c r="G14" s="758" t="n">
        <v>0</v>
      </c>
    </row>
    <row r="15" customFormat="false" ht="12.75" hidden="false" customHeight="true" outlineLevel="0" collapsed="false">
      <c r="A15" s="528"/>
    </row>
    <row r="16" customFormat="false" ht="12.75" hidden="false" customHeight="true" outlineLevel="0" collapsed="false">
      <c r="A16" s="309"/>
      <c r="B16" s="760"/>
      <c r="C16" s="760"/>
      <c r="D16" s="760"/>
      <c r="E16" s="760"/>
      <c r="F16" s="760"/>
      <c r="G16" s="760"/>
    </row>
    <row r="17" customFormat="false" ht="12.75" hidden="false" customHeight="true" outlineLevel="0" collapsed="false">
      <c r="A17" s="309" t="s">
        <v>122</v>
      </c>
      <c r="B17" s="750"/>
      <c r="C17" s="750"/>
      <c r="D17" s="750"/>
      <c r="E17" s="750"/>
      <c r="F17" s="750"/>
      <c r="G17" s="750"/>
    </row>
    <row r="18" customFormat="false" ht="12.75" hidden="false" customHeight="true" outlineLevel="0" collapsed="false">
      <c r="A18" s="309"/>
      <c r="B18" s="750"/>
      <c r="C18" s="750"/>
      <c r="D18" s="750"/>
      <c r="E18" s="750"/>
      <c r="F18" s="750"/>
      <c r="G18" s="750"/>
    </row>
    <row r="19" customFormat="false" ht="12.75" hidden="false" customHeight="true" outlineLevel="0" collapsed="false">
      <c r="A19" s="81" t="s">
        <v>123</v>
      </c>
    </row>
    <row r="20" customFormat="false" ht="12.75" hidden="false" customHeight="true" outlineLevel="0" collapsed="false">
      <c r="A20" s="81"/>
    </row>
    <row r="21" customFormat="false" ht="12.75" hidden="false" customHeight="true" outlineLevel="0" collapsed="false">
      <c r="A21" s="81"/>
    </row>
    <row r="22" customFormat="false" ht="12.75" hidden="false" customHeight="true" outlineLevel="0" collapsed="false">
      <c r="A22" s="81"/>
    </row>
    <row r="23" customFormat="false" ht="12.75" hidden="false" customHeight="true" outlineLevel="0" collapsed="false">
      <c r="A23" s="81"/>
    </row>
    <row r="24" customFormat="false" ht="12.75" hidden="false" customHeight="true" outlineLevel="0" collapsed="false">
      <c r="A24" s="81"/>
    </row>
    <row r="25" customFormat="false" ht="12.75" hidden="false" customHeight="true" outlineLevel="0" collapsed="false">
      <c r="A25" s="81"/>
    </row>
    <row r="26" customFormat="false" ht="12.75" hidden="false" customHeight="true" outlineLevel="0" collapsed="false">
      <c r="A26" s="331"/>
    </row>
    <row r="27" customFormat="false" ht="12.75" hidden="false" customHeight="true" outlineLevel="0" collapsed="false">
      <c r="A27" s="331"/>
    </row>
    <row r="28" customFormat="false" ht="12.75" hidden="false" customHeight="true" outlineLevel="0" collapsed="false">
      <c r="A28" s="331"/>
    </row>
    <row r="29" customFormat="false" ht="12.75" hidden="false" customHeight="true" outlineLevel="0" collapsed="false">
      <c r="A29" s="331"/>
      <c r="G29" s="54" t="s">
        <v>89</v>
      </c>
    </row>
    <row r="30" customFormat="false" ht="12.75" hidden="false" customHeight="true" outlineLevel="0" collapsed="false"/>
  </sheetData>
  <mergeCells count="1">
    <mergeCell ref="A5:G6"/>
  </mergeCells>
  <hyperlinks>
    <hyperlink ref="G2" location="Índice!C93" display="INDICE"/>
    <hyperlink ref="G29" location="Índice!B9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3" activeCellId="0" sqref="J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61" width="29.71"/>
    <col collapsed="false" customWidth="true" hidden="false" outlineLevel="0" max="10" min="2" style="761" width="11.7"/>
    <col collapsed="false" customWidth="false" hidden="false" outlineLevel="0" max="257" min="11" style="76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J2" s="54" t="s">
        <v>89</v>
      </c>
    </row>
    <row r="3" customFormat="false" ht="12.75" hidden="false" customHeight="true" outlineLevel="0" collapsed="false"/>
    <row r="4" s="762" customFormat="true" ht="12.75" hidden="false" customHeight="true" outlineLevel="0" collapsed="false"/>
    <row r="5" customFormat="false" ht="15" hidden="false" customHeight="true" outlineLevel="0" collapsed="false">
      <c r="A5" s="113" t="str">
        <f aca="false">+"Tabla 4.1. - Interrupciones voluntarias del embarazo en mujeres por municipio de residencia según grupo de edad. 2009"</f>
        <v>Tabla 4.1. - Interrupciones voluntarias del embarazo en mujeres por municipio de residencia según grupo de edad. 2009</v>
      </c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2.75" hidden="false" customHeight="true" outlineLevel="0" collapsed="false">
      <c r="A6" s="763"/>
    </row>
    <row r="7" customFormat="false" ht="12.75" hidden="false" customHeight="true" outlineLevel="0" collapsed="false">
      <c r="A7" s="298" t="s">
        <v>167</v>
      </c>
    </row>
    <row r="8" customFormat="false" ht="24.95" hidden="false" customHeight="true" outlineLevel="0" collapsed="false">
      <c r="A8" s="764"/>
      <c r="B8" s="145" t="s">
        <v>149</v>
      </c>
      <c r="C8" s="62" t="s">
        <v>92</v>
      </c>
      <c r="D8" s="764" t="s">
        <v>93</v>
      </c>
      <c r="E8" s="764" t="s">
        <v>94</v>
      </c>
      <c r="F8" s="764" t="s">
        <v>95</v>
      </c>
      <c r="G8" s="764" t="s">
        <v>96</v>
      </c>
      <c r="H8" s="764" t="s">
        <v>97</v>
      </c>
      <c r="I8" s="764" t="s">
        <v>98</v>
      </c>
      <c r="J8" s="764" t="s">
        <v>99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765" t="s">
        <v>100</v>
      </c>
      <c r="B10" s="766" t="n">
        <v>20191</v>
      </c>
      <c r="C10" s="767" t="n">
        <v>0.321925610420484</v>
      </c>
      <c r="D10" s="767" t="n">
        <v>10.2768560249616</v>
      </c>
      <c r="E10" s="767" t="n">
        <v>23.8175424694171</v>
      </c>
      <c r="F10" s="767" t="n">
        <v>25.3132583824476</v>
      </c>
      <c r="G10" s="767" t="n">
        <v>20.8805903620425</v>
      </c>
      <c r="H10" s="767" t="n">
        <v>14.0508147194295</v>
      </c>
      <c r="I10" s="767" t="n">
        <v>5.06166113614977</v>
      </c>
      <c r="J10" s="767" t="n">
        <v>0.277351295131494</v>
      </c>
    </row>
    <row r="11" s="771" customFormat="true" ht="12.75" hidden="false" customHeight="true" outlineLevel="0" collapsed="false">
      <c r="A11" s="768"/>
      <c r="B11" s="769"/>
      <c r="C11" s="770"/>
      <c r="D11" s="770"/>
      <c r="E11" s="770"/>
      <c r="F11" s="770"/>
      <c r="G11" s="770"/>
      <c r="H11" s="770"/>
      <c r="I11" s="770"/>
      <c r="J11" s="770"/>
    </row>
    <row r="12" customFormat="false" ht="12.75" hidden="false" customHeight="true" outlineLevel="0" collapsed="false">
      <c r="A12" s="772" t="s">
        <v>219</v>
      </c>
      <c r="B12" s="773" t="n">
        <v>669</v>
      </c>
      <c r="C12" s="770" t="n">
        <v>0.597907324364724</v>
      </c>
      <c r="D12" s="770" t="n">
        <v>8.96860986547085</v>
      </c>
      <c r="E12" s="770" t="n">
        <v>24.6636771300448</v>
      </c>
      <c r="F12" s="770" t="n">
        <v>26.1584454409567</v>
      </c>
      <c r="G12" s="770" t="n">
        <v>20.627802690583</v>
      </c>
      <c r="H12" s="770" t="n">
        <v>11.5097159940209</v>
      </c>
      <c r="I12" s="770" t="n">
        <v>7.47384155455904</v>
      </c>
      <c r="J12" s="770" t="n">
        <v>0</v>
      </c>
    </row>
    <row r="13" customFormat="false" ht="12.75" hidden="false" customHeight="true" outlineLevel="0" collapsed="false">
      <c r="A13" s="772" t="s">
        <v>220</v>
      </c>
      <c r="B13" s="773" t="n">
        <v>361</v>
      </c>
      <c r="C13" s="770" t="n">
        <v>0.554016620498615</v>
      </c>
      <c r="D13" s="770" t="n">
        <v>8.86426592797784</v>
      </c>
      <c r="E13" s="770" t="n">
        <v>25.207756232687</v>
      </c>
      <c r="F13" s="770" t="n">
        <v>21.8836565096953</v>
      </c>
      <c r="G13" s="770" t="n">
        <v>24.0997229916898</v>
      </c>
      <c r="H13" s="770" t="n">
        <v>14.6814404432133</v>
      </c>
      <c r="I13" s="770" t="n">
        <v>4.43213296398892</v>
      </c>
      <c r="J13" s="770" t="n">
        <v>0.277008310249308</v>
      </c>
    </row>
    <row r="14" customFormat="false" ht="12.75" hidden="false" customHeight="true" outlineLevel="0" collapsed="false">
      <c r="A14" s="772" t="s">
        <v>221</v>
      </c>
      <c r="B14" s="773" t="n">
        <v>355</v>
      </c>
      <c r="C14" s="770" t="n">
        <v>0</v>
      </c>
      <c r="D14" s="770" t="n">
        <v>11.2676056338028</v>
      </c>
      <c r="E14" s="770" t="n">
        <v>19.7183098591549</v>
      </c>
      <c r="F14" s="770" t="n">
        <v>26.7605633802817</v>
      </c>
      <c r="G14" s="770" t="n">
        <v>20.8450704225352</v>
      </c>
      <c r="H14" s="770" t="n">
        <v>17.4647887323944</v>
      </c>
      <c r="I14" s="770" t="n">
        <v>3.66197183098592</v>
      </c>
      <c r="J14" s="770" t="n">
        <v>0.28169014084507</v>
      </c>
    </row>
    <row r="15" customFormat="false" ht="12.75" hidden="false" customHeight="true" outlineLevel="0" collapsed="false">
      <c r="A15" s="774" t="s">
        <v>222</v>
      </c>
      <c r="B15" s="773" t="n">
        <v>169</v>
      </c>
      <c r="C15" s="770" t="n">
        <v>0.591715976331361</v>
      </c>
      <c r="D15" s="770" t="n">
        <v>10.0591715976331</v>
      </c>
      <c r="E15" s="770" t="n">
        <v>21.301775147929</v>
      </c>
      <c r="F15" s="770" t="n">
        <v>31.9526627218935</v>
      </c>
      <c r="G15" s="770" t="n">
        <v>14.2011834319527</v>
      </c>
      <c r="H15" s="770" t="n">
        <v>13.6094674556213</v>
      </c>
      <c r="I15" s="770" t="n">
        <v>8.28402366863906</v>
      </c>
      <c r="J15" s="770" t="n">
        <v>0</v>
      </c>
    </row>
    <row r="16" customFormat="false" ht="12.75" hidden="false" customHeight="true" outlineLevel="0" collapsed="false">
      <c r="A16" s="774" t="s">
        <v>223</v>
      </c>
      <c r="B16" s="773" t="n">
        <v>150</v>
      </c>
      <c r="C16" s="770" t="n">
        <v>0.666666666666667</v>
      </c>
      <c r="D16" s="770" t="n">
        <v>7.33333333333333</v>
      </c>
      <c r="E16" s="770" t="n">
        <v>30.6666666666667</v>
      </c>
      <c r="F16" s="770" t="n">
        <v>22</v>
      </c>
      <c r="G16" s="770" t="n">
        <v>22.6666666666667</v>
      </c>
      <c r="H16" s="770" t="n">
        <v>12</v>
      </c>
      <c r="I16" s="770" t="n">
        <v>4.66666666666667</v>
      </c>
      <c r="J16" s="770" t="n">
        <v>0</v>
      </c>
    </row>
    <row r="17" customFormat="false" ht="12.75" hidden="false" customHeight="true" outlineLevel="0" collapsed="false">
      <c r="A17" s="772" t="s">
        <v>224</v>
      </c>
      <c r="B17" s="773" t="n">
        <v>191</v>
      </c>
      <c r="C17" s="770" t="n">
        <v>0</v>
      </c>
      <c r="D17" s="770" t="n">
        <v>14.6596858638743</v>
      </c>
      <c r="E17" s="770" t="n">
        <v>25.6544502617801</v>
      </c>
      <c r="F17" s="770" t="n">
        <v>24.6073298429319</v>
      </c>
      <c r="G17" s="770" t="n">
        <v>12.0418848167539</v>
      </c>
      <c r="H17" s="770" t="n">
        <v>16.7539267015707</v>
      </c>
      <c r="I17" s="770" t="n">
        <v>5.75916230366492</v>
      </c>
      <c r="J17" s="770" t="n">
        <v>0.523560209424084</v>
      </c>
    </row>
    <row r="18" customFormat="false" ht="12.75" hidden="false" customHeight="true" outlineLevel="0" collapsed="false">
      <c r="A18" s="772" t="s">
        <v>225</v>
      </c>
      <c r="B18" s="773" t="n">
        <v>258</v>
      </c>
      <c r="C18" s="770" t="n">
        <v>0</v>
      </c>
      <c r="D18" s="770" t="n">
        <v>8.52713178294574</v>
      </c>
      <c r="E18" s="770" t="n">
        <v>25.968992248062</v>
      </c>
      <c r="F18" s="770" t="n">
        <v>25.1937984496124</v>
      </c>
      <c r="G18" s="770" t="n">
        <v>20.5426356589147</v>
      </c>
      <c r="H18" s="770" t="n">
        <v>14.3410852713178</v>
      </c>
      <c r="I18" s="770" t="n">
        <v>5.42635658914729</v>
      </c>
      <c r="J18" s="770" t="n">
        <v>0</v>
      </c>
    </row>
    <row r="19" customFormat="false" ht="12.75" hidden="false" customHeight="true" outlineLevel="0" collapsed="false">
      <c r="A19" s="772" t="s">
        <v>226</v>
      </c>
      <c r="B19" s="773" t="n">
        <v>563</v>
      </c>
      <c r="C19" s="770" t="n">
        <v>0.177619893428064</v>
      </c>
      <c r="D19" s="770" t="n">
        <v>15.0976909413854</v>
      </c>
      <c r="E19" s="770" t="n">
        <v>25.044404973357</v>
      </c>
      <c r="F19" s="770" t="n">
        <v>29.1296625222025</v>
      </c>
      <c r="G19" s="770" t="n">
        <v>16.3410301953819</v>
      </c>
      <c r="H19" s="770" t="n">
        <v>11.9005328596803</v>
      </c>
      <c r="I19" s="770" t="n">
        <v>2.13143872113677</v>
      </c>
      <c r="J19" s="770" t="n">
        <v>0.177619893428064</v>
      </c>
    </row>
    <row r="20" customFormat="false" ht="12.75" hidden="false" customHeight="true" outlineLevel="0" collapsed="false">
      <c r="A20" s="772" t="s">
        <v>227</v>
      </c>
      <c r="B20" s="773" t="n">
        <v>414</v>
      </c>
      <c r="C20" s="770" t="n">
        <v>0.483091787439614</v>
      </c>
      <c r="D20" s="770" t="n">
        <v>14.2512077294686</v>
      </c>
      <c r="E20" s="770" t="n">
        <v>22.2222222222222</v>
      </c>
      <c r="F20" s="770" t="n">
        <v>20.048309178744</v>
      </c>
      <c r="G20" s="770" t="n">
        <v>18.3574879227053</v>
      </c>
      <c r="H20" s="770" t="n">
        <v>18.1159420289855</v>
      </c>
      <c r="I20" s="770" t="n">
        <v>6.03864734299517</v>
      </c>
      <c r="J20" s="770" t="n">
        <v>0.483091787439614</v>
      </c>
    </row>
    <row r="21" customFormat="false" ht="12.75" hidden="false" customHeight="true" outlineLevel="0" collapsed="false">
      <c r="A21" s="772" t="s">
        <v>228</v>
      </c>
      <c r="B21" s="773" t="n">
        <v>468</v>
      </c>
      <c r="C21" s="770" t="n">
        <v>0.213675213675214</v>
      </c>
      <c r="D21" s="770" t="n">
        <v>12.1794871794872</v>
      </c>
      <c r="E21" s="770" t="n">
        <v>27.7777777777778</v>
      </c>
      <c r="F21" s="770" t="n">
        <v>22.008547008547</v>
      </c>
      <c r="G21" s="770" t="n">
        <v>20.9401709401709</v>
      </c>
      <c r="H21" s="770" t="n">
        <v>12.1794871794872</v>
      </c>
      <c r="I21" s="770" t="n">
        <v>4.7008547008547</v>
      </c>
      <c r="J21" s="770" t="n">
        <v>0</v>
      </c>
    </row>
    <row r="22" customFormat="false" ht="12.75" hidden="false" customHeight="true" outlineLevel="0" collapsed="false">
      <c r="A22" s="772" t="s">
        <v>229</v>
      </c>
      <c r="B22" s="773" t="n">
        <v>11514</v>
      </c>
      <c r="C22" s="770" t="n">
        <v>0.33003300330033</v>
      </c>
      <c r="D22" s="770" t="n">
        <v>9.56227201667535</v>
      </c>
      <c r="E22" s="770" t="n">
        <v>23.5799895779052</v>
      </c>
      <c r="F22" s="770" t="n">
        <v>26.3505297898211</v>
      </c>
      <c r="G22" s="770" t="n">
        <v>21.3913496612819</v>
      </c>
      <c r="H22" s="770" t="n">
        <v>13.7571651902032</v>
      </c>
      <c r="I22" s="770" t="n">
        <v>4.75942331075213</v>
      </c>
      <c r="J22" s="770" t="n">
        <v>0.269237450060796</v>
      </c>
    </row>
    <row r="23" customFormat="false" ht="12.75" hidden="false" customHeight="true" outlineLevel="0" collapsed="false">
      <c r="A23" s="772" t="s">
        <v>230</v>
      </c>
      <c r="B23" s="773" t="n">
        <v>183</v>
      </c>
      <c r="C23" s="770" t="n">
        <v>0.546448087431694</v>
      </c>
      <c r="D23" s="770" t="n">
        <v>7.10382513661202</v>
      </c>
      <c r="E23" s="770" t="n">
        <v>20.7650273224044</v>
      </c>
      <c r="F23" s="770" t="n">
        <v>21.8579234972678</v>
      </c>
      <c r="G23" s="770" t="n">
        <v>19.1256830601093</v>
      </c>
      <c r="H23" s="770" t="n">
        <v>19.1256830601093</v>
      </c>
      <c r="I23" s="770" t="n">
        <v>11.4754098360656</v>
      </c>
      <c r="J23" s="770" t="n">
        <v>0</v>
      </c>
    </row>
    <row r="24" customFormat="false" ht="12.75" hidden="false" customHeight="true" outlineLevel="0" collapsed="false">
      <c r="A24" s="772" t="s">
        <v>231</v>
      </c>
      <c r="B24" s="773" t="n">
        <v>516</v>
      </c>
      <c r="C24" s="770" t="n">
        <v>0.387596899224806</v>
      </c>
      <c r="D24" s="770" t="n">
        <v>11.046511627907</v>
      </c>
      <c r="E24" s="770" t="n">
        <v>25</v>
      </c>
      <c r="F24" s="770" t="n">
        <v>25.7751937984496</v>
      </c>
      <c r="G24" s="770" t="n">
        <v>22.093023255814</v>
      </c>
      <c r="H24" s="770" t="n">
        <v>11.6279069767442</v>
      </c>
      <c r="I24" s="770" t="n">
        <v>3.48837209302326</v>
      </c>
      <c r="J24" s="770" t="n">
        <v>0.581395348837209</v>
      </c>
    </row>
    <row r="25" customFormat="false" ht="12.75" hidden="false" customHeight="true" outlineLevel="0" collapsed="false">
      <c r="A25" s="772" t="s">
        <v>232</v>
      </c>
      <c r="B25" s="773" t="n">
        <v>529</v>
      </c>
      <c r="C25" s="770" t="n">
        <v>0.189035916824197</v>
      </c>
      <c r="D25" s="770" t="n">
        <v>13.2325141776938</v>
      </c>
      <c r="E25" s="770" t="n">
        <v>26.0869565217391</v>
      </c>
      <c r="F25" s="770" t="n">
        <v>24.952741020794</v>
      </c>
      <c r="G25" s="770" t="n">
        <v>20.4158790170132</v>
      </c>
      <c r="H25" s="770" t="n">
        <v>10.9640831758034</v>
      </c>
      <c r="I25" s="770" t="n">
        <v>3.78071833648393</v>
      </c>
      <c r="J25" s="770" t="n">
        <v>0.378071833648393</v>
      </c>
    </row>
    <row r="26" customFormat="false" ht="12.75" hidden="false" customHeight="true" outlineLevel="0" collapsed="false">
      <c r="A26" s="772" t="s">
        <v>233</v>
      </c>
      <c r="B26" s="773" t="n">
        <v>148</v>
      </c>
      <c r="C26" s="770" t="n">
        <v>0</v>
      </c>
      <c r="D26" s="770" t="n">
        <v>8.78378378378378</v>
      </c>
      <c r="E26" s="770" t="n">
        <v>25.6756756756757</v>
      </c>
      <c r="F26" s="770" t="n">
        <v>27.027027027027</v>
      </c>
      <c r="G26" s="770" t="n">
        <v>18.9189189189189</v>
      </c>
      <c r="H26" s="770" t="n">
        <v>12.1621621621622</v>
      </c>
      <c r="I26" s="770" t="n">
        <v>7.43243243243243</v>
      </c>
      <c r="J26" s="770" t="n">
        <v>0</v>
      </c>
    </row>
    <row r="27" customFormat="false" ht="12.75" hidden="false" customHeight="true" outlineLevel="0" collapsed="false">
      <c r="A27" s="772" t="s">
        <v>234</v>
      </c>
      <c r="B27" s="773" t="n">
        <v>165</v>
      </c>
      <c r="C27" s="770" t="n">
        <v>0</v>
      </c>
      <c r="D27" s="770" t="n">
        <v>13.3333333333333</v>
      </c>
      <c r="E27" s="770" t="n">
        <v>27.8787878787879</v>
      </c>
      <c r="F27" s="770" t="n">
        <v>18.7878787878788</v>
      </c>
      <c r="G27" s="770" t="n">
        <v>18.7878787878788</v>
      </c>
      <c r="H27" s="770" t="n">
        <v>16.3636363636364</v>
      </c>
      <c r="I27" s="770" t="n">
        <v>4.24242424242424</v>
      </c>
      <c r="J27" s="770" t="n">
        <v>0.606060606060606</v>
      </c>
    </row>
    <row r="28" customFormat="false" ht="12.75" hidden="false" customHeight="true" outlineLevel="0" collapsed="false">
      <c r="A28" s="772" t="s">
        <v>235</v>
      </c>
      <c r="B28" s="773" t="n">
        <v>189</v>
      </c>
      <c r="C28" s="770" t="n">
        <v>0</v>
      </c>
      <c r="D28" s="770" t="n">
        <v>12.1693121693122</v>
      </c>
      <c r="E28" s="770" t="n">
        <v>22.2222222222222</v>
      </c>
      <c r="F28" s="770" t="n">
        <v>20.1058201058201</v>
      </c>
      <c r="G28" s="770" t="n">
        <v>16.9312169312169</v>
      </c>
      <c r="H28" s="770" t="n">
        <v>20.6349206349206</v>
      </c>
      <c r="I28" s="770" t="n">
        <v>7.93650793650794</v>
      </c>
      <c r="J28" s="770" t="n">
        <v>0</v>
      </c>
    </row>
    <row r="29" customFormat="false" ht="12.75" hidden="false" customHeight="true" outlineLevel="0" collapsed="false">
      <c r="A29" s="772" t="s">
        <v>236</v>
      </c>
      <c r="B29" s="773" t="n">
        <v>274</v>
      </c>
      <c r="C29" s="770" t="n">
        <v>0.364963503649635</v>
      </c>
      <c r="D29" s="770" t="n">
        <v>12.7737226277372</v>
      </c>
      <c r="E29" s="770" t="n">
        <v>26.6423357664234</v>
      </c>
      <c r="F29" s="770" t="n">
        <v>27.3722627737226</v>
      </c>
      <c r="G29" s="770" t="n">
        <v>18.2481751824818</v>
      </c>
      <c r="H29" s="770" t="n">
        <v>9.12408759124088</v>
      </c>
      <c r="I29" s="770" t="n">
        <v>5.10948905109489</v>
      </c>
      <c r="J29" s="770" t="n">
        <v>0.364963503649635</v>
      </c>
    </row>
    <row r="30" customFormat="false" ht="12.75" hidden="false" customHeight="true" outlineLevel="0" collapsed="false">
      <c r="A30" s="772" t="s">
        <v>237</v>
      </c>
      <c r="B30" s="773" t="n">
        <v>454</v>
      </c>
      <c r="C30" s="770" t="n">
        <v>0.440528634361234</v>
      </c>
      <c r="D30" s="770" t="n">
        <v>10.7929515418502</v>
      </c>
      <c r="E30" s="770" t="n">
        <v>25.7709251101322</v>
      </c>
      <c r="F30" s="770" t="n">
        <v>22.9074889867841</v>
      </c>
      <c r="G30" s="770" t="n">
        <v>21.1453744493392</v>
      </c>
      <c r="H30" s="770" t="n">
        <v>14.7577092511013</v>
      </c>
      <c r="I30" s="770" t="n">
        <v>4.18502202643172</v>
      </c>
      <c r="J30" s="770" t="n">
        <v>0</v>
      </c>
    </row>
    <row r="31" customFormat="false" ht="12.75" hidden="false" customHeight="true" outlineLevel="0" collapsed="false">
      <c r="A31" s="772" t="s">
        <v>238</v>
      </c>
      <c r="B31" s="773" t="n">
        <v>167</v>
      </c>
      <c r="C31" s="770" t="n">
        <v>0</v>
      </c>
      <c r="D31" s="770" t="n">
        <v>8.38323353293413</v>
      </c>
      <c r="E31" s="770" t="n">
        <v>20.3592814371258</v>
      </c>
      <c r="F31" s="770" t="n">
        <v>22.1556886227545</v>
      </c>
      <c r="G31" s="770" t="n">
        <v>20.9580838323353</v>
      </c>
      <c r="H31" s="770" t="n">
        <v>19.1616766467066</v>
      </c>
      <c r="I31" s="770" t="n">
        <v>8.98203592814371</v>
      </c>
      <c r="J31" s="770" t="n">
        <v>0</v>
      </c>
    </row>
    <row r="32" customFormat="false" ht="12.75" hidden="false" customHeight="true" outlineLevel="0" collapsed="false">
      <c r="A32" s="772" t="s">
        <v>239</v>
      </c>
      <c r="B32" s="769" t="n">
        <v>1061</v>
      </c>
      <c r="C32" s="770" t="n">
        <v>0.471253534401508</v>
      </c>
      <c r="D32" s="770" t="n">
        <v>11.3100848256362</v>
      </c>
      <c r="E32" s="770" t="n">
        <v>19.3213949104618</v>
      </c>
      <c r="F32" s="770" t="n">
        <v>22.1489161168709</v>
      </c>
      <c r="G32" s="770" t="n">
        <v>22.5259189443921</v>
      </c>
      <c r="H32" s="770" t="n">
        <v>17.2478793590952</v>
      </c>
      <c r="I32" s="770" t="n">
        <v>6.31479736098021</v>
      </c>
      <c r="J32" s="770" t="n">
        <v>0.659754948162111</v>
      </c>
    </row>
    <row r="33" customFormat="false" ht="12.75" hidden="false" customHeight="true" outlineLevel="0" collapsed="false">
      <c r="A33" s="772" t="s">
        <v>240</v>
      </c>
      <c r="B33" s="769" t="n">
        <v>1384</v>
      </c>
      <c r="C33" s="770" t="n">
        <v>0.216763005780347</v>
      </c>
      <c r="D33" s="770" t="n">
        <v>10.5491329479769</v>
      </c>
      <c r="E33" s="770" t="n">
        <v>25.0722543352601</v>
      </c>
      <c r="F33" s="770" t="n">
        <v>22.5433526011561</v>
      </c>
      <c r="G33" s="770" t="n">
        <v>20.4479768786127</v>
      </c>
      <c r="H33" s="770" t="n">
        <v>14.8121387283237</v>
      </c>
      <c r="I33" s="770" t="n">
        <v>5.9971098265896</v>
      </c>
      <c r="J33" s="770" t="n">
        <v>0.361271676300578</v>
      </c>
    </row>
    <row r="34" customFormat="false" ht="12.75" hidden="false" customHeight="true" outlineLevel="0" collapsed="false">
      <c r="A34" s="772" t="s">
        <v>140</v>
      </c>
      <c r="B34" s="773" t="n">
        <v>9</v>
      </c>
      <c r="C34" s="770" t="n">
        <v>0</v>
      </c>
      <c r="D34" s="770" t="n">
        <v>11.1111111111111</v>
      </c>
      <c r="E34" s="770" t="n">
        <v>0</v>
      </c>
      <c r="F34" s="770" t="n">
        <v>22.2222222222222</v>
      </c>
      <c r="G34" s="770" t="n">
        <v>33.3333333333333</v>
      </c>
      <c r="H34" s="770" t="n">
        <v>33.3333333333333</v>
      </c>
      <c r="I34" s="770" t="n">
        <v>0</v>
      </c>
      <c r="J34" s="770" t="n">
        <v>0</v>
      </c>
    </row>
    <row r="35" customFormat="false" ht="12.75" hidden="false" customHeight="true" outlineLevel="0" collapsed="false">
      <c r="A35" s="528"/>
      <c r="B35" s="775"/>
      <c r="C35" s="775"/>
      <c r="D35" s="775"/>
      <c r="E35" s="775"/>
      <c r="F35" s="775"/>
      <c r="G35" s="775"/>
      <c r="H35" s="775"/>
      <c r="I35" s="775"/>
      <c r="J35" s="775"/>
    </row>
    <row r="36" customFormat="false" ht="12.75" hidden="false" customHeight="true" outlineLevel="0" collapsed="false">
      <c r="A36" s="309"/>
      <c r="B36" s="776"/>
      <c r="C36" s="776"/>
      <c r="D36" s="776"/>
      <c r="E36" s="776"/>
      <c r="F36" s="776"/>
      <c r="G36" s="776"/>
      <c r="H36" s="776"/>
      <c r="I36" s="776"/>
      <c r="J36" s="776"/>
    </row>
    <row r="37" customFormat="false" ht="12.75" hidden="false" customHeight="true" outlineLevel="0" collapsed="false">
      <c r="A37" s="309" t="s">
        <v>122</v>
      </c>
      <c r="B37" s="776"/>
      <c r="C37" s="776"/>
      <c r="D37" s="776"/>
      <c r="E37" s="776"/>
      <c r="F37" s="776"/>
      <c r="G37" s="776"/>
      <c r="H37" s="776"/>
      <c r="I37" s="776"/>
      <c r="J37" s="776"/>
    </row>
    <row r="38" customFormat="false" ht="12.75" hidden="false" customHeight="true" outlineLevel="0" collapsed="false">
      <c r="A38" s="309"/>
      <c r="B38" s="776"/>
      <c r="C38" s="776"/>
      <c r="D38" s="776"/>
      <c r="E38" s="776"/>
      <c r="F38" s="776"/>
      <c r="G38" s="776"/>
      <c r="H38" s="776"/>
      <c r="I38" s="776"/>
      <c r="J38" s="776"/>
    </row>
    <row r="39" customFormat="false" ht="12.75" hidden="false" customHeight="true" outlineLevel="0" collapsed="false">
      <c r="A39" s="81" t="s">
        <v>123</v>
      </c>
    </row>
    <row r="40" customFormat="false" ht="12.75" hidden="false" customHeight="true" outlineLevel="0" collapsed="false">
      <c r="A40" s="331"/>
    </row>
    <row r="41" customFormat="false" ht="12.75" hidden="false" customHeight="true" outlineLevel="0" collapsed="false">
      <c r="A41" s="331"/>
    </row>
    <row r="42" customFormat="false" ht="12.75" hidden="false" customHeight="true" outlineLevel="0" collapsed="false">
      <c r="A42" s="331"/>
    </row>
    <row r="43" customFormat="false" ht="12.75" hidden="false" customHeight="true" outlineLevel="0" collapsed="false">
      <c r="J43" s="54" t="s">
        <v>89</v>
      </c>
    </row>
    <row r="44" customFormat="false" ht="12.75" hidden="false" customHeight="true" outlineLevel="0" collapsed="false"/>
  </sheetData>
  <mergeCells count="1">
    <mergeCell ref="A5:J5"/>
  </mergeCells>
  <hyperlinks>
    <hyperlink ref="J2" location="Índice!C97" display="INDICE"/>
    <hyperlink ref="J43" location="Índice!B9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44" activeCellId="0" sqref="I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77" width="29.71"/>
    <col collapsed="false" customWidth="true" hidden="false" outlineLevel="0" max="9" min="2" style="777" width="11.7"/>
    <col collapsed="false" customWidth="false" hidden="false" outlineLevel="0" max="257" min="10" style="77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I2" s="54" t="s">
        <v>89</v>
      </c>
    </row>
    <row r="3" customFormat="false" ht="12.75" hidden="false" customHeight="true" outlineLevel="0" collapsed="false"/>
    <row r="4" s="778" customFormat="true" ht="12.75" hidden="false" customHeight="true" outlineLevel="0" collapsed="false"/>
    <row r="5" s="777" customFormat="true" ht="15" hidden="false" customHeight="true" outlineLevel="0" collapsed="false">
      <c r="A5" s="779" t="str">
        <f aca="false">+"Tabla 4.2. - Interrupciones voluntarias del embarazo en mujeres por municipio de residencia según nivel de instrucción. 2009"</f>
        <v>Tabla 4.2. - Interrupciones voluntarias del embarazo en mujeres por municipio de residencia según nivel de instrucción. 2009</v>
      </c>
      <c r="B5" s="779"/>
      <c r="C5" s="779"/>
      <c r="D5" s="779"/>
      <c r="E5" s="779"/>
      <c r="F5" s="779"/>
      <c r="G5" s="779"/>
      <c r="H5" s="779"/>
      <c r="I5" s="779"/>
    </row>
    <row r="6" s="777" customFormat="true" ht="15" hidden="false" customHeight="true" outlineLevel="0" collapsed="false">
      <c r="A6" s="779"/>
      <c r="B6" s="779"/>
      <c r="C6" s="779"/>
      <c r="D6" s="779"/>
      <c r="E6" s="779"/>
      <c r="F6" s="779"/>
      <c r="G6" s="779"/>
      <c r="H6" s="779"/>
      <c r="I6" s="779"/>
    </row>
    <row r="7" customFormat="false" ht="12.75" hidden="false" customHeight="true" outlineLevel="0" collapsed="false">
      <c r="A7" s="780"/>
    </row>
    <row r="8" customFormat="false" ht="12.75" hidden="false" customHeight="true" outlineLevel="0" collapsed="false">
      <c r="A8" s="298" t="s">
        <v>167</v>
      </c>
    </row>
    <row r="9" customFormat="false" ht="36.95" hidden="false" customHeight="true" outlineLevel="0" collapsed="false">
      <c r="A9" s="781"/>
      <c r="B9" s="145" t="s">
        <v>91</v>
      </c>
      <c r="C9" s="62" t="s">
        <v>130</v>
      </c>
      <c r="D9" s="62" t="s">
        <v>131</v>
      </c>
      <c r="E9" s="62" t="s">
        <v>132</v>
      </c>
      <c r="F9" s="62" t="s">
        <v>189</v>
      </c>
      <c r="G9" s="62" t="s">
        <v>134</v>
      </c>
      <c r="H9" s="62" t="s">
        <v>169</v>
      </c>
      <c r="I9" s="62" t="s">
        <v>12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782" t="s">
        <v>100</v>
      </c>
      <c r="B11" s="783" t="n">
        <v>20191</v>
      </c>
      <c r="C11" s="784" t="n">
        <v>2.07022931008865</v>
      </c>
      <c r="D11" s="784" t="n">
        <v>15.5811995443514</v>
      </c>
      <c r="E11" s="784" t="n">
        <v>32.5739190728542</v>
      </c>
      <c r="F11" s="784" t="n">
        <v>31.2119261056907</v>
      </c>
      <c r="G11" s="784" t="n">
        <v>8.2412956267644</v>
      </c>
      <c r="H11" s="784" t="n">
        <v>10.1381803773959</v>
      </c>
      <c r="I11" s="784" t="n">
        <v>0.183249962854737</v>
      </c>
    </row>
    <row r="12" s="788" customFormat="true" ht="12.75" hidden="false" customHeight="true" outlineLevel="0" collapsed="false">
      <c r="A12" s="785"/>
      <c r="B12" s="786"/>
      <c r="C12" s="787"/>
      <c r="D12" s="787"/>
      <c r="E12" s="787"/>
      <c r="F12" s="787"/>
      <c r="G12" s="787"/>
      <c r="H12" s="787"/>
      <c r="I12" s="787"/>
    </row>
    <row r="13" customFormat="false" ht="12.75" hidden="false" customHeight="true" outlineLevel="0" collapsed="false">
      <c r="A13" s="774" t="s">
        <v>219</v>
      </c>
      <c r="B13" s="789" t="n">
        <v>669</v>
      </c>
      <c r="C13" s="787" t="n">
        <v>1.64424514200299</v>
      </c>
      <c r="D13" s="787" t="n">
        <v>12.406576980568</v>
      </c>
      <c r="E13" s="787" t="n">
        <v>37.9671150971599</v>
      </c>
      <c r="F13" s="787" t="n">
        <v>35.8744394618834</v>
      </c>
      <c r="G13" s="787" t="n">
        <v>5.97907324364723</v>
      </c>
      <c r="H13" s="787" t="n">
        <v>5.97907324364723</v>
      </c>
      <c r="I13" s="787" t="n">
        <v>0.149476831091181</v>
      </c>
    </row>
    <row r="14" customFormat="false" ht="12.75" hidden="false" customHeight="true" outlineLevel="0" collapsed="false">
      <c r="A14" s="774" t="s">
        <v>220</v>
      </c>
      <c r="B14" s="789" t="n">
        <v>361</v>
      </c>
      <c r="C14" s="787" t="n">
        <v>1.38504155124654</v>
      </c>
      <c r="D14" s="787" t="n">
        <v>14.6814404432133</v>
      </c>
      <c r="E14" s="787" t="n">
        <v>28.808864265928</v>
      </c>
      <c r="F14" s="787" t="n">
        <v>32.9639889196676</v>
      </c>
      <c r="G14" s="787" t="n">
        <v>10.5263157894737</v>
      </c>
      <c r="H14" s="787" t="n">
        <v>11.3573407202216</v>
      </c>
      <c r="I14" s="787" t="n">
        <v>0.277008310249308</v>
      </c>
    </row>
    <row r="15" customFormat="false" ht="12.75" hidden="false" customHeight="true" outlineLevel="0" collapsed="false">
      <c r="A15" s="774" t="s">
        <v>221</v>
      </c>
      <c r="B15" s="789" t="n">
        <v>355</v>
      </c>
      <c r="C15" s="787" t="n">
        <v>1.12676056338028</v>
      </c>
      <c r="D15" s="787" t="n">
        <v>16.3380281690141</v>
      </c>
      <c r="E15" s="787" t="n">
        <v>34.3661971830986</v>
      </c>
      <c r="F15" s="787" t="n">
        <v>29.5774647887324</v>
      </c>
      <c r="G15" s="787" t="n">
        <v>10.9859154929577</v>
      </c>
      <c r="H15" s="787" t="n">
        <v>7.32394366197183</v>
      </c>
      <c r="I15" s="787" t="n">
        <v>0.28169014084507</v>
      </c>
    </row>
    <row r="16" customFormat="false" ht="12.75" hidden="false" customHeight="true" outlineLevel="0" collapsed="false">
      <c r="A16" s="774" t="s">
        <v>222</v>
      </c>
      <c r="B16" s="789" t="n">
        <v>169</v>
      </c>
      <c r="C16" s="787" t="n">
        <v>2.9585798816568</v>
      </c>
      <c r="D16" s="787" t="n">
        <v>17.1597633136095</v>
      </c>
      <c r="E16" s="787" t="n">
        <v>33.7278106508876</v>
      </c>
      <c r="F16" s="787" t="n">
        <v>33.7278106508876</v>
      </c>
      <c r="G16" s="787" t="n">
        <v>7.69230769230769</v>
      </c>
      <c r="H16" s="787" t="n">
        <v>4.73372781065089</v>
      </c>
      <c r="I16" s="787" t="n">
        <v>0</v>
      </c>
    </row>
    <row r="17" customFormat="false" ht="12.75" hidden="false" customHeight="true" outlineLevel="0" collapsed="false">
      <c r="A17" s="774" t="s">
        <v>223</v>
      </c>
      <c r="B17" s="789" t="n">
        <v>150</v>
      </c>
      <c r="C17" s="787" t="n">
        <v>1.33333333333333</v>
      </c>
      <c r="D17" s="787" t="n">
        <v>13.3333333333333</v>
      </c>
      <c r="E17" s="787" t="n">
        <v>34.6666666666667</v>
      </c>
      <c r="F17" s="787" t="n">
        <v>38.6666666666667</v>
      </c>
      <c r="G17" s="787" t="n">
        <v>4</v>
      </c>
      <c r="H17" s="787" t="n">
        <v>8</v>
      </c>
      <c r="I17" s="787" t="n">
        <v>0</v>
      </c>
    </row>
    <row r="18" customFormat="false" ht="12.75" hidden="false" customHeight="true" outlineLevel="0" collapsed="false">
      <c r="A18" s="774" t="s">
        <v>224</v>
      </c>
      <c r="B18" s="789" t="n">
        <v>191</v>
      </c>
      <c r="C18" s="787" t="n">
        <v>1.04712041884817</v>
      </c>
      <c r="D18" s="787" t="n">
        <v>7.85340314136126</v>
      </c>
      <c r="E18" s="787" t="n">
        <v>40.8376963350785</v>
      </c>
      <c r="F18" s="787" t="n">
        <v>32.9842931937173</v>
      </c>
      <c r="G18" s="787" t="n">
        <v>7.32984293193717</v>
      </c>
      <c r="H18" s="787" t="n">
        <v>9.94764397905759</v>
      </c>
      <c r="I18" s="787" t="n">
        <v>0</v>
      </c>
    </row>
    <row r="19" customFormat="false" ht="12.75" hidden="false" customHeight="true" outlineLevel="0" collapsed="false">
      <c r="A19" s="774" t="s">
        <v>225</v>
      </c>
      <c r="B19" s="789" t="n">
        <v>258</v>
      </c>
      <c r="C19" s="787" t="n">
        <v>2.71317829457364</v>
      </c>
      <c r="D19" s="787" t="n">
        <v>11.2403100775194</v>
      </c>
      <c r="E19" s="787" t="n">
        <v>39.5348837209302</v>
      </c>
      <c r="F19" s="787" t="n">
        <v>34.1085271317829</v>
      </c>
      <c r="G19" s="787" t="n">
        <v>6.97674418604651</v>
      </c>
      <c r="H19" s="787" t="n">
        <v>5.42635658914729</v>
      </c>
      <c r="I19" s="787" t="n">
        <v>0</v>
      </c>
    </row>
    <row r="20" customFormat="false" ht="12.75" hidden="false" customHeight="true" outlineLevel="0" collapsed="false">
      <c r="A20" s="774" t="s">
        <v>226</v>
      </c>
      <c r="B20" s="789" t="n">
        <v>563</v>
      </c>
      <c r="C20" s="787" t="n">
        <v>3.01953818827709</v>
      </c>
      <c r="D20" s="787" t="n">
        <v>19.538188277087</v>
      </c>
      <c r="E20" s="787" t="n">
        <v>37.3001776198934</v>
      </c>
      <c r="F20" s="787" t="n">
        <v>28.7744227353464</v>
      </c>
      <c r="G20" s="787" t="n">
        <v>5.32859680284192</v>
      </c>
      <c r="H20" s="787" t="n">
        <v>5.68383658969805</v>
      </c>
      <c r="I20" s="787" t="n">
        <v>0.355239786856128</v>
      </c>
    </row>
    <row r="21" customFormat="false" ht="12.75" hidden="false" customHeight="true" outlineLevel="0" collapsed="false">
      <c r="A21" s="774" t="s">
        <v>227</v>
      </c>
      <c r="B21" s="789" t="n">
        <v>414</v>
      </c>
      <c r="C21" s="787" t="n">
        <v>2.41545893719807</v>
      </c>
      <c r="D21" s="787" t="n">
        <v>16.4251207729469</v>
      </c>
      <c r="E21" s="787" t="n">
        <v>37.4396135265701</v>
      </c>
      <c r="F21" s="787" t="n">
        <v>28.743961352657</v>
      </c>
      <c r="G21" s="787" t="n">
        <v>7.48792270531401</v>
      </c>
      <c r="H21" s="787" t="n">
        <v>7.48792270531401</v>
      </c>
      <c r="I21" s="787" t="n">
        <v>0</v>
      </c>
    </row>
    <row r="22" customFormat="false" ht="12.75" hidden="false" customHeight="true" outlineLevel="0" collapsed="false">
      <c r="A22" s="774" t="s">
        <v>228</v>
      </c>
      <c r="B22" s="789" t="n">
        <v>468</v>
      </c>
      <c r="C22" s="787" t="n">
        <v>2.99145299145299</v>
      </c>
      <c r="D22" s="787" t="n">
        <v>21.1538461538462</v>
      </c>
      <c r="E22" s="787" t="n">
        <v>32.0512820512821</v>
      </c>
      <c r="F22" s="787" t="n">
        <v>32.9059829059829</v>
      </c>
      <c r="G22" s="787" t="n">
        <v>6.41025641025641</v>
      </c>
      <c r="H22" s="787" t="n">
        <v>4.27350427350427</v>
      </c>
      <c r="I22" s="787" t="n">
        <v>0.213675213675214</v>
      </c>
    </row>
    <row r="23" customFormat="false" ht="12.75" hidden="false" customHeight="true" outlineLevel="0" collapsed="false">
      <c r="A23" s="774" t="s">
        <v>229</v>
      </c>
      <c r="B23" s="789" t="n">
        <v>11514</v>
      </c>
      <c r="C23" s="787" t="n">
        <v>2.16258467952058</v>
      </c>
      <c r="D23" s="787" t="n">
        <v>16.5363904811534</v>
      </c>
      <c r="E23" s="787" t="n">
        <v>31.5789473684211</v>
      </c>
      <c r="F23" s="787" t="n">
        <v>29.833246482543</v>
      </c>
      <c r="G23" s="787" t="n">
        <v>8.23345492443981</v>
      </c>
      <c r="H23" s="787" t="n">
        <v>11.4382490880667</v>
      </c>
      <c r="I23" s="787" t="n">
        <v>0.21712697585548</v>
      </c>
    </row>
    <row r="24" customFormat="false" ht="12.75" hidden="false" customHeight="true" outlineLevel="0" collapsed="false">
      <c r="A24" s="774" t="s">
        <v>230</v>
      </c>
      <c r="B24" s="789" t="n">
        <v>183</v>
      </c>
      <c r="C24" s="787" t="n">
        <v>0.546448087431694</v>
      </c>
      <c r="D24" s="787" t="n">
        <v>7.65027322404372</v>
      </c>
      <c r="E24" s="787" t="n">
        <v>22.9508196721311</v>
      </c>
      <c r="F24" s="787" t="n">
        <v>32.2404371584699</v>
      </c>
      <c r="G24" s="787" t="n">
        <v>15.8469945355191</v>
      </c>
      <c r="H24" s="787" t="n">
        <v>20.7650273224044</v>
      </c>
      <c r="I24" s="787" t="n">
        <v>0</v>
      </c>
    </row>
    <row r="25" customFormat="false" ht="12.75" hidden="false" customHeight="true" outlineLevel="0" collapsed="false">
      <c r="A25" s="774" t="s">
        <v>231</v>
      </c>
      <c r="B25" s="789" t="n">
        <v>516</v>
      </c>
      <c r="C25" s="787" t="n">
        <v>1.93798449612403</v>
      </c>
      <c r="D25" s="787" t="n">
        <v>17.0542635658915</v>
      </c>
      <c r="E25" s="787" t="n">
        <v>36.2403100775194</v>
      </c>
      <c r="F25" s="787" t="n">
        <v>32.3643410852713</v>
      </c>
      <c r="G25" s="787" t="n">
        <v>7.36434108527132</v>
      </c>
      <c r="H25" s="787" t="n">
        <v>4.65116279069768</v>
      </c>
      <c r="I25" s="787" t="n">
        <v>0.387596899224806</v>
      </c>
    </row>
    <row r="26" customFormat="false" ht="12.75" hidden="false" customHeight="true" outlineLevel="0" collapsed="false">
      <c r="A26" s="774" t="s">
        <v>232</v>
      </c>
      <c r="B26" s="789" t="n">
        <v>529</v>
      </c>
      <c r="C26" s="787" t="n">
        <v>3.21361058601134</v>
      </c>
      <c r="D26" s="787" t="n">
        <v>21.5500945179584</v>
      </c>
      <c r="E26" s="787" t="n">
        <v>41.7769376181475</v>
      </c>
      <c r="F26" s="787" t="n">
        <v>25.7088846880907</v>
      </c>
      <c r="G26" s="787" t="n">
        <v>4.91493383742911</v>
      </c>
      <c r="H26" s="787" t="n">
        <v>2.83553875236295</v>
      </c>
      <c r="I26" s="787" t="n">
        <v>0</v>
      </c>
    </row>
    <row r="27" customFormat="false" ht="12.75" hidden="false" customHeight="true" outlineLevel="0" collapsed="false">
      <c r="A27" s="774" t="s">
        <v>233</v>
      </c>
      <c r="B27" s="789" t="n">
        <v>148</v>
      </c>
      <c r="C27" s="787" t="n">
        <v>2.02702702702703</v>
      </c>
      <c r="D27" s="787" t="n">
        <v>12.8378378378378</v>
      </c>
      <c r="E27" s="787" t="n">
        <v>26.3513513513513</v>
      </c>
      <c r="F27" s="787" t="n">
        <v>28.3783783783784</v>
      </c>
      <c r="G27" s="787" t="n">
        <v>11.4864864864865</v>
      </c>
      <c r="H27" s="787" t="n">
        <v>18.9189189189189</v>
      </c>
      <c r="I27" s="787" t="n">
        <v>0</v>
      </c>
    </row>
    <row r="28" customFormat="false" ht="12.75" hidden="false" customHeight="true" outlineLevel="0" collapsed="false">
      <c r="A28" s="774" t="s">
        <v>234</v>
      </c>
      <c r="B28" s="789" t="n">
        <v>165</v>
      </c>
      <c r="C28" s="787" t="n">
        <v>1.81818181818182</v>
      </c>
      <c r="D28" s="787" t="n">
        <v>12.7272727272727</v>
      </c>
      <c r="E28" s="787" t="n">
        <v>29.0909090909091</v>
      </c>
      <c r="F28" s="787" t="n">
        <v>30.9090909090909</v>
      </c>
      <c r="G28" s="787" t="n">
        <v>15.1515151515152</v>
      </c>
      <c r="H28" s="787" t="n">
        <v>10.3030303030303</v>
      </c>
      <c r="I28" s="787" t="n">
        <v>0</v>
      </c>
    </row>
    <row r="29" customFormat="false" ht="12.75" hidden="false" customHeight="true" outlineLevel="0" collapsed="false">
      <c r="A29" s="774" t="s">
        <v>235</v>
      </c>
      <c r="B29" s="789" t="n">
        <v>189</v>
      </c>
      <c r="C29" s="787" t="n">
        <v>1.05820105820106</v>
      </c>
      <c r="D29" s="787" t="n">
        <v>9.52380952380952</v>
      </c>
      <c r="E29" s="787" t="n">
        <v>20.1058201058201</v>
      </c>
      <c r="F29" s="787" t="n">
        <v>34.9206349206349</v>
      </c>
      <c r="G29" s="787" t="n">
        <v>14.8148148148148</v>
      </c>
      <c r="H29" s="787" t="n">
        <v>19.5767195767196</v>
      </c>
      <c r="I29" s="787" t="n">
        <v>0</v>
      </c>
    </row>
    <row r="30" customFormat="false" ht="12.75" hidden="false" customHeight="true" outlineLevel="0" collapsed="false">
      <c r="A30" s="774" t="s">
        <v>236</v>
      </c>
      <c r="B30" s="789" t="n">
        <v>274</v>
      </c>
      <c r="C30" s="787" t="n">
        <v>0.364963503649635</v>
      </c>
      <c r="D30" s="787" t="n">
        <v>12.4087591240876</v>
      </c>
      <c r="E30" s="787" t="n">
        <v>32.4817518248175</v>
      </c>
      <c r="F30" s="787" t="n">
        <v>39.7810218978102</v>
      </c>
      <c r="G30" s="787" t="n">
        <v>6.93430656934307</v>
      </c>
      <c r="H30" s="787" t="n">
        <v>8.02919708029197</v>
      </c>
      <c r="I30" s="787" t="n">
        <v>0</v>
      </c>
    </row>
    <row r="31" customFormat="false" ht="12.75" hidden="false" customHeight="true" outlineLevel="0" collapsed="false">
      <c r="A31" s="774" t="s">
        <v>237</v>
      </c>
      <c r="B31" s="789" t="n">
        <v>454</v>
      </c>
      <c r="C31" s="787" t="n">
        <v>1.98237885462555</v>
      </c>
      <c r="D31" s="787" t="n">
        <v>13.8766519823789</v>
      </c>
      <c r="E31" s="787" t="n">
        <v>43.6123348017621</v>
      </c>
      <c r="F31" s="787" t="n">
        <v>28.8546255506608</v>
      </c>
      <c r="G31" s="787" t="n">
        <v>5.72687224669604</v>
      </c>
      <c r="H31" s="787" t="n">
        <v>5.72687224669604</v>
      </c>
      <c r="I31" s="787" t="n">
        <v>0.220264317180617</v>
      </c>
    </row>
    <row r="32" customFormat="false" ht="12.75" hidden="false" customHeight="true" outlineLevel="0" collapsed="false">
      <c r="A32" s="790" t="s">
        <v>238</v>
      </c>
      <c r="B32" s="789" t="n">
        <v>167</v>
      </c>
      <c r="C32" s="787" t="n">
        <v>0.598802395209581</v>
      </c>
      <c r="D32" s="787" t="n">
        <v>13.7724550898204</v>
      </c>
      <c r="E32" s="787" t="n">
        <v>31.7365269461078</v>
      </c>
      <c r="F32" s="787" t="n">
        <v>41.9161676646707</v>
      </c>
      <c r="G32" s="787" t="n">
        <v>5.38922155688623</v>
      </c>
      <c r="H32" s="787" t="n">
        <v>6.58682634730539</v>
      </c>
      <c r="I32" s="787" t="n">
        <v>0</v>
      </c>
    </row>
    <row r="33" customFormat="false" ht="12.75" hidden="false" customHeight="true" outlineLevel="0" collapsed="false">
      <c r="A33" s="774" t="s">
        <v>239</v>
      </c>
      <c r="B33" s="789" t="n">
        <v>1061</v>
      </c>
      <c r="C33" s="787" t="n">
        <v>1.79076343072573</v>
      </c>
      <c r="D33" s="787" t="n">
        <v>12.818096135721</v>
      </c>
      <c r="E33" s="787" t="n">
        <v>31.4797360980207</v>
      </c>
      <c r="F33" s="787" t="n">
        <v>35.5325164938737</v>
      </c>
      <c r="G33" s="787" t="n">
        <v>9.14231856738926</v>
      </c>
      <c r="H33" s="787" t="n">
        <v>9.04806786050895</v>
      </c>
      <c r="I33" s="787" t="n">
        <v>0.188501413760603</v>
      </c>
    </row>
    <row r="34" customFormat="false" ht="12.75" hidden="false" customHeight="true" outlineLevel="0" collapsed="false">
      <c r="A34" s="774" t="s">
        <v>240</v>
      </c>
      <c r="B34" s="789" t="n">
        <v>1384</v>
      </c>
      <c r="C34" s="787" t="n">
        <v>1.87861271676301</v>
      </c>
      <c r="D34" s="787" t="n">
        <v>10.621387283237</v>
      </c>
      <c r="E34" s="787" t="n">
        <v>29.4797687861272</v>
      </c>
      <c r="F34" s="787" t="n">
        <v>35.2601156069364</v>
      </c>
      <c r="G34" s="787" t="n">
        <v>10.2601156069364</v>
      </c>
      <c r="H34" s="787" t="n">
        <v>12.4277456647399</v>
      </c>
      <c r="I34" s="787" t="n">
        <v>0.0722543352601156</v>
      </c>
    </row>
    <row r="35" customFormat="false" ht="12.75" hidden="false" customHeight="true" outlineLevel="0" collapsed="false">
      <c r="A35" s="774" t="s">
        <v>140</v>
      </c>
      <c r="B35" s="789" t="n">
        <v>9</v>
      </c>
      <c r="C35" s="787" t="n">
        <v>0</v>
      </c>
      <c r="D35" s="787" t="n">
        <v>11.1111111111111</v>
      </c>
      <c r="E35" s="787" t="n">
        <v>0</v>
      </c>
      <c r="F35" s="787" t="n">
        <v>66.6666666666667</v>
      </c>
      <c r="G35" s="787" t="n">
        <v>11.1111111111111</v>
      </c>
      <c r="H35" s="787" t="n">
        <v>11.1111111111111</v>
      </c>
      <c r="I35" s="787" t="n">
        <v>0</v>
      </c>
    </row>
    <row r="36" customFormat="false" ht="12.75" hidden="false" customHeight="true" outlineLevel="0" collapsed="false">
      <c r="A36" s="528"/>
    </row>
    <row r="37" customFormat="false" ht="12.75" hidden="false" customHeight="true" outlineLevel="0" collapsed="false">
      <c r="A37" s="309"/>
      <c r="B37" s="791"/>
      <c r="C37" s="792"/>
      <c r="D37" s="792"/>
      <c r="E37" s="792"/>
      <c r="F37" s="792"/>
      <c r="G37" s="792"/>
      <c r="H37" s="792"/>
      <c r="I37" s="792"/>
    </row>
    <row r="38" customFormat="false" ht="12.75" hidden="false" customHeight="true" outlineLevel="0" collapsed="false">
      <c r="A38" s="309" t="s">
        <v>122</v>
      </c>
      <c r="B38" s="778"/>
      <c r="C38" s="793"/>
      <c r="D38" s="793"/>
      <c r="E38" s="793"/>
      <c r="F38" s="793"/>
      <c r="G38" s="793"/>
      <c r="H38" s="793"/>
      <c r="I38" s="793"/>
    </row>
    <row r="39" customFormat="false" ht="12.75" hidden="false" customHeight="true" outlineLevel="0" collapsed="false">
      <c r="A39" s="309"/>
      <c r="B39" s="778"/>
      <c r="C39" s="793"/>
      <c r="D39" s="793"/>
      <c r="E39" s="793"/>
      <c r="F39" s="793"/>
      <c r="G39" s="793"/>
      <c r="H39" s="793"/>
      <c r="I39" s="793"/>
    </row>
    <row r="40" customFormat="false" ht="12.75" hidden="false" customHeight="true" outlineLevel="0" collapsed="false">
      <c r="A40" s="81" t="s">
        <v>123</v>
      </c>
    </row>
    <row r="41" customFormat="false" ht="12.75" hidden="false" customHeight="true" outlineLevel="0" collapsed="false">
      <c r="A41" s="331"/>
    </row>
    <row r="42" customFormat="false" ht="12.75" hidden="false" customHeight="true" outlineLevel="0" collapsed="false">
      <c r="A42" s="331"/>
    </row>
    <row r="43" customFormat="false" ht="12.75" hidden="false" customHeight="true" outlineLevel="0" collapsed="false">
      <c r="A43" s="331"/>
    </row>
    <row r="44" customFormat="false" ht="12.75" hidden="false" customHeight="true" outlineLevel="0" collapsed="false">
      <c r="I44" s="54" t="s">
        <v>89</v>
      </c>
    </row>
    <row r="45" customFormat="false" ht="12.75" hidden="false" customHeight="true" outlineLevel="0" collapsed="false"/>
  </sheetData>
  <mergeCells count="1">
    <mergeCell ref="A5:I6"/>
  </mergeCells>
  <hyperlinks>
    <hyperlink ref="I2" location="Índice!C98" display="INDICE"/>
    <hyperlink ref="I44" location="Índice!B9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44" activeCellId="0" sqref="J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94" width="29.71"/>
    <col collapsed="false" customWidth="true" hidden="false" outlineLevel="0" max="11" min="2" style="794" width="11.7"/>
    <col collapsed="false" customWidth="false" hidden="false" outlineLevel="0" max="257" min="12" style="79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J2" s="54" t="s">
        <v>89</v>
      </c>
    </row>
    <row r="3" customFormat="false" ht="12.75" hidden="false" customHeight="true" outlineLevel="0" collapsed="false"/>
    <row r="4" s="795" customFormat="true" ht="12.75" hidden="false" customHeight="true" outlineLevel="0" collapsed="false"/>
    <row r="5" s="794" customFormat="true" ht="15" hidden="false" customHeight="true" outlineLevel="0" collapsed="false">
      <c r="A5" s="113" t="str">
        <f aca="false">+"Tabla 4.3. - Interrupciones voluntarias del embarazo en mujeres por municipio de residencia según situación laboral. 2009"</f>
        <v>Tabla 4.3. - Interrupciones voluntarias del embarazo en mujeres por municipio de residencia según situación laboral. 2009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</row>
    <row r="6" customFormat="false" ht="12.75" hidden="false" customHeight="true" outlineLevel="0" collapsed="false">
      <c r="A6" s="796"/>
    </row>
    <row r="7" customFormat="false" ht="12.75" hidden="false" customHeight="true" outlineLevel="0" collapsed="false">
      <c r="A7" s="298" t="s">
        <v>167</v>
      </c>
    </row>
    <row r="8" customFormat="false" ht="12.75" hidden="false" customHeight="true" outlineLevel="0" collapsed="false">
      <c r="A8" s="797"/>
      <c r="B8" s="161" t="s">
        <v>91</v>
      </c>
      <c r="C8" s="798" t="s">
        <v>171</v>
      </c>
      <c r="D8" s="798"/>
      <c r="E8" s="798"/>
      <c r="F8" s="798" t="s">
        <v>182</v>
      </c>
      <c r="G8" s="798" t="s">
        <v>175</v>
      </c>
      <c r="H8" s="798"/>
      <c r="I8" s="798"/>
      <c r="J8" s="798"/>
      <c r="K8" s="798" t="s">
        <v>179</v>
      </c>
    </row>
    <row r="9" customFormat="false" ht="24.95" hidden="false" customHeight="true" outlineLevel="0" collapsed="false">
      <c r="A9" s="799"/>
      <c r="B9" s="161"/>
      <c r="C9" s="800" t="s">
        <v>100</v>
      </c>
      <c r="D9" s="800" t="s">
        <v>183</v>
      </c>
      <c r="E9" s="800" t="s">
        <v>184</v>
      </c>
      <c r="F9" s="798"/>
      <c r="G9" s="800" t="s">
        <v>100</v>
      </c>
      <c r="H9" s="800" t="s">
        <v>185</v>
      </c>
      <c r="I9" s="800" t="s">
        <v>186</v>
      </c>
      <c r="J9" s="800" t="s">
        <v>187</v>
      </c>
      <c r="K9" s="798"/>
    </row>
    <row r="10" customFormat="false" ht="12.75" hidden="false" customHeight="true" outlineLevel="0" collapsed="false"/>
    <row r="11" customFormat="false" ht="12.75" hidden="false" customHeight="true" outlineLevel="0" collapsed="false">
      <c r="A11" s="801" t="s">
        <v>100</v>
      </c>
      <c r="B11" s="802" t="n">
        <v>20191</v>
      </c>
      <c r="C11" s="803" t="n">
        <v>64.870486850577</v>
      </c>
      <c r="D11" s="803" t="n">
        <v>62.6764399980189</v>
      </c>
      <c r="E11" s="803" t="n">
        <v>2.19404685255807</v>
      </c>
      <c r="F11" s="803" t="n">
        <v>18.0625030954386</v>
      </c>
      <c r="G11" s="803" t="n">
        <v>16.2547669753851</v>
      </c>
      <c r="H11" s="803" t="n">
        <v>9.7072953296023</v>
      </c>
      <c r="I11" s="803" t="n">
        <v>6.31469466594027</v>
      </c>
      <c r="J11" s="803" t="n">
        <v>0.232776979842504</v>
      </c>
      <c r="K11" s="803" t="n">
        <v>0.812243078599376</v>
      </c>
    </row>
    <row r="12" s="807" customFormat="true" ht="12.75" hidden="false" customHeight="true" outlineLevel="0" collapsed="false">
      <c r="A12" s="804"/>
      <c r="B12" s="805"/>
      <c r="C12" s="806"/>
      <c r="D12" s="806"/>
      <c r="E12" s="806"/>
      <c r="F12" s="806"/>
      <c r="G12" s="806"/>
      <c r="H12" s="806"/>
      <c r="I12" s="806"/>
      <c r="J12" s="806"/>
      <c r="K12" s="806"/>
    </row>
    <row r="13" customFormat="false" ht="12.75" hidden="false" customHeight="true" outlineLevel="0" collapsed="false">
      <c r="A13" s="808" t="s">
        <v>219</v>
      </c>
      <c r="B13" s="809" t="n">
        <v>669</v>
      </c>
      <c r="C13" s="810" t="n">
        <v>57.847533632287</v>
      </c>
      <c r="D13" s="806" t="n">
        <v>55.6053811659193</v>
      </c>
      <c r="E13" s="806" t="n">
        <v>2.24215246636771</v>
      </c>
      <c r="F13" s="806" t="n">
        <v>24.2152466367713</v>
      </c>
      <c r="G13" s="806" t="n">
        <v>17.1898355754858</v>
      </c>
      <c r="H13" s="806" t="n">
        <v>7.77279521674141</v>
      </c>
      <c r="I13" s="806" t="n">
        <v>9.11808669656203</v>
      </c>
      <c r="J13" s="806" t="n">
        <v>0.298953662182362</v>
      </c>
      <c r="K13" s="806" t="n">
        <v>0.747384155455904</v>
      </c>
    </row>
    <row r="14" customFormat="false" ht="12.75" hidden="false" customHeight="true" outlineLevel="0" collapsed="false">
      <c r="A14" s="808" t="s">
        <v>220</v>
      </c>
      <c r="B14" s="809" t="n">
        <v>361</v>
      </c>
      <c r="C14" s="810" t="n">
        <v>71.191135734072</v>
      </c>
      <c r="D14" s="806" t="n">
        <v>70.0831024930748</v>
      </c>
      <c r="E14" s="806" t="n">
        <v>1.10803324099723</v>
      </c>
      <c r="F14" s="806" t="n">
        <v>16.3434903047091</v>
      </c>
      <c r="G14" s="806" t="n">
        <v>11.9113573407202</v>
      </c>
      <c r="H14" s="806" t="n">
        <v>8.86426592797784</v>
      </c>
      <c r="I14" s="806" t="n">
        <v>3.04709141274238</v>
      </c>
      <c r="J14" s="806" t="n">
        <v>0</v>
      </c>
      <c r="K14" s="806" t="n">
        <v>0.554016620498615</v>
      </c>
    </row>
    <row r="15" customFormat="false" ht="12.75" hidden="false" customHeight="true" outlineLevel="0" collapsed="false">
      <c r="A15" s="808" t="s">
        <v>221</v>
      </c>
      <c r="B15" s="809" t="n">
        <v>355</v>
      </c>
      <c r="C15" s="810" t="n">
        <v>60.2816901408451</v>
      </c>
      <c r="D15" s="806" t="n">
        <v>58.8732394366197</v>
      </c>
      <c r="E15" s="806" t="n">
        <v>1.40845070422535</v>
      </c>
      <c r="F15" s="806" t="n">
        <v>21.4084507042254</v>
      </c>
      <c r="G15" s="806" t="n">
        <v>17.4647887323944</v>
      </c>
      <c r="H15" s="806" t="n">
        <v>9.57746478873239</v>
      </c>
      <c r="I15" s="806" t="n">
        <v>7.88732394366197</v>
      </c>
      <c r="J15" s="806" t="n">
        <v>0</v>
      </c>
      <c r="K15" s="806" t="n">
        <v>0.845070422535211</v>
      </c>
    </row>
    <row r="16" customFormat="false" ht="12.75" hidden="false" customHeight="true" outlineLevel="0" collapsed="false">
      <c r="A16" s="808" t="s">
        <v>222</v>
      </c>
      <c r="B16" s="809" t="n">
        <v>169</v>
      </c>
      <c r="C16" s="810" t="n">
        <v>58.5798816568047</v>
      </c>
      <c r="D16" s="806" t="n">
        <v>51.4792899408284</v>
      </c>
      <c r="E16" s="806" t="n">
        <v>7.10059171597633</v>
      </c>
      <c r="F16" s="806" t="n">
        <v>22.4852071005917</v>
      </c>
      <c r="G16" s="806" t="n">
        <v>16.5680473372781</v>
      </c>
      <c r="H16" s="806" t="n">
        <v>8.87573964497041</v>
      </c>
      <c r="I16" s="806" t="n">
        <v>7.69230769230769</v>
      </c>
      <c r="J16" s="806" t="n">
        <v>0</v>
      </c>
      <c r="K16" s="806" t="n">
        <v>2.36686390532544</v>
      </c>
    </row>
    <row r="17" customFormat="false" ht="12.75" hidden="false" customHeight="true" outlineLevel="0" collapsed="false">
      <c r="A17" s="808" t="s">
        <v>223</v>
      </c>
      <c r="B17" s="809" t="n">
        <v>150</v>
      </c>
      <c r="C17" s="810" t="n">
        <v>65.3333333333333</v>
      </c>
      <c r="D17" s="806" t="n">
        <v>63.3333333333333</v>
      </c>
      <c r="E17" s="806" t="n">
        <v>2</v>
      </c>
      <c r="F17" s="806" t="n">
        <v>20</v>
      </c>
      <c r="G17" s="806" t="n">
        <v>13.3333333333333</v>
      </c>
      <c r="H17" s="806" t="n">
        <v>6</v>
      </c>
      <c r="I17" s="806" t="n">
        <v>7.33333333333333</v>
      </c>
      <c r="J17" s="806" t="n">
        <v>0</v>
      </c>
      <c r="K17" s="806" t="n">
        <v>1.33333333333333</v>
      </c>
    </row>
    <row r="18" customFormat="false" ht="12.75" hidden="false" customHeight="true" outlineLevel="0" collapsed="false">
      <c r="A18" s="808" t="s">
        <v>224</v>
      </c>
      <c r="B18" s="809" t="n">
        <v>191</v>
      </c>
      <c r="C18" s="810" t="n">
        <v>60.2094240837696</v>
      </c>
      <c r="D18" s="806" t="n">
        <v>59.6858638743455</v>
      </c>
      <c r="E18" s="806" t="n">
        <v>0.523560209424084</v>
      </c>
      <c r="F18" s="806" t="n">
        <v>21.4659685863874</v>
      </c>
      <c r="G18" s="806" t="n">
        <v>17.2774869109948</v>
      </c>
      <c r="H18" s="806" t="n">
        <v>10.9947643979058</v>
      </c>
      <c r="I18" s="806" t="n">
        <v>6.28272251308901</v>
      </c>
      <c r="J18" s="806" t="n">
        <v>0</v>
      </c>
      <c r="K18" s="806" t="n">
        <v>1.04712041884817</v>
      </c>
    </row>
    <row r="19" customFormat="false" ht="12.75" hidden="false" customHeight="true" outlineLevel="0" collapsed="false">
      <c r="A19" s="808" t="s">
        <v>225</v>
      </c>
      <c r="B19" s="809" t="n">
        <v>258</v>
      </c>
      <c r="C19" s="810" t="n">
        <v>66.2790697674419</v>
      </c>
      <c r="D19" s="806" t="n">
        <v>66.2790697674419</v>
      </c>
      <c r="E19" s="806" t="n">
        <v>0</v>
      </c>
      <c r="F19" s="806" t="n">
        <v>18.2170542635659</v>
      </c>
      <c r="G19" s="806" t="n">
        <v>15.1162790697674</v>
      </c>
      <c r="H19" s="806" t="n">
        <v>7.36434108527132</v>
      </c>
      <c r="I19" s="806" t="n">
        <v>7.75193798449612</v>
      </c>
      <c r="J19" s="806" t="n">
        <v>0</v>
      </c>
      <c r="K19" s="806" t="n">
        <v>0.387596899224806</v>
      </c>
    </row>
    <row r="20" customFormat="false" ht="12.75" hidden="false" customHeight="true" outlineLevel="0" collapsed="false">
      <c r="A20" s="808" t="s">
        <v>226</v>
      </c>
      <c r="B20" s="809" t="n">
        <v>563</v>
      </c>
      <c r="C20" s="810" t="n">
        <v>52.3978685612789</v>
      </c>
      <c r="D20" s="806" t="n">
        <v>51.3321492007105</v>
      </c>
      <c r="E20" s="806" t="n">
        <v>1.06571936056838</v>
      </c>
      <c r="F20" s="806" t="n">
        <v>24.1563055062167</v>
      </c>
      <c r="G20" s="806" t="n">
        <v>21.4920071047957</v>
      </c>
      <c r="H20" s="806" t="n">
        <v>11.3676731793961</v>
      </c>
      <c r="I20" s="806" t="n">
        <v>9.41385435168739</v>
      </c>
      <c r="J20" s="806" t="n">
        <v>0.710479573712256</v>
      </c>
      <c r="K20" s="806" t="n">
        <v>1.9538188277087</v>
      </c>
    </row>
    <row r="21" customFormat="false" ht="12.75" hidden="false" customHeight="true" outlineLevel="0" collapsed="false">
      <c r="A21" s="808" t="s">
        <v>227</v>
      </c>
      <c r="B21" s="809" t="n">
        <v>414</v>
      </c>
      <c r="C21" s="810" t="n">
        <v>57.9710144927536</v>
      </c>
      <c r="D21" s="806" t="n">
        <v>55.5555555555556</v>
      </c>
      <c r="E21" s="806" t="n">
        <v>2.41545893719807</v>
      </c>
      <c r="F21" s="806" t="n">
        <v>22.2222222222222</v>
      </c>
      <c r="G21" s="806" t="n">
        <v>18.5990338164251</v>
      </c>
      <c r="H21" s="806" t="n">
        <v>11.3526570048309</v>
      </c>
      <c r="I21" s="806" t="n">
        <v>7.0048309178744</v>
      </c>
      <c r="J21" s="806" t="n">
        <v>0.241545893719807</v>
      </c>
      <c r="K21" s="806" t="n">
        <v>1.20772946859903</v>
      </c>
    </row>
    <row r="22" customFormat="false" ht="12.75" hidden="false" customHeight="true" outlineLevel="0" collapsed="false">
      <c r="A22" s="808" t="s">
        <v>228</v>
      </c>
      <c r="B22" s="809" t="n">
        <v>468</v>
      </c>
      <c r="C22" s="810" t="n">
        <v>59.8290598290598</v>
      </c>
      <c r="D22" s="806" t="n">
        <v>57.0512820512821</v>
      </c>
      <c r="E22" s="806" t="n">
        <v>2.77777777777778</v>
      </c>
      <c r="F22" s="806" t="n">
        <v>22.2222222222222</v>
      </c>
      <c r="G22" s="806" t="n">
        <v>16.4529914529915</v>
      </c>
      <c r="H22" s="806" t="n">
        <v>8.97435897435897</v>
      </c>
      <c r="I22" s="806" t="n">
        <v>7.47863247863248</v>
      </c>
      <c r="J22" s="806" t="n">
        <v>0</v>
      </c>
      <c r="K22" s="806" t="n">
        <v>1.4957264957265</v>
      </c>
    </row>
    <row r="23" customFormat="false" ht="12.75" hidden="false" customHeight="true" outlineLevel="0" collapsed="false">
      <c r="A23" s="808" t="s">
        <v>229</v>
      </c>
      <c r="B23" s="809" t="n">
        <v>11514</v>
      </c>
      <c r="C23" s="810" t="n">
        <v>67.1704012506514</v>
      </c>
      <c r="D23" s="806" t="n">
        <v>65.2249435469863</v>
      </c>
      <c r="E23" s="806" t="n">
        <v>1.9454577036651</v>
      </c>
      <c r="F23" s="806" t="n">
        <v>16.7448323779746</v>
      </c>
      <c r="G23" s="806" t="n">
        <v>15.4073302067049</v>
      </c>
      <c r="H23" s="806" t="n">
        <v>9.57095709570957</v>
      </c>
      <c r="I23" s="806" t="n">
        <v>5.56713566093452</v>
      </c>
      <c r="J23" s="806" t="n">
        <v>0.269237450060796</v>
      </c>
      <c r="K23" s="806" t="n">
        <v>0.677436164669099</v>
      </c>
    </row>
    <row r="24" customFormat="false" ht="12.75" hidden="false" customHeight="true" outlineLevel="0" collapsed="false">
      <c r="A24" s="808" t="s">
        <v>230</v>
      </c>
      <c r="B24" s="809" t="n">
        <v>183</v>
      </c>
      <c r="C24" s="810" t="n">
        <v>72.1311475409836</v>
      </c>
      <c r="D24" s="806" t="n">
        <v>66.120218579235</v>
      </c>
      <c r="E24" s="806" t="n">
        <v>6.01092896174863</v>
      </c>
      <c r="F24" s="806" t="n">
        <v>11.4754098360656</v>
      </c>
      <c r="G24" s="806" t="n">
        <v>15.8469945355191</v>
      </c>
      <c r="H24" s="806" t="n">
        <v>10.3825136612022</v>
      </c>
      <c r="I24" s="806" t="n">
        <v>5.46448087431694</v>
      </c>
      <c r="J24" s="806" t="n">
        <v>0</v>
      </c>
      <c r="K24" s="806" t="n">
        <v>0.546448087431694</v>
      </c>
    </row>
    <row r="25" customFormat="false" ht="12.75" hidden="false" customHeight="true" outlineLevel="0" collapsed="false">
      <c r="A25" s="808" t="s">
        <v>231</v>
      </c>
      <c r="B25" s="809" t="n">
        <v>516</v>
      </c>
      <c r="C25" s="810" t="n">
        <v>63.953488372093</v>
      </c>
      <c r="D25" s="806" t="n">
        <v>62.2093023255814</v>
      </c>
      <c r="E25" s="806" t="n">
        <v>1.74418604651163</v>
      </c>
      <c r="F25" s="806" t="n">
        <v>17.2480620155039</v>
      </c>
      <c r="G25" s="806" t="n">
        <v>18.0232558139535</v>
      </c>
      <c r="H25" s="806" t="n">
        <v>11.046511627907</v>
      </c>
      <c r="I25" s="806" t="n">
        <v>6.58914728682171</v>
      </c>
      <c r="J25" s="806" t="n">
        <v>0.387596899224806</v>
      </c>
      <c r="K25" s="806" t="n">
        <v>0.775193798449612</v>
      </c>
    </row>
    <row r="26" customFormat="false" ht="12.75" hidden="false" customHeight="true" outlineLevel="0" collapsed="false">
      <c r="A26" s="808" t="s">
        <v>232</v>
      </c>
      <c r="B26" s="809" t="n">
        <v>529</v>
      </c>
      <c r="C26" s="810" t="n">
        <v>54.4423440453686</v>
      </c>
      <c r="D26" s="806" t="n">
        <v>52.5519848771267</v>
      </c>
      <c r="E26" s="806" t="n">
        <v>1.89035916824197</v>
      </c>
      <c r="F26" s="806" t="n">
        <v>27.2211720226843</v>
      </c>
      <c r="G26" s="806" t="n">
        <v>17.2022684310019</v>
      </c>
      <c r="H26" s="806" t="n">
        <v>8.50661625708885</v>
      </c>
      <c r="I26" s="806" t="n">
        <v>8.50661625708885</v>
      </c>
      <c r="J26" s="806" t="n">
        <v>0.189035916824197</v>
      </c>
      <c r="K26" s="806" t="n">
        <v>1.13421550094518</v>
      </c>
    </row>
    <row r="27" customFormat="false" ht="12.75" hidden="false" customHeight="true" outlineLevel="0" collapsed="false">
      <c r="A27" s="808" t="s">
        <v>233</v>
      </c>
      <c r="B27" s="809" t="n">
        <v>148</v>
      </c>
      <c r="C27" s="810" t="n">
        <v>72.972972972973</v>
      </c>
      <c r="D27" s="806" t="n">
        <v>70.9459459459459</v>
      </c>
      <c r="E27" s="806" t="n">
        <v>2.02702702702703</v>
      </c>
      <c r="F27" s="806" t="n">
        <v>11.4864864864865</v>
      </c>
      <c r="G27" s="806" t="n">
        <v>14.1891891891892</v>
      </c>
      <c r="H27" s="806" t="n">
        <v>12.1621621621622</v>
      </c>
      <c r="I27" s="806" t="n">
        <v>2.02702702702703</v>
      </c>
      <c r="J27" s="806" t="n">
        <v>0</v>
      </c>
      <c r="K27" s="806" t="n">
        <v>1.35135135135135</v>
      </c>
    </row>
    <row r="28" customFormat="false" ht="12.75" hidden="false" customHeight="true" outlineLevel="0" collapsed="false">
      <c r="A28" s="808" t="s">
        <v>234</v>
      </c>
      <c r="B28" s="809" t="n">
        <v>165</v>
      </c>
      <c r="C28" s="810" t="n">
        <v>60</v>
      </c>
      <c r="D28" s="806" t="n">
        <v>53.9393939393939</v>
      </c>
      <c r="E28" s="806" t="n">
        <v>6.06060606060606</v>
      </c>
      <c r="F28" s="806" t="n">
        <v>20.6060606060606</v>
      </c>
      <c r="G28" s="806" t="n">
        <v>18.7878787878788</v>
      </c>
      <c r="H28" s="806" t="n">
        <v>12.1212121212121</v>
      </c>
      <c r="I28" s="806" t="n">
        <v>6.66666666666667</v>
      </c>
      <c r="J28" s="806" t="n">
        <v>0</v>
      </c>
      <c r="K28" s="806" t="n">
        <v>0.606060606060606</v>
      </c>
    </row>
    <row r="29" customFormat="false" ht="12.75" hidden="false" customHeight="true" outlineLevel="0" collapsed="false">
      <c r="A29" s="808" t="s">
        <v>235</v>
      </c>
      <c r="B29" s="809" t="n">
        <v>189</v>
      </c>
      <c r="C29" s="810" t="n">
        <v>67.1957671957672</v>
      </c>
      <c r="D29" s="806" t="n">
        <v>62.4338624338624</v>
      </c>
      <c r="E29" s="806" t="n">
        <v>4.76190476190476</v>
      </c>
      <c r="F29" s="806" t="n">
        <v>15.3439153439153</v>
      </c>
      <c r="G29" s="806" t="n">
        <v>17.4603174603175</v>
      </c>
      <c r="H29" s="806" t="n">
        <v>14.2857142857143</v>
      </c>
      <c r="I29" s="806" t="n">
        <v>3.17460317460317</v>
      </c>
      <c r="J29" s="806" t="n">
        <v>0</v>
      </c>
      <c r="K29" s="806" t="n">
        <v>0</v>
      </c>
    </row>
    <row r="30" customFormat="false" ht="12.75" hidden="false" customHeight="true" outlineLevel="0" collapsed="false">
      <c r="A30" s="808" t="s">
        <v>236</v>
      </c>
      <c r="B30" s="809" t="n">
        <v>274</v>
      </c>
      <c r="C30" s="810" t="n">
        <v>60.2189781021898</v>
      </c>
      <c r="D30" s="806" t="n">
        <v>57.6642335766423</v>
      </c>
      <c r="E30" s="806" t="n">
        <v>2.55474452554745</v>
      </c>
      <c r="F30" s="806" t="n">
        <v>22.2627737226277</v>
      </c>
      <c r="G30" s="806" t="n">
        <v>16.7883211678832</v>
      </c>
      <c r="H30" s="806" t="n">
        <v>12.7737226277372</v>
      </c>
      <c r="I30" s="806" t="n">
        <v>3.64963503649635</v>
      </c>
      <c r="J30" s="806" t="n">
        <v>0.364963503649635</v>
      </c>
      <c r="K30" s="806" t="n">
        <v>0.72992700729927</v>
      </c>
    </row>
    <row r="31" customFormat="false" ht="12.75" hidden="false" customHeight="true" outlineLevel="0" collapsed="false">
      <c r="A31" s="808" t="s">
        <v>237</v>
      </c>
      <c r="B31" s="809" t="n">
        <v>454</v>
      </c>
      <c r="C31" s="810" t="n">
        <v>57.9295154185022</v>
      </c>
      <c r="D31" s="806" t="n">
        <v>55.726872246696</v>
      </c>
      <c r="E31" s="806" t="n">
        <v>2.20264317180617</v>
      </c>
      <c r="F31" s="806" t="n">
        <v>20.2643171806167</v>
      </c>
      <c r="G31" s="806" t="n">
        <v>21.5859030837004</v>
      </c>
      <c r="H31" s="806" t="n">
        <v>8.81057268722467</v>
      </c>
      <c r="I31" s="806" t="n">
        <v>12.7753303964758</v>
      </c>
      <c r="J31" s="806" t="n">
        <v>0</v>
      </c>
      <c r="K31" s="806" t="n">
        <v>0.220264317180617</v>
      </c>
    </row>
    <row r="32" customFormat="false" ht="12.75" hidden="false" customHeight="true" outlineLevel="0" collapsed="false">
      <c r="A32" s="811" t="s">
        <v>238</v>
      </c>
      <c r="B32" s="809" t="n">
        <v>167</v>
      </c>
      <c r="C32" s="810" t="n">
        <v>67.0658682634731</v>
      </c>
      <c r="D32" s="806" t="n">
        <v>66.4670658682635</v>
      </c>
      <c r="E32" s="806" t="n">
        <v>0.598802395209581</v>
      </c>
      <c r="F32" s="806" t="n">
        <v>17.9640718562874</v>
      </c>
      <c r="G32" s="806" t="n">
        <v>14.3712574850299</v>
      </c>
      <c r="H32" s="806" t="n">
        <v>5.38922155688623</v>
      </c>
      <c r="I32" s="806" t="n">
        <v>8.98203592814371</v>
      </c>
      <c r="J32" s="806" t="n">
        <v>0</v>
      </c>
      <c r="K32" s="806" t="n">
        <v>0.598802395209581</v>
      </c>
    </row>
    <row r="33" customFormat="false" ht="12.75" hidden="false" customHeight="true" outlineLevel="0" collapsed="false">
      <c r="A33" s="808" t="s">
        <v>239</v>
      </c>
      <c r="B33" s="809" t="n">
        <v>1061</v>
      </c>
      <c r="C33" s="810" t="n">
        <v>63.0537229029218</v>
      </c>
      <c r="D33" s="806" t="n">
        <v>59.9434495758718</v>
      </c>
      <c r="E33" s="806" t="n">
        <v>3.11027332704995</v>
      </c>
      <c r="F33" s="806" t="n">
        <v>19.3213949104618</v>
      </c>
      <c r="G33" s="806" t="n">
        <v>16.1168708765316</v>
      </c>
      <c r="H33" s="806" t="n">
        <v>7.82280867106503</v>
      </c>
      <c r="I33" s="806" t="n">
        <v>8.01131008482564</v>
      </c>
      <c r="J33" s="806" t="n">
        <v>0.282752120640905</v>
      </c>
      <c r="K33" s="806" t="n">
        <v>1.50801131008483</v>
      </c>
    </row>
    <row r="34" customFormat="false" ht="12.75" hidden="false" customHeight="true" outlineLevel="0" collapsed="false">
      <c r="A34" s="808" t="s">
        <v>240</v>
      </c>
      <c r="B34" s="809" t="n">
        <v>1384</v>
      </c>
      <c r="C34" s="810" t="n">
        <v>65.606936416185</v>
      </c>
      <c r="D34" s="806" t="n">
        <v>62.2109826589595</v>
      </c>
      <c r="E34" s="806" t="n">
        <v>3.39595375722543</v>
      </c>
      <c r="F34" s="806" t="n">
        <v>15.3179190751445</v>
      </c>
      <c r="G34" s="806" t="n">
        <v>18.3526011560694</v>
      </c>
      <c r="H34" s="806" t="n">
        <v>12.2109826589595</v>
      </c>
      <c r="I34" s="806" t="n">
        <v>6.06936416184971</v>
      </c>
      <c r="J34" s="806" t="n">
        <v>0.0722543352601156</v>
      </c>
      <c r="K34" s="806" t="n">
        <v>0.722543352601156</v>
      </c>
    </row>
    <row r="35" customFormat="false" ht="12.75" hidden="false" customHeight="true" outlineLevel="0" collapsed="false">
      <c r="A35" s="808" t="s">
        <v>140</v>
      </c>
      <c r="B35" s="809" t="n">
        <v>9</v>
      </c>
      <c r="C35" s="810" t="n">
        <v>77.7777777777778</v>
      </c>
      <c r="D35" s="806" t="n">
        <v>77.7777777777778</v>
      </c>
      <c r="E35" s="806" t="n">
        <v>0</v>
      </c>
      <c r="F35" s="806" t="n">
        <v>0</v>
      </c>
      <c r="G35" s="806" t="n">
        <v>22.2222222222222</v>
      </c>
      <c r="H35" s="806" t="n">
        <v>11.1111111111111</v>
      </c>
      <c r="I35" s="806" t="n">
        <v>0</v>
      </c>
      <c r="J35" s="806" t="n">
        <v>11.1111111111111</v>
      </c>
      <c r="K35" s="806" t="n">
        <v>0</v>
      </c>
    </row>
    <row r="36" customFormat="false" ht="12.75" hidden="false" customHeight="true" outlineLevel="0" collapsed="false">
      <c r="A36" s="528"/>
    </row>
    <row r="37" customFormat="false" ht="12.75" hidden="false" customHeight="true" outlineLevel="0" collapsed="false">
      <c r="A37" s="309"/>
      <c r="B37" s="812"/>
      <c r="C37" s="813"/>
      <c r="D37" s="813"/>
      <c r="E37" s="813"/>
      <c r="F37" s="813"/>
      <c r="G37" s="813"/>
      <c r="H37" s="813"/>
      <c r="I37" s="813"/>
      <c r="J37" s="813"/>
      <c r="K37" s="813"/>
    </row>
    <row r="38" customFormat="false" ht="12.75" hidden="false" customHeight="true" outlineLevel="0" collapsed="false">
      <c r="A38" s="309" t="s">
        <v>122</v>
      </c>
      <c r="B38" s="795"/>
      <c r="C38" s="814"/>
      <c r="D38" s="814"/>
      <c r="E38" s="814"/>
      <c r="F38" s="814"/>
      <c r="G38" s="814"/>
      <c r="H38" s="814"/>
      <c r="I38" s="814"/>
      <c r="J38" s="814"/>
      <c r="K38" s="814"/>
    </row>
    <row r="39" customFormat="false" ht="12.75" hidden="false" customHeight="true" outlineLevel="0" collapsed="false">
      <c r="A39" s="309"/>
      <c r="B39" s="795"/>
      <c r="C39" s="814"/>
      <c r="D39" s="814"/>
      <c r="E39" s="814"/>
      <c r="F39" s="814"/>
      <c r="G39" s="814"/>
      <c r="H39" s="814"/>
      <c r="I39" s="814"/>
      <c r="J39" s="814"/>
      <c r="K39" s="814"/>
    </row>
    <row r="40" customFormat="false" ht="12.75" hidden="false" customHeight="true" outlineLevel="0" collapsed="false">
      <c r="A40" s="81" t="s">
        <v>123</v>
      </c>
    </row>
    <row r="41" customFormat="false" ht="12.75" hidden="false" customHeight="true" outlineLevel="0" collapsed="false">
      <c r="A41" s="331"/>
    </row>
    <row r="42" customFormat="false" ht="12.75" hidden="false" customHeight="true" outlineLevel="0" collapsed="false">
      <c r="A42" s="331"/>
    </row>
    <row r="43" customFormat="false" ht="12.75" hidden="false" customHeight="true" outlineLevel="0" collapsed="false"/>
    <row r="44" customFormat="false" ht="12.75" hidden="false" customHeight="true" outlineLevel="0" collapsed="false">
      <c r="J44" s="54" t="s">
        <v>89</v>
      </c>
    </row>
    <row r="45" customFormat="false" ht="12.75" hidden="false" customHeight="true" outlineLevel="0" collapsed="false"/>
  </sheetData>
  <mergeCells count="6">
    <mergeCell ref="A5:K5"/>
    <mergeCell ref="B8:B9"/>
    <mergeCell ref="C8:E8"/>
    <mergeCell ref="F8:F9"/>
    <mergeCell ref="G8:J8"/>
    <mergeCell ref="K8:K9"/>
  </mergeCells>
  <hyperlinks>
    <hyperlink ref="J2" location="Índice!C99" display="INDICE"/>
    <hyperlink ref="J44" location="Índice!B9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45" activeCellId="0" sqref="E4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15" width="29.71"/>
    <col collapsed="false" customWidth="true" hidden="false" outlineLevel="0" max="5" min="2" style="815" width="11.7"/>
    <col collapsed="false" customWidth="false" hidden="false" outlineLevel="0" max="257" min="6" style="81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E2" s="54" t="s">
        <v>89</v>
      </c>
    </row>
    <row r="3" customFormat="false" ht="12.75" hidden="false" customHeight="true" outlineLevel="0" collapsed="false"/>
    <row r="4" s="816" customFormat="true" ht="12.75" hidden="false" customHeight="true" outlineLevel="0" collapsed="false"/>
    <row r="5" customFormat="false" ht="15" hidden="false" customHeight="true" outlineLevel="0" collapsed="false">
      <c r="A5" s="817" t="str">
        <f aca="false">+"Tabla 4.4. - Interrupciones voluntarias del embarazo en mujeres por municipio de residencia según disposición de ingresos económicos propios. 2009"</f>
        <v>Tabla 4.4. - Interrupciones voluntarias del embarazo en mujeres por municipio de residencia según disposición de ingresos económicos propios. 2009</v>
      </c>
      <c r="B5" s="817"/>
      <c r="C5" s="817"/>
      <c r="D5" s="817"/>
      <c r="E5" s="817"/>
    </row>
    <row r="6" customFormat="false" ht="15" hidden="false" customHeight="true" outlineLevel="0" collapsed="false">
      <c r="A6" s="817"/>
      <c r="B6" s="817"/>
      <c r="C6" s="817"/>
      <c r="D6" s="817"/>
      <c r="E6" s="817"/>
    </row>
    <row r="7" customFormat="false" ht="15" hidden="false" customHeight="true" outlineLevel="0" collapsed="false">
      <c r="A7" s="817"/>
      <c r="B7" s="817"/>
      <c r="C7" s="817"/>
      <c r="D7" s="817"/>
      <c r="E7" s="817"/>
    </row>
    <row r="8" customFormat="false" ht="12.75" hidden="false" customHeight="true" outlineLevel="0" collapsed="false">
      <c r="A8" s="818"/>
    </row>
    <row r="9" customFormat="false" ht="12.75" hidden="false" customHeight="true" outlineLevel="0" collapsed="false">
      <c r="A9" s="298" t="s">
        <v>167</v>
      </c>
    </row>
    <row r="10" customFormat="false" ht="24.95" hidden="false" customHeight="true" outlineLevel="0" collapsed="false">
      <c r="A10" s="819"/>
      <c r="B10" s="145" t="s">
        <v>149</v>
      </c>
      <c r="C10" s="819" t="s">
        <v>202</v>
      </c>
      <c r="D10" s="819" t="s">
        <v>192</v>
      </c>
      <c r="E10" s="819" t="s">
        <v>140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820" t="s">
        <v>100</v>
      </c>
      <c r="B12" s="821" t="n">
        <v>20191</v>
      </c>
      <c r="C12" s="822" t="n">
        <v>68.0352632360953</v>
      </c>
      <c r="D12" s="822" t="n">
        <v>29.5478183349017</v>
      </c>
      <c r="E12" s="822" t="n">
        <v>2.41691842900302</v>
      </c>
    </row>
    <row r="13" s="826" customFormat="true" ht="12.75" hidden="false" customHeight="true" outlineLevel="0" collapsed="false">
      <c r="A13" s="823"/>
      <c r="B13" s="824"/>
      <c r="C13" s="825"/>
      <c r="D13" s="825"/>
      <c r="E13" s="825"/>
    </row>
    <row r="14" customFormat="false" ht="12.75" hidden="false" customHeight="true" outlineLevel="0" collapsed="false">
      <c r="A14" s="827" t="s">
        <v>219</v>
      </c>
      <c r="B14" s="828" t="n">
        <v>669</v>
      </c>
      <c r="C14" s="825" t="n">
        <v>60.8370702541106</v>
      </c>
      <c r="D14" s="825" t="n">
        <v>37.9671150971599</v>
      </c>
      <c r="E14" s="825" t="n">
        <v>1.19581464872945</v>
      </c>
    </row>
    <row r="15" customFormat="false" ht="12.75" hidden="false" customHeight="true" outlineLevel="0" collapsed="false">
      <c r="A15" s="827" t="s">
        <v>220</v>
      </c>
      <c r="B15" s="828" t="n">
        <v>361</v>
      </c>
      <c r="C15" s="825" t="n">
        <v>74.2382271468144</v>
      </c>
      <c r="D15" s="825" t="n">
        <v>23.2686980609418</v>
      </c>
      <c r="E15" s="825" t="n">
        <v>2.49307479224377</v>
      </c>
    </row>
    <row r="16" customFormat="false" ht="12.75" hidden="false" customHeight="true" outlineLevel="0" collapsed="false">
      <c r="A16" s="827" t="s">
        <v>221</v>
      </c>
      <c r="B16" s="828" t="n">
        <v>355</v>
      </c>
      <c r="C16" s="825" t="n">
        <v>62.5352112676056</v>
      </c>
      <c r="D16" s="825" t="n">
        <v>36.3380281690141</v>
      </c>
      <c r="E16" s="825" t="n">
        <v>1.12676056338028</v>
      </c>
    </row>
    <row r="17" customFormat="false" ht="12.75" hidden="false" customHeight="true" outlineLevel="0" collapsed="false">
      <c r="A17" s="808" t="s">
        <v>222</v>
      </c>
      <c r="B17" s="828" t="n">
        <v>169</v>
      </c>
      <c r="C17" s="825" t="n">
        <v>62.7218934911243</v>
      </c>
      <c r="D17" s="825" t="n">
        <v>36.094674556213</v>
      </c>
      <c r="E17" s="825" t="n">
        <v>1.18343195266272</v>
      </c>
    </row>
    <row r="18" customFormat="false" ht="12.75" hidden="false" customHeight="true" outlineLevel="0" collapsed="false">
      <c r="A18" s="808" t="s">
        <v>223</v>
      </c>
      <c r="B18" s="828" t="n">
        <v>150</v>
      </c>
      <c r="C18" s="825" t="n">
        <v>71.3333333333333</v>
      </c>
      <c r="D18" s="825" t="n">
        <v>28.6666666666667</v>
      </c>
      <c r="E18" s="825" t="n">
        <v>0</v>
      </c>
    </row>
    <row r="19" customFormat="false" ht="12.75" hidden="false" customHeight="true" outlineLevel="0" collapsed="false">
      <c r="A19" s="827" t="s">
        <v>224</v>
      </c>
      <c r="B19" s="828" t="n">
        <v>191</v>
      </c>
      <c r="C19" s="825" t="n">
        <v>63.3507853403141</v>
      </c>
      <c r="D19" s="825" t="n">
        <v>34.5549738219895</v>
      </c>
      <c r="E19" s="825" t="n">
        <v>2.09424083769634</v>
      </c>
    </row>
    <row r="20" customFormat="false" ht="12.75" hidden="false" customHeight="true" outlineLevel="0" collapsed="false">
      <c r="A20" s="827" t="s">
        <v>225</v>
      </c>
      <c r="B20" s="828" t="n">
        <v>258</v>
      </c>
      <c r="C20" s="825" t="n">
        <v>67.4418604651163</v>
      </c>
      <c r="D20" s="825" t="n">
        <v>30.6201550387597</v>
      </c>
      <c r="E20" s="825" t="n">
        <v>1.93798449612403</v>
      </c>
    </row>
    <row r="21" customFormat="false" ht="12.75" hidden="false" customHeight="true" outlineLevel="0" collapsed="false">
      <c r="A21" s="827" t="s">
        <v>226</v>
      </c>
      <c r="B21" s="828" t="n">
        <v>563</v>
      </c>
      <c r="C21" s="825" t="n">
        <v>58.259325044405</v>
      </c>
      <c r="D21" s="825" t="n">
        <v>38.3658969804618</v>
      </c>
      <c r="E21" s="825" t="n">
        <v>3.37477797513322</v>
      </c>
    </row>
    <row r="22" customFormat="false" ht="12.75" hidden="false" customHeight="true" outlineLevel="0" collapsed="false">
      <c r="A22" s="827" t="s">
        <v>227</v>
      </c>
      <c r="B22" s="828" t="n">
        <v>414</v>
      </c>
      <c r="C22" s="825" t="n">
        <v>60.3864734299517</v>
      </c>
      <c r="D22" s="825" t="n">
        <v>36.7149758454106</v>
      </c>
      <c r="E22" s="825" t="n">
        <v>2.89855072463768</v>
      </c>
    </row>
    <row r="23" customFormat="false" ht="12.75" hidden="false" customHeight="true" outlineLevel="0" collapsed="false">
      <c r="A23" s="827" t="s">
        <v>228</v>
      </c>
      <c r="B23" s="828" t="n">
        <v>468</v>
      </c>
      <c r="C23" s="825" t="n">
        <v>63.8888888888889</v>
      </c>
      <c r="D23" s="825" t="n">
        <v>33.1196581196581</v>
      </c>
      <c r="E23" s="825" t="n">
        <v>2.99145299145299</v>
      </c>
    </row>
    <row r="24" customFormat="false" ht="12.75" hidden="false" customHeight="true" outlineLevel="0" collapsed="false">
      <c r="A24" s="827" t="s">
        <v>229</v>
      </c>
      <c r="B24" s="828" t="n">
        <v>11514</v>
      </c>
      <c r="C24" s="825" t="n">
        <v>70.323084940073</v>
      </c>
      <c r="D24" s="825" t="n">
        <v>27.1321869029008</v>
      </c>
      <c r="E24" s="825" t="n">
        <v>2.54472815702623</v>
      </c>
    </row>
    <row r="25" customFormat="false" ht="12.75" hidden="false" customHeight="true" outlineLevel="0" collapsed="false">
      <c r="A25" s="827" t="s">
        <v>230</v>
      </c>
      <c r="B25" s="828" t="n">
        <v>183</v>
      </c>
      <c r="C25" s="825" t="n">
        <v>75.9562841530055</v>
      </c>
      <c r="D25" s="825" t="n">
        <v>21.8579234972678</v>
      </c>
      <c r="E25" s="825" t="n">
        <v>2.18579234972678</v>
      </c>
    </row>
    <row r="26" customFormat="false" ht="12.75" hidden="false" customHeight="true" outlineLevel="0" collapsed="false">
      <c r="A26" s="827" t="s">
        <v>231</v>
      </c>
      <c r="B26" s="828" t="n">
        <v>516</v>
      </c>
      <c r="C26" s="825" t="n">
        <v>67.8294573643411</v>
      </c>
      <c r="D26" s="825" t="n">
        <v>29.8449612403101</v>
      </c>
      <c r="E26" s="825" t="n">
        <v>2.32558139534884</v>
      </c>
    </row>
    <row r="27" customFormat="false" ht="12.75" hidden="false" customHeight="true" outlineLevel="0" collapsed="false">
      <c r="A27" s="827" t="s">
        <v>232</v>
      </c>
      <c r="B27" s="828" t="n">
        <v>529</v>
      </c>
      <c r="C27" s="825" t="n">
        <v>58.0340264650284</v>
      </c>
      <c r="D27" s="825" t="n">
        <v>38.3742911153119</v>
      </c>
      <c r="E27" s="825" t="n">
        <v>3.59168241965974</v>
      </c>
    </row>
    <row r="28" customFormat="false" ht="12.75" hidden="false" customHeight="true" outlineLevel="0" collapsed="false">
      <c r="A28" s="827" t="s">
        <v>233</v>
      </c>
      <c r="B28" s="828" t="n">
        <v>148</v>
      </c>
      <c r="C28" s="825" t="n">
        <v>75</v>
      </c>
      <c r="D28" s="825" t="n">
        <v>21.6216216216216</v>
      </c>
      <c r="E28" s="825" t="n">
        <v>3.37837837837838</v>
      </c>
    </row>
    <row r="29" customFormat="false" ht="12.75" hidden="false" customHeight="true" outlineLevel="0" collapsed="false">
      <c r="A29" s="827" t="s">
        <v>234</v>
      </c>
      <c r="B29" s="828" t="n">
        <v>165</v>
      </c>
      <c r="C29" s="825" t="n">
        <v>62.4242424242424</v>
      </c>
      <c r="D29" s="825" t="n">
        <v>35.1515151515152</v>
      </c>
      <c r="E29" s="825" t="n">
        <v>2.42424242424242</v>
      </c>
    </row>
    <row r="30" customFormat="false" ht="12.75" hidden="false" customHeight="true" outlineLevel="0" collapsed="false">
      <c r="A30" s="827" t="s">
        <v>235</v>
      </c>
      <c r="B30" s="828" t="n">
        <v>189</v>
      </c>
      <c r="C30" s="825" t="n">
        <v>69.8412698412698</v>
      </c>
      <c r="D30" s="825" t="n">
        <v>28.042328042328</v>
      </c>
      <c r="E30" s="825" t="n">
        <v>2.11640211640212</v>
      </c>
    </row>
    <row r="31" customFormat="false" ht="12.75" hidden="false" customHeight="true" outlineLevel="0" collapsed="false">
      <c r="A31" s="827" t="s">
        <v>236</v>
      </c>
      <c r="B31" s="828" t="n">
        <v>274</v>
      </c>
      <c r="C31" s="825" t="n">
        <v>64.5985401459854</v>
      </c>
      <c r="D31" s="825" t="n">
        <v>32.1167883211679</v>
      </c>
      <c r="E31" s="825" t="n">
        <v>3.28467153284672</v>
      </c>
    </row>
    <row r="32" customFormat="false" ht="12.75" hidden="false" customHeight="true" outlineLevel="0" collapsed="false">
      <c r="A32" s="827" t="s">
        <v>237</v>
      </c>
      <c r="B32" s="828" t="n">
        <v>454</v>
      </c>
      <c r="C32" s="825" t="n">
        <v>59.9118942731278</v>
      </c>
      <c r="D32" s="825" t="n">
        <v>38.7665198237886</v>
      </c>
      <c r="E32" s="825" t="n">
        <v>1.3215859030837</v>
      </c>
    </row>
    <row r="33" customFormat="false" ht="12.75" hidden="false" customHeight="true" outlineLevel="0" collapsed="false">
      <c r="A33" s="829" t="s">
        <v>238</v>
      </c>
      <c r="B33" s="828" t="n">
        <v>167</v>
      </c>
      <c r="C33" s="825" t="n">
        <v>68.8622754491018</v>
      </c>
      <c r="D33" s="825" t="n">
        <v>30.5389221556886</v>
      </c>
      <c r="E33" s="825" t="n">
        <v>0.598802395209581</v>
      </c>
    </row>
    <row r="34" customFormat="false" ht="12.75" hidden="false" customHeight="true" outlineLevel="0" collapsed="false">
      <c r="A34" s="827" t="s">
        <v>239</v>
      </c>
      <c r="B34" s="828" t="n">
        <v>1061</v>
      </c>
      <c r="C34" s="825" t="n">
        <v>65.9754948162111</v>
      </c>
      <c r="D34" s="825" t="n">
        <v>31.1027332704995</v>
      </c>
      <c r="E34" s="825" t="n">
        <v>2.92177191328935</v>
      </c>
    </row>
    <row r="35" customFormat="false" ht="12.75" hidden="false" customHeight="true" outlineLevel="0" collapsed="false">
      <c r="A35" s="827" t="s">
        <v>240</v>
      </c>
      <c r="B35" s="828" t="n">
        <v>1384</v>
      </c>
      <c r="C35" s="825" t="n">
        <v>68.2803468208092</v>
      </c>
      <c r="D35" s="825" t="n">
        <v>30.0578034682081</v>
      </c>
      <c r="E35" s="825" t="n">
        <v>1.66184971098266</v>
      </c>
    </row>
    <row r="36" customFormat="false" ht="12.75" hidden="false" customHeight="true" outlineLevel="0" collapsed="false">
      <c r="A36" s="827" t="s">
        <v>140</v>
      </c>
      <c r="B36" s="828" t="n">
        <v>9</v>
      </c>
      <c r="C36" s="825" t="n">
        <v>77.7777777777778</v>
      </c>
      <c r="D36" s="825" t="n">
        <v>22.2222222222222</v>
      </c>
      <c r="E36" s="825" t="n">
        <v>0</v>
      </c>
    </row>
    <row r="37" customFormat="false" ht="12.75" hidden="false" customHeight="true" outlineLevel="0" collapsed="false">
      <c r="A37" s="528"/>
    </row>
    <row r="38" customFormat="false" ht="12.75" hidden="false" customHeight="true" outlineLevel="0" collapsed="false">
      <c r="A38" s="309"/>
      <c r="B38" s="830"/>
      <c r="C38" s="830"/>
      <c r="D38" s="830"/>
      <c r="E38" s="830"/>
    </row>
    <row r="39" customFormat="false" ht="12.75" hidden="false" customHeight="true" outlineLevel="0" collapsed="false">
      <c r="A39" s="309" t="s">
        <v>122</v>
      </c>
      <c r="B39" s="816"/>
      <c r="C39" s="816"/>
      <c r="D39" s="816"/>
      <c r="E39" s="816"/>
    </row>
    <row r="40" customFormat="false" ht="12.75" hidden="false" customHeight="true" outlineLevel="0" collapsed="false">
      <c r="A40" s="309"/>
      <c r="B40" s="816"/>
      <c r="C40" s="816"/>
      <c r="D40" s="816"/>
      <c r="E40" s="816"/>
    </row>
    <row r="41" customFormat="false" ht="12.75" hidden="false" customHeight="true" outlineLevel="0" collapsed="false">
      <c r="A41" s="81" t="s">
        <v>123</v>
      </c>
    </row>
    <row r="42" customFormat="false" ht="12.75" hidden="false" customHeight="true" outlineLevel="0" collapsed="false">
      <c r="A42" s="331"/>
    </row>
    <row r="43" customFormat="false" ht="12.75" hidden="false" customHeight="true" outlineLevel="0" collapsed="false">
      <c r="A43" s="331"/>
    </row>
    <row r="44" customFormat="false" ht="12.75" hidden="false" customHeight="true" outlineLevel="0" collapsed="false">
      <c r="A44" s="331"/>
    </row>
    <row r="45" customFormat="false" ht="12.75" hidden="false" customHeight="true" outlineLevel="0" collapsed="false">
      <c r="E45" s="54" t="s">
        <v>89</v>
      </c>
    </row>
    <row r="46" customFormat="false" ht="12.75" hidden="false" customHeight="true" outlineLevel="0" collapsed="false"/>
  </sheetData>
  <mergeCells count="1">
    <mergeCell ref="A5:E7"/>
  </mergeCells>
  <hyperlinks>
    <hyperlink ref="E2" location="Índice!C100" display="INDICE"/>
    <hyperlink ref="E45" location="Índice!B10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45" activeCellId="0" sqref="H4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31" width="29.71"/>
    <col collapsed="false" customWidth="true" hidden="false" outlineLevel="0" max="6" min="2" style="831" width="11.7"/>
    <col collapsed="false" customWidth="true" hidden="false" outlineLevel="0" max="7" min="7" style="831" width="19.7"/>
    <col collapsed="false" customWidth="true" hidden="false" outlineLevel="0" max="8" min="8" style="831" width="11.7"/>
    <col collapsed="false" customWidth="false" hidden="false" outlineLevel="0" max="257" min="9" style="83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H2" s="54" t="s">
        <v>89</v>
      </c>
    </row>
    <row r="3" customFormat="false" ht="12.75" hidden="false" customHeight="true" outlineLevel="0" collapsed="false"/>
    <row r="4" s="832" customFormat="true" ht="12.75" hidden="false" customHeight="true" outlineLevel="0" collapsed="false"/>
    <row r="5" s="831" customFormat="true" ht="15" hidden="false" customHeight="true" outlineLevel="0" collapsed="false">
      <c r="A5" s="92" t="str">
        <f aca="false">+"Tabla 4.5. - Interrupciones voluntarias del embarazo en mujeres por municipio de residencia según utilización de Centro de Planificación Familiar. 2009"</f>
        <v>Tabla 4.5. - Interrupciones voluntarias del embarazo en mujeres por municipio de residencia según utilización de Centro de Planificación Familiar. 2009</v>
      </c>
      <c r="B5" s="92"/>
      <c r="C5" s="92"/>
      <c r="D5" s="92"/>
      <c r="E5" s="92"/>
      <c r="F5" s="92"/>
      <c r="G5" s="92"/>
      <c r="H5" s="92"/>
    </row>
    <row r="6" s="831" customFormat="tru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</row>
    <row r="7" customFormat="false" ht="12.75" hidden="false" customHeight="true" outlineLevel="0" collapsed="false">
      <c r="A7" s="833"/>
    </row>
    <row r="8" customFormat="false" ht="12.75" hidden="false" customHeight="true" outlineLevel="0" collapsed="false">
      <c r="A8" s="298" t="s">
        <v>167</v>
      </c>
    </row>
    <row r="9" customFormat="false" ht="12.75" hidden="false" customHeight="true" outlineLevel="0" collapsed="false">
      <c r="A9" s="834"/>
      <c r="B9" s="161" t="s">
        <v>149</v>
      </c>
      <c r="C9" s="835" t="s">
        <v>144</v>
      </c>
      <c r="D9" s="835"/>
      <c r="E9" s="835"/>
      <c r="F9" s="835"/>
      <c r="G9" s="836" t="s">
        <v>145</v>
      </c>
      <c r="H9" s="836" t="s">
        <v>140</v>
      </c>
    </row>
    <row r="10" customFormat="false" ht="24.95" hidden="false" customHeight="true" outlineLevel="0" collapsed="false">
      <c r="A10" s="837"/>
      <c r="B10" s="161"/>
      <c r="C10" s="838" t="s">
        <v>100</v>
      </c>
      <c r="D10" s="838" t="s">
        <v>146</v>
      </c>
      <c r="E10" s="838" t="s">
        <v>147</v>
      </c>
      <c r="F10" s="838" t="s">
        <v>148</v>
      </c>
      <c r="G10" s="836"/>
      <c r="H10" s="836"/>
    </row>
    <row r="11" customFormat="false" ht="12.75" hidden="false" customHeight="true" outlineLevel="0" collapsed="false"/>
    <row r="12" customFormat="false" ht="12.75" hidden="false" customHeight="true" outlineLevel="0" collapsed="false">
      <c r="A12" s="839" t="s">
        <v>100</v>
      </c>
      <c r="B12" s="840" t="n">
        <v>20191</v>
      </c>
      <c r="C12" s="841" t="n">
        <v>32.6135406864445</v>
      </c>
      <c r="D12" s="841" t="n">
        <v>24.6050220395226</v>
      </c>
      <c r="E12" s="841" t="n">
        <v>6.9040661680947</v>
      </c>
      <c r="F12" s="841" t="n">
        <v>1.1044524788272</v>
      </c>
      <c r="G12" s="841" t="n">
        <v>67.1437769303155</v>
      </c>
      <c r="H12" s="841" t="n">
        <v>0.242682383240057</v>
      </c>
      <c r="I12" s="842"/>
    </row>
    <row r="13" s="846" customFormat="true" ht="12.75" hidden="false" customHeight="true" outlineLevel="0" collapsed="false">
      <c r="A13" s="843"/>
      <c r="B13" s="844"/>
      <c r="C13" s="845"/>
      <c r="D13" s="845"/>
      <c r="E13" s="845"/>
      <c r="F13" s="845"/>
      <c r="G13" s="845"/>
      <c r="H13" s="845"/>
      <c r="I13" s="844"/>
    </row>
    <row r="14" customFormat="false" ht="12.75" hidden="false" customHeight="true" outlineLevel="0" collapsed="false">
      <c r="A14" s="847" t="s">
        <v>219</v>
      </c>
      <c r="B14" s="842" t="n">
        <v>669</v>
      </c>
      <c r="C14" s="848" t="n">
        <v>27.2047832585949</v>
      </c>
      <c r="D14" s="845" t="n">
        <v>20.7772795216741</v>
      </c>
      <c r="E14" s="845" t="n">
        <v>4.93273542600897</v>
      </c>
      <c r="F14" s="845" t="n">
        <v>1.49476831091181</v>
      </c>
      <c r="G14" s="845" t="n">
        <v>72.3467862481316</v>
      </c>
      <c r="H14" s="845" t="n">
        <v>0.448430493273543</v>
      </c>
      <c r="I14" s="842"/>
    </row>
    <row r="15" customFormat="false" ht="12.75" hidden="false" customHeight="true" outlineLevel="0" collapsed="false">
      <c r="A15" s="847" t="s">
        <v>220</v>
      </c>
      <c r="B15" s="842" t="n">
        <v>361</v>
      </c>
      <c r="C15" s="848" t="n">
        <v>31.8559556786704</v>
      </c>
      <c r="D15" s="845" t="n">
        <v>23.2686980609418</v>
      </c>
      <c r="E15" s="845" t="n">
        <v>7.75623268698061</v>
      </c>
      <c r="F15" s="845" t="n">
        <v>0.831024930747923</v>
      </c>
      <c r="G15" s="845" t="n">
        <v>68.1440443213296</v>
      </c>
      <c r="H15" s="845" t="n">
        <v>0</v>
      </c>
      <c r="I15" s="842"/>
    </row>
    <row r="16" customFormat="false" ht="12.75" hidden="false" customHeight="true" outlineLevel="0" collapsed="false">
      <c r="A16" s="847" t="s">
        <v>221</v>
      </c>
      <c r="B16" s="842" t="n">
        <v>355</v>
      </c>
      <c r="C16" s="848" t="n">
        <v>29.8591549295775</v>
      </c>
      <c r="D16" s="845" t="n">
        <v>23.6619718309859</v>
      </c>
      <c r="E16" s="845" t="n">
        <v>5.07042253521127</v>
      </c>
      <c r="F16" s="845" t="n">
        <v>1.12676056338028</v>
      </c>
      <c r="G16" s="845" t="n">
        <v>70.1408450704225</v>
      </c>
      <c r="H16" s="845" t="n">
        <v>0</v>
      </c>
      <c r="I16" s="842"/>
    </row>
    <row r="17" customFormat="false" ht="12.75" hidden="false" customHeight="true" outlineLevel="0" collapsed="false">
      <c r="A17" s="808" t="s">
        <v>222</v>
      </c>
      <c r="B17" s="842" t="n">
        <v>169</v>
      </c>
      <c r="C17" s="848" t="n">
        <v>31.3609467455621</v>
      </c>
      <c r="D17" s="845" t="n">
        <v>26.0355029585799</v>
      </c>
      <c r="E17" s="845" t="n">
        <v>5.32544378698225</v>
      </c>
      <c r="F17" s="845" t="n">
        <v>0</v>
      </c>
      <c r="G17" s="845" t="n">
        <v>68.6390532544379</v>
      </c>
      <c r="H17" s="845" t="n">
        <v>0</v>
      </c>
      <c r="I17" s="842"/>
    </row>
    <row r="18" customFormat="false" ht="12.75" hidden="false" customHeight="true" outlineLevel="0" collapsed="false">
      <c r="A18" s="808" t="s">
        <v>223</v>
      </c>
      <c r="B18" s="842" t="n">
        <v>150</v>
      </c>
      <c r="C18" s="848" t="n">
        <v>30</v>
      </c>
      <c r="D18" s="845" t="n">
        <v>22</v>
      </c>
      <c r="E18" s="845" t="n">
        <v>6</v>
      </c>
      <c r="F18" s="845" t="n">
        <v>2</v>
      </c>
      <c r="G18" s="845" t="n">
        <v>68.6666666666667</v>
      </c>
      <c r="H18" s="845" t="n">
        <v>1.33333333333333</v>
      </c>
      <c r="I18" s="842"/>
    </row>
    <row r="19" customFormat="false" ht="12.75" hidden="false" customHeight="true" outlineLevel="0" collapsed="false">
      <c r="A19" s="847" t="s">
        <v>224</v>
      </c>
      <c r="B19" s="842" t="n">
        <v>191</v>
      </c>
      <c r="C19" s="848" t="n">
        <v>37.1727748691099</v>
      </c>
      <c r="D19" s="845" t="n">
        <v>34.0314136125654</v>
      </c>
      <c r="E19" s="845" t="n">
        <v>3.1413612565445</v>
      </c>
      <c r="F19" s="845" t="n">
        <v>0</v>
      </c>
      <c r="G19" s="845" t="n">
        <v>62.8272251308901</v>
      </c>
      <c r="H19" s="845" t="n">
        <v>0</v>
      </c>
      <c r="I19" s="842"/>
    </row>
    <row r="20" customFormat="false" ht="12.75" hidden="false" customHeight="true" outlineLevel="0" collapsed="false">
      <c r="A20" s="847" t="s">
        <v>225</v>
      </c>
      <c r="B20" s="842" t="n">
        <v>258</v>
      </c>
      <c r="C20" s="848" t="n">
        <v>29.8449612403101</v>
      </c>
      <c r="D20" s="845" t="n">
        <v>22.093023255814</v>
      </c>
      <c r="E20" s="845" t="n">
        <v>5.81395348837209</v>
      </c>
      <c r="F20" s="845" t="n">
        <v>1.93798449612403</v>
      </c>
      <c r="G20" s="845" t="n">
        <v>70.1550387596899</v>
      </c>
      <c r="H20" s="845" t="n">
        <v>0</v>
      </c>
      <c r="I20" s="842"/>
    </row>
    <row r="21" customFormat="false" ht="12.75" hidden="false" customHeight="true" outlineLevel="0" collapsed="false">
      <c r="A21" s="847" t="s">
        <v>226</v>
      </c>
      <c r="B21" s="842" t="n">
        <v>563</v>
      </c>
      <c r="C21" s="848" t="n">
        <v>33.7477797513321</v>
      </c>
      <c r="D21" s="845" t="n">
        <v>28.0639431616341</v>
      </c>
      <c r="E21" s="845" t="n">
        <v>4.61811722912966</v>
      </c>
      <c r="F21" s="845" t="n">
        <v>1.06571936056838</v>
      </c>
      <c r="G21" s="845" t="n">
        <v>66.0746003552398</v>
      </c>
      <c r="H21" s="845" t="n">
        <v>0.177619893428064</v>
      </c>
      <c r="I21" s="842"/>
    </row>
    <row r="22" customFormat="false" ht="12.75" hidden="false" customHeight="true" outlineLevel="0" collapsed="false">
      <c r="A22" s="847" t="s">
        <v>227</v>
      </c>
      <c r="B22" s="842" t="n">
        <v>414</v>
      </c>
      <c r="C22" s="848" t="n">
        <v>36.7149758454106</v>
      </c>
      <c r="D22" s="845" t="n">
        <v>30.9178743961353</v>
      </c>
      <c r="E22" s="845" t="n">
        <v>5.07246376811594</v>
      </c>
      <c r="F22" s="845" t="n">
        <v>0.72463768115942</v>
      </c>
      <c r="G22" s="845" t="n">
        <v>62.8019323671498</v>
      </c>
      <c r="H22" s="845" t="n">
        <v>0.483091787439614</v>
      </c>
      <c r="I22" s="842"/>
    </row>
    <row r="23" customFormat="false" ht="12.75" hidden="false" customHeight="true" outlineLevel="0" collapsed="false">
      <c r="A23" s="847" t="s">
        <v>228</v>
      </c>
      <c r="B23" s="842" t="n">
        <v>468</v>
      </c>
      <c r="C23" s="848" t="n">
        <v>32.2649572649573</v>
      </c>
      <c r="D23" s="845" t="n">
        <v>26.2820512820513</v>
      </c>
      <c r="E23" s="845" t="n">
        <v>4.91452991452992</v>
      </c>
      <c r="F23" s="845" t="n">
        <v>1.06837606837607</v>
      </c>
      <c r="G23" s="845" t="n">
        <v>67.3076923076923</v>
      </c>
      <c r="H23" s="845" t="n">
        <v>0.427350427350427</v>
      </c>
      <c r="I23" s="842"/>
    </row>
    <row r="24" customFormat="false" ht="12.75" hidden="false" customHeight="true" outlineLevel="0" collapsed="false">
      <c r="A24" s="847" t="s">
        <v>229</v>
      </c>
      <c r="B24" s="842" t="n">
        <v>11514</v>
      </c>
      <c r="C24" s="848" t="n">
        <v>32.2737536911586</v>
      </c>
      <c r="D24" s="845" t="n">
        <v>24.2140003474032</v>
      </c>
      <c r="E24" s="845" t="n">
        <v>6.93069306930693</v>
      </c>
      <c r="F24" s="845" t="n">
        <v>1.1290602744485</v>
      </c>
      <c r="G24" s="845" t="n">
        <v>67.4743790168491</v>
      </c>
      <c r="H24" s="845" t="n">
        <v>0.251867291992357</v>
      </c>
      <c r="I24" s="842"/>
    </row>
    <row r="25" customFormat="false" ht="12.75" hidden="false" customHeight="true" outlineLevel="0" collapsed="false">
      <c r="A25" s="847" t="s">
        <v>230</v>
      </c>
      <c r="B25" s="842" t="n">
        <v>183</v>
      </c>
      <c r="C25" s="848" t="n">
        <v>32.2404371584699</v>
      </c>
      <c r="D25" s="845" t="n">
        <v>16.9398907103825</v>
      </c>
      <c r="E25" s="845" t="n">
        <v>13.6612021857924</v>
      </c>
      <c r="F25" s="845" t="n">
        <v>1.63934426229508</v>
      </c>
      <c r="G25" s="845" t="n">
        <v>67.7595628415301</v>
      </c>
      <c r="H25" s="845" t="n">
        <v>0</v>
      </c>
      <c r="I25" s="842"/>
    </row>
    <row r="26" customFormat="false" ht="12.75" hidden="false" customHeight="true" outlineLevel="0" collapsed="false">
      <c r="A26" s="847" t="s">
        <v>231</v>
      </c>
      <c r="B26" s="842" t="n">
        <v>516</v>
      </c>
      <c r="C26" s="848" t="n">
        <v>38.7596899224806</v>
      </c>
      <c r="D26" s="845" t="n">
        <v>31.2015503875969</v>
      </c>
      <c r="E26" s="845" t="n">
        <v>6.3953488372093</v>
      </c>
      <c r="F26" s="845" t="n">
        <v>1.16279069767442</v>
      </c>
      <c r="G26" s="845" t="n">
        <v>61.2403100775194</v>
      </c>
      <c r="H26" s="845" t="n">
        <v>0</v>
      </c>
      <c r="I26" s="842"/>
    </row>
    <row r="27" customFormat="false" ht="12.75" hidden="false" customHeight="true" outlineLevel="0" collapsed="false">
      <c r="A27" s="847" t="s">
        <v>232</v>
      </c>
      <c r="B27" s="842" t="n">
        <v>529</v>
      </c>
      <c r="C27" s="848" t="n">
        <v>32.1361058601134</v>
      </c>
      <c r="D27" s="845" t="n">
        <v>28.5444234404537</v>
      </c>
      <c r="E27" s="845" t="n">
        <v>2.64650283553875</v>
      </c>
      <c r="F27" s="845" t="n">
        <v>0.945179584120983</v>
      </c>
      <c r="G27" s="845" t="n">
        <v>67.8638941398866</v>
      </c>
      <c r="H27" s="845" t="n">
        <v>0</v>
      </c>
      <c r="I27" s="842"/>
    </row>
    <row r="28" customFormat="false" ht="12.75" hidden="false" customHeight="true" outlineLevel="0" collapsed="false">
      <c r="A28" s="847" t="s">
        <v>233</v>
      </c>
      <c r="B28" s="842" t="n">
        <v>148</v>
      </c>
      <c r="C28" s="848" t="n">
        <v>30.4054054054054</v>
      </c>
      <c r="D28" s="845" t="n">
        <v>17.5675675675676</v>
      </c>
      <c r="E28" s="845" t="n">
        <v>11.4864864864865</v>
      </c>
      <c r="F28" s="845" t="n">
        <v>1.35135135135135</v>
      </c>
      <c r="G28" s="845" t="n">
        <v>68.9189189189189</v>
      </c>
      <c r="H28" s="845" t="n">
        <v>0.675675675675676</v>
      </c>
      <c r="I28" s="842"/>
    </row>
    <row r="29" customFormat="false" ht="12.75" hidden="false" customHeight="true" outlineLevel="0" collapsed="false">
      <c r="A29" s="847" t="s">
        <v>234</v>
      </c>
      <c r="B29" s="842" t="n">
        <v>165</v>
      </c>
      <c r="C29" s="848" t="n">
        <v>36.969696969697</v>
      </c>
      <c r="D29" s="845" t="n">
        <v>24.8484848484848</v>
      </c>
      <c r="E29" s="845" t="n">
        <v>10.9090909090909</v>
      </c>
      <c r="F29" s="845" t="n">
        <v>1.21212121212121</v>
      </c>
      <c r="G29" s="845" t="n">
        <v>63.030303030303</v>
      </c>
      <c r="H29" s="845" t="n">
        <v>0</v>
      </c>
      <c r="I29" s="842"/>
    </row>
    <row r="30" customFormat="false" ht="12.75" hidden="false" customHeight="true" outlineLevel="0" collapsed="false">
      <c r="A30" s="847" t="s">
        <v>235</v>
      </c>
      <c r="B30" s="842" t="n">
        <v>189</v>
      </c>
      <c r="C30" s="848" t="n">
        <v>32.8042328042328</v>
      </c>
      <c r="D30" s="845" t="n">
        <v>13.7566137566138</v>
      </c>
      <c r="E30" s="845" t="n">
        <v>16.4021164021164</v>
      </c>
      <c r="F30" s="845" t="n">
        <v>2.64550264550265</v>
      </c>
      <c r="G30" s="845" t="n">
        <v>67.1957671957672</v>
      </c>
      <c r="H30" s="845" t="n">
        <v>0</v>
      </c>
      <c r="I30" s="842"/>
    </row>
    <row r="31" customFormat="false" ht="12.75" hidden="false" customHeight="true" outlineLevel="0" collapsed="false">
      <c r="A31" s="847" t="s">
        <v>236</v>
      </c>
      <c r="B31" s="842" t="n">
        <v>274</v>
      </c>
      <c r="C31" s="848" t="n">
        <v>39.7810218978102</v>
      </c>
      <c r="D31" s="845" t="n">
        <v>29.5620437956204</v>
      </c>
      <c r="E31" s="845" t="n">
        <v>8.75912408759124</v>
      </c>
      <c r="F31" s="845" t="n">
        <v>1.45985401459854</v>
      </c>
      <c r="G31" s="845" t="n">
        <v>60.2189781021898</v>
      </c>
      <c r="H31" s="845" t="n">
        <v>0</v>
      </c>
      <c r="I31" s="842"/>
    </row>
    <row r="32" customFormat="false" ht="12.75" hidden="false" customHeight="true" outlineLevel="0" collapsed="false">
      <c r="A32" s="847" t="s">
        <v>237</v>
      </c>
      <c r="B32" s="842" t="n">
        <v>454</v>
      </c>
      <c r="C32" s="848" t="n">
        <v>27.5330396475771</v>
      </c>
      <c r="D32" s="845" t="n">
        <v>21.5859030837004</v>
      </c>
      <c r="E32" s="845" t="n">
        <v>5.2863436123348</v>
      </c>
      <c r="F32" s="845" t="n">
        <v>0.66079295154185</v>
      </c>
      <c r="G32" s="845" t="n">
        <v>72.2466960352423</v>
      </c>
      <c r="H32" s="845" t="n">
        <v>0.220264317180617</v>
      </c>
      <c r="I32" s="842"/>
    </row>
    <row r="33" customFormat="false" ht="12.75" hidden="false" customHeight="true" outlineLevel="0" collapsed="false">
      <c r="A33" s="849" t="s">
        <v>238</v>
      </c>
      <c r="B33" s="842" t="n">
        <v>167</v>
      </c>
      <c r="C33" s="848" t="n">
        <v>38.3233532934132</v>
      </c>
      <c r="D33" s="845" t="n">
        <v>30.5389221556886</v>
      </c>
      <c r="E33" s="845" t="n">
        <v>5.98802395209581</v>
      </c>
      <c r="F33" s="845" t="n">
        <v>1.79640718562874</v>
      </c>
      <c r="G33" s="845" t="n">
        <v>61.6766467065868</v>
      </c>
      <c r="H33" s="845" t="n">
        <v>0</v>
      </c>
      <c r="I33" s="842"/>
    </row>
    <row r="34" s="815" customFormat="true" ht="12.75" hidden="false" customHeight="true" outlineLevel="0" collapsed="false">
      <c r="A34" s="827" t="s">
        <v>239</v>
      </c>
      <c r="B34" s="842" t="n">
        <v>1061</v>
      </c>
      <c r="C34" s="848" t="n">
        <v>32.799245994345</v>
      </c>
      <c r="D34" s="845" t="n">
        <v>23.0914231856739</v>
      </c>
      <c r="E34" s="845" t="n">
        <v>8.57681432610745</v>
      </c>
      <c r="F34" s="845" t="n">
        <v>1.13100848256362</v>
      </c>
      <c r="G34" s="845" t="n">
        <v>66.6352497643732</v>
      </c>
      <c r="H34" s="845" t="n">
        <v>0.56550424128181</v>
      </c>
    </row>
    <row r="35" s="815" customFormat="true" ht="12.75" hidden="false" customHeight="true" outlineLevel="0" collapsed="false">
      <c r="A35" s="827" t="s">
        <v>240</v>
      </c>
      <c r="B35" s="842" t="n">
        <v>1384</v>
      </c>
      <c r="C35" s="848" t="n">
        <v>34.6820809248555</v>
      </c>
      <c r="D35" s="845" t="n">
        <v>25.3612716763006</v>
      </c>
      <c r="E35" s="845" t="n">
        <v>8.67052023121387</v>
      </c>
      <c r="F35" s="845" t="n">
        <v>0.650289017341041</v>
      </c>
      <c r="G35" s="845" t="n">
        <v>65.1734104046243</v>
      </c>
      <c r="H35" s="845" t="n">
        <v>0.144508670520231</v>
      </c>
    </row>
    <row r="36" customFormat="false" ht="12.75" hidden="false" customHeight="true" outlineLevel="0" collapsed="false">
      <c r="A36" s="847" t="s">
        <v>140</v>
      </c>
      <c r="B36" s="842" t="n">
        <v>9</v>
      </c>
      <c r="C36" s="848" t="n">
        <v>44.4444444444444</v>
      </c>
      <c r="D36" s="845" t="n">
        <v>33.3333333333333</v>
      </c>
      <c r="E36" s="845" t="n">
        <v>11.1111111111111</v>
      </c>
      <c r="F36" s="845" t="n">
        <v>0</v>
      </c>
      <c r="G36" s="845" t="n">
        <v>55.5555555555556</v>
      </c>
      <c r="H36" s="845" t="n">
        <v>0</v>
      </c>
      <c r="I36" s="842"/>
    </row>
    <row r="37" customFormat="false" ht="12.75" hidden="false" customHeight="true" outlineLevel="0" collapsed="false">
      <c r="A37" s="510"/>
      <c r="I37" s="850"/>
      <c r="J37" s="560"/>
    </row>
    <row r="38" customFormat="false" ht="12.75" hidden="false" customHeight="true" outlineLevel="0" collapsed="false">
      <c r="A38" s="511"/>
      <c r="B38" s="851"/>
      <c r="C38" s="851"/>
      <c r="D38" s="851"/>
      <c r="E38" s="851"/>
      <c r="F38" s="851"/>
      <c r="G38" s="851"/>
      <c r="H38" s="851"/>
      <c r="I38" s="850"/>
      <c r="J38" s="560"/>
    </row>
    <row r="39" customFormat="false" ht="12.75" hidden="false" customHeight="true" outlineLevel="0" collapsed="false">
      <c r="A39" s="513" t="s">
        <v>122</v>
      </c>
      <c r="B39" s="513"/>
      <c r="C39" s="513"/>
      <c r="D39" s="513"/>
      <c r="E39" s="513"/>
      <c r="F39" s="513"/>
      <c r="G39" s="513"/>
      <c r="H39" s="513"/>
      <c r="I39" s="513"/>
      <c r="J39" s="513"/>
    </row>
    <row r="40" customFormat="false" ht="12.75" hidden="false" customHeight="true" outlineLevel="0" collapsed="false">
      <c r="A40" s="309"/>
      <c r="B40" s="559"/>
      <c r="C40" s="559"/>
      <c r="D40" s="559"/>
      <c r="E40" s="559"/>
      <c r="F40" s="559"/>
      <c r="G40" s="559"/>
      <c r="H40" s="559"/>
      <c r="I40" s="559"/>
      <c r="J40" s="559"/>
    </row>
    <row r="41" customFormat="false" ht="12.75" hidden="false" customHeight="true" outlineLevel="0" collapsed="false">
      <c r="A41" s="81" t="s">
        <v>123</v>
      </c>
      <c r="B41" s="559"/>
      <c r="C41" s="559"/>
      <c r="D41" s="559"/>
      <c r="E41" s="559"/>
      <c r="F41" s="559"/>
      <c r="G41" s="559"/>
      <c r="H41" s="559"/>
      <c r="I41" s="559"/>
      <c r="J41" s="559"/>
    </row>
    <row r="42" customFormat="false" ht="12.75" hidden="false" customHeight="true" outlineLevel="0" collapsed="false">
      <c r="A42" s="331"/>
    </row>
    <row r="43" customFormat="false" ht="12.75" hidden="false" customHeight="true" outlineLevel="0" collapsed="false">
      <c r="A43" s="331"/>
    </row>
    <row r="44" customFormat="false" ht="12.75" hidden="false" customHeight="true" outlineLevel="0" collapsed="false">
      <c r="A44" s="331"/>
    </row>
    <row r="45" customFormat="false" ht="12.75" hidden="false" customHeight="true" outlineLevel="0" collapsed="false">
      <c r="A45" s="331"/>
      <c r="H45" s="54" t="s">
        <v>89</v>
      </c>
    </row>
    <row r="46" customFormat="false" ht="12.75" hidden="false" customHeight="true" outlineLevel="0" collapsed="false">
      <c r="A46" s="331"/>
    </row>
    <row r="47" customFormat="false" ht="12.75" hidden="false" customHeight="true" outlineLevel="0" collapsed="false"/>
  </sheetData>
  <mergeCells count="6">
    <mergeCell ref="A5:H6"/>
    <mergeCell ref="B9:B10"/>
    <mergeCell ref="C9:F9"/>
    <mergeCell ref="G9:G10"/>
    <mergeCell ref="H9:H10"/>
    <mergeCell ref="A39:J39"/>
  </mergeCells>
  <hyperlinks>
    <hyperlink ref="H2" location="Índice!C101" display="INDICE"/>
    <hyperlink ref="H45" location="Índice!B10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43" activeCellId="0" sqref="G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7" width="27.7"/>
    <col collapsed="false" customWidth="true" hidden="false" outlineLevel="0" max="7" min="2" style="127" width="11.7"/>
    <col collapsed="false" customWidth="false" hidden="false" outlineLevel="0" max="257" min="8" style="12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G2" s="54" t="s">
        <v>89</v>
      </c>
    </row>
    <row r="3" customFormat="false" ht="12.75" hidden="false" customHeight="true" outlineLevel="0" collapsed="false"/>
    <row r="4" s="128" customFormat="true" ht="12.75" hidden="false" customHeight="true" outlineLevel="0" collapsed="false"/>
    <row r="5" s="127" customFormat="true" ht="15" hidden="false" customHeight="true" outlineLevel="0" collapsed="false">
      <c r="A5" s="113" t="str">
        <f aca="false">+"Tabla 1.1.4 - Interrupciones voluntarias del embarazo en mujeres por lugar de residencia según número de hijos. 2009"</f>
        <v>Tabla 1.1.4 - Interrupciones voluntarias del embarazo en mujeres por lugar de residencia según número de hijos. 2009</v>
      </c>
      <c r="B5" s="113"/>
      <c r="C5" s="113"/>
      <c r="D5" s="113"/>
      <c r="E5" s="113"/>
      <c r="F5" s="113"/>
      <c r="G5" s="113"/>
    </row>
    <row r="6" s="127" customFormat="true" ht="15" hidden="false" customHeight="true" outlineLevel="0" collapsed="false">
      <c r="A6" s="113"/>
      <c r="B6" s="113"/>
      <c r="C6" s="113"/>
      <c r="D6" s="113"/>
      <c r="E6" s="113"/>
      <c r="F6" s="113"/>
      <c r="G6" s="113"/>
    </row>
    <row r="7" s="127" customFormat="true" ht="12.75" hidden="false" customHeight="true" outlineLevel="0" collapsed="false"/>
    <row r="8" customFormat="false" ht="12.75" hidden="false" customHeight="true" outlineLevel="0" collapsed="false">
      <c r="A8" s="60" t="s">
        <v>90</v>
      </c>
    </row>
    <row r="9" customFormat="false" ht="24.95" hidden="false" customHeight="true" outlineLevel="0" collapsed="false">
      <c r="A9" s="129"/>
      <c r="B9" s="62" t="s">
        <v>91</v>
      </c>
      <c r="C9" s="62" t="s">
        <v>136</v>
      </c>
      <c r="D9" s="62" t="s">
        <v>137</v>
      </c>
      <c r="E9" s="62" t="s">
        <v>138</v>
      </c>
      <c r="F9" s="62" t="s">
        <v>139</v>
      </c>
      <c r="G9" s="62" t="s">
        <v>140</v>
      </c>
    </row>
    <row r="10" customFormat="false" ht="12.75" hidden="false" customHeight="true" outlineLevel="0" collapsed="false"/>
    <row r="11" s="127" customFormat="true" ht="12.75" hidden="false" customHeight="true" outlineLevel="0" collapsed="false">
      <c r="A11" s="95" t="s">
        <v>100</v>
      </c>
      <c r="B11" s="130" t="n">
        <v>111482</v>
      </c>
      <c r="C11" s="131" t="n">
        <v>46.951974309754</v>
      </c>
      <c r="D11" s="131" t="n">
        <v>26.1019716187367</v>
      </c>
      <c r="E11" s="131" t="n">
        <v>18.6290163434456</v>
      </c>
      <c r="F11" s="131" t="n">
        <v>8.28833354263469</v>
      </c>
      <c r="G11" s="131" t="n">
        <v>0.0287041854290379</v>
      </c>
      <c r="H11" s="132"/>
    </row>
    <row r="12" s="135" customFormat="true" ht="12.75" hidden="false" customHeight="true" outlineLevel="0" collapsed="false">
      <c r="A12" s="99"/>
      <c r="B12" s="133"/>
      <c r="C12" s="134"/>
      <c r="D12" s="134"/>
      <c r="E12" s="134"/>
      <c r="F12" s="134"/>
      <c r="G12" s="134"/>
      <c r="H12" s="134"/>
    </row>
    <row r="13" s="102" customFormat="true" ht="12.75" hidden="false" customHeight="true" outlineLevel="0" collapsed="false">
      <c r="A13" s="67" t="s">
        <v>101</v>
      </c>
      <c r="B13" s="96" t="n">
        <v>109351</v>
      </c>
      <c r="C13" s="97" t="n">
        <v>46.7384843302759</v>
      </c>
      <c r="D13" s="97" t="n">
        <v>26.1991202641037</v>
      </c>
      <c r="E13" s="97" t="n">
        <v>18.7076478495853</v>
      </c>
      <c r="F13" s="97" t="n">
        <v>8.32548399191594</v>
      </c>
      <c r="G13" s="97" t="n">
        <v>0.0292635641192124</v>
      </c>
      <c r="H13" s="101"/>
      <c r="I13" s="101"/>
    </row>
    <row r="14" s="127" customFormat="true" ht="12.75" hidden="false" customHeight="true" outlineLevel="0" collapsed="false">
      <c r="A14" s="71" t="s">
        <v>102</v>
      </c>
      <c r="B14" s="136" t="n">
        <v>20543</v>
      </c>
      <c r="C14" s="101" t="n">
        <v>43.133914228691</v>
      </c>
      <c r="D14" s="101" t="n">
        <v>26.4372292265005</v>
      </c>
      <c r="E14" s="101" t="n">
        <v>20.3037531032468</v>
      </c>
      <c r="F14" s="101" t="n">
        <v>10.0666893832449</v>
      </c>
      <c r="G14" s="101" t="n">
        <v>0.0584140583167016</v>
      </c>
      <c r="H14" s="132"/>
    </row>
    <row r="15" s="127" customFormat="true" ht="12.75" hidden="false" customHeight="true" outlineLevel="0" collapsed="false">
      <c r="A15" s="71" t="s">
        <v>103</v>
      </c>
      <c r="B15" s="136" t="n">
        <v>2824</v>
      </c>
      <c r="C15" s="101" t="n">
        <v>50.3186968838527</v>
      </c>
      <c r="D15" s="101" t="n">
        <v>24.0084985835694</v>
      </c>
      <c r="E15" s="101" t="n">
        <v>18.1303116147309</v>
      </c>
      <c r="F15" s="101" t="n">
        <v>7.54249291784703</v>
      </c>
      <c r="G15" s="101" t="n">
        <v>0</v>
      </c>
      <c r="H15" s="132"/>
    </row>
    <row r="16" s="127" customFormat="true" ht="12.75" hidden="false" customHeight="true" outlineLevel="0" collapsed="false">
      <c r="A16" s="71" t="s">
        <v>104</v>
      </c>
      <c r="B16" s="136" t="n">
        <v>1650</v>
      </c>
      <c r="C16" s="101" t="n">
        <v>52.0606060606061</v>
      </c>
      <c r="D16" s="101" t="n">
        <v>27.9393939393939</v>
      </c>
      <c r="E16" s="101" t="n">
        <v>15.5757575757576</v>
      </c>
      <c r="F16" s="101" t="n">
        <v>4.42424242424242</v>
      </c>
      <c r="G16" s="101" t="n">
        <v>0</v>
      </c>
      <c r="H16" s="132"/>
    </row>
    <row r="17" s="127" customFormat="true" ht="12.75" hidden="false" customHeight="true" outlineLevel="0" collapsed="false">
      <c r="A17" s="71" t="s">
        <v>105</v>
      </c>
      <c r="B17" s="136" t="n">
        <v>3175</v>
      </c>
      <c r="C17" s="101" t="n">
        <v>48.6929133858268</v>
      </c>
      <c r="D17" s="101" t="n">
        <v>25.2283464566929</v>
      </c>
      <c r="E17" s="101" t="n">
        <v>19.1181102362205</v>
      </c>
      <c r="F17" s="101" t="n">
        <v>6.96062992125984</v>
      </c>
      <c r="G17" s="101" t="n">
        <v>0</v>
      </c>
      <c r="H17" s="132"/>
    </row>
    <row r="18" s="127" customFormat="true" ht="12.75" hidden="false" customHeight="true" outlineLevel="0" collapsed="false">
      <c r="A18" s="71" t="s">
        <v>106</v>
      </c>
      <c r="B18" s="136" t="n">
        <v>4542</v>
      </c>
      <c r="C18" s="101" t="n">
        <v>46.587406428886</v>
      </c>
      <c r="D18" s="101" t="n">
        <v>28.6437692646411</v>
      </c>
      <c r="E18" s="101" t="n">
        <v>17.8775869660942</v>
      </c>
      <c r="F18" s="101" t="n">
        <v>6.89123734037869</v>
      </c>
      <c r="G18" s="101" t="n">
        <v>0</v>
      </c>
      <c r="H18" s="132"/>
    </row>
    <row r="19" s="127" customFormat="true" ht="12.75" hidden="false" customHeight="true" outlineLevel="0" collapsed="false">
      <c r="A19" s="71" t="s">
        <v>107</v>
      </c>
      <c r="B19" s="136" t="n">
        <v>940</v>
      </c>
      <c r="C19" s="101" t="n">
        <v>55</v>
      </c>
      <c r="D19" s="101" t="n">
        <v>24.6808510638298</v>
      </c>
      <c r="E19" s="101" t="n">
        <v>15.8510638297872</v>
      </c>
      <c r="F19" s="101" t="n">
        <v>4.36170212765958</v>
      </c>
      <c r="G19" s="101" t="n">
        <v>0.106382978723404</v>
      </c>
      <c r="H19" s="132"/>
    </row>
    <row r="20" s="127" customFormat="true" ht="12.75" hidden="false" customHeight="true" outlineLevel="0" collapsed="false">
      <c r="A20" s="71" t="s">
        <v>108</v>
      </c>
      <c r="B20" s="136" t="n">
        <v>3534</v>
      </c>
      <c r="C20" s="101" t="n">
        <v>46.6610073571024</v>
      </c>
      <c r="D20" s="101" t="n">
        <v>25.7498585172609</v>
      </c>
      <c r="E20" s="101" t="n">
        <v>19.1850594227504</v>
      </c>
      <c r="F20" s="101" t="n">
        <v>8.40407470288625</v>
      </c>
      <c r="G20" s="101" t="n">
        <v>0</v>
      </c>
      <c r="H20" s="132"/>
    </row>
    <row r="21" s="127" customFormat="true" ht="12.75" hidden="false" customHeight="true" outlineLevel="0" collapsed="false">
      <c r="A21" s="71" t="s">
        <v>109</v>
      </c>
      <c r="B21" s="136" t="n">
        <v>2921</v>
      </c>
      <c r="C21" s="101" t="n">
        <v>62.5470729202328</v>
      </c>
      <c r="D21" s="101" t="n">
        <v>19.3084560082164</v>
      </c>
      <c r="E21" s="101" t="n">
        <v>13.4542964738103</v>
      </c>
      <c r="F21" s="101" t="n">
        <v>4.6901745977405</v>
      </c>
      <c r="G21" s="101" t="n">
        <v>0</v>
      </c>
      <c r="H21" s="132"/>
    </row>
    <row r="22" s="127" customFormat="true" ht="12.75" hidden="false" customHeight="true" outlineLevel="0" collapsed="false">
      <c r="A22" s="71" t="s">
        <v>110</v>
      </c>
      <c r="B22" s="136" t="n">
        <v>24490</v>
      </c>
      <c r="C22" s="101" t="n">
        <v>46.8681094324214</v>
      </c>
      <c r="D22" s="101" t="n">
        <v>26.1739485504287</v>
      </c>
      <c r="E22" s="101" t="n">
        <v>19.0690077582687</v>
      </c>
      <c r="F22" s="101" t="n">
        <v>7.88893425888118</v>
      </c>
      <c r="G22" s="101" t="n">
        <v>0</v>
      </c>
      <c r="H22" s="132"/>
    </row>
    <row r="23" s="127" customFormat="true" ht="12.75" hidden="false" customHeight="true" outlineLevel="0" collapsed="false">
      <c r="A23" s="71" t="s">
        <v>111</v>
      </c>
      <c r="B23" s="136" t="n">
        <v>10783</v>
      </c>
      <c r="C23" s="101" t="n">
        <v>46.3600111286284</v>
      </c>
      <c r="D23" s="101" t="n">
        <v>26.6345172957433</v>
      </c>
      <c r="E23" s="101" t="n">
        <v>18.900120560141</v>
      </c>
      <c r="F23" s="101" t="n">
        <v>7.95696930353334</v>
      </c>
      <c r="G23" s="101" t="n">
        <v>0.148381711954002</v>
      </c>
      <c r="H23" s="132"/>
    </row>
    <row r="24" s="127" customFormat="true" ht="12.75" hidden="false" customHeight="true" outlineLevel="0" collapsed="false">
      <c r="A24" s="71" t="s">
        <v>112</v>
      </c>
      <c r="B24" s="136" t="n">
        <v>1373</v>
      </c>
      <c r="C24" s="101" t="n">
        <v>54.0422432629279</v>
      </c>
      <c r="D24" s="101" t="n">
        <v>21.6314639475601</v>
      </c>
      <c r="E24" s="101" t="n">
        <v>16.0961398397669</v>
      </c>
      <c r="F24" s="101" t="n">
        <v>8.23015294974509</v>
      </c>
      <c r="G24" s="101" t="n">
        <v>0</v>
      </c>
      <c r="H24" s="132"/>
    </row>
    <row r="25" s="127" customFormat="true" ht="12.75" hidden="false" customHeight="true" outlineLevel="0" collapsed="false">
      <c r="A25" s="71" t="s">
        <v>113</v>
      </c>
      <c r="B25" s="136" t="n">
        <v>3208</v>
      </c>
      <c r="C25" s="101" t="n">
        <v>53.7406483790524</v>
      </c>
      <c r="D25" s="101" t="n">
        <v>22.6309226932668</v>
      </c>
      <c r="E25" s="101" t="n">
        <v>17.7992518703242</v>
      </c>
      <c r="F25" s="101" t="n">
        <v>5.82917705735661</v>
      </c>
      <c r="G25" s="101" t="n">
        <v>0</v>
      </c>
      <c r="H25" s="132"/>
    </row>
    <row r="26" s="127" customFormat="true" ht="12.75" hidden="false" customHeight="true" outlineLevel="0" collapsed="false">
      <c r="A26" s="71" t="s">
        <v>114</v>
      </c>
      <c r="B26" s="130" t="n">
        <v>20191</v>
      </c>
      <c r="C26" s="97" t="n">
        <v>46.4018622158387</v>
      </c>
      <c r="D26" s="97" t="n">
        <v>27.1754742211877</v>
      </c>
      <c r="E26" s="97" t="n">
        <v>18.0278341835471</v>
      </c>
      <c r="F26" s="97" t="n">
        <v>8.39482937942648</v>
      </c>
      <c r="G26" s="97" t="n">
        <v>0</v>
      </c>
      <c r="H26" s="132"/>
    </row>
    <row r="27" s="127" customFormat="true" ht="12.75" hidden="false" customHeight="true" outlineLevel="0" collapsed="false">
      <c r="A27" s="71" t="s">
        <v>115</v>
      </c>
      <c r="B27" s="136" t="n">
        <v>4854</v>
      </c>
      <c r="C27" s="101" t="n">
        <v>36.7325916769675</v>
      </c>
      <c r="D27" s="101" t="n">
        <v>28.4507622579316</v>
      </c>
      <c r="E27" s="101" t="n">
        <v>21.1784095591265</v>
      </c>
      <c r="F27" s="101" t="n">
        <v>13.6382365059745</v>
      </c>
      <c r="G27" s="101" t="n">
        <v>0</v>
      </c>
      <c r="H27" s="132"/>
    </row>
    <row r="28" s="127" customFormat="true" ht="12.75" hidden="false" customHeight="true" outlineLevel="0" collapsed="false">
      <c r="A28" s="71" t="s">
        <v>116</v>
      </c>
      <c r="B28" s="136" t="n">
        <v>689</v>
      </c>
      <c r="C28" s="101" t="n">
        <v>51.5239477503628</v>
      </c>
      <c r="D28" s="101" t="n">
        <v>24.5283018867925</v>
      </c>
      <c r="E28" s="101" t="n">
        <v>17.9970972423803</v>
      </c>
      <c r="F28" s="101" t="n">
        <v>5.95065312046444</v>
      </c>
      <c r="G28" s="101" t="n">
        <v>0</v>
      </c>
      <c r="H28" s="132"/>
    </row>
    <row r="29" s="127" customFormat="true" ht="12.75" hidden="false" customHeight="true" outlineLevel="0" collapsed="false">
      <c r="A29" s="71" t="s">
        <v>117</v>
      </c>
      <c r="B29" s="136" t="n">
        <v>3023</v>
      </c>
      <c r="C29" s="101" t="n">
        <v>51.6043665233212</v>
      </c>
      <c r="D29" s="101" t="n">
        <v>25.7029440952696</v>
      </c>
      <c r="E29" s="101" t="n">
        <v>15.7790274561694</v>
      </c>
      <c r="F29" s="101" t="n">
        <v>6.88058220310949</v>
      </c>
      <c r="G29" s="101" t="n">
        <v>0.0330797221303341</v>
      </c>
      <c r="H29" s="132"/>
    </row>
    <row r="30" s="127" customFormat="true" ht="12.75" hidden="false" customHeight="true" outlineLevel="0" collapsed="false">
      <c r="A30" s="71" t="s">
        <v>118</v>
      </c>
      <c r="B30" s="136" t="n">
        <v>507</v>
      </c>
      <c r="C30" s="101" t="n">
        <v>45.5621301775148</v>
      </c>
      <c r="D30" s="101" t="n">
        <v>26.8244575936884</v>
      </c>
      <c r="E30" s="101" t="n">
        <v>19.1321499013807</v>
      </c>
      <c r="F30" s="101" t="n">
        <v>8.08678500986193</v>
      </c>
      <c r="G30" s="101" t="n">
        <v>0.394477317554241</v>
      </c>
      <c r="H30" s="132"/>
    </row>
    <row r="31" s="127" customFormat="true" ht="12.75" hidden="false" customHeight="true" outlineLevel="0" collapsed="false">
      <c r="A31" s="74" t="s">
        <v>119</v>
      </c>
      <c r="B31" s="136" t="n">
        <v>104</v>
      </c>
      <c r="C31" s="101" t="n">
        <v>69.2307692307692</v>
      </c>
      <c r="D31" s="101" t="n">
        <v>15.3846153846154</v>
      </c>
      <c r="E31" s="101" t="n">
        <v>11.5384615384615</v>
      </c>
      <c r="F31" s="101" t="n">
        <v>3.84615384615385</v>
      </c>
      <c r="G31" s="101" t="n">
        <v>0</v>
      </c>
      <c r="H31" s="132"/>
    </row>
    <row r="32" s="135" customFormat="true" ht="12.75" hidden="false" customHeight="true" outlineLevel="0" collapsed="false">
      <c r="A32" s="75"/>
      <c r="B32" s="136"/>
      <c r="C32" s="101"/>
      <c r="D32" s="101"/>
      <c r="E32" s="101"/>
      <c r="F32" s="101"/>
      <c r="G32" s="101"/>
      <c r="H32" s="134"/>
    </row>
    <row r="33" s="127" customFormat="true" ht="12.75" hidden="false" customHeight="true" outlineLevel="0" collapsed="false">
      <c r="A33" s="67" t="s">
        <v>120</v>
      </c>
      <c r="B33" s="136" t="n">
        <v>2130</v>
      </c>
      <c r="C33" s="101" t="n">
        <v>57.9342723004695</v>
      </c>
      <c r="D33" s="101" t="n">
        <v>21.0798122065728</v>
      </c>
      <c r="E33" s="101" t="n">
        <v>14.6009389671362</v>
      </c>
      <c r="F33" s="101" t="n">
        <v>6.3849765258216</v>
      </c>
      <c r="G33" s="101" t="n">
        <v>0</v>
      </c>
      <c r="H33" s="132"/>
    </row>
    <row r="34" s="127" customFormat="true" ht="12.75" hidden="false" customHeight="true" outlineLevel="0" collapsed="false">
      <c r="A34" s="67" t="s">
        <v>121</v>
      </c>
      <c r="B34" s="136" t="n">
        <v>1</v>
      </c>
      <c r="C34" s="101" t="n">
        <v>0</v>
      </c>
      <c r="D34" s="101" t="n">
        <v>100</v>
      </c>
      <c r="E34" s="101" t="n">
        <v>0</v>
      </c>
      <c r="F34" s="101" t="n">
        <v>0</v>
      </c>
      <c r="G34" s="101" t="n">
        <v>0</v>
      </c>
      <c r="H34" s="132"/>
    </row>
    <row r="35" s="127" customFormat="true" ht="12.75" hidden="false" customHeight="true" outlineLevel="0" collapsed="false">
      <c r="A35" s="137"/>
      <c r="C35" s="134"/>
      <c r="H35" s="132"/>
    </row>
    <row r="36" customFormat="false" ht="12.75" hidden="false" customHeight="true" outlineLevel="0" collapsed="false">
      <c r="A36" s="106"/>
      <c r="B36" s="138"/>
      <c r="C36" s="139"/>
      <c r="D36" s="139"/>
      <c r="E36" s="139"/>
      <c r="F36" s="139"/>
      <c r="G36" s="139"/>
    </row>
    <row r="37" customFormat="false" ht="12.75" hidden="false" customHeight="true" outlineLevel="0" collapsed="false">
      <c r="A37" s="79" t="s">
        <v>122</v>
      </c>
      <c r="B37" s="128"/>
      <c r="C37" s="140"/>
      <c r="D37" s="140"/>
      <c r="E37" s="140"/>
      <c r="F37" s="140"/>
      <c r="G37" s="140"/>
    </row>
    <row r="38" customFormat="false" ht="12.75" hidden="false" customHeight="true" outlineLevel="0" collapsed="false">
      <c r="A38" s="106"/>
      <c r="B38" s="128"/>
      <c r="C38" s="140"/>
      <c r="D38" s="140"/>
      <c r="E38" s="140"/>
      <c r="F38" s="140"/>
      <c r="G38" s="140"/>
    </row>
    <row r="39" customFormat="false" ht="12.75" hidden="false" customHeight="true" outlineLevel="0" collapsed="false">
      <c r="A39" s="81" t="s">
        <v>123</v>
      </c>
    </row>
    <row r="40" customFormat="false" ht="12.75" hidden="false" customHeight="true" outlineLevel="0" collapsed="false">
      <c r="A40" s="81"/>
    </row>
    <row r="41" customFormat="false" ht="12.75" hidden="false" customHeight="true" outlineLevel="0" collapsed="false">
      <c r="A41" s="81"/>
    </row>
    <row r="42" customFormat="false" ht="12.75" hidden="false" customHeight="true" outlineLevel="0" collapsed="false">
      <c r="A42" s="81"/>
    </row>
    <row r="43" customFormat="false" ht="12.75" hidden="false" customHeight="true" outlineLevel="0" collapsed="false">
      <c r="G43" s="54" t="s">
        <v>89</v>
      </c>
    </row>
  </sheetData>
  <mergeCells count="1">
    <mergeCell ref="A5:G6"/>
  </mergeCells>
  <hyperlinks>
    <hyperlink ref="G2" location="Índice!C12" display="INDICE"/>
    <hyperlink ref="G43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44" activeCellId="0" sqref="H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52" width="29.71"/>
    <col collapsed="false" customWidth="true" hidden="false" outlineLevel="0" max="8" min="2" style="852" width="11.7"/>
    <col collapsed="false" customWidth="false" hidden="false" outlineLevel="0" max="257" min="9" style="85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H2" s="54" t="s">
        <v>89</v>
      </c>
    </row>
    <row r="3" customFormat="false" ht="12.75" hidden="false" customHeight="true" outlineLevel="0" collapsed="false"/>
    <row r="4" s="853" customFormat="true" ht="12.75" hidden="false" customHeight="true" outlineLevel="0" collapsed="false"/>
    <row r="5" s="852" customFormat="true" ht="15" hidden="false" customHeight="true" outlineLevel="0" collapsed="false">
      <c r="A5" s="92" t="str">
        <f aca="false">+"Tabla 4.6. - Interrupciones voluntarias del embarazo en mujeres por municipio de residencia según número de semanas de gestación. 2009"</f>
        <v>Tabla 4.6. - Interrupciones voluntarias del embarazo en mujeres por municipio de residencia según número de semanas de gestación. 2009</v>
      </c>
      <c r="B5" s="92"/>
      <c r="C5" s="92"/>
      <c r="D5" s="92"/>
      <c r="E5" s="92"/>
      <c r="F5" s="92"/>
      <c r="G5" s="92"/>
      <c r="H5" s="92"/>
    </row>
    <row r="6" s="852" customFormat="tru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</row>
    <row r="7" customFormat="false" ht="12.75" hidden="false" customHeight="true" outlineLevel="0" collapsed="false">
      <c r="A7" s="854"/>
    </row>
    <row r="8" customFormat="false" ht="12.75" hidden="false" customHeight="true" outlineLevel="0" collapsed="false">
      <c r="A8" s="298" t="s">
        <v>167</v>
      </c>
    </row>
    <row r="9" customFormat="false" ht="36.95" hidden="false" customHeight="true" outlineLevel="0" collapsed="false">
      <c r="A9" s="855"/>
      <c r="B9" s="161" t="s">
        <v>149</v>
      </c>
      <c r="C9" s="855" t="s">
        <v>151</v>
      </c>
      <c r="D9" s="855" t="s">
        <v>152</v>
      </c>
      <c r="E9" s="855" t="s">
        <v>153</v>
      </c>
      <c r="F9" s="855" t="s">
        <v>154</v>
      </c>
      <c r="G9" s="855" t="s">
        <v>155</v>
      </c>
      <c r="H9" s="855" t="s">
        <v>140</v>
      </c>
    </row>
    <row r="10" customFormat="false" ht="12.75" hidden="false" customHeight="true" outlineLevel="0" collapsed="false">
      <c r="B10" s="614"/>
    </row>
    <row r="11" customFormat="false" ht="12.75" hidden="false" customHeight="true" outlineLevel="0" collapsed="false">
      <c r="A11" s="856" t="s">
        <v>100</v>
      </c>
      <c r="B11" s="857" t="n">
        <v>20191</v>
      </c>
      <c r="C11" s="858" t="n">
        <v>54.0339755336536</v>
      </c>
      <c r="D11" s="858" t="n">
        <v>31.1128720717151</v>
      </c>
      <c r="E11" s="858" t="n">
        <v>9.54385617354267</v>
      </c>
      <c r="F11" s="858" t="n">
        <v>3.86806002674459</v>
      </c>
      <c r="G11" s="858" t="n">
        <v>1.43628349264524</v>
      </c>
      <c r="H11" s="858" t="n">
        <v>0.00495270169877668</v>
      </c>
    </row>
    <row r="12" s="862" customFormat="true" ht="12.75" hidden="false" customHeight="true" outlineLevel="0" collapsed="false">
      <c r="A12" s="859"/>
      <c r="B12" s="860"/>
      <c r="C12" s="861"/>
      <c r="D12" s="861"/>
      <c r="E12" s="861"/>
      <c r="F12" s="861"/>
      <c r="G12" s="861"/>
      <c r="H12" s="861"/>
    </row>
    <row r="13" customFormat="false" ht="12.75" hidden="false" customHeight="true" outlineLevel="0" collapsed="false">
      <c r="A13" s="863" t="s">
        <v>219</v>
      </c>
      <c r="B13" s="864" t="n">
        <v>669</v>
      </c>
      <c r="C13" s="861" t="n">
        <v>44.2451420029895</v>
      </c>
      <c r="D13" s="861" t="n">
        <v>39.3124065769806</v>
      </c>
      <c r="E13" s="861" t="n">
        <v>11.9581464872945</v>
      </c>
      <c r="F13" s="861" t="n">
        <v>3.43796711509716</v>
      </c>
      <c r="G13" s="861" t="n">
        <v>1.04633781763827</v>
      </c>
      <c r="H13" s="861" t="n">
        <v>0</v>
      </c>
    </row>
    <row r="14" customFormat="false" ht="12.75" hidden="false" customHeight="true" outlineLevel="0" collapsed="false">
      <c r="A14" s="863" t="s">
        <v>220</v>
      </c>
      <c r="B14" s="864" t="n">
        <v>361</v>
      </c>
      <c r="C14" s="861" t="n">
        <v>53.7396121883657</v>
      </c>
      <c r="D14" s="861" t="n">
        <v>34.6260387811634</v>
      </c>
      <c r="E14" s="861" t="n">
        <v>7.75623268698061</v>
      </c>
      <c r="F14" s="861" t="n">
        <v>3.32409972299169</v>
      </c>
      <c r="G14" s="861" t="n">
        <v>0.554016620498615</v>
      </c>
      <c r="H14" s="861" t="n">
        <v>0</v>
      </c>
    </row>
    <row r="15" customFormat="false" ht="12.75" hidden="false" customHeight="true" outlineLevel="0" collapsed="false">
      <c r="A15" s="863" t="s">
        <v>221</v>
      </c>
      <c r="B15" s="864" t="n">
        <v>355</v>
      </c>
      <c r="C15" s="861" t="n">
        <v>54.3661971830986</v>
      </c>
      <c r="D15" s="861" t="n">
        <v>30.9859154929577</v>
      </c>
      <c r="E15" s="861" t="n">
        <v>10.7042253521127</v>
      </c>
      <c r="F15" s="861" t="n">
        <v>2.53521126760563</v>
      </c>
      <c r="G15" s="861" t="n">
        <v>1.40845070422535</v>
      </c>
      <c r="H15" s="861" t="n">
        <v>0</v>
      </c>
    </row>
    <row r="16" customFormat="false" ht="12.75" hidden="false" customHeight="true" outlineLevel="0" collapsed="false">
      <c r="A16" s="808" t="s">
        <v>222</v>
      </c>
      <c r="B16" s="864" t="n">
        <v>169</v>
      </c>
      <c r="C16" s="861" t="n">
        <v>41.4201183431953</v>
      </c>
      <c r="D16" s="861" t="n">
        <v>35.5029585798817</v>
      </c>
      <c r="E16" s="861" t="n">
        <v>16.5680473372781</v>
      </c>
      <c r="F16" s="861" t="n">
        <v>5.32544378698225</v>
      </c>
      <c r="G16" s="861" t="n">
        <v>1.18343195266272</v>
      </c>
      <c r="H16" s="861" t="n">
        <v>0</v>
      </c>
    </row>
    <row r="17" customFormat="false" ht="12.75" hidden="false" customHeight="true" outlineLevel="0" collapsed="false">
      <c r="A17" s="808" t="s">
        <v>223</v>
      </c>
      <c r="B17" s="864" t="n">
        <v>150</v>
      </c>
      <c r="C17" s="861" t="n">
        <v>56</v>
      </c>
      <c r="D17" s="861" t="n">
        <v>29.3333333333333</v>
      </c>
      <c r="E17" s="861" t="n">
        <v>6.66666666666667</v>
      </c>
      <c r="F17" s="861" t="n">
        <v>6.66666666666667</v>
      </c>
      <c r="G17" s="861" t="n">
        <v>1.33333333333333</v>
      </c>
      <c r="H17" s="861" t="n">
        <v>0</v>
      </c>
    </row>
    <row r="18" customFormat="false" ht="12.75" hidden="false" customHeight="true" outlineLevel="0" collapsed="false">
      <c r="A18" s="863" t="s">
        <v>224</v>
      </c>
      <c r="B18" s="864" t="n">
        <v>191</v>
      </c>
      <c r="C18" s="861" t="n">
        <v>54.9738219895288</v>
      </c>
      <c r="D18" s="861" t="n">
        <v>29.8429319371728</v>
      </c>
      <c r="E18" s="861" t="n">
        <v>12.0418848167539</v>
      </c>
      <c r="F18" s="861" t="n">
        <v>3.1413612565445</v>
      </c>
      <c r="G18" s="861" t="n">
        <v>0</v>
      </c>
      <c r="H18" s="861" t="n">
        <v>0</v>
      </c>
    </row>
    <row r="19" customFormat="false" ht="12.75" hidden="false" customHeight="true" outlineLevel="0" collapsed="false">
      <c r="A19" s="863" t="s">
        <v>225</v>
      </c>
      <c r="B19" s="864" t="n">
        <v>258</v>
      </c>
      <c r="C19" s="861" t="n">
        <v>52.3255813953488</v>
      </c>
      <c r="D19" s="861" t="n">
        <v>29.8449612403101</v>
      </c>
      <c r="E19" s="861" t="n">
        <v>11.2403100775194</v>
      </c>
      <c r="F19" s="861" t="n">
        <v>4.26356589147287</v>
      </c>
      <c r="G19" s="861" t="n">
        <v>2.32558139534884</v>
      </c>
      <c r="H19" s="861" t="n">
        <v>0</v>
      </c>
    </row>
    <row r="20" customFormat="false" ht="12.75" hidden="false" customHeight="true" outlineLevel="0" collapsed="false">
      <c r="A20" s="863" t="s">
        <v>226</v>
      </c>
      <c r="B20" s="864" t="n">
        <v>563</v>
      </c>
      <c r="C20" s="861" t="n">
        <v>50.7992895204263</v>
      </c>
      <c r="D20" s="861" t="n">
        <v>34.2806394316163</v>
      </c>
      <c r="E20" s="861" t="n">
        <v>11.3676731793961</v>
      </c>
      <c r="F20" s="861" t="n">
        <v>3.37477797513322</v>
      </c>
      <c r="G20" s="861" t="n">
        <v>0.177619893428064</v>
      </c>
      <c r="H20" s="861" t="n">
        <v>0</v>
      </c>
    </row>
    <row r="21" customFormat="false" ht="12.75" hidden="false" customHeight="true" outlineLevel="0" collapsed="false">
      <c r="A21" s="863" t="s">
        <v>227</v>
      </c>
      <c r="B21" s="864" t="n">
        <v>414</v>
      </c>
      <c r="C21" s="861" t="n">
        <v>45.4106280193237</v>
      </c>
      <c r="D21" s="861" t="n">
        <v>38.1642512077295</v>
      </c>
      <c r="E21" s="861" t="n">
        <v>9.66183574879227</v>
      </c>
      <c r="F21" s="861" t="n">
        <v>4.83091787439614</v>
      </c>
      <c r="G21" s="861" t="n">
        <v>1.93236714975845</v>
      </c>
      <c r="H21" s="861" t="n">
        <v>0</v>
      </c>
    </row>
    <row r="22" customFormat="false" ht="12.75" hidden="false" customHeight="true" outlineLevel="0" collapsed="false">
      <c r="A22" s="863" t="s">
        <v>228</v>
      </c>
      <c r="B22" s="864" t="n">
        <v>468</v>
      </c>
      <c r="C22" s="861" t="n">
        <v>45.5128205128205</v>
      </c>
      <c r="D22" s="861" t="n">
        <v>39.1025641025641</v>
      </c>
      <c r="E22" s="861" t="n">
        <v>10.8974358974359</v>
      </c>
      <c r="F22" s="861" t="n">
        <v>3.41880341880342</v>
      </c>
      <c r="G22" s="861" t="n">
        <v>1.06837606837607</v>
      </c>
      <c r="H22" s="861" t="n">
        <v>0</v>
      </c>
    </row>
    <row r="23" customFormat="false" ht="12.75" hidden="false" customHeight="true" outlineLevel="0" collapsed="false">
      <c r="A23" s="863" t="s">
        <v>229</v>
      </c>
      <c r="B23" s="864" t="n">
        <v>11514</v>
      </c>
      <c r="C23" s="861" t="n">
        <v>54.5683515719993</v>
      </c>
      <c r="D23" s="861" t="n">
        <v>30.5193677262463</v>
      </c>
      <c r="E23" s="861" t="n">
        <v>9.51016154247004</v>
      </c>
      <c r="F23" s="861" t="n">
        <v>3.90828556539864</v>
      </c>
      <c r="G23" s="861" t="n">
        <v>1.4938335938857</v>
      </c>
      <c r="H23" s="861" t="n">
        <v>0</v>
      </c>
    </row>
    <row r="24" customFormat="false" ht="12.75" hidden="false" customHeight="true" outlineLevel="0" collapsed="false">
      <c r="A24" s="863" t="s">
        <v>230</v>
      </c>
      <c r="B24" s="864" t="n">
        <v>183</v>
      </c>
      <c r="C24" s="861" t="n">
        <v>66.6666666666667</v>
      </c>
      <c r="D24" s="861" t="n">
        <v>19.672131147541</v>
      </c>
      <c r="E24" s="861" t="n">
        <v>9.2896174863388</v>
      </c>
      <c r="F24" s="861" t="n">
        <v>2.73224043715847</v>
      </c>
      <c r="G24" s="861" t="n">
        <v>1.63934426229508</v>
      </c>
      <c r="H24" s="861" t="n">
        <v>0</v>
      </c>
    </row>
    <row r="25" customFormat="false" ht="12.75" hidden="false" customHeight="true" outlineLevel="0" collapsed="false">
      <c r="A25" s="863" t="s">
        <v>231</v>
      </c>
      <c r="B25" s="864" t="n">
        <v>516</v>
      </c>
      <c r="C25" s="861" t="n">
        <v>53.8759689922481</v>
      </c>
      <c r="D25" s="861" t="n">
        <v>31.7829457364341</v>
      </c>
      <c r="E25" s="861" t="n">
        <v>8.72093023255814</v>
      </c>
      <c r="F25" s="861" t="n">
        <v>3.48837209302326</v>
      </c>
      <c r="G25" s="861" t="n">
        <v>1.93798449612403</v>
      </c>
      <c r="H25" s="861" t="n">
        <v>0.193798449612403</v>
      </c>
    </row>
    <row r="26" customFormat="false" ht="12.75" hidden="false" customHeight="true" outlineLevel="0" collapsed="false">
      <c r="A26" s="863" t="s">
        <v>232</v>
      </c>
      <c r="B26" s="864" t="n">
        <v>529</v>
      </c>
      <c r="C26" s="861" t="n">
        <v>44.4234404536862</v>
      </c>
      <c r="D26" s="861" t="n">
        <v>35.538752362949</v>
      </c>
      <c r="E26" s="861" t="n">
        <v>13.6105860113422</v>
      </c>
      <c r="F26" s="861" t="n">
        <v>4.91493383742911</v>
      </c>
      <c r="G26" s="861" t="n">
        <v>1.51228733459357</v>
      </c>
      <c r="H26" s="861" t="n">
        <v>0</v>
      </c>
    </row>
    <row r="27" customFormat="false" ht="12.75" hidden="false" customHeight="true" outlineLevel="0" collapsed="false">
      <c r="A27" s="863" t="s">
        <v>233</v>
      </c>
      <c r="B27" s="864" t="n">
        <v>148</v>
      </c>
      <c r="C27" s="861" t="n">
        <v>54.0540540540541</v>
      </c>
      <c r="D27" s="861" t="n">
        <v>35.1351351351351</v>
      </c>
      <c r="E27" s="861" t="n">
        <v>4.72972972972973</v>
      </c>
      <c r="F27" s="861" t="n">
        <v>4.05405405405405</v>
      </c>
      <c r="G27" s="861" t="n">
        <v>2.02702702702703</v>
      </c>
      <c r="H27" s="861" t="n">
        <v>0</v>
      </c>
    </row>
    <row r="28" customFormat="false" ht="12.75" hidden="false" customHeight="true" outlineLevel="0" collapsed="false">
      <c r="A28" s="863" t="s">
        <v>234</v>
      </c>
      <c r="B28" s="864" t="n">
        <v>165</v>
      </c>
      <c r="C28" s="861" t="n">
        <v>65.4545454545455</v>
      </c>
      <c r="D28" s="861" t="n">
        <v>23.6363636363636</v>
      </c>
      <c r="E28" s="861" t="n">
        <v>6.66666666666667</v>
      </c>
      <c r="F28" s="861" t="n">
        <v>1.81818181818182</v>
      </c>
      <c r="G28" s="861" t="n">
        <v>2.42424242424242</v>
      </c>
      <c r="H28" s="861" t="n">
        <v>0</v>
      </c>
    </row>
    <row r="29" customFormat="false" ht="12.75" hidden="false" customHeight="true" outlineLevel="0" collapsed="false">
      <c r="A29" s="863" t="s">
        <v>235</v>
      </c>
      <c r="B29" s="864" t="n">
        <v>189</v>
      </c>
      <c r="C29" s="861" t="n">
        <v>63.4920634920635</v>
      </c>
      <c r="D29" s="861" t="n">
        <v>24.8677248677249</v>
      </c>
      <c r="E29" s="861" t="n">
        <v>5.29100529100529</v>
      </c>
      <c r="F29" s="861" t="n">
        <v>4.23280423280423</v>
      </c>
      <c r="G29" s="861" t="n">
        <v>2.11640211640212</v>
      </c>
      <c r="H29" s="861" t="n">
        <v>0</v>
      </c>
    </row>
    <row r="30" customFormat="false" ht="12.75" hidden="false" customHeight="true" outlineLevel="0" collapsed="false">
      <c r="A30" s="863" t="s">
        <v>236</v>
      </c>
      <c r="B30" s="864" t="n">
        <v>274</v>
      </c>
      <c r="C30" s="861" t="n">
        <v>51.4598540145985</v>
      </c>
      <c r="D30" s="861" t="n">
        <v>35.036496350365</v>
      </c>
      <c r="E30" s="861" t="n">
        <v>8.75912408759124</v>
      </c>
      <c r="F30" s="861" t="n">
        <v>3.64963503649635</v>
      </c>
      <c r="G30" s="861" t="n">
        <v>1.09489051094891</v>
      </c>
      <c r="H30" s="861" t="n">
        <v>0</v>
      </c>
    </row>
    <row r="31" customFormat="false" ht="12.75" hidden="false" customHeight="true" outlineLevel="0" collapsed="false">
      <c r="A31" s="863" t="s">
        <v>237</v>
      </c>
      <c r="B31" s="864" t="n">
        <v>454</v>
      </c>
      <c r="C31" s="861" t="n">
        <v>53.7444933920705</v>
      </c>
      <c r="D31" s="861" t="n">
        <v>32.8193832599119</v>
      </c>
      <c r="E31" s="861" t="n">
        <v>8.14977973568282</v>
      </c>
      <c r="F31" s="861" t="n">
        <v>4.62555066079295</v>
      </c>
      <c r="G31" s="861" t="n">
        <v>0.66079295154185</v>
      </c>
      <c r="H31" s="861" t="n">
        <v>0</v>
      </c>
    </row>
    <row r="32" customFormat="false" ht="12.75" hidden="false" customHeight="true" outlineLevel="0" collapsed="false">
      <c r="A32" s="865" t="s">
        <v>238</v>
      </c>
      <c r="B32" s="864" t="n">
        <v>167</v>
      </c>
      <c r="C32" s="861" t="n">
        <v>62.2754491017964</v>
      </c>
      <c r="D32" s="861" t="n">
        <v>19.1616766467066</v>
      </c>
      <c r="E32" s="861" t="n">
        <v>3.59281437125749</v>
      </c>
      <c r="F32" s="861" t="n">
        <v>8.98203592814371</v>
      </c>
      <c r="G32" s="861" t="n">
        <v>5.98802395209581</v>
      </c>
      <c r="H32" s="861" t="n">
        <v>0</v>
      </c>
    </row>
    <row r="33" s="831" customFormat="true" ht="12.75" hidden="false" customHeight="true" outlineLevel="0" collapsed="false">
      <c r="A33" s="847" t="s">
        <v>239</v>
      </c>
      <c r="B33" s="842" t="n">
        <v>1061</v>
      </c>
      <c r="C33" s="861" t="n">
        <v>56.3619227144204</v>
      </c>
      <c r="D33" s="861" t="n">
        <v>28.6522148916117</v>
      </c>
      <c r="E33" s="861" t="n">
        <v>9.89632422243167</v>
      </c>
      <c r="F33" s="861" t="n">
        <v>3.77002827521206</v>
      </c>
      <c r="G33" s="861" t="n">
        <v>1.31950989632422</v>
      </c>
      <c r="H33" s="861" t="n">
        <v>0</v>
      </c>
      <c r="I33" s="842"/>
    </row>
    <row r="34" s="831" customFormat="true" ht="12.75" hidden="false" customHeight="true" outlineLevel="0" collapsed="false">
      <c r="A34" s="847" t="s">
        <v>240</v>
      </c>
      <c r="B34" s="842" t="n">
        <v>1384</v>
      </c>
      <c r="C34" s="861" t="n">
        <v>59.6820809248555</v>
      </c>
      <c r="D34" s="861" t="n">
        <v>28.1791907514451</v>
      </c>
      <c r="E34" s="861" t="n">
        <v>7.65895953757226</v>
      </c>
      <c r="F34" s="861" t="n">
        <v>3.17919075144509</v>
      </c>
      <c r="G34" s="861" t="n">
        <v>1.30057803468208</v>
      </c>
      <c r="H34" s="861" t="n">
        <v>0</v>
      </c>
      <c r="I34" s="842"/>
    </row>
    <row r="35" customFormat="false" ht="12.75" hidden="false" customHeight="true" outlineLevel="0" collapsed="false">
      <c r="A35" s="863" t="s">
        <v>140</v>
      </c>
      <c r="B35" s="842" t="n">
        <v>9</v>
      </c>
      <c r="C35" s="861" t="n">
        <v>77.7777777777778</v>
      </c>
      <c r="D35" s="861" t="n">
        <v>11.1111111111111</v>
      </c>
      <c r="E35" s="861" t="n">
        <v>11.1111111111111</v>
      </c>
      <c r="F35" s="861" t="n">
        <v>0</v>
      </c>
      <c r="G35" s="861" t="n">
        <v>0</v>
      </c>
      <c r="H35" s="861" t="n">
        <v>0</v>
      </c>
    </row>
    <row r="36" customFormat="false" ht="12.75" hidden="false" customHeight="true" outlineLevel="0" collapsed="false">
      <c r="A36" s="528"/>
    </row>
    <row r="37" customFormat="false" ht="12.75" hidden="false" customHeight="true" outlineLevel="0" collapsed="false">
      <c r="A37" s="309"/>
      <c r="B37" s="866"/>
      <c r="C37" s="866"/>
      <c r="D37" s="866"/>
      <c r="E37" s="866"/>
      <c r="F37" s="866"/>
      <c r="G37" s="866"/>
      <c r="H37" s="866"/>
    </row>
    <row r="38" customFormat="false" ht="12.75" hidden="false" customHeight="true" outlineLevel="0" collapsed="false">
      <c r="A38" s="309" t="s">
        <v>122</v>
      </c>
      <c r="B38" s="853"/>
      <c r="C38" s="853"/>
      <c r="D38" s="853"/>
      <c r="E38" s="853"/>
      <c r="F38" s="853"/>
      <c r="G38" s="853"/>
      <c r="H38" s="853"/>
    </row>
    <row r="39" customFormat="false" ht="12.75" hidden="false" customHeight="true" outlineLevel="0" collapsed="false">
      <c r="A39" s="309"/>
      <c r="B39" s="853"/>
      <c r="C39" s="853"/>
      <c r="D39" s="853"/>
      <c r="E39" s="853"/>
      <c r="F39" s="853"/>
      <c r="G39" s="853"/>
      <c r="H39" s="853"/>
    </row>
    <row r="40" customFormat="false" ht="12.75" hidden="false" customHeight="true" outlineLevel="0" collapsed="false">
      <c r="A40" s="81" t="s">
        <v>123</v>
      </c>
    </row>
    <row r="41" customFormat="false" ht="12.75" hidden="false" customHeight="true" outlineLevel="0" collapsed="false">
      <c r="A41" s="331"/>
    </row>
    <row r="42" customFormat="false" ht="12.75" hidden="false" customHeight="true" outlineLevel="0" collapsed="false">
      <c r="A42" s="331"/>
    </row>
    <row r="43" customFormat="false" ht="12.75" hidden="false" customHeight="true" outlineLevel="0" collapsed="false">
      <c r="A43" s="331"/>
    </row>
    <row r="44" customFormat="false" ht="12.75" hidden="false" customHeight="true" outlineLevel="0" collapsed="false">
      <c r="A44" s="331"/>
      <c r="H44" s="54" t="s">
        <v>89</v>
      </c>
    </row>
    <row r="45" customFormat="false" ht="12.75" hidden="false" customHeight="true" outlineLevel="0" collapsed="false"/>
    <row r="46" customFormat="false" ht="12.75" hidden="false" customHeight="true" outlineLevel="0" collapsed="false"/>
  </sheetData>
  <mergeCells count="1">
    <mergeCell ref="A5:H6"/>
  </mergeCells>
  <hyperlinks>
    <hyperlink ref="H2" location="Índice!C102" display="INDICE"/>
    <hyperlink ref="H44" location="Índice!B10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44" activeCellId="0" sqref="G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3" width="29.71"/>
    <col collapsed="false" customWidth="true" hidden="false" outlineLevel="0" max="7" min="2" style="53" width="11.7"/>
    <col collapsed="false" customWidth="false" hidden="false" outlineLevel="0" max="257" min="8" style="5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G2" s="54" t="s">
        <v>89</v>
      </c>
    </row>
    <row r="3" customFormat="false" ht="12.75" hidden="false" customHeight="true" outlineLevel="0" collapsed="false"/>
    <row r="4" s="867" customFormat="true" ht="12.75" hidden="false" customHeight="true" outlineLevel="0" collapsed="false"/>
    <row r="5" customFormat="false" ht="15" hidden="false" customHeight="true" outlineLevel="0" collapsed="false">
      <c r="A5" s="868" t="str">
        <f aca="false">+"Tabla 4.7. - Interrupciones voluntarias del embarazo en mujeres por municipio de residencia según número de abortos voluntarios anteriores. 2009"</f>
        <v>Tabla 4.7. - Interrupciones voluntarias del embarazo en mujeres por municipio de residencia según número de abortos voluntarios anteriores. 2009</v>
      </c>
      <c r="B5" s="868"/>
      <c r="C5" s="868"/>
      <c r="D5" s="868"/>
      <c r="E5" s="868"/>
      <c r="F5" s="868"/>
      <c r="G5" s="868"/>
    </row>
    <row r="6" s="53" customFormat="true" ht="15" hidden="false" customHeight="true" outlineLevel="0" collapsed="false">
      <c r="A6" s="868"/>
      <c r="B6" s="868"/>
      <c r="C6" s="868"/>
      <c r="D6" s="868"/>
      <c r="E6" s="868"/>
      <c r="F6" s="868"/>
      <c r="G6" s="868"/>
    </row>
    <row r="7" customFormat="false" ht="12.75" hidden="false" customHeight="true" outlineLevel="0" collapsed="false">
      <c r="A7" s="869"/>
    </row>
    <row r="8" customFormat="false" ht="12.75" hidden="false" customHeight="true" outlineLevel="0" collapsed="false">
      <c r="A8" s="298" t="s">
        <v>167</v>
      </c>
    </row>
    <row r="9" customFormat="false" ht="24.95" hidden="false" customHeight="true" outlineLevel="0" collapsed="false">
      <c r="A9" s="870"/>
      <c r="B9" s="871" t="s">
        <v>149</v>
      </c>
      <c r="C9" s="870" t="s">
        <v>136</v>
      </c>
      <c r="D9" s="870" t="s">
        <v>141</v>
      </c>
      <c r="E9" s="870" t="s">
        <v>142</v>
      </c>
      <c r="F9" s="870" t="s">
        <v>143</v>
      </c>
      <c r="G9" s="870" t="s">
        <v>140</v>
      </c>
    </row>
    <row r="10" customFormat="false" ht="12.75" hidden="false" customHeight="true" outlineLevel="0" collapsed="false">
      <c r="B10" s="872"/>
    </row>
    <row r="11" customFormat="false" ht="12.75" hidden="false" customHeight="true" outlineLevel="0" collapsed="false">
      <c r="A11" s="873" t="s">
        <v>100</v>
      </c>
      <c r="B11" s="874" t="n">
        <v>20191</v>
      </c>
      <c r="C11" s="875" t="n">
        <v>59.1451636867912</v>
      </c>
      <c r="D11" s="875" t="n">
        <v>26.4820959833589</v>
      </c>
      <c r="E11" s="875" t="n">
        <v>8.97429547818335</v>
      </c>
      <c r="F11" s="875" t="n">
        <v>5.39349214996781</v>
      </c>
      <c r="G11" s="875" t="n">
        <v>0.00495270169877668</v>
      </c>
    </row>
    <row r="12" s="879" customFormat="true" ht="12.75" hidden="false" customHeight="true" outlineLevel="0" collapsed="false">
      <c r="A12" s="876"/>
      <c r="B12" s="877"/>
      <c r="C12" s="878"/>
      <c r="D12" s="878"/>
      <c r="E12" s="878"/>
      <c r="F12" s="878"/>
      <c r="G12" s="878"/>
    </row>
    <row r="13" customFormat="false" ht="12.75" hidden="false" customHeight="true" outlineLevel="0" collapsed="false">
      <c r="A13" s="880" t="s">
        <v>219</v>
      </c>
      <c r="B13" s="881" t="n">
        <v>669</v>
      </c>
      <c r="C13" s="878" t="n">
        <v>59.1928251121076</v>
      </c>
      <c r="D13" s="878" t="n">
        <v>22.4215246636771</v>
      </c>
      <c r="E13" s="878" t="n">
        <v>11.2107623318386</v>
      </c>
      <c r="F13" s="878" t="n">
        <v>7.17488789237668</v>
      </c>
      <c r="G13" s="878" t="n">
        <v>0</v>
      </c>
    </row>
    <row r="14" customFormat="false" ht="12.75" hidden="false" customHeight="true" outlineLevel="0" collapsed="false">
      <c r="A14" s="880" t="s">
        <v>220</v>
      </c>
      <c r="B14" s="881" t="n">
        <v>361</v>
      </c>
      <c r="C14" s="878" t="n">
        <v>66.4819944598338</v>
      </c>
      <c r="D14" s="878" t="n">
        <v>22.9916897506925</v>
      </c>
      <c r="E14" s="878" t="n">
        <v>6.64819944598338</v>
      </c>
      <c r="F14" s="878" t="n">
        <v>3.8781163434903</v>
      </c>
      <c r="G14" s="878" t="n">
        <v>0</v>
      </c>
    </row>
    <row r="15" customFormat="false" ht="12.75" hidden="false" customHeight="true" outlineLevel="0" collapsed="false">
      <c r="A15" s="880" t="s">
        <v>221</v>
      </c>
      <c r="B15" s="881" t="n">
        <v>355</v>
      </c>
      <c r="C15" s="878" t="n">
        <v>58.3098591549296</v>
      </c>
      <c r="D15" s="878" t="n">
        <v>25.6338028169014</v>
      </c>
      <c r="E15" s="878" t="n">
        <v>10.1408450704225</v>
      </c>
      <c r="F15" s="878" t="n">
        <v>5.91549295774648</v>
      </c>
      <c r="G15" s="878" t="n">
        <v>0</v>
      </c>
    </row>
    <row r="16" customFormat="false" ht="12.75" hidden="false" customHeight="true" outlineLevel="0" collapsed="false">
      <c r="A16" s="808" t="s">
        <v>222</v>
      </c>
      <c r="B16" s="881" t="n">
        <v>169</v>
      </c>
      <c r="C16" s="878" t="n">
        <v>60.9467455621302</v>
      </c>
      <c r="D16" s="878" t="n">
        <v>18.9349112426036</v>
      </c>
      <c r="E16" s="878" t="n">
        <v>11.2426035502959</v>
      </c>
      <c r="F16" s="878" t="n">
        <v>8.87573964497041</v>
      </c>
      <c r="G16" s="878" t="n">
        <v>0</v>
      </c>
    </row>
    <row r="17" customFormat="false" ht="12.75" hidden="false" customHeight="true" outlineLevel="0" collapsed="false">
      <c r="A17" s="808" t="s">
        <v>223</v>
      </c>
      <c r="B17" s="881" t="n">
        <v>150</v>
      </c>
      <c r="C17" s="878" t="n">
        <v>56</v>
      </c>
      <c r="D17" s="878" t="n">
        <v>27.3333333333333</v>
      </c>
      <c r="E17" s="878" t="n">
        <v>9.33333333333333</v>
      </c>
      <c r="F17" s="878" t="n">
        <v>7.33333333333333</v>
      </c>
      <c r="G17" s="878" t="n">
        <v>0</v>
      </c>
    </row>
    <row r="18" customFormat="false" ht="12.75" hidden="false" customHeight="true" outlineLevel="0" collapsed="false">
      <c r="A18" s="880" t="s">
        <v>224</v>
      </c>
      <c r="B18" s="881" t="n">
        <v>191</v>
      </c>
      <c r="C18" s="878" t="n">
        <v>56.020942408377</v>
      </c>
      <c r="D18" s="878" t="n">
        <v>31.9371727748691</v>
      </c>
      <c r="E18" s="878" t="n">
        <v>7.85340314136126</v>
      </c>
      <c r="F18" s="878" t="n">
        <v>4.18848167539267</v>
      </c>
      <c r="G18" s="878" t="n">
        <v>0</v>
      </c>
    </row>
    <row r="19" customFormat="false" ht="12.75" hidden="false" customHeight="true" outlineLevel="0" collapsed="false">
      <c r="A19" s="880" t="s">
        <v>225</v>
      </c>
      <c r="B19" s="881" t="n">
        <v>258</v>
      </c>
      <c r="C19" s="878" t="n">
        <v>52.3255813953488</v>
      </c>
      <c r="D19" s="878" t="n">
        <v>27.1317829457364</v>
      </c>
      <c r="E19" s="878" t="n">
        <v>8.91472868217054</v>
      </c>
      <c r="F19" s="878" t="n">
        <v>11.6279069767442</v>
      </c>
      <c r="G19" s="878" t="n">
        <v>0</v>
      </c>
    </row>
    <row r="20" customFormat="false" ht="12.75" hidden="false" customHeight="true" outlineLevel="0" collapsed="false">
      <c r="A20" s="880" t="s">
        <v>226</v>
      </c>
      <c r="B20" s="881" t="n">
        <v>563</v>
      </c>
      <c r="C20" s="878" t="n">
        <v>57.1936056838366</v>
      </c>
      <c r="D20" s="878" t="n">
        <v>26.9982238010657</v>
      </c>
      <c r="E20" s="878" t="n">
        <v>9.23623445825933</v>
      </c>
      <c r="F20" s="878" t="n">
        <v>6.57193605683837</v>
      </c>
      <c r="G20" s="878" t="n">
        <v>0</v>
      </c>
    </row>
    <row r="21" customFormat="false" ht="12.75" hidden="false" customHeight="true" outlineLevel="0" collapsed="false">
      <c r="A21" s="880" t="s">
        <v>227</v>
      </c>
      <c r="B21" s="881" t="n">
        <v>414</v>
      </c>
      <c r="C21" s="878" t="n">
        <v>62.0772946859903</v>
      </c>
      <c r="D21" s="878" t="n">
        <v>25.3623188405797</v>
      </c>
      <c r="E21" s="878" t="n">
        <v>7.48792270531401</v>
      </c>
      <c r="F21" s="878" t="n">
        <v>5.07246376811594</v>
      </c>
      <c r="G21" s="878" t="n">
        <v>0</v>
      </c>
    </row>
    <row r="22" customFormat="false" ht="12.75" hidden="false" customHeight="true" outlineLevel="0" collapsed="false">
      <c r="A22" s="880" t="s">
        <v>228</v>
      </c>
      <c r="B22" s="881" t="n">
        <v>468</v>
      </c>
      <c r="C22" s="878" t="n">
        <v>60.8974358974359</v>
      </c>
      <c r="D22" s="878" t="n">
        <v>21.1538461538462</v>
      </c>
      <c r="E22" s="878" t="n">
        <v>11.5384615384615</v>
      </c>
      <c r="F22" s="878" t="n">
        <v>6.41025641025641</v>
      </c>
      <c r="G22" s="878" t="n">
        <v>0</v>
      </c>
    </row>
    <row r="23" customFormat="false" ht="12.75" hidden="false" customHeight="true" outlineLevel="0" collapsed="false">
      <c r="A23" s="880" t="s">
        <v>229</v>
      </c>
      <c r="B23" s="881" t="n">
        <v>11514</v>
      </c>
      <c r="C23" s="878" t="n">
        <v>58.2681952405767</v>
      </c>
      <c r="D23" s="878" t="n">
        <v>27.8964738579121</v>
      </c>
      <c r="E23" s="878" t="n">
        <v>8.91089108910891</v>
      </c>
      <c r="F23" s="878" t="n">
        <v>4.91575473336807</v>
      </c>
      <c r="G23" s="878" t="n">
        <v>0.00868507903421921</v>
      </c>
    </row>
    <row r="24" customFormat="false" ht="12.75" hidden="false" customHeight="true" outlineLevel="0" collapsed="false">
      <c r="A24" s="880" t="s">
        <v>230</v>
      </c>
      <c r="B24" s="881" t="n">
        <v>183</v>
      </c>
      <c r="C24" s="878" t="n">
        <v>68.8524590163934</v>
      </c>
      <c r="D24" s="878" t="n">
        <v>19.1256830601093</v>
      </c>
      <c r="E24" s="878" t="n">
        <v>8.74316939890711</v>
      </c>
      <c r="F24" s="878" t="n">
        <v>3.27868852459016</v>
      </c>
      <c r="G24" s="878" t="n">
        <v>0</v>
      </c>
    </row>
    <row r="25" customFormat="false" ht="12.75" hidden="false" customHeight="true" outlineLevel="0" collapsed="false">
      <c r="A25" s="880" t="s">
        <v>231</v>
      </c>
      <c r="B25" s="881" t="n">
        <v>516</v>
      </c>
      <c r="C25" s="878" t="n">
        <v>58.9147286821706</v>
      </c>
      <c r="D25" s="878" t="n">
        <v>25.7751937984496</v>
      </c>
      <c r="E25" s="878" t="n">
        <v>9.10852713178295</v>
      </c>
      <c r="F25" s="878" t="n">
        <v>6.2015503875969</v>
      </c>
      <c r="G25" s="878" t="n">
        <v>0</v>
      </c>
    </row>
    <row r="26" customFormat="false" ht="12.75" hidden="false" customHeight="true" outlineLevel="0" collapsed="false">
      <c r="A26" s="880" t="s">
        <v>232</v>
      </c>
      <c r="B26" s="881" t="n">
        <v>529</v>
      </c>
      <c r="C26" s="878" t="n">
        <v>61.8147448015123</v>
      </c>
      <c r="D26" s="878" t="n">
        <v>27.9773156899811</v>
      </c>
      <c r="E26" s="878" t="n">
        <v>6.23818525519849</v>
      </c>
      <c r="F26" s="878" t="n">
        <v>3.96975425330813</v>
      </c>
      <c r="G26" s="878" t="n">
        <v>0</v>
      </c>
    </row>
    <row r="27" customFormat="false" ht="12.75" hidden="false" customHeight="true" outlineLevel="0" collapsed="false">
      <c r="A27" s="880" t="s">
        <v>233</v>
      </c>
      <c r="B27" s="881" t="n">
        <v>148</v>
      </c>
      <c r="C27" s="878" t="n">
        <v>63.5135135135135</v>
      </c>
      <c r="D27" s="878" t="n">
        <v>22.2972972972973</v>
      </c>
      <c r="E27" s="878" t="n">
        <v>6.75675675675676</v>
      </c>
      <c r="F27" s="878" t="n">
        <v>7.43243243243243</v>
      </c>
      <c r="G27" s="878" t="n">
        <v>0</v>
      </c>
    </row>
    <row r="28" customFormat="false" ht="12.75" hidden="false" customHeight="true" outlineLevel="0" collapsed="false">
      <c r="A28" s="880" t="s">
        <v>234</v>
      </c>
      <c r="B28" s="881" t="n">
        <v>165</v>
      </c>
      <c r="C28" s="878" t="n">
        <v>65.4545454545455</v>
      </c>
      <c r="D28" s="878" t="n">
        <v>24.2424242424242</v>
      </c>
      <c r="E28" s="878" t="n">
        <v>7.27272727272727</v>
      </c>
      <c r="F28" s="878" t="n">
        <v>3.03030303030303</v>
      </c>
      <c r="G28" s="878" t="n">
        <v>0</v>
      </c>
    </row>
    <row r="29" customFormat="false" ht="12.75" hidden="false" customHeight="true" outlineLevel="0" collapsed="false">
      <c r="A29" s="880" t="s">
        <v>235</v>
      </c>
      <c r="B29" s="881" t="n">
        <v>189</v>
      </c>
      <c r="C29" s="878" t="n">
        <v>65.6084656084656</v>
      </c>
      <c r="D29" s="878" t="n">
        <v>23.2804232804233</v>
      </c>
      <c r="E29" s="878" t="n">
        <v>7.93650793650794</v>
      </c>
      <c r="F29" s="878" t="n">
        <v>3.17460317460317</v>
      </c>
      <c r="G29" s="878" t="n">
        <v>0</v>
      </c>
    </row>
    <row r="30" customFormat="false" ht="12.75" hidden="false" customHeight="true" outlineLevel="0" collapsed="false">
      <c r="A30" s="880" t="s">
        <v>236</v>
      </c>
      <c r="B30" s="881" t="n">
        <v>274</v>
      </c>
      <c r="C30" s="878" t="n">
        <v>60.5839416058394</v>
      </c>
      <c r="D30" s="878" t="n">
        <v>26.6423357664234</v>
      </c>
      <c r="E30" s="878" t="n">
        <v>7.66423357664234</v>
      </c>
      <c r="F30" s="878" t="n">
        <v>5.10948905109489</v>
      </c>
      <c r="G30" s="878" t="n">
        <v>0</v>
      </c>
    </row>
    <row r="31" customFormat="false" ht="12.75" hidden="false" customHeight="true" outlineLevel="0" collapsed="false">
      <c r="A31" s="880" t="s">
        <v>237</v>
      </c>
      <c r="B31" s="881" t="n">
        <v>454</v>
      </c>
      <c r="C31" s="878" t="n">
        <v>54.4052863436123</v>
      </c>
      <c r="D31" s="878" t="n">
        <v>22.9074889867841</v>
      </c>
      <c r="E31" s="878" t="n">
        <v>14.5374449339207</v>
      </c>
      <c r="F31" s="878" t="n">
        <v>8.14977973568282</v>
      </c>
      <c r="G31" s="878" t="n">
        <v>0</v>
      </c>
    </row>
    <row r="32" customFormat="false" ht="12.75" hidden="false" customHeight="true" outlineLevel="0" collapsed="false">
      <c r="A32" s="882" t="s">
        <v>238</v>
      </c>
      <c r="B32" s="881" t="n">
        <v>167</v>
      </c>
      <c r="C32" s="878" t="n">
        <v>65.2694610778443</v>
      </c>
      <c r="D32" s="878" t="n">
        <v>22.7544910179641</v>
      </c>
      <c r="E32" s="878" t="n">
        <v>4.19161676646707</v>
      </c>
      <c r="F32" s="878" t="n">
        <v>7.78443113772455</v>
      </c>
      <c r="G32" s="878" t="n">
        <v>0</v>
      </c>
    </row>
    <row r="33" customFormat="false" ht="12.75" hidden="false" customHeight="true" outlineLevel="0" collapsed="false">
      <c r="A33" s="880" t="s">
        <v>239</v>
      </c>
      <c r="B33" s="881" t="n">
        <v>1061</v>
      </c>
      <c r="C33" s="878" t="n">
        <v>61.4514608859566</v>
      </c>
      <c r="D33" s="878" t="n">
        <v>23.9396795475966</v>
      </c>
      <c r="E33" s="878" t="n">
        <v>8.19981149858624</v>
      </c>
      <c r="F33" s="878" t="n">
        <v>6.40904806786051</v>
      </c>
      <c r="G33" s="878" t="n">
        <v>0</v>
      </c>
    </row>
    <row r="34" customFormat="false" ht="12.75" hidden="false" customHeight="true" outlineLevel="0" collapsed="false">
      <c r="A34" s="880" t="s">
        <v>240</v>
      </c>
      <c r="B34" s="881" t="n">
        <v>1384</v>
      </c>
      <c r="C34" s="878" t="n">
        <v>60.4046242774566</v>
      </c>
      <c r="D34" s="878" t="n">
        <v>24.9277456647399</v>
      </c>
      <c r="E34" s="878" t="n">
        <v>9.2485549132948</v>
      </c>
      <c r="F34" s="878" t="n">
        <v>5.41907514450867</v>
      </c>
      <c r="G34" s="878" t="n">
        <v>0</v>
      </c>
    </row>
    <row r="35" customFormat="false" ht="12.75" hidden="false" customHeight="true" outlineLevel="0" collapsed="false">
      <c r="A35" s="880" t="s">
        <v>140</v>
      </c>
      <c r="B35" s="881" t="n">
        <v>9</v>
      </c>
      <c r="C35" s="878" t="n">
        <v>44.4444444444444</v>
      </c>
      <c r="D35" s="878" t="n">
        <v>44.4444444444444</v>
      </c>
      <c r="E35" s="878" t="n">
        <v>11.1111111111111</v>
      </c>
      <c r="F35" s="878" t="n">
        <v>0</v>
      </c>
      <c r="G35" s="878" t="n">
        <v>0</v>
      </c>
    </row>
    <row r="36" customFormat="false" ht="12.75" hidden="false" customHeight="true" outlineLevel="0" collapsed="false">
      <c r="A36" s="528"/>
    </row>
    <row r="37" customFormat="false" ht="12.75" hidden="false" customHeight="true" outlineLevel="0" collapsed="false">
      <c r="A37" s="309"/>
      <c r="B37" s="883"/>
      <c r="C37" s="883"/>
      <c r="D37" s="883"/>
      <c r="E37" s="883"/>
      <c r="F37" s="883"/>
      <c r="G37" s="883"/>
    </row>
    <row r="38" customFormat="false" ht="12.75" hidden="false" customHeight="true" outlineLevel="0" collapsed="false">
      <c r="A38" s="309" t="s">
        <v>122</v>
      </c>
      <c r="B38" s="867"/>
      <c r="C38" s="867"/>
      <c r="D38" s="867"/>
      <c r="E38" s="867"/>
      <c r="F38" s="867"/>
      <c r="G38" s="867"/>
    </row>
    <row r="39" customFormat="false" ht="12.75" hidden="false" customHeight="true" outlineLevel="0" collapsed="false">
      <c r="A39" s="309"/>
      <c r="B39" s="867"/>
      <c r="C39" s="867"/>
      <c r="D39" s="867"/>
      <c r="E39" s="867"/>
      <c r="F39" s="867"/>
      <c r="G39" s="867"/>
    </row>
    <row r="40" customFormat="false" ht="12.75" hidden="false" customHeight="true" outlineLevel="0" collapsed="false">
      <c r="A40" s="81" t="s">
        <v>123</v>
      </c>
    </row>
    <row r="41" customFormat="false" ht="12.75" hidden="false" customHeight="true" outlineLevel="0" collapsed="false">
      <c r="A41" s="331"/>
    </row>
    <row r="42" customFormat="false" ht="12.75" hidden="false" customHeight="true" outlineLevel="0" collapsed="false">
      <c r="A42" s="331"/>
    </row>
    <row r="43" customFormat="false" ht="12.75" hidden="false" customHeight="true" outlineLevel="0" collapsed="false">
      <c r="A43" s="331"/>
    </row>
    <row r="44" customFormat="false" ht="12.75" hidden="false" customHeight="true" outlineLevel="0" collapsed="false">
      <c r="G44" s="54" t="s">
        <v>89</v>
      </c>
    </row>
  </sheetData>
  <mergeCells count="1">
    <mergeCell ref="A5:G6"/>
  </mergeCells>
  <hyperlinks>
    <hyperlink ref="G2" location="Índice!C103" display="INDICE"/>
    <hyperlink ref="G44" location="Índice!B10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44" activeCellId="0" sqref="H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84" width="29.71"/>
    <col collapsed="false" customWidth="true" hidden="false" outlineLevel="0" max="8" min="2" style="884" width="11.7"/>
    <col collapsed="false" customWidth="false" hidden="false" outlineLevel="0" max="257" min="9" style="88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H2" s="54" t="s">
        <v>89</v>
      </c>
    </row>
    <row r="3" customFormat="false" ht="12.75" hidden="false" customHeight="true" outlineLevel="0" collapsed="false"/>
    <row r="4" s="885" customFormat="true" ht="12.75" hidden="false" customHeight="true" outlineLevel="0" collapsed="false"/>
    <row r="5" customFormat="false" ht="15" hidden="false" customHeight="true" outlineLevel="0" collapsed="false">
      <c r="A5" s="886" t="str">
        <f aca="false">+"Tabla 4.8. - Interrupciones voluntarias del embarazo en mujeres menores de 20 años por municipio de residencia según edad. 2009"</f>
        <v>Tabla 4.8. - Interrupciones voluntarias del embarazo en mujeres menores de 20 años por municipio de residencia según edad. 2009</v>
      </c>
      <c r="B5" s="886"/>
      <c r="C5" s="886"/>
      <c r="D5" s="886"/>
      <c r="E5" s="886"/>
      <c r="F5" s="886"/>
      <c r="G5" s="886"/>
      <c r="H5" s="886"/>
    </row>
    <row r="6" s="884" customFormat="true" ht="15" hidden="false" customHeight="true" outlineLevel="0" collapsed="false">
      <c r="A6" s="886"/>
      <c r="B6" s="886"/>
      <c r="C6" s="886"/>
      <c r="D6" s="886"/>
      <c r="E6" s="886"/>
      <c r="F6" s="886"/>
      <c r="G6" s="886"/>
      <c r="H6" s="886"/>
    </row>
    <row r="7" customFormat="false" ht="12.75" hidden="false" customHeight="true" outlineLevel="0" collapsed="false">
      <c r="A7" s="887"/>
    </row>
    <row r="8" customFormat="false" ht="12.75" hidden="false" customHeight="true" outlineLevel="0" collapsed="false">
      <c r="A8" s="298" t="s">
        <v>167</v>
      </c>
    </row>
    <row r="9" customFormat="false" ht="24.95" hidden="false" customHeight="true" outlineLevel="0" collapsed="false">
      <c r="A9" s="888"/>
      <c r="B9" s="871" t="s">
        <v>149</v>
      </c>
      <c r="C9" s="888" t="s">
        <v>92</v>
      </c>
      <c r="D9" s="888" t="s">
        <v>124</v>
      </c>
      <c r="E9" s="888" t="s">
        <v>125</v>
      </c>
      <c r="F9" s="888" t="s">
        <v>126</v>
      </c>
      <c r="G9" s="888" t="s">
        <v>127</v>
      </c>
      <c r="H9" s="888" t="s">
        <v>128</v>
      </c>
    </row>
    <row r="10" customFormat="false" ht="12.75" hidden="false" customHeight="true" outlineLevel="0" collapsed="false">
      <c r="B10" s="872"/>
    </row>
    <row r="11" customFormat="false" ht="12.75" hidden="false" customHeight="true" outlineLevel="0" collapsed="false">
      <c r="A11" s="889" t="s">
        <v>100</v>
      </c>
      <c r="B11" s="890" t="n">
        <v>2140</v>
      </c>
      <c r="C11" s="891" t="n">
        <v>3.03738317757009</v>
      </c>
      <c r="D11" s="891" t="n">
        <v>6.77570093457944</v>
      </c>
      <c r="E11" s="891" t="n">
        <v>12.0560747663551</v>
      </c>
      <c r="F11" s="891" t="n">
        <v>14.8598130841122</v>
      </c>
      <c r="G11" s="891" t="n">
        <v>28.8317757009346</v>
      </c>
      <c r="H11" s="891" t="n">
        <v>34.4392523364486</v>
      </c>
    </row>
    <row r="12" s="895" customFormat="true" ht="12.75" hidden="false" customHeight="true" outlineLevel="0" collapsed="false">
      <c r="A12" s="892"/>
      <c r="B12" s="893"/>
      <c r="C12" s="894"/>
      <c r="D12" s="894"/>
      <c r="E12" s="894"/>
      <c r="F12" s="894"/>
      <c r="G12" s="894"/>
      <c r="H12" s="894"/>
    </row>
    <row r="13" customFormat="false" ht="12.75" hidden="false" customHeight="true" outlineLevel="0" collapsed="false">
      <c r="A13" s="896" t="s">
        <v>219</v>
      </c>
      <c r="B13" s="897" t="n">
        <v>64</v>
      </c>
      <c r="C13" s="894" t="n">
        <v>6.25</v>
      </c>
      <c r="D13" s="894" t="n">
        <v>4.6875</v>
      </c>
      <c r="E13" s="894" t="n">
        <v>10.9375</v>
      </c>
      <c r="F13" s="894" t="n">
        <v>7.8125</v>
      </c>
      <c r="G13" s="894" t="n">
        <v>25</v>
      </c>
      <c r="H13" s="894" t="n">
        <v>45.3125</v>
      </c>
    </row>
    <row r="14" customFormat="false" ht="12.75" hidden="false" customHeight="true" outlineLevel="0" collapsed="false">
      <c r="A14" s="896" t="s">
        <v>220</v>
      </c>
      <c r="B14" s="897" t="n">
        <v>34</v>
      </c>
      <c r="C14" s="894" t="n">
        <v>5.88235294117647</v>
      </c>
      <c r="D14" s="894" t="n">
        <v>5.88235294117647</v>
      </c>
      <c r="E14" s="894" t="n">
        <v>11.7647058823529</v>
      </c>
      <c r="F14" s="894" t="n">
        <v>17.6470588235294</v>
      </c>
      <c r="G14" s="894" t="n">
        <v>20.5882352941176</v>
      </c>
      <c r="H14" s="894" t="n">
        <v>38.2352941176471</v>
      </c>
    </row>
    <row r="15" customFormat="false" ht="12.75" hidden="false" customHeight="true" outlineLevel="0" collapsed="false">
      <c r="A15" s="896" t="s">
        <v>221</v>
      </c>
      <c r="B15" s="897" t="n">
        <v>40</v>
      </c>
      <c r="C15" s="894" t="n">
        <v>0</v>
      </c>
      <c r="D15" s="894" t="n">
        <v>5</v>
      </c>
      <c r="E15" s="894" t="n">
        <v>27.5</v>
      </c>
      <c r="F15" s="894" t="n">
        <v>2.5</v>
      </c>
      <c r="G15" s="894" t="n">
        <v>30</v>
      </c>
      <c r="H15" s="894" t="n">
        <v>35</v>
      </c>
    </row>
    <row r="16" customFormat="false" ht="12.75" hidden="false" customHeight="true" outlineLevel="0" collapsed="false">
      <c r="A16" s="808" t="s">
        <v>222</v>
      </c>
      <c r="B16" s="897" t="n">
        <v>18</v>
      </c>
      <c r="C16" s="894" t="n">
        <v>5.55555555555556</v>
      </c>
      <c r="D16" s="894" t="n">
        <v>5.55555555555556</v>
      </c>
      <c r="E16" s="894" t="n">
        <v>16.6666666666667</v>
      </c>
      <c r="F16" s="894" t="n">
        <v>11.1111111111111</v>
      </c>
      <c r="G16" s="894" t="n">
        <v>22.2222222222222</v>
      </c>
      <c r="H16" s="894" t="n">
        <v>38.8888888888889</v>
      </c>
    </row>
    <row r="17" customFormat="false" ht="12.75" hidden="false" customHeight="true" outlineLevel="0" collapsed="false">
      <c r="A17" s="808" t="s">
        <v>223</v>
      </c>
      <c r="B17" s="897" t="n">
        <v>12</v>
      </c>
      <c r="C17" s="894" t="n">
        <v>8.33333333333333</v>
      </c>
      <c r="D17" s="894" t="n">
        <v>8.33333333333333</v>
      </c>
      <c r="E17" s="894" t="n">
        <v>16.6666666666667</v>
      </c>
      <c r="F17" s="894" t="n">
        <v>16.6666666666667</v>
      </c>
      <c r="G17" s="894" t="n">
        <v>41.6666666666667</v>
      </c>
      <c r="H17" s="894" t="n">
        <v>8.33333333333333</v>
      </c>
    </row>
    <row r="18" customFormat="false" ht="12.75" hidden="false" customHeight="true" outlineLevel="0" collapsed="false">
      <c r="A18" s="896" t="s">
        <v>224</v>
      </c>
      <c r="B18" s="897" t="n">
        <v>28</v>
      </c>
      <c r="C18" s="894" t="n">
        <v>0</v>
      </c>
      <c r="D18" s="894" t="n">
        <v>0</v>
      </c>
      <c r="E18" s="894" t="n">
        <v>14.2857142857143</v>
      </c>
      <c r="F18" s="894" t="n">
        <v>21.4285714285714</v>
      </c>
      <c r="G18" s="894" t="n">
        <v>42.8571428571429</v>
      </c>
      <c r="H18" s="894" t="n">
        <v>21.4285714285714</v>
      </c>
    </row>
    <row r="19" customFormat="false" ht="12.75" hidden="false" customHeight="true" outlineLevel="0" collapsed="false">
      <c r="A19" s="896" t="s">
        <v>225</v>
      </c>
      <c r="B19" s="897" t="n">
        <v>22</v>
      </c>
      <c r="C19" s="894" t="n">
        <v>0</v>
      </c>
      <c r="D19" s="894" t="n">
        <v>9.09090909090909</v>
      </c>
      <c r="E19" s="894" t="n">
        <v>9.09090909090909</v>
      </c>
      <c r="F19" s="894" t="n">
        <v>18.1818181818182</v>
      </c>
      <c r="G19" s="894" t="n">
        <v>31.8181818181818</v>
      </c>
      <c r="H19" s="894" t="n">
        <v>31.8181818181818</v>
      </c>
    </row>
    <row r="20" customFormat="false" ht="12.75" hidden="false" customHeight="true" outlineLevel="0" collapsed="false">
      <c r="A20" s="896" t="s">
        <v>226</v>
      </c>
      <c r="B20" s="897" t="n">
        <v>86</v>
      </c>
      <c r="C20" s="894" t="n">
        <v>1.16279069767442</v>
      </c>
      <c r="D20" s="894" t="n">
        <v>4.65116279069768</v>
      </c>
      <c r="E20" s="894" t="n">
        <v>11.6279069767442</v>
      </c>
      <c r="F20" s="894" t="n">
        <v>13.953488372093</v>
      </c>
      <c r="G20" s="894" t="n">
        <v>32.5581395348837</v>
      </c>
      <c r="H20" s="894" t="n">
        <v>36.046511627907</v>
      </c>
    </row>
    <row r="21" customFormat="false" ht="12.75" hidden="false" customHeight="true" outlineLevel="0" collapsed="false">
      <c r="A21" s="896" t="s">
        <v>227</v>
      </c>
      <c r="B21" s="897" t="n">
        <v>61</v>
      </c>
      <c r="C21" s="894" t="n">
        <v>3.27868852459016</v>
      </c>
      <c r="D21" s="894" t="n">
        <v>4.91803278688525</v>
      </c>
      <c r="E21" s="894" t="n">
        <v>11.4754098360656</v>
      </c>
      <c r="F21" s="894" t="n">
        <v>18.0327868852459</v>
      </c>
      <c r="G21" s="894" t="n">
        <v>34.4262295081967</v>
      </c>
      <c r="H21" s="894" t="n">
        <v>27.8688524590164</v>
      </c>
    </row>
    <row r="22" customFormat="false" ht="12.75" hidden="false" customHeight="true" outlineLevel="0" collapsed="false">
      <c r="A22" s="896" t="s">
        <v>228</v>
      </c>
      <c r="B22" s="897" t="n">
        <v>58</v>
      </c>
      <c r="C22" s="894" t="n">
        <v>1.72413793103448</v>
      </c>
      <c r="D22" s="894" t="n">
        <v>5.17241379310345</v>
      </c>
      <c r="E22" s="894" t="n">
        <v>10.3448275862069</v>
      </c>
      <c r="F22" s="894" t="n">
        <v>10.3448275862069</v>
      </c>
      <c r="G22" s="894" t="n">
        <v>41.3793103448276</v>
      </c>
      <c r="H22" s="894" t="n">
        <v>31.0344827586207</v>
      </c>
    </row>
    <row r="23" customFormat="false" ht="12.75" hidden="false" customHeight="true" outlineLevel="0" collapsed="false">
      <c r="A23" s="896" t="s">
        <v>229</v>
      </c>
      <c r="B23" s="897" t="n">
        <v>1139</v>
      </c>
      <c r="C23" s="894" t="n">
        <v>3.33625987708516</v>
      </c>
      <c r="D23" s="894" t="n">
        <v>7.7260755048288</v>
      </c>
      <c r="E23" s="894" t="n">
        <v>12.1158911325724</v>
      </c>
      <c r="F23" s="894" t="n">
        <v>14.3107989464443</v>
      </c>
      <c r="G23" s="894" t="n">
        <v>27.3046532045654</v>
      </c>
      <c r="H23" s="894" t="n">
        <v>35.206321334504</v>
      </c>
    </row>
    <row r="24" customFormat="false" ht="12.75" hidden="false" customHeight="true" outlineLevel="0" collapsed="false">
      <c r="A24" s="896" t="s">
        <v>230</v>
      </c>
      <c r="B24" s="897" t="n">
        <v>14</v>
      </c>
      <c r="C24" s="894" t="n">
        <v>7.14285714285714</v>
      </c>
      <c r="D24" s="894" t="n">
        <v>0</v>
      </c>
      <c r="E24" s="894" t="n">
        <v>7.14285714285714</v>
      </c>
      <c r="F24" s="894" t="n">
        <v>7.14285714285714</v>
      </c>
      <c r="G24" s="894" t="n">
        <v>28.5714285714286</v>
      </c>
      <c r="H24" s="894" t="n">
        <v>50</v>
      </c>
    </row>
    <row r="25" customFormat="false" ht="12.75" hidden="false" customHeight="true" outlineLevel="0" collapsed="false">
      <c r="A25" s="896" t="s">
        <v>231</v>
      </c>
      <c r="B25" s="897" t="n">
        <v>59</v>
      </c>
      <c r="C25" s="894" t="n">
        <v>3.38983050847458</v>
      </c>
      <c r="D25" s="894" t="n">
        <v>3.38983050847458</v>
      </c>
      <c r="E25" s="894" t="n">
        <v>15.2542372881356</v>
      </c>
      <c r="F25" s="894" t="n">
        <v>20.3389830508475</v>
      </c>
      <c r="G25" s="894" t="n">
        <v>33.8983050847458</v>
      </c>
      <c r="H25" s="894" t="n">
        <v>23.728813559322</v>
      </c>
    </row>
    <row r="26" customFormat="false" ht="12.75" hidden="false" customHeight="true" outlineLevel="0" collapsed="false">
      <c r="A26" s="896" t="s">
        <v>232</v>
      </c>
      <c r="B26" s="897" t="n">
        <v>71</v>
      </c>
      <c r="C26" s="894" t="n">
        <v>1.40845070422535</v>
      </c>
      <c r="D26" s="894" t="n">
        <v>14.0845070422535</v>
      </c>
      <c r="E26" s="894" t="n">
        <v>9.85915492957746</v>
      </c>
      <c r="F26" s="894" t="n">
        <v>18.3098591549296</v>
      </c>
      <c r="G26" s="894" t="n">
        <v>25.3521126760563</v>
      </c>
      <c r="H26" s="894" t="n">
        <v>30.9859154929577</v>
      </c>
    </row>
    <row r="27" customFormat="false" ht="12.75" hidden="false" customHeight="true" outlineLevel="0" collapsed="false">
      <c r="A27" s="896" t="s">
        <v>233</v>
      </c>
      <c r="B27" s="897" t="n">
        <v>13</v>
      </c>
      <c r="C27" s="894" t="n">
        <v>0</v>
      </c>
      <c r="D27" s="894" t="n">
        <v>7.69230769230769</v>
      </c>
      <c r="E27" s="894" t="n">
        <v>0</v>
      </c>
      <c r="F27" s="894" t="n">
        <v>23.0769230769231</v>
      </c>
      <c r="G27" s="894" t="n">
        <v>30.7692307692308</v>
      </c>
      <c r="H27" s="894" t="n">
        <v>38.4615384615385</v>
      </c>
    </row>
    <row r="28" customFormat="false" ht="12.75" hidden="false" customHeight="true" outlineLevel="0" collapsed="false">
      <c r="A28" s="896" t="s">
        <v>234</v>
      </c>
      <c r="B28" s="897" t="n">
        <v>22</v>
      </c>
      <c r="C28" s="894" t="n">
        <v>0</v>
      </c>
      <c r="D28" s="894" t="n">
        <v>0</v>
      </c>
      <c r="E28" s="894" t="n">
        <v>0</v>
      </c>
      <c r="F28" s="894" t="n">
        <v>36.3636363636364</v>
      </c>
      <c r="G28" s="894" t="n">
        <v>45.4545454545455</v>
      </c>
      <c r="H28" s="894" t="n">
        <v>18.1818181818182</v>
      </c>
    </row>
    <row r="29" customFormat="false" ht="12.75" hidden="false" customHeight="true" outlineLevel="0" collapsed="false">
      <c r="A29" s="896" t="s">
        <v>235</v>
      </c>
      <c r="B29" s="897" t="n">
        <v>23</v>
      </c>
      <c r="C29" s="894" t="n">
        <v>0</v>
      </c>
      <c r="D29" s="894" t="n">
        <v>4.34782608695652</v>
      </c>
      <c r="E29" s="894" t="n">
        <v>8.69565217391304</v>
      </c>
      <c r="F29" s="894" t="n">
        <v>17.3913043478261</v>
      </c>
      <c r="G29" s="894" t="n">
        <v>34.7826086956522</v>
      </c>
      <c r="H29" s="894" t="n">
        <v>34.7826086956522</v>
      </c>
    </row>
    <row r="30" customFormat="false" ht="12.75" hidden="false" customHeight="true" outlineLevel="0" collapsed="false">
      <c r="A30" s="896" t="s">
        <v>236</v>
      </c>
      <c r="B30" s="897" t="n">
        <v>36</v>
      </c>
      <c r="C30" s="894" t="n">
        <v>2.77777777777778</v>
      </c>
      <c r="D30" s="894" t="n">
        <v>11.1111111111111</v>
      </c>
      <c r="E30" s="894" t="n">
        <v>8.33333333333333</v>
      </c>
      <c r="F30" s="894" t="n">
        <v>11.1111111111111</v>
      </c>
      <c r="G30" s="894" t="n">
        <v>27.7777777777778</v>
      </c>
      <c r="H30" s="894" t="n">
        <v>38.8888888888889</v>
      </c>
    </row>
    <row r="31" customFormat="false" ht="12.75" hidden="false" customHeight="true" outlineLevel="0" collapsed="false">
      <c r="A31" s="896" t="s">
        <v>237</v>
      </c>
      <c r="B31" s="897" t="n">
        <v>51</v>
      </c>
      <c r="C31" s="894" t="n">
        <v>3.92156862745098</v>
      </c>
      <c r="D31" s="894" t="n">
        <v>9.80392156862745</v>
      </c>
      <c r="E31" s="894" t="n">
        <v>15.6862745098039</v>
      </c>
      <c r="F31" s="894" t="n">
        <v>11.7647058823529</v>
      </c>
      <c r="G31" s="894" t="n">
        <v>23.5294117647059</v>
      </c>
      <c r="H31" s="894" t="n">
        <v>35.2941176470588</v>
      </c>
    </row>
    <row r="32" customFormat="false" ht="12.75" hidden="false" customHeight="true" outlineLevel="0" collapsed="false">
      <c r="A32" s="896" t="s">
        <v>238</v>
      </c>
      <c r="B32" s="897" t="n">
        <v>14</v>
      </c>
      <c r="C32" s="894" t="n">
        <v>0</v>
      </c>
      <c r="D32" s="894" t="n">
        <v>0</v>
      </c>
      <c r="E32" s="894" t="n">
        <v>14.2857142857143</v>
      </c>
      <c r="F32" s="894" t="n">
        <v>7.14285714285714</v>
      </c>
      <c r="G32" s="894" t="n">
        <v>21.4285714285714</v>
      </c>
      <c r="H32" s="894" t="n">
        <v>57.1428571428571</v>
      </c>
    </row>
    <row r="33" customFormat="false" ht="12.75" hidden="false" customHeight="true" outlineLevel="0" collapsed="false">
      <c r="A33" s="896" t="s">
        <v>239</v>
      </c>
      <c r="B33" s="897" t="n">
        <v>125</v>
      </c>
      <c r="C33" s="894" t="n">
        <v>4</v>
      </c>
      <c r="D33" s="894" t="n">
        <v>4</v>
      </c>
      <c r="E33" s="894" t="n">
        <v>12</v>
      </c>
      <c r="F33" s="894" t="n">
        <v>15.2</v>
      </c>
      <c r="G33" s="894" t="n">
        <v>29.6</v>
      </c>
      <c r="H33" s="894" t="n">
        <v>35.2</v>
      </c>
    </row>
    <row r="34" customFormat="false" ht="12.75" hidden="false" customHeight="true" outlineLevel="0" collapsed="false">
      <c r="A34" s="896" t="s">
        <v>240</v>
      </c>
      <c r="B34" s="897" t="n">
        <v>149</v>
      </c>
      <c r="C34" s="894" t="n">
        <v>2.01342281879195</v>
      </c>
      <c r="D34" s="894" t="n">
        <v>5.36912751677852</v>
      </c>
      <c r="E34" s="894" t="n">
        <v>11.4093959731544</v>
      </c>
      <c r="F34" s="894" t="n">
        <v>19.4630872483221</v>
      </c>
      <c r="G34" s="894" t="n">
        <v>28.8590604026846</v>
      </c>
      <c r="H34" s="894" t="n">
        <v>32.8859060402685</v>
      </c>
    </row>
    <row r="35" customFormat="false" ht="12.75" hidden="false" customHeight="true" outlineLevel="0" collapsed="false">
      <c r="A35" s="896" t="s">
        <v>140</v>
      </c>
      <c r="B35" s="897" t="n">
        <v>1</v>
      </c>
      <c r="C35" s="894" t="n">
        <v>0</v>
      </c>
      <c r="D35" s="894" t="n">
        <v>0</v>
      </c>
      <c r="E35" s="894" t="n">
        <v>0</v>
      </c>
      <c r="F35" s="894" t="n">
        <v>0</v>
      </c>
      <c r="G35" s="894" t="n">
        <v>100</v>
      </c>
      <c r="H35" s="894" t="n">
        <v>0</v>
      </c>
    </row>
    <row r="36" customFormat="false" ht="12.75" hidden="false" customHeight="true" outlineLevel="0" collapsed="false">
      <c r="A36" s="528"/>
    </row>
    <row r="37" customFormat="false" ht="12.75" hidden="false" customHeight="true" outlineLevel="0" collapsed="false">
      <c r="A37" s="309"/>
      <c r="B37" s="898"/>
      <c r="C37" s="898"/>
      <c r="D37" s="898"/>
      <c r="E37" s="898"/>
      <c r="F37" s="898"/>
      <c r="G37" s="898"/>
      <c r="H37" s="898"/>
    </row>
    <row r="38" customFormat="false" ht="12.75" hidden="false" customHeight="true" outlineLevel="0" collapsed="false">
      <c r="A38" s="309" t="s">
        <v>122</v>
      </c>
      <c r="B38" s="885"/>
      <c r="C38" s="885"/>
      <c r="D38" s="885"/>
      <c r="E38" s="885"/>
      <c r="F38" s="885"/>
      <c r="G38" s="885"/>
      <c r="H38" s="885"/>
    </row>
    <row r="39" customFormat="false" ht="12.75" hidden="false" customHeight="true" outlineLevel="0" collapsed="false">
      <c r="A39" s="309"/>
      <c r="B39" s="885"/>
      <c r="C39" s="885"/>
      <c r="D39" s="885"/>
      <c r="E39" s="885"/>
      <c r="F39" s="885"/>
      <c r="G39" s="885"/>
      <c r="H39" s="885"/>
    </row>
    <row r="40" customFormat="false" ht="12.75" hidden="false" customHeight="true" outlineLevel="0" collapsed="false">
      <c r="A40" s="81" t="s">
        <v>123</v>
      </c>
    </row>
    <row r="41" customFormat="false" ht="12.75" hidden="false" customHeight="true" outlineLevel="0" collapsed="false">
      <c r="A41" s="331"/>
    </row>
    <row r="42" customFormat="false" ht="12.75" hidden="false" customHeight="true" outlineLevel="0" collapsed="false">
      <c r="A42" s="331"/>
    </row>
    <row r="43" customFormat="false" ht="12.75" hidden="false" customHeight="true" outlineLevel="0" collapsed="false">
      <c r="A43" s="331"/>
    </row>
    <row r="44" customFormat="false" ht="12.75" hidden="false" customHeight="true" outlineLevel="0" collapsed="false">
      <c r="A44" s="331"/>
      <c r="H44" s="54" t="s">
        <v>89</v>
      </c>
    </row>
    <row r="45" customFormat="false" ht="12.75" hidden="false" customHeight="true" outlineLevel="0" collapsed="false">
      <c r="A45" s="53"/>
    </row>
    <row r="46" customFormat="false" ht="12.75" hidden="false" customHeight="true" outlineLevel="0" collapsed="false"/>
  </sheetData>
  <mergeCells count="1">
    <mergeCell ref="A5:H6"/>
  </mergeCells>
  <hyperlinks>
    <hyperlink ref="H2" location="Índice!C104" display="INDICE"/>
    <hyperlink ref="H44" location="Índice!B10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9" width="25.7"/>
    <col collapsed="false" customWidth="true" hidden="false" outlineLevel="0" max="10" min="2" style="599" width="11.7"/>
    <col collapsed="false" customWidth="false" hidden="false" outlineLevel="0" max="257" min="11" style="59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99"/>
      <c r="J2" s="54" t="s">
        <v>89</v>
      </c>
    </row>
    <row r="3" customFormat="false" ht="12.75" hidden="false" customHeight="true" outlineLevel="0" collapsed="false"/>
    <row r="4" s="600" customFormat="true" ht="12.75" hidden="false" customHeight="true" outlineLevel="0" collapsed="false"/>
    <row r="5" customFormat="false" ht="15" hidden="false" customHeight="true" outlineLevel="0" collapsed="false">
      <c r="A5" s="900" t="str">
        <f aca="false">+"Tabla 5.1. - Interrupciones voluntarias del embarazo en mujeres por lugar de nacimiento de la mujer según grupo de edad. 2009"</f>
        <v>Tabla 5.1. - Interrupciones voluntarias del embarazo en mujeres por lugar de nacimiento de la mujer según grupo de edad. 2009</v>
      </c>
      <c r="B5" s="900"/>
      <c r="C5" s="900"/>
      <c r="D5" s="900"/>
      <c r="E5" s="900"/>
      <c r="F5" s="900"/>
      <c r="G5" s="900"/>
      <c r="H5" s="900"/>
      <c r="I5" s="900"/>
      <c r="J5" s="900"/>
    </row>
    <row r="6" customFormat="false" ht="15" hidden="false" customHeight="true" outlineLevel="0" collapsed="false">
      <c r="A6" s="900"/>
      <c r="B6" s="900"/>
      <c r="C6" s="900"/>
      <c r="D6" s="900"/>
      <c r="E6" s="900"/>
      <c r="F6" s="900"/>
      <c r="G6" s="900"/>
      <c r="H6" s="900"/>
      <c r="I6" s="900"/>
      <c r="J6" s="900"/>
    </row>
    <row r="7" customFormat="false" ht="12.75" hidden="false" customHeight="true" outlineLevel="0" collapsed="false"/>
    <row r="8" customFormat="false" ht="12.75" hidden="false" customHeight="true" outlineLevel="0" collapsed="false">
      <c r="A8" s="298" t="s">
        <v>167</v>
      </c>
    </row>
    <row r="9" customFormat="false" ht="24.95" hidden="false" customHeight="true" outlineLevel="0" collapsed="false">
      <c r="A9" s="901"/>
      <c r="B9" s="62" t="s">
        <v>91</v>
      </c>
      <c r="C9" s="62" t="s">
        <v>92</v>
      </c>
      <c r="D9" s="62" t="s">
        <v>93</v>
      </c>
      <c r="E9" s="62" t="s">
        <v>94</v>
      </c>
      <c r="F9" s="62" t="s">
        <v>95</v>
      </c>
      <c r="G9" s="62" t="s">
        <v>96</v>
      </c>
      <c r="H9" s="62" t="s">
        <v>97</v>
      </c>
      <c r="I9" s="62" t="s">
        <v>98</v>
      </c>
      <c r="J9" s="62" t="s">
        <v>99</v>
      </c>
    </row>
    <row r="10" customFormat="false" ht="12.75" hidden="false" customHeight="true" outlineLevel="0" collapsed="false">
      <c r="B10" s="614"/>
    </row>
    <row r="11" s="599" customFormat="true" ht="12.75" hidden="false" customHeight="true" outlineLevel="0" collapsed="false">
      <c r="A11" s="902" t="s">
        <v>100</v>
      </c>
      <c r="B11" s="903" t="n">
        <v>20189</v>
      </c>
      <c r="C11" s="904" t="n">
        <v>0.321925610420484</v>
      </c>
      <c r="D11" s="904" t="n">
        <v>10.2768560249616</v>
      </c>
      <c r="E11" s="904" t="n">
        <v>23.8175424694171</v>
      </c>
      <c r="F11" s="904" t="n">
        <v>25.3132583824476</v>
      </c>
      <c r="G11" s="904" t="n">
        <v>20.8805903620425</v>
      </c>
      <c r="H11" s="904" t="n">
        <v>14.0508147194295</v>
      </c>
      <c r="I11" s="904" t="n">
        <v>5.06166113614977</v>
      </c>
      <c r="J11" s="904" t="n">
        <v>0.277351295131494</v>
      </c>
    </row>
    <row r="12" s="605" customFormat="true" ht="12.75" hidden="false" customHeight="true" outlineLevel="0" collapsed="false">
      <c r="A12" s="905"/>
      <c r="B12" s="906"/>
      <c r="C12" s="907"/>
      <c r="D12" s="907"/>
      <c r="E12" s="907"/>
      <c r="F12" s="907"/>
      <c r="G12" s="907"/>
      <c r="H12" s="907"/>
      <c r="I12" s="907"/>
      <c r="J12" s="907"/>
    </row>
    <row r="13" s="599" customFormat="true" ht="12.75" hidden="false" customHeight="true" outlineLevel="0" collapsed="false">
      <c r="A13" s="908" t="s">
        <v>241</v>
      </c>
      <c r="B13" s="906" t="n">
        <v>10612</v>
      </c>
      <c r="C13" s="907" t="n">
        <v>0.27327553712778</v>
      </c>
      <c r="D13" s="907" t="n">
        <v>11.2325669053901</v>
      </c>
      <c r="E13" s="907" t="n">
        <v>24.7549943460234</v>
      </c>
      <c r="F13" s="907" t="n">
        <v>22.7572559366755</v>
      </c>
      <c r="G13" s="907" t="n">
        <v>19.6758386732002</v>
      </c>
      <c r="H13" s="907" t="n">
        <v>14.8793818318884</v>
      </c>
      <c r="I13" s="907" t="n">
        <v>6.12514134941576</v>
      </c>
      <c r="J13" s="907" t="n">
        <v>0.30154542027893</v>
      </c>
      <c r="K13" s="605"/>
      <c r="L13" s="605"/>
    </row>
    <row r="14" s="599" customFormat="true" ht="12.75" hidden="false" customHeight="true" outlineLevel="0" collapsed="false">
      <c r="A14" s="909" t="s">
        <v>242</v>
      </c>
      <c r="B14" s="906" t="n">
        <v>10394</v>
      </c>
      <c r="C14" s="907" t="n">
        <v>0.279007119492015</v>
      </c>
      <c r="D14" s="907" t="n">
        <v>11.3527034827785</v>
      </c>
      <c r="E14" s="907" t="n">
        <v>24.860496440254</v>
      </c>
      <c r="F14" s="907" t="n">
        <v>22.7631325764864</v>
      </c>
      <c r="G14" s="907" t="n">
        <v>19.530498364441</v>
      </c>
      <c r="H14" s="907" t="n">
        <v>14.7969982682317</v>
      </c>
      <c r="I14" s="907" t="n">
        <v>6.10929382335963</v>
      </c>
      <c r="J14" s="907" t="n">
        <v>0.307869924956706</v>
      </c>
      <c r="K14" s="605"/>
      <c r="L14" s="605"/>
    </row>
    <row r="15" s="599" customFormat="true" ht="12.75" hidden="false" customHeight="true" outlineLevel="0" collapsed="false">
      <c r="A15" s="910" t="s">
        <v>101</v>
      </c>
      <c r="B15" s="903" t="n">
        <v>8188</v>
      </c>
      <c r="C15" s="904" t="n">
        <v>0.305324865657059</v>
      </c>
      <c r="D15" s="904" t="n">
        <v>12.5793844650708</v>
      </c>
      <c r="E15" s="904" t="n">
        <v>23.8519785051295</v>
      </c>
      <c r="F15" s="904" t="n">
        <v>22.4841231069858</v>
      </c>
      <c r="G15" s="904" t="n">
        <v>19.3820224719101</v>
      </c>
      <c r="H15" s="904" t="n">
        <v>14.8510014655594</v>
      </c>
      <c r="I15" s="904" t="n">
        <v>6.17977528089888</v>
      </c>
      <c r="J15" s="904" t="n">
        <v>0.366389838788471</v>
      </c>
      <c r="K15" s="907"/>
      <c r="L15" s="907"/>
    </row>
    <row r="16" s="599" customFormat="true" ht="12.75" hidden="false" customHeight="true" outlineLevel="0" collapsed="false">
      <c r="A16" s="910" t="s">
        <v>243</v>
      </c>
      <c r="B16" s="906" t="n">
        <v>2206</v>
      </c>
      <c r="C16" s="907" t="n">
        <v>0.181323662737987</v>
      </c>
      <c r="D16" s="907" t="n">
        <v>6.79963735267452</v>
      </c>
      <c r="E16" s="907" t="n">
        <v>28.6038077969175</v>
      </c>
      <c r="F16" s="907" t="n">
        <v>23.7987307343608</v>
      </c>
      <c r="G16" s="907" t="n">
        <v>20.0815956482321</v>
      </c>
      <c r="H16" s="907" t="n">
        <v>14.596554850408</v>
      </c>
      <c r="I16" s="907" t="n">
        <v>5.84768812330009</v>
      </c>
      <c r="J16" s="907" t="n">
        <v>0.0906618313689937</v>
      </c>
      <c r="K16" s="907"/>
      <c r="L16" s="907"/>
    </row>
    <row r="17" s="599" customFormat="true" ht="12.75" hidden="false" customHeight="true" outlineLevel="0" collapsed="false">
      <c r="A17" s="909" t="s">
        <v>244</v>
      </c>
      <c r="B17" s="906" t="n">
        <v>218</v>
      </c>
      <c r="C17" s="907" t="n">
        <v>0</v>
      </c>
      <c r="D17" s="907" t="n">
        <v>5.5045871559633</v>
      </c>
      <c r="E17" s="907" t="n">
        <v>19.7247706422018</v>
      </c>
      <c r="F17" s="907" t="n">
        <v>22.4770642201835</v>
      </c>
      <c r="G17" s="907" t="n">
        <v>26.605504587156</v>
      </c>
      <c r="H17" s="907" t="n">
        <v>18.8073394495413</v>
      </c>
      <c r="I17" s="907" t="n">
        <v>6.88073394495413</v>
      </c>
      <c r="J17" s="907" t="n">
        <v>0</v>
      </c>
      <c r="K17" s="907"/>
      <c r="L17" s="907"/>
    </row>
    <row r="18" s="599" customFormat="true" ht="12.75" hidden="false" customHeight="true" outlineLevel="0" collapsed="false">
      <c r="A18" s="667" t="s">
        <v>245</v>
      </c>
      <c r="B18" s="906" t="n">
        <v>1057</v>
      </c>
      <c r="C18" s="907" t="n">
        <v>0</v>
      </c>
      <c r="D18" s="907" t="n">
        <v>6.62251655629139</v>
      </c>
      <c r="E18" s="907" t="n">
        <v>22.6111636707663</v>
      </c>
      <c r="F18" s="907" t="n">
        <v>30.3689687795648</v>
      </c>
      <c r="G18" s="907" t="n">
        <v>24.8817407757805</v>
      </c>
      <c r="H18" s="907" t="n">
        <v>12.3935666982025</v>
      </c>
      <c r="I18" s="907" t="n">
        <v>2.93282876064333</v>
      </c>
      <c r="J18" s="907" t="n">
        <v>0.189214758751183</v>
      </c>
      <c r="K18" s="907"/>
      <c r="L18" s="907"/>
    </row>
    <row r="19" s="599" customFormat="true" ht="12.75" hidden="false" customHeight="true" outlineLevel="0" collapsed="false">
      <c r="A19" s="667" t="s">
        <v>246</v>
      </c>
      <c r="B19" s="906" t="n">
        <v>8042</v>
      </c>
      <c r="C19" s="907" t="n">
        <v>0.447649838348669</v>
      </c>
      <c r="D19" s="907" t="n">
        <v>9.82342700820692</v>
      </c>
      <c r="E19" s="907" t="n">
        <v>22.9420542153693</v>
      </c>
      <c r="F19" s="907" t="n">
        <v>28.1522009450385</v>
      </c>
      <c r="G19" s="907" t="n">
        <v>21.5120616762</v>
      </c>
      <c r="H19" s="907" t="n">
        <v>12.9694105943795</v>
      </c>
      <c r="I19" s="907" t="n">
        <v>3.92937080328277</v>
      </c>
      <c r="J19" s="907" t="n">
        <v>0.223824919174335</v>
      </c>
      <c r="K19" s="907"/>
      <c r="L19" s="907"/>
    </row>
    <row r="20" s="599" customFormat="true" ht="12.75" hidden="false" customHeight="true" outlineLevel="0" collapsed="false">
      <c r="A20" s="667" t="s">
        <v>247</v>
      </c>
      <c r="B20" s="906" t="n">
        <v>473</v>
      </c>
      <c r="C20" s="907" t="n">
        <v>0</v>
      </c>
      <c r="D20" s="907" t="n">
        <v>4.86257928118393</v>
      </c>
      <c r="E20" s="907" t="n">
        <v>20.507399577167</v>
      </c>
      <c r="F20" s="907" t="n">
        <v>23.0443974630021</v>
      </c>
      <c r="G20" s="907" t="n">
        <v>27.6955602536998</v>
      </c>
      <c r="H20" s="907" t="n">
        <v>17.7589852008457</v>
      </c>
      <c r="I20" s="907" t="n">
        <v>5.28541226215645</v>
      </c>
      <c r="J20" s="907" t="n">
        <v>0.845665961945032</v>
      </c>
      <c r="K20" s="907"/>
      <c r="L20" s="907"/>
    </row>
    <row r="21" s="599" customFormat="true" ht="12.75" hidden="false" customHeight="true" outlineLevel="0" collapsed="false">
      <c r="A21" s="667" t="s">
        <v>248</v>
      </c>
      <c r="B21" s="906" t="n">
        <v>1</v>
      </c>
      <c r="C21" s="907" t="n">
        <v>0</v>
      </c>
      <c r="D21" s="907" t="n">
        <v>0</v>
      </c>
      <c r="E21" s="907" t="n">
        <v>0</v>
      </c>
      <c r="F21" s="907" t="n">
        <v>0</v>
      </c>
      <c r="G21" s="907" t="n">
        <v>100</v>
      </c>
      <c r="H21" s="907" t="n">
        <v>0</v>
      </c>
      <c r="I21" s="907" t="n">
        <v>0</v>
      </c>
      <c r="J21" s="907" t="n">
        <v>0</v>
      </c>
      <c r="K21" s="907"/>
      <c r="L21" s="907"/>
    </row>
    <row r="22" s="599" customFormat="true" ht="12.75" hidden="false" customHeight="true" outlineLevel="0" collapsed="false">
      <c r="A22" s="667" t="s">
        <v>121</v>
      </c>
      <c r="B22" s="906" t="n">
        <v>4</v>
      </c>
      <c r="C22" s="907" t="n">
        <v>0</v>
      </c>
      <c r="D22" s="907" t="n">
        <v>0</v>
      </c>
      <c r="E22" s="907" t="n">
        <v>25</v>
      </c>
      <c r="F22" s="907" t="n">
        <v>50</v>
      </c>
      <c r="G22" s="907" t="n">
        <v>25</v>
      </c>
      <c r="H22" s="907" t="n">
        <v>0</v>
      </c>
      <c r="I22" s="907" t="n">
        <v>0</v>
      </c>
      <c r="J22" s="907" t="n">
        <v>0</v>
      </c>
      <c r="K22" s="907"/>
      <c r="L22" s="907"/>
    </row>
    <row r="23" s="600" customFormat="true" ht="12.75" hidden="false" customHeight="true" outlineLevel="0" collapsed="false">
      <c r="A23" s="911"/>
      <c r="B23" s="911"/>
      <c r="C23" s="911" t="s">
        <v>249</v>
      </c>
      <c r="D23" s="911"/>
      <c r="E23" s="911"/>
      <c r="F23" s="911"/>
      <c r="G23" s="911"/>
      <c r="H23" s="911"/>
      <c r="I23" s="911"/>
      <c r="J23" s="911"/>
    </row>
    <row r="24" customFormat="false" ht="12.75" hidden="false" customHeight="true" outlineLevel="0" collapsed="false">
      <c r="A24" s="912"/>
    </row>
    <row r="25" customFormat="false" ht="12.75" hidden="false" customHeight="true" outlineLevel="0" collapsed="false">
      <c r="A25" s="912" t="s">
        <v>122</v>
      </c>
    </row>
    <row r="26" customFormat="false" ht="12.75" hidden="false" customHeight="true" outlineLevel="0" collapsed="false">
      <c r="A26" s="912"/>
    </row>
    <row r="27" customFormat="false" ht="12.75" hidden="false" customHeight="true" outlineLevel="0" collapsed="false">
      <c r="A27" s="81" t="s">
        <v>123</v>
      </c>
    </row>
    <row r="28" customFormat="false" ht="12.75" hidden="false" customHeight="true" outlineLevel="0" collapsed="false">
      <c r="A28" s="913"/>
    </row>
    <row r="29" customFormat="false" ht="12.75" hidden="false" customHeight="true" outlineLevel="0" collapsed="false">
      <c r="A29" s="913"/>
    </row>
    <row r="30" customFormat="false" ht="12.75" hidden="false" customHeight="true" outlineLevel="0" collapsed="false">
      <c r="A30" s="913"/>
    </row>
    <row r="31" customFormat="false" ht="12.75" hidden="false" customHeight="true" outlineLevel="0" collapsed="false">
      <c r="A31" s="913"/>
      <c r="J31" s="914"/>
    </row>
    <row r="32" customFormat="false" ht="12.75" hidden="false" customHeight="true" outlineLevel="0" collapsed="false">
      <c r="A32" s="913"/>
    </row>
    <row r="33" customFormat="false" ht="12.75" hidden="false" customHeight="true" outlineLevel="0" collapsed="false">
      <c r="A33" s="331"/>
    </row>
    <row r="34" customFormat="false" ht="12.75" hidden="false" customHeight="true" outlineLevel="0" collapsed="false"/>
  </sheetData>
  <mergeCells count="1">
    <mergeCell ref="A5:J6"/>
  </mergeCells>
  <hyperlinks>
    <hyperlink ref="J2" location="Índice!C10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9" width="25.7"/>
    <col collapsed="false" customWidth="false" hidden="false" outlineLevel="0" max="2" min="2" style="599" width="15.99"/>
    <col collapsed="false" customWidth="true" hidden="false" outlineLevel="0" max="6" min="3" style="599" width="11.7"/>
    <col collapsed="false" customWidth="true" hidden="false" outlineLevel="0" max="7" min="7" style="599" width="19.7"/>
    <col collapsed="false" customWidth="true" hidden="false" outlineLevel="0" max="8" min="8" style="599" width="11.7"/>
    <col collapsed="false" customWidth="false" hidden="false" outlineLevel="0" max="257" min="9" style="59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90"/>
      <c r="H2" s="54" t="s">
        <v>89</v>
      </c>
    </row>
    <row r="3" customFormat="false" ht="12.75" hidden="false" customHeight="true" outlineLevel="0" collapsed="false"/>
    <row r="4" s="600" customFormat="true" ht="12.75" hidden="false" customHeight="true" outlineLevel="0" collapsed="false"/>
    <row r="5" customFormat="false" ht="15" hidden="false" customHeight="true" outlineLevel="0" collapsed="false">
      <c r="A5" s="900" t="str">
        <f aca="false">+"Tabla 5.2. - Interrupciones voluntarias del embarazo en mujeres por lugar de nacimiento de la mujer según utilización de Centro de Planificación Familiar. 2009"</f>
        <v>Tabla 5.2. - Interrupciones voluntarias del embarazo en mujeres por lugar de nacimiento de la mujer según utilización de Centro de Planificación Familiar. 2009</v>
      </c>
      <c r="B5" s="900"/>
      <c r="C5" s="900"/>
      <c r="D5" s="900"/>
      <c r="E5" s="900"/>
      <c r="F5" s="900"/>
      <c r="G5" s="900"/>
      <c r="H5" s="900"/>
    </row>
    <row r="6" customFormat="false" ht="15" hidden="false" customHeight="true" outlineLevel="0" collapsed="false">
      <c r="A6" s="900"/>
      <c r="B6" s="900"/>
      <c r="C6" s="900"/>
      <c r="D6" s="900"/>
      <c r="E6" s="900"/>
      <c r="F6" s="900"/>
      <c r="G6" s="900"/>
      <c r="H6" s="900"/>
    </row>
    <row r="7" customFormat="false" ht="12.75" hidden="false" customHeight="true" outlineLevel="0" collapsed="false"/>
    <row r="8" customFormat="false" ht="12.75" hidden="false" customHeight="true" outlineLevel="0" collapsed="false">
      <c r="A8" s="298" t="s">
        <v>167</v>
      </c>
    </row>
    <row r="9" customFormat="false" ht="12.75" hidden="false" customHeight="true" outlineLevel="0" collapsed="false">
      <c r="A9" s="915"/>
      <c r="B9" s="916" t="s">
        <v>91</v>
      </c>
      <c r="C9" s="917" t="s">
        <v>250</v>
      </c>
      <c r="D9" s="917"/>
      <c r="E9" s="917"/>
      <c r="F9" s="917"/>
      <c r="G9" s="918" t="s">
        <v>145</v>
      </c>
      <c r="H9" s="918" t="s">
        <v>121</v>
      </c>
    </row>
    <row r="10" customFormat="false" ht="24.95" hidden="false" customHeight="true" outlineLevel="0" collapsed="false">
      <c r="A10" s="915"/>
      <c r="B10" s="916"/>
      <c r="C10" s="62" t="s">
        <v>100</v>
      </c>
      <c r="D10" s="62" t="s">
        <v>146</v>
      </c>
      <c r="E10" s="62" t="s">
        <v>147</v>
      </c>
      <c r="F10" s="62" t="s">
        <v>148</v>
      </c>
      <c r="G10" s="918"/>
      <c r="H10" s="918"/>
    </row>
    <row r="11" customFormat="false" ht="12.75" hidden="false" customHeight="true" outlineLevel="0" collapsed="false">
      <c r="B11" s="614"/>
    </row>
    <row r="12" s="599" customFormat="true" ht="12.75" hidden="false" customHeight="true" outlineLevel="0" collapsed="false">
      <c r="A12" s="902" t="s">
        <v>100</v>
      </c>
      <c r="B12" s="903" t="n">
        <v>20189</v>
      </c>
      <c r="C12" s="919" t="n">
        <v>32.6135406864445</v>
      </c>
      <c r="D12" s="919" t="n">
        <v>24.6050220395226</v>
      </c>
      <c r="E12" s="919" t="n">
        <v>6.9040661680947</v>
      </c>
      <c r="F12" s="919" t="n">
        <v>1.1044524788272</v>
      </c>
      <c r="G12" s="919" t="n">
        <v>67.1437769303155</v>
      </c>
      <c r="H12" s="919" t="n">
        <v>0.242682383240057</v>
      </c>
    </row>
    <row r="13" s="605" customFormat="true" ht="12.75" hidden="false" customHeight="true" outlineLevel="0" collapsed="false">
      <c r="A13" s="905"/>
      <c r="B13" s="906"/>
      <c r="C13" s="920"/>
      <c r="D13" s="920"/>
      <c r="E13" s="920"/>
      <c r="F13" s="920"/>
      <c r="G13" s="920"/>
      <c r="H13" s="920"/>
    </row>
    <row r="14" s="599" customFormat="true" ht="12.75" hidden="false" customHeight="true" outlineLevel="0" collapsed="false">
      <c r="A14" s="908" t="s">
        <v>241</v>
      </c>
      <c r="B14" s="906" t="n">
        <v>10612</v>
      </c>
      <c r="C14" s="920" t="n">
        <v>33.5751978891821</v>
      </c>
      <c r="D14" s="920" t="n">
        <v>22.3803241613268</v>
      </c>
      <c r="E14" s="920" t="n">
        <v>10.139464756879</v>
      </c>
      <c r="F14" s="920" t="n">
        <v>1.05540897097625</v>
      </c>
      <c r="G14" s="920" t="n">
        <v>66.1986430456088</v>
      </c>
      <c r="H14" s="920" t="n">
        <v>0.226159065209197</v>
      </c>
    </row>
    <row r="15" s="599" customFormat="true" ht="12.75" hidden="false" customHeight="true" outlineLevel="0" collapsed="false">
      <c r="A15" s="909" t="s">
        <v>242</v>
      </c>
      <c r="B15" s="906" t="n">
        <v>10394</v>
      </c>
      <c r="C15" s="920" t="n">
        <v>33.7213777179142</v>
      </c>
      <c r="D15" s="920" t="n">
        <v>22.4841254569944</v>
      </c>
      <c r="E15" s="920" t="n">
        <v>10.1789493938811</v>
      </c>
      <c r="F15" s="920" t="n">
        <v>1.05830286703868</v>
      </c>
      <c r="G15" s="920" t="n">
        <v>66.0477198383683</v>
      </c>
      <c r="H15" s="920" t="n">
        <v>0.230902443717529</v>
      </c>
    </row>
    <row r="16" s="599" customFormat="true" ht="12.75" hidden="false" customHeight="true" outlineLevel="0" collapsed="false">
      <c r="A16" s="910" t="s">
        <v>101</v>
      </c>
      <c r="B16" s="903" t="n">
        <v>8188</v>
      </c>
      <c r="C16" s="919" t="n">
        <v>36.2237420615535</v>
      </c>
      <c r="D16" s="919" t="n">
        <v>23.5588666340987</v>
      </c>
      <c r="E16" s="919" t="n">
        <v>11.6267708842208</v>
      </c>
      <c r="F16" s="919" t="n">
        <v>1.038104543234</v>
      </c>
      <c r="G16" s="919" t="n">
        <v>63.5319980459209</v>
      </c>
      <c r="H16" s="919" t="n">
        <v>0.244259892525647</v>
      </c>
    </row>
    <row r="17" s="599" customFormat="true" ht="12.75" hidden="false" customHeight="true" outlineLevel="0" collapsed="false">
      <c r="A17" s="910" t="s">
        <v>251</v>
      </c>
      <c r="B17" s="906" t="n">
        <v>2206</v>
      </c>
      <c r="C17" s="920" t="n">
        <v>24.4333635539438</v>
      </c>
      <c r="D17" s="920" t="n">
        <v>18.4950135992747</v>
      </c>
      <c r="E17" s="920" t="n">
        <v>4.80507706255666</v>
      </c>
      <c r="F17" s="920" t="n">
        <v>1.13327289211242</v>
      </c>
      <c r="G17" s="920" t="n">
        <v>75.3853127833182</v>
      </c>
      <c r="H17" s="920" t="n">
        <v>0.181323662737987</v>
      </c>
    </row>
    <row r="18" s="599" customFormat="true" ht="12.75" hidden="false" customHeight="true" outlineLevel="0" collapsed="false">
      <c r="A18" s="909" t="s">
        <v>252</v>
      </c>
      <c r="B18" s="906" t="n">
        <v>218</v>
      </c>
      <c r="C18" s="920" t="n">
        <v>26.605504587156</v>
      </c>
      <c r="D18" s="920" t="n">
        <v>17.4311926605505</v>
      </c>
      <c r="E18" s="920" t="n">
        <v>8.25688073394496</v>
      </c>
      <c r="F18" s="920" t="n">
        <v>0.917431192660551</v>
      </c>
      <c r="G18" s="920" t="n">
        <v>73.394495412844</v>
      </c>
      <c r="H18" s="920" t="n">
        <v>0</v>
      </c>
    </row>
    <row r="19" s="599" customFormat="true" ht="12.75" hidden="false" customHeight="true" outlineLevel="0" collapsed="false">
      <c r="A19" s="667" t="s">
        <v>245</v>
      </c>
      <c r="B19" s="906" t="n">
        <v>1057</v>
      </c>
      <c r="C19" s="920" t="n">
        <v>24.1248817407758</v>
      </c>
      <c r="D19" s="920" t="n">
        <v>21.1920529801325</v>
      </c>
      <c r="E19" s="920" t="n">
        <v>1.79754020813623</v>
      </c>
      <c r="F19" s="920" t="n">
        <v>1.1352885525071</v>
      </c>
      <c r="G19" s="920" t="n">
        <v>75.4966887417219</v>
      </c>
      <c r="H19" s="920" t="n">
        <v>0.378429517502365</v>
      </c>
    </row>
    <row r="20" s="599" customFormat="true" ht="12.75" hidden="false" customHeight="true" outlineLevel="0" collapsed="false">
      <c r="A20" s="667" t="s">
        <v>246</v>
      </c>
      <c r="B20" s="906" t="n">
        <v>8042</v>
      </c>
      <c r="C20" s="920" t="n">
        <v>33.5613031584183</v>
      </c>
      <c r="D20" s="920" t="n">
        <v>28.7988062670977</v>
      </c>
      <c r="E20" s="920" t="n">
        <v>3.58119870678936</v>
      </c>
      <c r="F20" s="920" t="n">
        <v>1.18129818453121</v>
      </c>
      <c r="G20" s="920" t="n">
        <v>66.2024372046755</v>
      </c>
      <c r="H20" s="920" t="n">
        <v>0.236259636906242</v>
      </c>
    </row>
    <row r="21" s="599" customFormat="true" ht="12.75" hidden="false" customHeight="true" outlineLevel="0" collapsed="false">
      <c r="A21" s="667" t="s">
        <v>247</v>
      </c>
      <c r="B21" s="906" t="n">
        <v>473</v>
      </c>
      <c r="C21" s="920" t="n">
        <v>13.5306553911205</v>
      </c>
      <c r="D21" s="920" t="n">
        <v>10.9936575052854</v>
      </c>
      <c r="E21" s="920" t="n">
        <v>1.69133192389006</v>
      </c>
      <c r="F21" s="920" t="n">
        <v>0.845665961945032</v>
      </c>
      <c r="G21" s="920" t="n">
        <v>86.046511627907</v>
      </c>
      <c r="H21" s="920" t="n">
        <v>0.422832980972516</v>
      </c>
    </row>
    <row r="22" s="599" customFormat="true" ht="12.75" hidden="false" customHeight="true" outlineLevel="0" collapsed="false">
      <c r="A22" s="667" t="s">
        <v>248</v>
      </c>
      <c r="B22" s="906" t="n">
        <v>1</v>
      </c>
      <c r="C22" s="920" t="n">
        <v>100</v>
      </c>
      <c r="D22" s="920" t="n">
        <v>0</v>
      </c>
      <c r="E22" s="920" t="n">
        <v>100</v>
      </c>
      <c r="F22" s="920" t="n">
        <v>0</v>
      </c>
      <c r="G22" s="920" t="n">
        <v>0</v>
      </c>
      <c r="H22" s="920" t="n">
        <v>0</v>
      </c>
    </row>
    <row r="23" s="599" customFormat="true" ht="12.75" hidden="false" customHeight="true" outlineLevel="0" collapsed="false">
      <c r="A23" s="667" t="s">
        <v>121</v>
      </c>
      <c r="B23" s="906" t="n">
        <v>4</v>
      </c>
      <c r="C23" s="920" t="n">
        <v>50</v>
      </c>
      <c r="D23" s="920" t="n">
        <v>25</v>
      </c>
      <c r="E23" s="920" t="n">
        <v>25</v>
      </c>
      <c r="F23" s="920" t="n">
        <v>0</v>
      </c>
      <c r="G23" s="920" t="n">
        <v>50</v>
      </c>
      <c r="H23" s="920" t="n">
        <v>0</v>
      </c>
    </row>
    <row r="24" s="600" customFormat="true" ht="12.75" hidden="false" customHeight="true" outlineLevel="0" collapsed="false">
      <c r="A24" s="911"/>
      <c r="B24" s="911"/>
      <c r="C24" s="911"/>
      <c r="D24" s="911"/>
      <c r="E24" s="911"/>
      <c r="F24" s="911"/>
      <c r="G24" s="911"/>
      <c r="H24" s="911"/>
    </row>
    <row r="25" customFormat="false" ht="12.75" hidden="false" customHeight="true" outlineLevel="0" collapsed="false">
      <c r="A25" s="912"/>
    </row>
    <row r="26" customFormat="false" ht="12.75" hidden="false" customHeight="true" outlineLevel="0" collapsed="false">
      <c r="A26" s="912" t="s">
        <v>122</v>
      </c>
    </row>
    <row r="27" customFormat="false" ht="12.75" hidden="false" customHeight="true" outlineLevel="0" collapsed="false">
      <c r="A27" s="912"/>
    </row>
    <row r="28" customFormat="false" ht="12.75" hidden="false" customHeight="true" outlineLevel="0" collapsed="false">
      <c r="A28" s="81" t="s">
        <v>123</v>
      </c>
    </row>
    <row r="29" customFormat="false" ht="12.75" hidden="false" customHeight="true" outlineLevel="0" collapsed="false">
      <c r="A29" s="913"/>
    </row>
    <row r="30" customFormat="false" ht="12.75" hidden="false" customHeight="true" outlineLevel="0" collapsed="false">
      <c r="A30" s="913"/>
    </row>
    <row r="31" customFormat="false" ht="12.75" hidden="false" customHeight="true" outlineLevel="0" collapsed="false">
      <c r="A31" s="913"/>
    </row>
    <row r="32" customFormat="false" ht="12.75" hidden="false" customHeight="true" outlineLevel="0" collapsed="false">
      <c r="A32" s="331"/>
      <c r="H32" s="914"/>
    </row>
    <row r="33" customFormat="false" ht="12.75" hidden="false" customHeight="true" outlineLevel="0" collapsed="false"/>
  </sheetData>
  <mergeCells count="6">
    <mergeCell ref="A5:H6"/>
    <mergeCell ref="A9:A10"/>
    <mergeCell ref="B9:B10"/>
    <mergeCell ref="C9:F9"/>
    <mergeCell ref="G9:G10"/>
    <mergeCell ref="H9:H10"/>
  </mergeCells>
  <hyperlinks>
    <hyperlink ref="H2" location="Índice!C10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9" width="25.7"/>
    <col collapsed="false" customWidth="true" hidden="false" outlineLevel="0" max="8" min="2" style="599" width="11.7"/>
    <col collapsed="false" customWidth="false" hidden="false" outlineLevel="0" max="257" min="9" style="59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H2" s="54" t="s">
        <v>89</v>
      </c>
    </row>
    <row r="3" customFormat="false" ht="12.75" hidden="false" customHeight="true" outlineLevel="0" collapsed="false"/>
    <row r="4" s="600" customFormat="true" ht="12.75" hidden="false" customHeight="true" outlineLevel="0" collapsed="false"/>
    <row r="5" customFormat="false" ht="15" hidden="false" customHeight="true" outlineLevel="0" collapsed="false">
      <c r="A5" s="900" t="str">
        <f aca="false">+"Tabla 5.3. - Interrupciones voluntarias del embarazo en mujeres menores de 20 años por lugar de nacimiento de la mujer según edad. 2009"</f>
        <v>Tabla 5.3. - Interrupciones voluntarias del embarazo en mujeres menores de 20 años por lugar de nacimiento de la mujer según edad. 2009</v>
      </c>
      <c r="B5" s="900"/>
      <c r="C5" s="900"/>
      <c r="D5" s="900"/>
      <c r="E5" s="900"/>
      <c r="F5" s="900"/>
      <c r="G5" s="900"/>
      <c r="H5" s="900"/>
    </row>
    <row r="6" customFormat="false" ht="15" hidden="false" customHeight="true" outlineLevel="0" collapsed="false">
      <c r="A6" s="900"/>
      <c r="B6" s="900"/>
      <c r="C6" s="900"/>
      <c r="D6" s="900"/>
      <c r="E6" s="900"/>
      <c r="F6" s="900"/>
      <c r="G6" s="900"/>
      <c r="H6" s="900"/>
    </row>
    <row r="7" customFormat="false" ht="12.75" hidden="false" customHeight="true" outlineLevel="0" collapsed="false"/>
    <row r="8" customFormat="false" ht="12.75" hidden="false" customHeight="true" outlineLevel="0" collapsed="false">
      <c r="A8" s="298" t="s">
        <v>167</v>
      </c>
    </row>
    <row r="9" customFormat="false" ht="24.95" hidden="false" customHeight="true" outlineLevel="0" collapsed="false">
      <c r="A9" s="602"/>
      <c r="B9" s="62" t="s">
        <v>91</v>
      </c>
      <c r="C9" s="62" t="s">
        <v>92</v>
      </c>
      <c r="D9" s="62" t="s">
        <v>124</v>
      </c>
      <c r="E9" s="62" t="s">
        <v>125</v>
      </c>
      <c r="F9" s="62" t="s">
        <v>126</v>
      </c>
      <c r="G9" s="62" t="s">
        <v>127</v>
      </c>
      <c r="H9" s="62" t="s">
        <v>128</v>
      </c>
    </row>
    <row r="10" customFormat="false" ht="12.75" hidden="false" customHeight="true" outlineLevel="0" collapsed="false">
      <c r="B10" s="614"/>
    </row>
    <row r="11" s="599" customFormat="true" ht="12.75" hidden="false" customHeight="true" outlineLevel="0" collapsed="false">
      <c r="A11" s="902" t="s">
        <v>100</v>
      </c>
      <c r="B11" s="903" t="n">
        <v>2140</v>
      </c>
      <c r="C11" s="919" t="n">
        <v>3.03738317757009</v>
      </c>
      <c r="D11" s="919" t="n">
        <v>6.77570093457944</v>
      </c>
      <c r="E11" s="919" t="n">
        <v>12.0560747663551</v>
      </c>
      <c r="F11" s="919" t="n">
        <v>14.8598130841122</v>
      </c>
      <c r="G11" s="919" t="n">
        <v>28.8317757009346</v>
      </c>
      <c r="H11" s="919" t="n">
        <v>34.4392523364486</v>
      </c>
    </row>
    <row r="12" s="605" customFormat="true" ht="12.75" hidden="false" customHeight="true" outlineLevel="0" collapsed="false">
      <c r="A12" s="905"/>
      <c r="B12" s="906"/>
      <c r="C12" s="920"/>
      <c r="D12" s="920"/>
      <c r="E12" s="920"/>
      <c r="F12" s="920"/>
      <c r="G12" s="920"/>
      <c r="H12" s="920"/>
    </row>
    <row r="13" s="599" customFormat="true" ht="12.75" hidden="false" customHeight="true" outlineLevel="0" collapsed="false">
      <c r="A13" s="908" t="s">
        <v>241</v>
      </c>
      <c r="B13" s="906" t="n">
        <v>1221</v>
      </c>
      <c r="C13" s="920" t="n">
        <v>2.37510237510238</v>
      </c>
      <c r="D13" s="920" t="n">
        <v>6.22440622440622</v>
      </c>
      <c r="E13" s="920" t="n">
        <v>11.3841113841114</v>
      </c>
      <c r="F13" s="920" t="n">
        <v>16.3800163800164</v>
      </c>
      <c r="G13" s="920" t="n">
        <v>29.6478296478297</v>
      </c>
      <c r="H13" s="920" t="n">
        <v>33.988533988534</v>
      </c>
    </row>
    <row r="14" s="599" customFormat="true" ht="12.75" hidden="false" customHeight="true" outlineLevel="0" collapsed="false">
      <c r="A14" s="909" t="s">
        <v>253</v>
      </c>
      <c r="B14" s="906" t="n">
        <v>1209</v>
      </c>
      <c r="C14" s="920" t="n">
        <v>2.39867659222498</v>
      </c>
      <c r="D14" s="920" t="n">
        <v>6.28618693134822</v>
      </c>
      <c r="E14" s="920" t="n">
        <v>11.4143920595534</v>
      </c>
      <c r="F14" s="920" t="n">
        <v>16.2944582299421</v>
      </c>
      <c r="G14" s="920" t="n">
        <v>29.6112489660877</v>
      </c>
      <c r="H14" s="920" t="n">
        <v>33.9950372208437</v>
      </c>
    </row>
    <row r="15" s="599" customFormat="true" ht="12.75" hidden="false" customHeight="true" outlineLevel="0" collapsed="false">
      <c r="A15" s="910" t="s">
        <v>101</v>
      </c>
      <c r="B15" s="903" t="n">
        <v>1055</v>
      </c>
      <c r="C15" s="919" t="n">
        <v>2.3696682464455</v>
      </c>
      <c r="D15" s="919" t="n">
        <v>6.63507109004739</v>
      </c>
      <c r="E15" s="919" t="n">
        <v>11.563981042654</v>
      </c>
      <c r="F15" s="919" t="n">
        <v>16.3981042654028</v>
      </c>
      <c r="G15" s="919" t="n">
        <v>30.3317535545024</v>
      </c>
      <c r="H15" s="919" t="n">
        <v>32.7014218009479</v>
      </c>
    </row>
    <row r="16" s="599" customFormat="true" ht="12.75" hidden="false" customHeight="true" outlineLevel="0" collapsed="false">
      <c r="A16" s="910" t="s">
        <v>251</v>
      </c>
      <c r="B16" s="906" t="n">
        <v>154</v>
      </c>
      <c r="C16" s="920" t="n">
        <v>2.5974025974026</v>
      </c>
      <c r="D16" s="920" t="n">
        <v>3.8961038961039</v>
      </c>
      <c r="E16" s="920" t="n">
        <v>10.3896103896104</v>
      </c>
      <c r="F16" s="920" t="n">
        <v>15.5844155844156</v>
      </c>
      <c r="G16" s="920" t="n">
        <v>24.6753246753247</v>
      </c>
      <c r="H16" s="920" t="n">
        <v>42.8571428571429</v>
      </c>
    </row>
    <row r="17" s="599" customFormat="true" ht="12.75" hidden="false" customHeight="true" outlineLevel="0" collapsed="false">
      <c r="A17" s="909" t="s">
        <v>252</v>
      </c>
      <c r="B17" s="906" t="n">
        <v>12</v>
      </c>
      <c r="C17" s="920" t="n">
        <v>0</v>
      </c>
      <c r="D17" s="920" t="n">
        <v>0</v>
      </c>
      <c r="E17" s="920" t="n">
        <v>8.33333333333333</v>
      </c>
      <c r="F17" s="920" t="n">
        <v>25</v>
      </c>
      <c r="G17" s="920" t="n">
        <v>33.3333333333333</v>
      </c>
      <c r="H17" s="920" t="n">
        <v>33.3333333333333</v>
      </c>
    </row>
    <row r="18" s="599" customFormat="true" ht="12.75" hidden="false" customHeight="true" outlineLevel="0" collapsed="false">
      <c r="A18" s="667" t="s">
        <v>245</v>
      </c>
      <c r="B18" s="906" t="n">
        <v>70</v>
      </c>
      <c r="C18" s="920" t="n">
        <v>0</v>
      </c>
      <c r="D18" s="920" t="n">
        <v>2.85714285714286</v>
      </c>
      <c r="E18" s="920" t="n">
        <v>5.71428571428571</v>
      </c>
      <c r="F18" s="920" t="n">
        <v>5.71428571428571</v>
      </c>
      <c r="G18" s="920" t="n">
        <v>34.2857142857143</v>
      </c>
      <c r="H18" s="920" t="n">
        <v>51.4285714285714</v>
      </c>
    </row>
    <row r="19" s="599" customFormat="true" ht="12.75" hidden="false" customHeight="true" outlineLevel="0" collapsed="false">
      <c r="A19" s="667" t="s">
        <v>246</v>
      </c>
      <c r="B19" s="906" t="n">
        <v>826</v>
      </c>
      <c r="C19" s="920" t="n">
        <v>4.35835351089588</v>
      </c>
      <c r="D19" s="920" t="n">
        <v>7.99031476997579</v>
      </c>
      <c r="E19" s="920" t="n">
        <v>13.8014527845036</v>
      </c>
      <c r="F19" s="920" t="n">
        <v>13.680387409201</v>
      </c>
      <c r="G19" s="920" t="n">
        <v>26.7554479418886</v>
      </c>
      <c r="H19" s="920" t="n">
        <v>33.4140435835351</v>
      </c>
    </row>
    <row r="20" s="599" customFormat="true" ht="12.75" hidden="false" customHeight="true" outlineLevel="0" collapsed="false">
      <c r="A20" s="667" t="s">
        <v>247</v>
      </c>
      <c r="B20" s="906" t="n">
        <v>23</v>
      </c>
      <c r="C20" s="920" t="n">
        <v>0</v>
      </c>
      <c r="D20" s="920" t="n">
        <v>4.34782608695652</v>
      </c>
      <c r="E20" s="920" t="n">
        <v>4.34782608695652</v>
      </c>
      <c r="F20" s="920" t="n">
        <v>4.34782608695652</v>
      </c>
      <c r="G20" s="920" t="n">
        <v>43.4782608695652</v>
      </c>
      <c r="H20" s="920" t="n">
        <v>43.4782608695652</v>
      </c>
    </row>
    <row r="21" s="599" customFormat="true" ht="12.75" hidden="false" customHeight="true" outlineLevel="0" collapsed="false">
      <c r="A21" s="667" t="s">
        <v>248</v>
      </c>
      <c r="B21" s="906" t="n">
        <v>0</v>
      </c>
      <c r="C21" s="920" t="n">
        <v>0</v>
      </c>
      <c r="D21" s="920" t="n">
        <v>0</v>
      </c>
      <c r="E21" s="920" t="n">
        <v>0</v>
      </c>
      <c r="F21" s="920" t="n">
        <v>0</v>
      </c>
      <c r="G21" s="920" t="n">
        <v>0</v>
      </c>
      <c r="H21" s="920" t="n">
        <v>0</v>
      </c>
    </row>
    <row r="22" s="599" customFormat="true" ht="12.75" hidden="false" customHeight="true" outlineLevel="0" collapsed="false">
      <c r="A22" s="667" t="s">
        <v>121</v>
      </c>
      <c r="B22" s="906" t="n">
        <v>0</v>
      </c>
      <c r="C22" s="920" t="n">
        <v>0</v>
      </c>
      <c r="D22" s="920" t="n">
        <v>0</v>
      </c>
      <c r="E22" s="920" t="n">
        <v>0</v>
      </c>
      <c r="F22" s="920" t="n">
        <v>0</v>
      </c>
      <c r="G22" s="920" t="n">
        <v>0</v>
      </c>
      <c r="H22" s="920" t="n">
        <v>0</v>
      </c>
    </row>
    <row r="23" s="600" customFormat="true" ht="12.75" hidden="false" customHeight="true" outlineLevel="0" collapsed="false">
      <c r="A23" s="911"/>
      <c r="B23" s="911"/>
      <c r="C23" s="911"/>
      <c r="D23" s="911"/>
      <c r="E23" s="911"/>
      <c r="F23" s="911"/>
      <c r="G23" s="911"/>
      <c r="H23" s="911"/>
    </row>
    <row r="24" customFormat="false" ht="12.75" hidden="false" customHeight="true" outlineLevel="0" collapsed="false">
      <c r="A24" s="912"/>
    </row>
    <row r="25" customFormat="false" ht="12.75" hidden="false" customHeight="true" outlineLevel="0" collapsed="false">
      <c r="A25" s="912" t="s">
        <v>122</v>
      </c>
    </row>
    <row r="26" customFormat="false" ht="12.75" hidden="false" customHeight="true" outlineLevel="0" collapsed="false">
      <c r="A26" s="912"/>
    </row>
    <row r="27" customFormat="false" ht="12.75" hidden="false" customHeight="true" outlineLevel="0" collapsed="false">
      <c r="A27" s="81" t="s">
        <v>123</v>
      </c>
    </row>
    <row r="28" customFormat="false" ht="12.75" hidden="false" customHeight="true" outlineLevel="0" collapsed="false">
      <c r="A28" s="913"/>
    </row>
    <row r="29" customFormat="false" ht="12.75" hidden="false" customHeight="true" outlineLevel="0" collapsed="false">
      <c r="A29" s="913"/>
    </row>
    <row r="30" customFormat="false" ht="12.75" hidden="false" customHeight="true" outlineLevel="0" collapsed="false">
      <c r="A30" s="913"/>
    </row>
    <row r="31" customFormat="false" ht="12.75" hidden="false" customHeight="true" outlineLevel="0" collapsed="false">
      <c r="A31" s="331"/>
      <c r="H31" s="914"/>
    </row>
    <row r="32" customFormat="false" ht="12.75" hidden="false" customHeight="true" outlineLevel="0" collapsed="false"/>
  </sheetData>
  <mergeCells count="1">
    <mergeCell ref="A5:H6"/>
  </mergeCells>
  <hyperlinks>
    <hyperlink ref="H2" location="Índice!C1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9" width="25.7"/>
    <col collapsed="false" customWidth="true" hidden="false" outlineLevel="0" max="8" min="2" style="599" width="11.7"/>
    <col collapsed="false" customWidth="false" hidden="false" outlineLevel="0" max="257" min="9" style="59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H2" s="54" t="s">
        <v>89</v>
      </c>
    </row>
    <row r="3" customFormat="false" ht="12.75" hidden="false" customHeight="true" outlineLevel="0" collapsed="false"/>
    <row r="4" s="600" customFormat="true" ht="12.75" hidden="false" customHeight="true" outlineLevel="0" collapsed="false"/>
    <row r="5" customFormat="false" ht="15" hidden="false" customHeight="true" outlineLevel="0" collapsed="false">
      <c r="A5" s="900" t="str">
        <f aca="false">+"Tabla 5.4. - Interrupciones voluntarias del embarazo en mujeres por lugar de nacimiento de la mujer según número de semanas de gestación. 2009"</f>
        <v>Tabla 5.4. - Interrupciones voluntarias del embarazo en mujeres por lugar de nacimiento de la mujer según número de semanas de gestación. 2009</v>
      </c>
      <c r="B5" s="900"/>
      <c r="C5" s="900"/>
      <c r="D5" s="900"/>
      <c r="E5" s="900"/>
      <c r="F5" s="900"/>
      <c r="G5" s="900"/>
      <c r="H5" s="900"/>
    </row>
    <row r="6" customFormat="false" ht="15" hidden="false" customHeight="true" outlineLevel="0" collapsed="false">
      <c r="A6" s="900"/>
      <c r="B6" s="900"/>
      <c r="C6" s="900"/>
      <c r="D6" s="900"/>
      <c r="E6" s="900"/>
      <c r="F6" s="900"/>
      <c r="G6" s="900"/>
      <c r="H6" s="900"/>
    </row>
    <row r="7" customFormat="false" ht="12.75" hidden="false" customHeight="true" outlineLevel="0" collapsed="false"/>
    <row r="8" customFormat="false" ht="12.75" hidden="false" customHeight="true" outlineLevel="0" collapsed="false">
      <c r="A8" s="298" t="s">
        <v>167</v>
      </c>
    </row>
    <row r="9" customFormat="false" ht="36.95" hidden="false" customHeight="true" outlineLevel="0" collapsed="false">
      <c r="A9" s="602"/>
      <c r="B9" s="62" t="s">
        <v>91</v>
      </c>
      <c r="C9" s="62" t="s">
        <v>151</v>
      </c>
      <c r="D9" s="62" t="s">
        <v>152</v>
      </c>
      <c r="E9" s="62" t="s">
        <v>153</v>
      </c>
      <c r="F9" s="62" t="s">
        <v>154</v>
      </c>
      <c r="G9" s="62" t="s">
        <v>155</v>
      </c>
      <c r="H9" s="62" t="s">
        <v>121</v>
      </c>
    </row>
    <row r="10" customFormat="false" ht="12.75" hidden="false" customHeight="true" outlineLevel="0" collapsed="false">
      <c r="B10" s="614"/>
    </row>
    <row r="11" s="599" customFormat="true" ht="12.75" hidden="false" customHeight="true" outlineLevel="0" collapsed="false">
      <c r="A11" s="902" t="s">
        <v>100</v>
      </c>
      <c r="B11" s="903" t="n">
        <v>20189</v>
      </c>
      <c r="C11" s="919" t="n">
        <v>54.0339755336536</v>
      </c>
      <c r="D11" s="919" t="n">
        <v>31.1128720717151</v>
      </c>
      <c r="E11" s="919" t="n">
        <v>9.54385617354267</v>
      </c>
      <c r="F11" s="919" t="n">
        <v>3.86806002674459</v>
      </c>
      <c r="G11" s="919" t="n">
        <v>1.43628349264524</v>
      </c>
      <c r="H11" s="919" t="n">
        <v>0.00495270169877668</v>
      </c>
    </row>
    <row r="12" s="605" customFormat="true" ht="12.75" hidden="false" customHeight="true" outlineLevel="0" collapsed="false">
      <c r="A12" s="905"/>
      <c r="B12" s="906"/>
      <c r="C12" s="920"/>
      <c r="D12" s="920"/>
      <c r="E12" s="920"/>
      <c r="F12" s="920"/>
      <c r="G12" s="920"/>
      <c r="H12" s="920"/>
    </row>
    <row r="13" s="599" customFormat="true" ht="12.75" hidden="false" customHeight="true" outlineLevel="0" collapsed="false">
      <c r="A13" s="908" t="s">
        <v>241</v>
      </c>
      <c r="B13" s="906" t="n">
        <v>10612</v>
      </c>
      <c r="C13" s="920" t="n">
        <v>57.8496042216359</v>
      </c>
      <c r="D13" s="920" t="n">
        <v>28.4395024500565</v>
      </c>
      <c r="E13" s="920" t="n">
        <v>8.56577459479834</v>
      </c>
      <c r="F13" s="920" t="n">
        <v>3.62796833773087</v>
      </c>
      <c r="G13" s="920" t="n">
        <v>1.50772710139465</v>
      </c>
      <c r="H13" s="920" t="n">
        <v>0.00942329438371655</v>
      </c>
    </row>
    <row r="14" s="599" customFormat="true" ht="12.75" hidden="false" customHeight="true" outlineLevel="0" collapsed="false">
      <c r="A14" s="909" t="s">
        <v>253</v>
      </c>
      <c r="B14" s="906" t="n">
        <v>10394</v>
      </c>
      <c r="C14" s="920" t="n">
        <v>57.5524340965942</v>
      </c>
      <c r="D14" s="920" t="n">
        <v>28.5645564748894</v>
      </c>
      <c r="E14" s="920" t="n">
        <v>8.65884163940735</v>
      </c>
      <c r="F14" s="920" t="n">
        <v>3.69443909948047</v>
      </c>
      <c r="G14" s="920" t="n">
        <v>1.52010775447374</v>
      </c>
      <c r="H14" s="920" t="n">
        <v>0.00962093515489706</v>
      </c>
    </row>
    <row r="15" s="599" customFormat="true" ht="12.75" hidden="false" customHeight="true" outlineLevel="0" collapsed="false">
      <c r="A15" s="910" t="s">
        <v>101</v>
      </c>
      <c r="B15" s="903" t="n">
        <v>8188</v>
      </c>
      <c r="C15" s="919" t="n">
        <v>59.5017098192477</v>
      </c>
      <c r="D15" s="919" t="n">
        <v>26.9052271617001</v>
      </c>
      <c r="E15" s="919" t="n">
        <v>7.93844650708354</v>
      </c>
      <c r="F15" s="919" t="n">
        <v>3.98143624816805</v>
      </c>
      <c r="G15" s="919" t="n">
        <v>1.6609672691744</v>
      </c>
      <c r="H15" s="919" t="n">
        <v>0.0122129946262824</v>
      </c>
    </row>
    <row r="16" s="599" customFormat="true" ht="12.75" hidden="false" customHeight="true" outlineLevel="0" collapsed="false">
      <c r="A16" s="910" t="s">
        <v>243</v>
      </c>
      <c r="B16" s="906" t="n">
        <v>2206</v>
      </c>
      <c r="C16" s="920" t="n">
        <v>50.3173164097915</v>
      </c>
      <c r="D16" s="920" t="n">
        <v>34.7234814143246</v>
      </c>
      <c r="E16" s="920" t="n">
        <v>11.3327289211242</v>
      </c>
      <c r="F16" s="920" t="n">
        <v>2.62919310970082</v>
      </c>
      <c r="G16" s="920" t="n">
        <v>0.99728014505893</v>
      </c>
      <c r="H16" s="920" t="n">
        <v>0</v>
      </c>
    </row>
    <row r="17" s="599" customFormat="true" ht="12.75" hidden="false" customHeight="true" outlineLevel="0" collapsed="false">
      <c r="A17" s="909" t="s">
        <v>252</v>
      </c>
      <c r="B17" s="906" t="n">
        <v>218</v>
      </c>
      <c r="C17" s="920" t="n">
        <v>72.0183486238532</v>
      </c>
      <c r="D17" s="920" t="n">
        <v>22.4770642201835</v>
      </c>
      <c r="E17" s="920" t="n">
        <v>4.12844036697248</v>
      </c>
      <c r="F17" s="920" t="n">
        <v>0.458715596330275</v>
      </c>
      <c r="G17" s="920" t="n">
        <v>0.917431192660551</v>
      </c>
      <c r="H17" s="920" t="n">
        <v>0</v>
      </c>
    </row>
    <row r="18" s="599" customFormat="true" ht="12.75" hidden="false" customHeight="true" outlineLevel="0" collapsed="false">
      <c r="A18" s="667" t="s">
        <v>245</v>
      </c>
      <c r="B18" s="906" t="n">
        <v>1057</v>
      </c>
      <c r="C18" s="920" t="n">
        <v>45.2223273415326</v>
      </c>
      <c r="D18" s="920" t="n">
        <v>38.0321665089877</v>
      </c>
      <c r="E18" s="920" t="n">
        <v>11.7313150425733</v>
      </c>
      <c r="F18" s="920" t="n">
        <v>3.87890255439924</v>
      </c>
      <c r="G18" s="920" t="n">
        <v>1.1352885525071</v>
      </c>
      <c r="H18" s="920" t="n">
        <v>0</v>
      </c>
    </row>
    <row r="19" s="599" customFormat="true" ht="12.75" hidden="false" customHeight="true" outlineLevel="0" collapsed="false">
      <c r="A19" s="667" t="s">
        <v>246</v>
      </c>
      <c r="B19" s="906" t="n">
        <v>8042</v>
      </c>
      <c r="C19" s="920" t="n">
        <v>49.7513056453618</v>
      </c>
      <c r="D19" s="920" t="n">
        <v>34.0586918676946</v>
      </c>
      <c r="E19" s="920" t="n">
        <v>10.5819447898533</v>
      </c>
      <c r="F19" s="920" t="n">
        <v>4.24023874658045</v>
      </c>
      <c r="G19" s="920" t="n">
        <v>1.36781895050982</v>
      </c>
      <c r="H19" s="920" t="n">
        <v>0</v>
      </c>
    </row>
    <row r="20" s="599" customFormat="true" ht="12.75" hidden="false" customHeight="true" outlineLevel="0" collapsed="false">
      <c r="A20" s="667" t="s">
        <v>247</v>
      </c>
      <c r="B20" s="906" t="n">
        <v>473</v>
      </c>
      <c r="C20" s="920" t="n">
        <v>60.676532769556</v>
      </c>
      <c r="D20" s="920" t="n">
        <v>25.7928118393235</v>
      </c>
      <c r="E20" s="920" t="n">
        <v>9.09090909090909</v>
      </c>
      <c r="F20" s="920" t="n">
        <v>2.74841437632135</v>
      </c>
      <c r="G20" s="920" t="n">
        <v>1.69133192389006</v>
      </c>
      <c r="H20" s="920" t="n">
        <v>0</v>
      </c>
    </row>
    <row r="21" s="599" customFormat="true" ht="12.75" hidden="false" customHeight="true" outlineLevel="0" collapsed="false">
      <c r="A21" s="667" t="s">
        <v>248</v>
      </c>
      <c r="B21" s="906" t="n">
        <v>1</v>
      </c>
      <c r="C21" s="920" t="n">
        <v>100</v>
      </c>
      <c r="D21" s="920" t="n">
        <v>0</v>
      </c>
      <c r="E21" s="920" t="n">
        <v>0</v>
      </c>
      <c r="F21" s="920" t="n">
        <v>0</v>
      </c>
      <c r="G21" s="920" t="n">
        <v>0</v>
      </c>
      <c r="H21" s="920" t="n">
        <v>0</v>
      </c>
    </row>
    <row r="22" s="599" customFormat="true" ht="12.75" hidden="false" customHeight="true" outlineLevel="0" collapsed="false">
      <c r="A22" s="667" t="s">
        <v>121</v>
      </c>
      <c r="B22" s="906" t="n">
        <v>4</v>
      </c>
      <c r="C22" s="920" t="n">
        <v>75</v>
      </c>
      <c r="D22" s="920" t="n">
        <v>0</v>
      </c>
      <c r="E22" s="920" t="n">
        <v>0</v>
      </c>
      <c r="F22" s="920" t="n">
        <v>25</v>
      </c>
      <c r="G22" s="920" t="n">
        <v>0</v>
      </c>
      <c r="H22" s="920" t="n">
        <v>0</v>
      </c>
    </row>
    <row r="23" s="600" customFormat="true" ht="12.75" hidden="false" customHeight="true" outlineLevel="0" collapsed="false">
      <c r="A23" s="911"/>
      <c r="B23" s="911"/>
      <c r="C23" s="911"/>
      <c r="D23" s="911"/>
      <c r="E23" s="911"/>
      <c r="F23" s="911"/>
      <c r="G23" s="911"/>
      <c r="H23" s="911"/>
    </row>
    <row r="24" customFormat="false" ht="12.75" hidden="false" customHeight="true" outlineLevel="0" collapsed="false">
      <c r="A24" s="912"/>
    </row>
    <row r="25" customFormat="false" ht="12.75" hidden="false" customHeight="true" outlineLevel="0" collapsed="false">
      <c r="A25" s="912" t="s">
        <v>122</v>
      </c>
    </row>
    <row r="26" customFormat="false" ht="12.75" hidden="false" customHeight="true" outlineLevel="0" collapsed="false">
      <c r="A26" s="912"/>
    </row>
    <row r="27" customFormat="false" ht="12.75" hidden="false" customHeight="true" outlineLevel="0" collapsed="false">
      <c r="A27" s="81" t="s">
        <v>123</v>
      </c>
    </row>
    <row r="28" customFormat="false" ht="12.75" hidden="false" customHeight="true" outlineLevel="0" collapsed="false">
      <c r="A28" s="913"/>
    </row>
    <row r="29" customFormat="false" ht="12.75" hidden="false" customHeight="true" outlineLevel="0" collapsed="false">
      <c r="A29" s="913"/>
    </row>
    <row r="30" customFormat="false" ht="12.75" hidden="false" customHeight="true" outlineLevel="0" collapsed="false">
      <c r="A30" s="913"/>
    </row>
    <row r="31" customFormat="false" ht="12.75" hidden="false" customHeight="true" outlineLevel="0" collapsed="false">
      <c r="A31" s="331"/>
      <c r="H31" s="914"/>
    </row>
    <row r="32" customFormat="false" ht="12.75" hidden="false" customHeight="true" outlineLevel="0" collapsed="false"/>
  </sheetData>
  <mergeCells count="1">
    <mergeCell ref="A5:H6"/>
  </mergeCells>
  <hyperlinks>
    <hyperlink ref="H2" location="Índice!C1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9" width="25.7"/>
    <col collapsed="false" customWidth="true" hidden="false" outlineLevel="0" max="7" min="2" style="599" width="11.7"/>
    <col collapsed="false" customWidth="false" hidden="false" outlineLevel="0" max="257" min="8" style="599" width="15.99"/>
  </cols>
  <sheetData>
    <row r="1" customFormat="false" ht="12.75" hidden="false" customHeight="true" outlineLevel="0" collapsed="false"/>
    <row r="2" s="599" customFormat="true" ht="12.75" hidden="false" customHeight="true" outlineLevel="0" collapsed="false">
      <c r="G2" s="54" t="s">
        <v>89</v>
      </c>
    </row>
    <row r="3" s="599" customFormat="true" ht="12.75" hidden="false" customHeight="true" outlineLevel="0" collapsed="false"/>
    <row r="4" s="600" customFormat="true" ht="12.75" hidden="false" customHeight="true" outlineLevel="0" collapsed="false"/>
    <row r="5" s="599" customFormat="true" ht="15" hidden="false" customHeight="true" outlineLevel="0" collapsed="false">
      <c r="A5" s="921" t="str">
        <f aca="false">+"Tabla 5.5. - Interrupciones voluntarias del embarazo en mujeres por lugar de nacimiento de la mujer según número de abortos voluntarios anteriores. 2009"</f>
        <v>Tabla 5.5. - Interrupciones voluntarias del embarazo en mujeres por lugar de nacimiento de la mujer según número de abortos voluntarios anteriores. 2009</v>
      </c>
      <c r="B5" s="921"/>
      <c r="C5" s="921"/>
      <c r="D5" s="921"/>
      <c r="E5" s="921"/>
      <c r="F5" s="921"/>
      <c r="G5" s="921"/>
    </row>
    <row r="6" s="599" customFormat="true" ht="15" hidden="false" customHeight="true" outlineLevel="0" collapsed="false">
      <c r="A6" s="921"/>
      <c r="B6" s="921"/>
      <c r="C6" s="921"/>
      <c r="D6" s="921"/>
      <c r="E6" s="921"/>
      <c r="F6" s="921"/>
      <c r="G6" s="921"/>
    </row>
    <row r="7" s="599" customFormat="true" ht="12.75" hidden="false" customHeight="true" outlineLevel="0" collapsed="false"/>
    <row r="8" customFormat="false" ht="12.75" hidden="false" customHeight="true" outlineLevel="0" collapsed="false">
      <c r="A8" s="298" t="s">
        <v>167</v>
      </c>
    </row>
    <row r="9" customFormat="false" ht="24.95" hidden="false" customHeight="true" outlineLevel="0" collapsed="false">
      <c r="A9" s="918"/>
      <c r="B9" s="916" t="s">
        <v>149</v>
      </c>
      <c r="C9" s="922" t="s">
        <v>254</v>
      </c>
      <c r="D9" s="922" t="s">
        <v>255</v>
      </c>
      <c r="E9" s="922" t="s">
        <v>256</v>
      </c>
      <c r="F9" s="922" t="s">
        <v>257</v>
      </c>
      <c r="G9" s="62" t="s">
        <v>140</v>
      </c>
    </row>
    <row r="10" customFormat="false" ht="12.75" hidden="false" customHeight="true" outlineLevel="0" collapsed="false">
      <c r="B10" s="115"/>
      <c r="C10" s="115"/>
      <c r="D10" s="115"/>
      <c r="E10" s="115"/>
      <c r="F10" s="115"/>
      <c r="G10" s="115"/>
    </row>
    <row r="11" s="599" customFormat="true" ht="12.75" hidden="false" customHeight="true" outlineLevel="0" collapsed="false">
      <c r="A11" s="902" t="s">
        <v>100</v>
      </c>
      <c r="B11" s="903" t="n">
        <v>20189</v>
      </c>
      <c r="C11" s="919" t="n">
        <v>59.1451636867912</v>
      </c>
      <c r="D11" s="919" t="n">
        <v>26.4820959833589</v>
      </c>
      <c r="E11" s="919" t="n">
        <v>8.97429547818335</v>
      </c>
      <c r="F11" s="919" t="n">
        <v>5.39349214996781</v>
      </c>
      <c r="G11" s="919" t="n">
        <v>0.00495270169877668</v>
      </c>
    </row>
    <row r="12" s="605" customFormat="true" ht="12.75" hidden="false" customHeight="true" outlineLevel="0" collapsed="false">
      <c r="A12" s="905"/>
      <c r="B12" s="906"/>
      <c r="C12" s="920"/>
      <c r="D12" s="920"/>
      <c r="E12" s="920"/>
      <c r="F12" s="920"/>
      <c r="G12" s="920"/>
    </row>
    <row r="13" s="599" customFormat="true" ht="12.75" hidden="false" customHeight="true" outlineLevel="0" collapsed="false">
      <c r="A13" s="908" t="s">
        <v>241</v>
      </c>
      <c r="B13" s="906" t="n">
        <v>10612</v>
      </c>
      <c r="C13" s="920" t="n">
        <v>62.6177911797965</v>
      </c>
      <c r="D13" s="920" t="n">
        <v>22.7949491142103</v>
      </c>
      <c r="E13" s="920" t="n">
        <v>8.49981153411233</v>
      </c>
      <c r="F13" s="920" t="n">
        <v>6.08744817188089</v>
      </c>
      <c r="G13" s="920" t="n">
        <v>0</v>
      </c>
    </row>
    <row r="14" s="599" customFormat="true" ht="12.75" hidden="false" customHeight="true" outlineLevel="0" collapsed="false">
      <c r="A14" s="909" t="s">
        <v>242</v>
      </c>
      <c r="B14" s="906" t="n">
        <v>10394</v>
      </c>
      <c r="C14" s="920" t="n">
        <v>63.0267461997306</v>
      </c>
      <c r="D14" s="920" t="n">
        <v>22.7535116413315</v>
      </c>
      <c r="E14" s="920" t="n">
        <v>8.35097171445064</v>
      </c>
      <c r="F14" s="920" t="n">
        <v>5.8687704444872</v>
      </c>
      <c r="G14" s="920" t="n">
        <v>0</v>
      </c>
    </row>
    <row r="15" s="599" customFormat="true" ht="12.75" hidden="false" customHeight="true" outlineLevel="0" collapsed="false">
      <c r="A15" s="910" t="s">
        <v>101</v>
      </c>
      <c r="B15" s="903" t="n">
        <v>8188</v>
      </c>
      <c r="C15" s="919" t="n">
        <v>68.4538348803126</v>
      </c>
      <c r="D15" s="919" t="n">
        <v>21.3361016121153</v>
      </c>
      <c r="E15" s="919" t="n">
        <v>6.65608207132389</v>
      </c>
      <c r="F15" s="919" t="n">
        <v>3.55398143624817</v>
      </c>
      <c r="G15" s="919" t="n">
        <v>0</v>
      </c>
    </row>
    <row r="16" s="599" customFormat="true" ht="12.75" hidden="false" customHeight="true" outlineLevel="0" collapsed="false">
      <c r="A16" s="910" t="s">
        <v>243</v>
      </c>
      <c r="B16" s="906" t="n">
        <v>2206</v>
      </c>
      <c r="C16" s="920" t="n">
        <v>42.883046237534</v>
      </c>
      <c r="D16" s="920" t="n">
        <v>28.014505893019</v>
      </c>
      <c r="E16" s="920" t="n">
        <v>14.6418857660925</v>
      </c>
      <c r="F16" s="920" t="n">
        <v>14.4605621033545</v>
      </c>
      <c r="G16" s="920" t="n">
        <v>0</v>
      </c>
    </row>
    <row r="17" s="599" customFormat="true" ht="12.75" hidden="false" customHeight="true" outlineLevel="0" collapsed="false">
      <c r="A17" s="909" t="s">
        <v>252</v>
      </c>
      <c r="B17" s="906" t="n">
        <v>218</v>
      </c>
      <c r="C17" s="920" t="n">
        <v>43.1192660550459</v>
      </c>
      <c r="D17" s="920" t="n">
        <v>24.7706422018349</v>
      </c>
      <c r="E17" s="920" t="n">
        <v>15.5963302752294</v>
      </c>
      <c r="F17" s="920" t="n">
        <v>16.5137614678899</v>
      </c>
      <c r="G17" s="920" t="n">
        <v>0</v>
      </c>
    </row>
    <row r="18" s="599" customFormat="true" ht="12.75" hidden="false" customHeight="true" outlineLevel="0" collapsed="false">
      <c r="A18" s="667" t="s">
        <v>245</v>
      </c>
      <c r="B18" s="906" t="n">
        <v>1057</v>
      </c>
      <c r="C18" s="920" t="n">
        <v>46.6414380321665</v>
      </c>
      <c r="D18" s="920" t="n">
        <v>31.2204351939451</v>
      </c>
      <c r="E18" s="920" t="n">
        <v>11.7313150425733</v>
      </c>
      <c r="F18" s="920" t="n">
        <v>10.406811731315</v>
      </c>
      <c r="G18" s="920" t="n">
        <v>0</v>
      </c>
    </row>
    <row r="19" s="599" customFormat="true" ht="12.75" hidden="false" customHeight="true" outlineLevel="0" collapsed="false">
      <c r="A19" s="667" t="s">
        <v>246</v>
      </c>
      <c r="B19" s="906" t="n">
        <v>8042</v>
      </c>
      <c r="C19" s="920" t="n">
        <v>56.5033573737876</v>
      </c>
      <c r="D19" s="920" t="n">
        <v>30.8256652573987</v>
      </c>
      <c r="E19" s="920" t="n">
        <v>8.95299676697339</v>
      </c>
      <c r="F19" s="920" t="n">
        <v>3.70554588410843</v>
      </c>
      <c r="G19" s="920" t="n">
        <v>0.0124347177319075</v>
      </c>
    </row>
    <row r="20" s="599" customFormat="true" ht="12.75" hidden="false" customHeight="true" outlineLevel="0" collapsed="false">
      <c r="A20" s="667" t="s">
        <v>247</v>
      </c>
      <c r="B20" s="906" t="n">
        <v>473</v>
      </c>
      <c r="C20" s="920" t="n">
        <v>54.5454545454545</v>
      </c>
      <c r="D20" s="920" t="n">
        <v>24.3128964059197</v>
      </c>
      <c r="E20" s="920" t="n">
        <v>13.953488372093</v>
      </c>
      <c r="F20" s="920" t="n">
        <v>7.18816067653277</v>
      </c>
      <c r="G20" s="920" t="n">
        <v>0</v>
      </c>
    </row>
    <row r="21" s="599" customFormat="true" ht="12.75" hidden="false" customHeight="true" outlineLevel="0" collapsed="false">
      <c r="A21" s="667" t="s">
        <v>248</v>
      </c>
      <c r="B21" s="906" t="n">
        <v>1</v>
      </c>
      <c r="C21" s="920" t="n">
        <v>100</v>
      </c>
      <c r="D21" s="920" t="n">
        <v>0</v>
      </c>
      <c r="E21" s="920" t="n">
        <v>0</v>
      </c>
      <c r="F21" s="920" t="n">
        <v>0</v>
      </c>
      <c r="G21" s="920" t="n">
        <v>0</v>
      </c>
    </row>
    <row r="22" s="599" customFormat="true" ht="12.75" hidden="false" customHeight="true" outlineLevel="0" collapsed="false">
      <c r="A22" s="667" t="s">
        <v>121</v>
      </c>
      <c r="B22" s="906" t="n">
        <v>4</v>
      </c>
      <c r="C22" s="920" t="n">
        <v>25</v>
      </c>
      <c r="D22" s="920" t="n">
        <v>50</v>
      </c>
      <c r="E22" s="920" t="n">
        <v>0</v>
      </c>
      <c r="F22" s="920" t="n">
        <v>25</v>
      </c>
      <c r="G22" s="920" t="n">
        <v>0</v>
      </c>
    </row>
    <row r="23" s="600" customFormat="true" ht="12.75" hidden="false" customHeight="true" outlineLevel="0" collapsed="false">
      <c r="A23" s="911"/>
      <c r="B23" s="923"/>
      <c r="C23" s="923"/>
      <c r="D23" s="923"/>
      <c r="E23" s="923"/>
      <c r="F23" s="923"/>
      <c r="G23" s="923"/>
    </row>
    <row r="24" customFormat="false" ht="12.75" hidden="false" customHeight="true" outlineLevel="0" collapsed="false">
      <c r="A24" s="912"/>
    </row>
    <row r="25" customFormat="false" ht="12.75" hidden="false" customHeight="true" outlineLevel="0" collapsed="false">
      <c r="A25" s="912" t="s">
        <v>122</v>
      </c>
    </row>
    <row r="26" customFormat="false" ht="12.75" hidden="false" customHeight="true" outlineLevel="0" collapsed="false">
      <c r="A26" s="912"/>
    </row>
    <row r="27" customFormat="false" ht="12.75" hidden="false" customHeight="true" outlineLevel="0" collapsed="false">
      <c r="A27" s="81" t="s">
        <v>123</v>
      </c>
    </row>
    <row r="28" customFormat="false" ht="12.75" hidden="false" customHeight="true" outlineLevel="0" collapsed="false">
      <c r="A28" s="913"/>
    </row>
    <row r="29" customFormat="false" ht="12.75" hidden="false" customHeight="true" outlineLevel="0" collapsed="false">
      <c r="A29" s="913"/>
    </row>
    <row r="30" customFormat="false" ht="12.75" hidden="false" customHeight="true" outlineLevel="0" collapsed="false">
      <c r="A30" s="913"/>
    </row>
    <row r="31" customFormat="false" ht="12.75" hidden="false" customHeight="true" outlineLevel="0" collapsed="false">
      <c r="A31" s="913"/>
      <c r="G31" s="914"/>
    </row>
    <row r="32" customFormat="false" ht="12.75" hidden="false" customHeight="true" outlineLevel="0" collapsed="false">
      <c r="A32" s="331"/>
    </row>
    <row r="33" customFormat="false" ht="12.75" hidden="false" customHeight="true" outlineLevel="0" collapsed="false"/>
  </sheetData>
  <mergeCells count="1">
    <mergeCell ref="A5:G6"/>
  </mergeCells>
  <hyperlinks>
    <hyperlink ref="G2" location="Índice!C1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9" width="25.7"/>
    <col collapsed="false" customWidth="true" hidden="false" outlineLevel="0" max="9" min="2" style="599" width="11.7"/>
    <col collapsed="false" customWidth="false" hidden="false" outlineLevel="0" max="257" min="10" style="59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381"/>
      <c r="I2" s="54" t="s">
        <v>89</v>
      </c>
    </row>
    <row r="3" customFormat="false" ht="12.75" hidden="false" customHeight="true" outlineLevel="0" collapsed="false"/>
    <row r="4" s="600" customFormat="true" ht="12.75" hidden="false" customHeight="true" outlineLevel="0" collapsed="false"/>
    <row r="5" s="599" customFormat="true" ht="15" hidden="false" customHeight="true" outlineLevel="0" collapsed="false">
      <c r="A5" s="921" t="str">
        <f aca="false">+"Tabla 5.6. - Interrupciones voluntarias del embarazo en mujeres por lugar de nacimiento de la mujer según nivel de estudios. 2009"</f>
        <v>Tabla 5.6. - Interrupciones voluntarias del embarazo en mujeres por lugar de nacimiento de la mujer según nivel de estudios. 2009</v>
      </c>
      <c r="B5" s="921"/>
      <c r="C5" s="921"/>
      <c r="D5" s="921"/>
      <c r="E5" s="921"/>
      <c r="F5" s="921"/>
      <c r="G5" s="921"/>
      <c r="H5" s="921"/>
      <c r="I5" s="921"/>
    </row>
    <row r="6" s="599" customFormat="true" ht="15" hidden="false" customHeight="true" outlineLevel="0" collapsed="false">
      <c r="A6" s="921"/>
      <c r="B6" s="921"/>
      <c r="C6" s="921"/>
      <c r="D6" s="921"/>
      <c r="E6" s="921"/>
      <c r="F6" s="921"/>
      <c r="G6" s="921"/>
      <c r="H6" s="921"/>
      <c r="I6" s="921"/>
    </row>
    <row r="7" s="599" customFormat="true" ht="12.75" hidden="false" customHeight="true" outlineLevel="0" collapsed="false"/>
    <row r="8" customFormat="false" ht="12.75" hidden="false" customHeight="true" outlineLevel="0" collapsed="false">
      <c r="A8" s="298" t="s">
        <v>167</v>
      </c>
    </row>
    <row r="9" customFormat="false" ht="36.95" hidden="false" customHeight="true" outlineLevel="0" collapsed="false">
      <c r="A9" s="62"/>
      <c r="B9" s="62" t="s">
        <v>91</v>
      </c>
      <c r="C9" s="62" t="s">
        <v>130</v>
      </c>
      <c r="D9" s="62" t="s">
        <v>131</v>
      </c>
      <c r="E9" s="62" t="s">
        <v>132</v>
      </c>
      <c r="F9" s="62" t="s">
        <v>189</v>
      </c>
      <c r="G9" s="62" t="s">
        <v>134</v>
      </c>
      <c r="H9" s="62" t="s">
        <v>169</v>
      </c>
      <c r="I9" s="62" t="s">
        <v>121</v>
      </c>
    </row>
    <row r="10" customFormat="false" ht="12.75" hidden="false" customHeight="true" outlineLevel="0" collapsed="false">
      <c r="B10" s="614"/>
    </row>
    <row r="11" customFormat="false" ht="12.75" hidden="false" customHeight="true" outlineLevel="0" collapsed="false">
      <c r="A11" s="902" t="s">
        <v>100</v>
      </c>
      <c r="B11" s="924" t="n">
        <v>20189</v>
      </c>
      <c r="C11" s="925" t="n">
        <v>2.07022931008865</v>
      </c>
      <c r="D11" s="925" t="n">
        <v>15.5811995443514</v>
      </c>
      <c r="E11" s="925" t="n">
        <v>32.5739190728542</v>
      </c>
      <c r="F11" s="925" t="n">
        <v>31.2119261056907</v>
      </c>
      <c r="G11" s="925" t="n">
        <v>8.2412956267644</v>
      </c>
      <c r="H11" s="925" t="n">
        <v>10.1381803773959</v>
      </c>
      <c r="I11" s="925" t="n">
        <v>0.183249962854737</v>
      </c>
    </row>
    <row r="12" s="605" customFormat="true" ht="12.75" hidden="false" customHeight="true" outlineLevel="0" collapsed="false">
      <c r="A12" s="905"/>
      <c r="B12" s="926"/>
      <c r="C12" s="927"/>
      <c r="D12" s="927"/>
      <c r="E12" s="927"/>
      <c r="F12" s="927"/>
      <c r="G12" s="927"/>
      <c r="H12" s="927"/>
      <c r="I12" s="927"/>
    </row>
    <row r="13" customFormat="false" ht="12.75" hidden="false" customHeight="true" outlineLevel="0" collapsed="false">
      <c r="A13" s="908" t="s">
        <v>241</v>
      </c>
      <c r="B13" s="926" t="n">
        <v>10612</v>
      </c>
      <c r="C13" s="927" t="n">
        <v>1.73388616660384</v>
      </c>
      <c r="D13" s="927" t="n">
        <v>12.0523935167735</v>
      </c>
      <c r="E13" s="927" t="n">
        <v>28.7787410478703</v>
      </c>
      <c r="F13" s="927" t="n">
        <v>31.6905390124388</v>
      </c>
      <c r="G13" s="927" t="n">
        <v>11.1100640784018</v>
      </c>
      <c r="H13" s="927" t="n">
        <v>14.4553335846212</v>
      </c>
      <c r="I13" s="927" t="n">
        <v>0.179042593290614</v>
      </c>
    </row>
    <row r="14" customFormat="false" ht="12.75" hidden="false" customHeight="true" outlineLevel="0" collapsed="false">
      <c r="A14" s="909" t="s">
        <v>242</v>
      </c>
      <c r="B14" s="926" t="n">
        <v>10394</v>
      </c>
      <c r="C14" s="927" t="n">
        <v>1.73176832788147</v>
      </c>
      <c r="D14" s="927" t="n">
        <v>12.1897248412546</v>
      </c>
      <c r="E14" s="927" t="n">
        <v>28.9109101404657</v>
      </c>
      <c r="F14" s="927" t="n">
        <v>31.7490860111603</v>
      </c>
      <c r="G14" s="927" t="n">
        <v>10.9774870117375</v>
      </c>
      <c r="H14" s="927" t="n">
        <v>14.2678468347123</v>
      </c>
      <c r="I14" s="927" t="n">
        <v>0.173176832788147</v>
      </c>
    </row>
    <row r="15" customFormat="false" ht="12.75" hidden="false" customHeight="true" outlineLevel="0" collapsed="false">
      <c r="A15" s="910" t="s">
        <v>101</v>
      </c>
      <c r="B15" s="924" t="n">
        <v>8188</v>
      </c>
      <c r="C15" s="925" t="n">
        <v>1.61211529066927</v>
      </c>
      <c r="D15" s="925" t="n">
        <v>12.2618466047875</v>
      </c>
      <c r="E15" s="925" t="n">
        <v>26.9662921348315</v>
      </c>
      <c r="F15" s="925" t="n">
        <v>30.5324865657059</v>
      </c>
      <c r="G15" s="925" t="n">
        <v>12.4450415241817</v>
      </c>
      <c r="H15" s="925" t="n">
        <v>16.0234489496825</v>
      </c>
      <c r="I15" s="925" t="n">
        <v>0.158768930141671</v>
      </c>
    </row>
    <row r="16" customFormat="false" ht="12.75" hidden="false" customHeight="true" outlineLevel="0" collapsed="false">
      <c r="A16" s="910" t="s">
        <v>243</v>
      </c>
      <c r="B16" s="926" t="n">
        <v>2206</v>
      </c>
      <c r="C16" s="927" t="n">
        <v>2.17588395285585</v>
      </c>
      <c r="D16" s="927" t="n">
        <v>11.9220308250227</v>
      </c>
      <c r="E16" s="927" t="n">
        <v>36.128739800544</v>
      </c>
      <c r="F16" s="927" t="n">
        <v>36.2647325475975</v>
      </c>
      <c r="G16" s="927" t="n">
        <v>5.53037171350861</v>
      </c>
      <c r="H16" s="927" t="n">
        <v>7.75158658204896</v>
      </c>
      <c r="I16" s="927" t="n">
        <v>0.226654578422484</v>
      </c>
    </row>
    <row r="17" s="599" customFormat="true" ht="12.75" hidden="false" customHeight="true" outlineLevel="0" collapsed="false">
      <c r="A17" s="909" t="s">
        <v>252</v>
      </c>
      <c r="B17" s="926" t="n">
        <v>218</v>
      </c>
      <c r="C17" s="927" t="n">
        <v>1.8348623853211</v>
      </c>
      <c r="D17" s="927" t="n">
        <v>5.5045871559633</v>
      </c>
      <c r="E17" s="927" t="n">
        <v>22.4770642201835</v>
      </c>
      <c r="F17" s="927" t="n">
        <v>28.8990825688073</v>
      </c>
      <c r="G17" s="927" t="n">
        <v>17.4311926605505</v>
      </c>
      <c r="H17" s="927" t="n">
        <v>23.394495412844</v>
      </c>
      <c r="I17" s="927" t="n">
        <v>0.458715596330275</v>
      </c>
    </row>
    <row r="18" s="599" customFormat="true" ht="12.75" hidden="false" customHeight="true" outlineLevel="0" collapsed="false">
      <c r="A18" s="667" t="s">
        <v>245</v>
      </c>
      <c r="B18" s="926" t="n">
        <v>1057</v>
      </c>
      <c r="C18" s="927" t="n">
        <v>8.13623462630085</v>
      </c>
      <c r="D18" s="927" t="n">
        <v>23.2734153263955</v>
      </c>
      <c r="E18" s="927" t="n">
        <v>33.4910122989593</v>
      </c>
      <c r="F18" s="927" t="n">
        <v>25.7332071901608</v>
      </c>
      <c r="G18" s="927" t="n">
        <v>4.25733207190161</v>
      </c>
      <c r="H18" s="927" t="n">
        <v>4.82497634815516</v>
      </c>
      <c r="I18" s="927" t="n">
        <v>0.283822138126774</v>
      </c>
    </row>
    <row r="19" s="599" customFormat="true" ht="12.75" hidden="false" customHeight="true" outlineLevel="0" collapsed="false">
      <c r="A19" s="667" t="s">
        <v>246</v>
      </c>
      <c r="B19" s="926" t="n">
        <v>8042</v>
      </c>
      <c r="C19" s="927" t="n">
        <v>1.6538174583437</v>
      </c>
      <c r="D19" s="927" t="n">
        <v>19.3359860731161</v>
      </c>
      <c r="E19" s="927" t="n">
        <v>37.0181546878886</v>
      </c>
      <c r="F19" s="927" t="n">
        <v>31.5220094503855</v>
      </c>
      <c r="G19" s="927" t="n">
        <v>5.06093011688635</v>
      </c>
      <c r="H19" s="927" t="n">
        <v>5.22258144740114</v>
      </c>
      <c r="I19" s="927" t="n">
        <v>0.186520765978612</v>
      </c>
    </row>
    <row r="20" s="599" customFormat="true" ht="12.75" hidden="false" customHeight="true" outlineLevel="0" collapsed="false">
      <c r="A20" s="667" t="s">
        <v>247</v>
      </c>
      <c r="B20" s="926" t="n">
        <v>473</v>
      </c>
      <c r="C20" s="927" t="n">
        <v>3.17124735729387</v>
      </c>
      <c r="D20" s="927" t="n">
        <v>13.7420718816068</v>
      </c>
      <c r="E20" s="927" t="n">
        <v>40.3805496828753</v>
      </c>
      <c r="F20" s="927" t="n">
        <v>27.2727272727273</v>
      </c>
      <c r="G20" s="927" t="n">
        <v>6.97674418604651</v>
      </c>
      <c r="H20" s="927" t="n">
        <v>8.45665961945032</v>
      </c>
      <c r="I20" s="927" t="n">
        <v>0</v>
      </c>
    </row>
    <row r="21" s="599" customFormat="true" ht="12.75" hidden="false" customHeight="true" outlineLevel="0" collapsed="false">
      <c r="A21" s="667" t="s">
        <v>248</v>
      </c>
      <c r="B21" s="926" t="n">
        <v>1</v>
      </c>
      <c r="C21" s="927" t="n">
        <v>0</v>
      </c>
      <c r="D21" s="927" t="n">
        <v>0</v>
      </c>
      <c r="E21" s="927" t="n">
        <v>0</v>
      </c>
      <c r="F21" s="927" t="n">
        <v>0</v>
      </c>
      <c r="G21" s="927" t="n">
        <v>0</v>
      </c>
      <c r="H21" s="927" t="n">
        <v>100</v>
      </c>
      <c r="I21" s="927" t="n">
        <v>0</v>
      </c>
    </row>
    <row r="22" s="599" customFormat="true" ht="12.75" hidden="false" customHeight="true" outlineLevel="0" collapsed="false">
      <c r="A22" s="667" t="s">
        <v>121</v>
      </c>
      <c r="B22" s="926" t="n">
        <v>4</v>
      </c>
      <c r="C22" s="927" t="n">
        <v>0</v>
      </c>
      <c r="D22" s="927" t="n">
        <v>25</v>
      </c>
      <c r="E22" s="927" t="n">
        <v>25</v>
      </c>
      <c r="F22" s="927" t="n">
        <v>50</v>
      </c>
      <c r="G22" s="927" t="n">
        <v>0</v>
      </c>
      <c r="H22" s="927" t="n">
        <v>0</v>
      </c>
      <c r="I22" s="927" t="n">
        <v>0</v>
      </c>
    </row>
    <row r="23" s="600" customFormat="true" ht="12.75" hidden="false" customHeight="true" outlineLevel="0" collapsed="false">
      <c r="A23" s="911"/>
      <c r="B23" s="911"/>
      <c r="C23" s="911"/>
      <c r="D23" s="911"/>
      <c r="E23" s="911"/>
      <c r="F23" s="911"/>
      <c r="G23" s="911"/>
      <c r="H23" s="911"/>
      <c r="I23" s="911"/>
    </row>
    <row r="24" customFormat="false" ht="12.75" hidden="false" customHeight="true" outlineLevel="0" collapsed="false">
      <c r="A24" s="912"/>
    </row>
    <row r="25" customFormat="false" ht="12.75" hidden="false" customHeight="true" outlineLevel="0" collapsed="false">
      <c r="A25" s="912" t="s">
        <v>122</v>
      </c>
    </row>
    <row r="26" customFormat="false" ht="12.75" hidden="false" customHeight="true" outlineLevel="0" collapsed="false">
      <c r="A26" s="912"/>
    </row>
    <row r="27" customFormat="false" ht="12.75" hidden="false" customHeight="true" outlineLevel="0" collapsed="false">
      <c r="A27" s="81" t="s">
        <v>123</v>
      </c>
    </row>
    <row r="28" customFormat="false" ht="12.75" hidden="false" customHeight="true" outlineLevel="0" collapsed="false">
      <c r="A28" s="913"/>
    </row>
    <row r="29" customFormat="false" ht="12.75" hidden="false" customHeight="true" outlineLevel="0" collapsed="false">
      <c r="A29" s="913"/>
    </row>
    <row r="30" customFormat="false" ht="12.75" hidden="false" customHeight="true" outlineLevel="0" collapsed="false">
      <c r="A30" s="913"/>
    </row>
    <row r="31" customFormat="false" ht="12.75" hidden="false" customHeight="true" outlineLevel="0" collapsed="false">
      <c r="A31" s="331"/>
      <c r="I31" s="914"/>
    </row>
    <row r="32" customFormat="false" ht="12.75" hidden="false" customHeight="true" outlineLevel="0" collapsed="false"/>
  </sheetData>
  <mergeCells count="1">
    <mergeCell ref="A5:I6"/>
  </mergeCells>
  <hyperlinks>
    <hyperlink ref="I2" location="Índice!C1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9" width="25.7"/>
    <col collapsed="false" customWidth="true" hidden="false" outlineLevel="0" max="7" min="2" style="599" width="11.7"/>
    <col collapsed="false" customWidth="false" hidden="false" outlineLevel="0" max="257" min="8" style="59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G2" s="54" t="s">
        <v>89</v>
      </c>
    </row>
    <row r="3" customFormat="false" ht="12.75" hidden="false" customHeight="true" outlineLevel="0" collapsed="false"/>
    <row r="4" s="600" customFormat="true" ht="12.75" hidden="false" customHeight="true" outlineLevel="0" collapsed="false"/>
    <row r="5" customFormat="false" ht="15" hidden="false" customHeight="true" outlineLevel="0" collapsed="false">
      <c r="A5" s="900" t="str">
        <f aca="false">+"Tabla 5.7. - Interrupciones voluntarias del embarazo en mujeres por lugar de nacimiento de la mujer según número de hijos. 2009"</f>
        <v>Tabla 5.7. - Interrupciones voluntarias del embarazo en mujeres por lugar de nacimiento de la mujer según número de hijos. 2009</v>
      </c>
      <c r="B5" s="900"/>
      <c r="C5" s="900"/>
      <c r="D5" s="900"/>
      <c r="E5" s="900"/>
      <c r="F5" s="900"/>
      <c r="G5" s="900"/>
    </row>
    <row r="6" customFormat="false" ht="15" hidden="false" customHeight="true" outlineLevel="0" collapsed="false">
      <c r="A6" s="900"/>
      <c r="B6" s="900"/>
      <c r="C6" s="900"/>
      <c r="D6" s="900"/>
      <c r="E6" s="900"/>
      <c r="F6" s="900"/>
      <c r="G6" s="900"/>
    </row>
    <row r="7" customFormat="false" ht="12.75" hidden="false" customHeight="true" outlineLevel="0" collapsed="false"/>
    <row r="8" customFormat="false" ht="12.75" hidden="false" customHeight="true" outlineLevel="0" collapsed="false">
      <c r="A8" s="298" t="s">
        <v>167</v>
      </c>
    </row>
    <row r="9" customFormat="false" ht="24.95" hidden="false" customHeight="true" outlineLevel="0" collapsed="false">
      <c r="A9" s="602"/>
      <c r="B9" s="62" t="s">
        <v>91</v>
      </c>
      <c r="C9" s="62" t="s">
        <v>136</v>
      </c>
      <c r="D9" s="62" t="s">
        <v>258</v>
      </c>
      <c r="E9" s="62" t="s">
        <v>259</v>
      </c>
      <c r="F9" s="62" t="s">
        <v>260</v>
      </c>
      <c r="G9" s="602" t="s">
        <v>121</v>
      </c>
    </row>
    <row r="10" customFormat="false" ht="12.75" hidden="false" customHeight="true" outlineLevel="0" collapsed="false">
      <c r="B10" s="614"/>
    </row>
    <row r="11" s="599" customFormat="true" ht="12.75" hidden="false" customHeight="true" outlineLevel="0" collapsed="false">
      <c r="A11" s="902" t="s">
        <v>100</v>
      </c>
      <c r="B11" s="903" t="n">
        <v>20189</v>
      </c>
      <c r="C11" s="919" t="n">
        <v>0.464018622158387</v>
      </c>
      <c r="D11" s="919" t="n">
        <v>0.271754742211877</v>
      </c>
      <c r="E11" s="919" t="n">
        <v>0.180278341835471</v>
      </c>
      <c r="F11" s="919" t="n">
        <v>0.0839482937942648</v>
      </c>
      <c r="G11" s="919" t="n">
        <v>0</v>
      </c>
    </row>
    <row r="12" s="605" customFormat="true" ht="12.75" hidden="false" customHeight="true" outlineLevel="0" collapsed="false">
      <c r="A12" s="905"/>
      <c r="B12" s="906"/>
      <c r="C12" s="920"/>
      <c r="D12" s="920"/>
      <c r="E12" s="920"/>
      <c r="F12" s="920"/>
      <c r="G12" s="920"/>
    </row>
    <row r="13" s="599" customFormat="true" ht="12.75" hidden="false" customHeight="true" outlineLevel="0" collapsed="false">
      <c r="A13" s="908" t="s">
        <v>241</v>
      </c>
      <c r="B13" s="906" t="n">
        <v>10612</v>
      </c>
      <c r="C13" s="920" t="n">
        <v>0.563889935921598</v>
      </c>
      <c r="D13" s="920" t="n">
        <v>0.235676592536751</v>
      </c>
      <c r="E13" s="920" t="n">
        <v>0.150772710139465</v>
      </c>
      <c r="F13" s="920" t="n">
        <v>0.0496607614021862</v>
      </c>
      <c r="G13" s="920" t="n">
        <v>0</v>
      </c>
    </row>
    <row r="14" s="599" customFormat="true" ht="12.75" hidden="false" customHeight="true" outlineLevel="0" collapsed="false">
      <c r="A14" s="909" t="s">
        <v>242</v>
      </c>
      <c r="B14" s="906" t="n">
        <v>10394</v>
      </c>
      <c r="C14" s="920" t="n">
        <v>0.568020011545122</v>
      </c>
      <c r="D14" s="920" t="n">
        <v>0.233788724263998</v>
      </c>
      <c r="E14" s="920" t="n">
        <v>0.148451029440062</v>
      </c>
      <c r="F14" s="920" t="n">
        <v>0.0497402347508178</v>
      </c>
      <c r="G14" s="920" t="n">
        <v>0</v>
      </c>
    </row>
    <row r="15" s="599" customFormat="true" ht="12.75" hidden="false" customHeight="true" outlineLevel="0" collapsed="false">
      <c r="A15" s="910" t="s">
        <v>101</v>
      </c>
      <c r="B15" s="903" t="n">
        <v>8188</v>
      </c>
      <c r="C15" s="919" t="n">
        <v>0.607840742550073</v>
      </c>
      <c r="D15" s="919" t="n">
        <v>0.204934049829018</v>
      </c>
      <c r="E15" s="919" t="n">
        <v>0.13971665852467</v>
      </c>
      <c r="F15" s="919" t="n">
        <v>0.0475085490962384</v>
      </c>
      <c r="G15" s="919" t="n">
        <v>0</v>
      </c>
    </row>
    <row r="16" s="599" customFormat="true" ht="12.75" hidden="false" customHeight="true" outlineLevel="0" collapsed="false">
      <c r="A16" s="910" t="s">
        <v>243</v>
      </c>
      <c r="B16" s="906" t="n">
        <v>2206</v>
      </c>
      <c r="C16" s="920" t="n">
        <v>0.420217588395286</v>
      </c>
      <c r="D16" s="920" t="n">
        <v>0.340888485947416</v>
      </c>
      <c r="E16" s="920" t="n">
        <v>0.180870353581142</v>
      </c>
      <c r="F16" s="920" t="n">
        <v>0.0580235720761559</v>
      </c>
      <c r="G16" s="920" t="n">
        <v>0</v>
      </c>
    </row>
    <row r="17" s="599" customFormat="true" ht="12.75" hidden="false" customHeight="true" outlineLevel="0" collapsed="false">
      <c r="A17" s="909" t="s">
        <v>252</v>
      </c>
      <c r="B17" s="906" t="n">
        <v>218</v>
      </c>
      <c r="C17" s="920" t="n">
        <v>0.36697247706422</v>
      </c>
      <c r="D17" s="920" t="n">
        <v>0.325688073394495</v>
      </c>
      <c r="E17" s="920" t="n">
        <v>0.261467889908257</v>
      </c>
      <c r="F17" s="920" t="n">
        <v>0.0458715596330275</v>
      </c>
      <c r="G17" s="920" t="n">
        <v>0</v>
      </c>
    </row>
    <row r="18" s="599" customFormat="true" ht="12.75" hidden="false" customHeight="true" outlineLevel="0" collapsed="false">
      <c r="A18" s="667" t="s">
        <v>245</v>
      </c>
      <c r="B18" s="906" t="n">
        <v>1057</v>
      </c>
      <c r="C18" s="920" t="n">
        <v>0.447492904446547</v>
      </c>
      <c r="D18" s="920" t="n">
        <v>0.263008514664144</v>
      </c>
      <c r="E18" s="920" t="n">
        <v>0.177861873226112</v>
      </c>
      <c r="F18" s="920" t="n">
        <v>0.111636707663198</v>
      </c>
      <c r="G18" s="920" t="n">
        <v>0</v>
      </c>
    </row>
    <row r="19" s="599" customFormat="true" ht="12.75" hidden="false" customHeight="true" outlineLevel="0" collapsed="false">
      <c r="A19" s="667" t="s">
        <v>246</v>
      </c>
      <c r="B19" s="906" t="n">
        <v>8042</v>
      </c>
      <c r="C19" s="920" t="n">
        <v>0.342949515046008</v>
      </c>
      <c r="D19" s="920" t="n">
        <v>0.320567023128575</v>
      </c>
      <c r="E19" s="920" t="n">
        <v>0.214374533698085</v>
      </c>
      <c r="F19" s="920" t="n">
        <v>0.122108928127332</v>
      </c>
      <c r="G19" s="920" t="n">
        <v>0</v>
      </c>
    </row>
    <row r="20" s="599" customFormat="true" ht="12.75" hidden="false" customHeight="true" outlineLevel="0" collapsed="false">
      <c r="A20" s="667" t="s">
        <v>247</v>
      </c>
      <c r="B20" s="906" t="n">
        <v>473</v>
      </c>
      <c r="C20" s="920" t="n">
        <v>0.317124735729387</v>
      </c>
      <c r="D20" s="920" t="n">
        <v>0.272727272727273</v>
      </c>
      <c r="E20" s="920" t="n">
        <v>0.268498942917548</v>
      </c>
      <c r="F20" s="920" t="n">
        <v>0.141649048625793</v>
      </c>
      <c r="G20" s="920" t="n">
        <v>0</v>
      </c>
    </row>
    <row r="21" s="599" customFormat="true" ht="12.75" hidden="false" customHeight="true" outlineLevel="0" collapsed="false">
      <c r="A21" s="667" t="s">
        <v>248</v>
      </c>
      <c r="B21" s="906" t="n">
        <v>1</v>
      </c>
      <c r="C21" s="920" t="n">
        <v>1</v>
      </c>
      <c r="D21" s="920" t="n">
        <v>0</v>
      </c>
      <c r="E21" s="920" t="n">
        <v>0</v>
      </c>
      <c r="F21" s="920" t="n">
        <v>0</v>
      </c>
      <c r="G21" s="920" t="n">
        <v>0</v>
      </c>
    </row>
    <row r="22" s="599" customFormat="true" ht="12.75" hidden="false" customHeight="true" outlineLevel="0" collapsed="false">
      <c r="A22" s="667" t="s">
        <v>121</v>
      </c>
      <c r="B22" s="906" t="n">
        <v>4</v>
      </c>
      <c r="C22" s="920" t="n">
        <v>0.5</v>
      </c>
      <c r="D22" s="920" t="n">
        <v>0</v>
      </c>
      <c r="E22" s="920" t="n">
        <v>0.25</v>
      </c>
      <c r="F22" s="920" t="n">
        <v>0.25</v>
      </c>
      <c r="G22" s="920" t="n">
        <v>0</v>
      </c>
    </row>
    <row r="23" s="600" customFormat="true" ht="12.75" hidden="false" customHeight="true" outlineLevel="0" collapsed="false">
      <c r="A23" s="911"/>
      <c r="B23" s="911"/>
      <c r="C23" s="911"/>
      <c r="D23" s="911"/>
      <c r="E23" s="911"/>
      <c r="F23" s="911"/>
      <c r="G23" s="911"/>
    </row>
    <row r="24" customFormat="false" ht="12.75" hidden="false" customHeight="true" outlineLevel="0" collapsed="false">
      <c r="A24" s="912"/>
    </row>
    <row r="25" customFormat="false" ht="12.75" hidden="false" customHeight="true" outlineLevel="0" collapsed="false">
      <c r="A25" s="912" t="s">
        <v>122</v>
      </c>
    </row>
    <row r="26" customFormat="false" ht="12.75" hidden="false" customHeight="true" outlineLevel="0" collapsed="false">
      <c r="A26" s="912"/>
    </row>
    <row r="27" customFormat="false" ht="12.75" hidden="false" customHeight="true" outlineLevel="0" collapsed="false">
      <c r="A27" s="81" t="s">
        <v>123</v>
      </c>
    </row>
    <row r="28" customFormat="false" ht="12.75" hidden="false" customHeight="true" outlineLevel="0" collapsed="false">
      <c r="A28" s="913"/>
    </row>
    <row r="29" customFormat="false" ht="12.75" hidden="false" customHeight="true" outlineLevel="0" collapsed="false">
      <c r="A29" s="913"/>
    </row>
    <row r="30" customFormat="false" ht="12.75" hidden="false" customHeight="true" outlineLevel="0" collapsed="false">
      <c r="A30" s="913"/>
    </row>
    <row r="31" customFormat="false" ht="12.75" hidden="false" customHeight="true" outlineLevel="0" collapsed="false">
      <c r="A31" s="331"/>
      <c r="G31" s="914"/>
    </row>
    <row r="32" customFormat="false" ht="12.75" hidden="false" customHeight="true" outlineLevel="0" collapsed="false"/>
  </sheetData>
  <mergeCells count="1">
    <mergeCell ref="A5:G6"/>
  </mergeCells>
  <hyperlinks>
    <hyperlink ref="G2" location="Índice!C1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43" activeCellId="0" sqref="G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41" width="27.7"/>
    <col collapsed="false" customWidth="true" hidden="false" outlineLevel="0" max="7" min="2" style="141" width="11.7"/>
    <col collapsed="false" customWidth="false" hidden="false" outlineLevel="0" max="257" min="8" style="14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G2" s="54" t="s">
        <v>89</v>
      </c>
    </row>
    <row r="3" customFormat="false" ht="12.75" hidden="false" customHeight="true" outlineLevel="0" collapsed="false"/>
    <row r="4" s="142" customFormat="true" ht="12.75" hidden="false" customHeight="true" outlineLevel="0" collapsed="false"/>
    <row r="5" customFormat="false" ht="15" hidden="false" customHeight="true" outlineLevel="0" collapsed="false">
      <c r="A5" s="143" t="str">
        <f aca="false">+"Tabla 1.1.5 - Interrupciones voluntarias del embarazo en mujeres por lugar de residencia según número de abortos voluntarios anteriores. 2009"</f>
        <v>Tabla 1.1.5 - Interrupciones voluntarias del embarazo en mujeres por lugar de residencia según número de abortos voluntarios anteriores. 2009</v>
      </c>
      <c r="B5" s="143"/>
      <c r="C5" s="143"/>
      <c r="D5" s="143"/>
      <c r="E5" s="143"/>
      <c r="F5" s="143"/>
      <c r="G5" s="143"/>
    </row>
    <row r="6" customFormat="false" ht="15" hidden="false" customHeight="true" outlineLevel="0" collapsed="false">
      <c r="A6" s="143"/>
      <c r="B6" s="143"/>
      <c r="C6" s="143"/>
      <c r="D6" s="143"/>
      <c r="E6" s="143"/>
      <c r="F6" s="143"/>
      <c r="G6" s="143"/>
    </row>
    <row r="7" customFormat="false" ht="12.75" hidden="false" customHeight="true" outlineLevel="0" collapsed="false">
      <c r="A7" s="144"/>
    </row>
    <row r="8" customFormat="false" ht="12.75" hidden="false" customHeight="true" outlineLevel="0" collapsed="false">
      <c r="A8" s="60" t="s">
        <v>90</v>
      </c>
    </row>
    <row r="9" customFormat="false" ht="24.95" hidden="false" customHeight="true" outlineLevel="0" collapsed="false">
      <c r="A9" s="145"/>
      <c r="B9" s="62" t="s">
        <v>91</v>
      </c>
      <c r="C9" s="62" t="s">
        <v>136</v>
      </c>
      <c r="D9" s="62" t="s">
        <v>141</v>
      </c>
      <c r="E9" s="62" t="s">
        <v>142</v>
      </c>
      <c r="F9" s="62" t="s">
        <v>143</v>
      </c>
      <c r="G9" s="62" t="s">
        <v>140</v>
      </c>
    </row>
    <row r="10" customFormat="false" ht="12.75" hidden="false" customHeight="true" outlineLevel="0" collapsed="false"/>
    <row r="11" s="141" customFormat="true" ht="12.75" hidden="false" customHeight="true" outlineLevel="0" collapsed="false">
      <c r="A11" s="95" t="s">
        <v>100</v>
      </c>
      <c r="B11" s="146" t="n">
        <v>111482</v>
      </c>
      <c r="C11" s="147" t="n">
        <v>64.9091333130012</v>
      </c>
      <c r="D11" s="147" t="n">
        <v>24.1563660501247</v>
      </c>
      <c r="E11" s="147" t="n">
        <v>7.16259127033961</v>
      </c>
      <c r="F11" s="147" t="n">
        <v>3.69207585081</v>
      </c>
      <c r="G11" s="147" t="n">
        <v>0.0798335157245116</v>
      </c>
      <c r="H11" s="148"/>
    </row>
    <row r="12" s="151" customFormat="true" ht="12.75" hidden="false" customHeight="true" outlineLevel="0" collapsed="false">
      <c r="A12" s="99"/>
      <c r="B12" s="149"/>
      <c r="C12" s="150"/>
      <c r="D12" s="150"/>
      <c r="E12" s="150"/>
      <c r="F12" s="150"/>
      <c r="G12" s="150"/>
      <c r="H12" s="150"/>
    </row>
    <row r="13" s="102" customFormat="true" ht="12.75" hidden="false" customHeight="true" outlineLevel="0" collapsed="false">
      <c r="A13" s="67" t="s">
        <v>101</v>
      </c>
      <c r="B13" s="96" t="n">
        <v>109351</v>
      </c>
      <c r="C13" s="97" t="n">
        <v>64.7264313998043</v>
      </c>
      <c r="D13" s="97" t="n">
        <v>24.2238296860568</v>
      </c>
      <c r="E13" s="97" t="n">
        <v>7.22352790555185</v>
      </c>
      <c r="F13" s="97" t="n">
        <v>3.74482172088047</v>
      </c>
      <c r="G13" s="97" t="n">
        <v>0.0813892877065596</v>
      </c>
      <c r="H13" s="101"/>
      <c r="I13" s="101"/>
    </row>
    <row r="14" s="141" customFormat="true" ht="12.75" hidden="false" customHeight="true" outlineLevel="0" collapsed="false">
      <c r="A14" s="71" t="s">
        <v>102</v>
      </c>
      <c r="B14" s="152" t="n">
        <v>20543</v>
      </c>
      <c r="C14" s="101" t="n">
        <v>63.1748040695127</v>
      </c>
      <c r="D14" s="101" t="n">
        <v>24.2807769069756</v>
      </c>
      <c r="E14" s="101" t="n">
        <v>7.81774813805189</v>
      </c>
      <c r="F14" s="101" t="n">
        <v>4.47841113761379</v>
      </c>
      <c r="G14" s="101" t="n">
        <v>0.248259747845982</v>
      </c>
      <c r="H14" s="148"/>
    </row>
    <row r="15" s="141" customFormat="true" ht="12.75" hidden="false" customHeight="true" outlineLevel="0" collapsed="false">
      <c r="A15" s="71" t="s">
        <v>103</v>
      </c>
      <c r="B15" s="152" t="n">
        <v>2824</v>
      </c>
      <c r="C15" s="101" t="n">
        <v>71.4589235127479</v>
      </c>
      <c r="D15" s="101" t="n">
        <v>18.0594900849858</v>
      </c>
      <c r="E15" s="101" t="n">
        <v>6.55099150141643</v>
      </c>
      <c r="F15" s="101" t="n">
        <v>3.93059490084986</v>
      </c>
      <c r="G15" s="101" t="n">
        <v>0</v>
      </c>
      <c r="H15" s="148"/>
    </row>
    <row r="16" s="141" customFormat="true" ht="12.75" hidden="false" customHeight="true" outlineLevel="0" collapsed="false">
      <c r="A16" s="71" t="s">
        <v>104</v>
      </c>
      <c r="B16" s="152" t="n">
        <v>1650</v>
      </c>
      <c r="C16" s="101" t="n">
        <v>74.6666666666667</v>
      </c>
      <c r="D16" s="101" t="n">
        <v>19.3333333333333</v>
      </c>
      <c r="E16" s="101" t="n">
        <v>4.36363636363636</v>
      </c>
      <c r="F16" s="101" t="n">
        <v>1.63636363636364</v>
      </c>
      <c r="G16" s="101" t="n">
        <v>0</v>
      </c>
      <c r="H16" s="148"/>
    </row>
    <row r="17" s="141" customFormat="true" ht="12.75" hidden="false" customHeight="true" outlineLevel="0" collapsed="false">
      <c r="A17" s="71" t="s">
        <v>105</v>
      </c>
      <c r="B17" s="152" t="n">
        <v>3175</v>
      </c>
      <c r="C17" s="101" t="n">
        <v>72.9763779527559</v>
      </c>
      <c r="D17" s="101" t="n">
        <v>18.2362204724409</v>
      </c>
      <c r="E17" s="101" t="n">
        <v>6.07874015748032</v>
      </c>
      <c r="F17" s="101" t="n">
        <v>2.70866141732283</v>
      </c>
      <c r="G17" s="101" t="n">
        <v>0</v>
      </c>
      <c r="H17" s="148"/>
    </row>
    <row r="18" s="141" customFormat="true" ht="12.75" hidden="false" customHeight="true" outlineLevel="0" collapsed="false">
      <c r="A18" s="71" t="s">
        <v>106</v>
      </c>
      <c r="B18" s="152" t="n">
        <v>4542</v>
      </c>
      <c r="C18" s="101" t="n">
        <v>62.4174372523118</v>
      </c>
      <c r="D18" s="101" t="n">
        <v>25.7595772787318</v>
      </c>
      <c r="E18" s="101" t="n">
        <v>8.65257595772787</v>
      </c>
      <c r="F18" s="101" t="n">
        <v>3.17040951122853</v>
      </c>
      <c r="G18" s="101" t="n">
        <v>0</v>
      </c>
      <c r="H18" s="148"/>
    </row>
    <row r="19" s="141" customFormat="true" ht="12.75" hidden="false" customHeight="true" outlineLevel="0" collapsed="false">
      <c r="A19" s="71" t="s">
        <v>107</v>
      </c>
      <c r="B19" s="152" t="n">
        <v>940</v>
      </c>
      <c r="C19" s="101" t="n">
        <v>71.8085106382979</v>
      </c>
      <c r="D19" s="101" t="n">
        <v>21.8085106382979</v>
      </c>
      <c r="E19" s="101" t="n">
        <v>4.68085106382979</v>
      </c>
      <c r="F19" s="101" t="n">
        <v>1.48936170212766</v>
      </c>
      <c r="G19" s="101" t="n">
        <v>0.212765957446809</v>
      </c>
      <c r="H19" s="148"/>
    </row>
    <row r="20" s="141" customFormat="true" ht="12.75" hidden="false" customHeight="true" outlineLevel="0" collapsed="false">
      <c r="A20" s="71" t="s">
        <v>108</v>
      </c>
      <c r="B20" s="152" t="n">
        <v>3534</v>
      </c>
      <c r="C20" s="101" t="n">
        <v>64.2614601018676</v>
      </c>
      <c r="D20" s="101" t="n">
        <v>22.5806451612903</v>
      </c>
      <c r="E20" s="101" t="n">
        <v>8.17770232031692</v>
      </c>
      <c r="F20" s="101" t="n">
        <v>4.98019241652518</v>
      </c>
      <c r="G20" s="101" t="n">
        <v>0</v>
      </c>
      <c r="H20" s="148"/>
    </row>
    <row r="21" s="141" customFormat="true" ht="12.75" hidden="false" customHeight="true" outlineLevel="0" collapsed="false">
      <c r="A21" s="71" t="s">
        <v>109</v>
      </c>
      <c r="B21" s="152" t="n">
        <v>2921</v>
      </c>
      <c r="C21" s="101" t="n">
        <v>74.5977404998288</v>
      </c>
      <c r="D21" s="101" t="n">
        <v>19.1715166039028</v>
      </c>
      <c r="E21" s="101" t="n">
        <v>4.14241698048614</v>
      </c>
      <c r="F21" s="101" t="n">
        <v>2.08832591578227</v>
      </c>
      <c r="G21" s="101" t="n">
        <v>0</v>
      </c>
      <c r="H21" s="148"/>
    </row>
    <row r="22" s="141" customFormat="true" ht="12.75" hidden="false" customHeight="true" outlineLevel="0" collapsed="false">
      <c r="A22" s="71" t="s">
        <v>110</v>
      </c>
      <c r="B22" s="152" t="n">
        <v>24490</v>
      </c>
      <c r="C22" s="101" t="n">
        <v>62.8705594120049</v>
      </c>
      <c r="D22" s="101" t="n">
        <v>27.1457737852185</v>
      </c>
      <c r="E22" s="101" t="n">
        <v>6.95385871784402</v>
      </c>
      <c r="F22" s="101" t="n">
        <v>3.02980808493263</v>
      </c>
      <c r="G22" s="101" t="n">
        <v>0</v>
      </c>
      <c r="H22" s="148"/>
    </row>
    <row r="23" s="141" customFormat="true" ht="12.75" hidden="false" customHeight="true" outlineLevel="0" collapsed="false">
      <c r="A23" s="71" t="s">
        <v>111</v>
      </c>
      <c r="B23" s="152" t="n">
        <v>10783</v>
      </c>
      <c r="C23" s="101" t="n">
        <v>70.054715756283</v>
      </c>
      <c r="D23" s="101" t="n">
        <v>21.6915515162756</v>
      </c>
      <c r="E23" s="101" t="n">
        <v>5.26755077436706</v>
      </c>
      <c r="F23" s="101" t="n">
        <v>2.71724010015766</v>
      </c>
      <c r="G23" s="101" t="n">
        <v>0.268941852916628</v>
      </c>
      <c r="H23" s="148"/>
    </row>
    <row r="24" s="141" customFormat="true" ht="12.75" hidden="false" customHeight="true" outlineLevel="0" collapsed="false">
      <c r="A24" s="71" t="s">
        <v>112</v>
      </c>
      <c r="B24" s="152" t="n">
        <v>1373</v>
      </c>
      <c r="C24" s="101" t="n">
        <v>71.5950473415878</v>
      </c>
      <c r="D24" s="101" t="n">
        <v>20.4661325564457</v>
      </c>
      <c r="E24" s="101" t="n">
        <v>5.89949016751639</v>
      </c>
      <c r="F24" s="101" t="n">
        <v>2.03932993445011</v>
      </c>
      <c r="G24" s="101" t="n">
        <v>0</v>
      </c>
      <c r="H24" s="148"/>
    </row>
    <row r="25" s="141" customFormat="true" ht="12.75" hidden="false" customHeight="true" outlineLevel="0" collapsed="false">
      <c r="A25" s="71" t="s">
        <v>113</v>
      </c>
      <c r="B25" s="152" t="n">
        <v>3208</v>
      </c>
      <c r="C25" s="101" t="n">
        <v>72.6309226932668</v>
      </c>
      <c r="D25" s="101" t="n">
        <v>21.7269326683292</v>
      </c>
      <c r="E25" s="101" t="n">
        <v>4.27057356608479</v>
      </c>
      <c r="F25" s="101" t="n">
        <v>1.3715710723192</v>
      </c>
      <c r="G25" s="101" t="n">
        <v>0</v>
      </c>
      <c r="H25" s="148"/>
    </row>
    <row r="26" s="141" customFormat="true" ht="12.75" hidden="false" customHeight="true" outlineLevel="0" collapsed="false">
      <c r="A26" s="71" t="s">
        <v>114</v>
      </c>
      <c r="B26" s="146" t="n">
        <v>20191</v>
      </c>
      <c r="C26" s="97" t="n">
        <v>59.1451636867912</v>
      </c>
      <c r="D26" s="97" t="n">
        <v>26.4820959833589</v>
      </c>
      <c r="E26" s="97" t="n">
        <v>8.97429547818335</v>
      </c>
      <c r="F26" s="97" t="n">
        <v>5.39349214996781</v>
      </c>
      <c r="G26" s="97" t="n">
        <v>0.00495270169877668</v>
      </c>
      <c r="H26" s="148"/>
    </row>
    <row r="27" s="141" customFormat="true" ht="12.75" hidden="false" customHeight="true" outlineLevel="0" collapsed="false">
      <c r="A27" s="71" t="s">
        <v>115</v>
      </c>
      <c r="B27" s="152" t="n">
        <v>4854</v>
      </c>
      <c r="C27" s="101" t="n">
        <v>61.0630407911001</v>
      </c>
      <c r="D27" s="101" t="n">
        <v>24.1038318912237</v>
      </c>
      <c r="E27" s="101" t="n">
        <v>9.31190770498558</v>
      </c>
      <c r="F27" s="101" t="n">
        <v>5.50061804697157</v>
      </c>
      <c r="G27" s="101" t="n">
        <v>0.0206015657189946</v>
      </c>
      <c r="H27" s="148"/>
    </row>
    <row r="28" s="141" customFormat="true" ht="12.75" hidden="false" customHeight="true" outlineLevel="0" collapsed="false">
      <c r="A28" s="71" t="s">
        <v>116</v>
      </c>
      <c r="B28" s="152" t="n">
        <v>689</v>
      </c>
      <c r="C28" s="101" t="n">
        <v>74.310595065312</v>
      </c>
      <c r="D28" s="101" t="n">
        <v>19.5936139332366</v>
      </c>
      <c r="E28" s="101" t="n">
        <v>4.20899854862119</v>
      </c>
      <c r="F28" s="101" t="n">
        <v>1.88679245283019</v>
      </c>
      <c r="G28" s="101" t="n">
        <v>0</v>
      </c>
      <c r="H28" s="148"/>
    </row>
    <row r="29" s="141" customFormat="true" ht="12.75" hidden="false" customHeight="true" outlineLevel="0" collapsed="false">
      <c r="A29" s="71" t="s">
        <v>117</v>
      </c>
      <c r="B29" s="152" t="n">
        <v>3023</v>
      </c>
      <c r="C29" s="101" t="n">
        <v>71.4521998015217</v>
      </c>
      <c r="D29" s="101" t="n">
        <v>20.0793913331128</v>
      </c>
      <c r="E29" s="101" t="n">
        <v>6.15282831624214</v>
      </c>
      <c r="F29" s="101" t="n">
        <v>2.31558054912339</v>
      </c>
      <c r="G29" s="101" t="n">
        <v>0</v>
      </c>
      <c r="H29" s="148"/>
    </row>
    <row r="30" s="141" customFormat="true" ht="12.75" hidden="false" customHeight="true" outlineLevel="0" collapsed="false">
      <c r="A30" s="71" t="s">
        <v>118</v>
      </c>
      <c r="B30" s="152" t="n">
        <v>507</v>
      </c>
      <c r="C30" s="101" t="n">
        <v>70.414201183432</v>
      </c>
      <c r="D30" s="101" t="n">
        <v>21.4990138067061</v>
      </c>
      <c r="E30" s="101" t="n">
        <v>5.32544378698225</v>
      </c>
      <c r="F30" s="101" t="n">
        <v>1.9723865877712</v>
      </c>
      <c r="G30" s="101" t="n">
        <v>0.788954635108481</v>
      </c>
      <c r="H30" s="148"/>
    </row>
    <row r="31" s="141" customFormat="true" ht="12.75" hidden="false" customHeight="true" outlineLevel="0" collapsed="false">
      <c r="A31" s="74" t="s">
        <v>119</v>
      </c>
      <c r="B31" s="152" t="n">
        <v>104</v>
      </c>
      <c r="C31" s="101" t="n">
        <v>72.1153846153846</v>
      </c>
      <c r="D31" s="101" t="n">
        <v>25.9615384615385</v>
      </c>
      <c r="E31" s="101" t="n">
        <v>0.961538461538462</v>
      </c>
      <c r="F31" s="101" t="n">
        <v>0</v>
      </c>
      <c r="G31" s="101" t="n">
        <v>0.961538461538462</v>
      </c>
      <c r="H31" s="148"/>
    </row>
    <row r="32" s="151" customFormat="true" ht="12.75" hidden="false" customHeight="true" outlineLevel="0" collapsed="false">
      <c r="A32" s="75"/>
      <c r="B32" s="152"/>
      <c r="C32" s="101"/>
      <c r="D32" s="101"/>
      <c r="E32" s="101"/>
      <c r="F32" s="101"/>
      <c r="G32" s="101"/>
      <c r="H32" s="150"/>
    </row>
    <row r="33" s="141" customFormat="true" ht="12.75" hidden="false" customHeight="true" outlineLevel="0" collapsed="false">
      <c r="A33" s="67" t="s">
        <v>120</v>
      </c>
      <c r="B33" s="152" t="n">
        <v>2130</v>
      </c>
      <c r="C33" s="101" t="n">
        <v>74.3192488262911</v>
      </c>
      <c r="D33" s="101" t="n">
        <v>20.7042253521127</v>
      </c>
      <c r="E33" s="101" t="n">
        <v>3.9906103286385</v>
      </c>
      <c r="F33" s="101" t="n">
        <v>0.985915492957747</v>
      </c>
      <c r="G33" s="101" t="n">
        <v>0</v>
      </c>
      <c r="H33" s="148"/>
    </row>
    <row r="34" s="141" customFormat="true" ht="12.75" hidden="false" customHeight="true" outlineLevel="0" collapsed="false">
      <c r="A34" s="67" t="s">
        <v>121</v>
      </c>
      <c r="B34" s="152" t="n">
        <v>1</v>
      </c>
      <c r="C34" s="101" t="n">
        <v>0</v>
      </c>
      <c r="D34" s="101" t="n">
        <v>0</v>
      </c>
      <c r="E34" s="101" t="n">
        <v>100</v>
      </c>
      <c r="F34" s="101" t="n">
        <v>0</v>
      </c>
      <c r="G34" s="101" t="n">
        <v>0</v>
      </c>
      <c r="H34" s="148"/>
    </row>
    <row r="35" s="141" customFormat="true" ht="12.75" hidden="false" customHeight="true" outlineLevel="0" collapsed="false">
      <c r="A35" s="153"/>
      <c r="B35" s="153"/>
      <c r="C35" s="154"/>
      <c r="D35" s="154"/>
      <c r="E35" s="154"/>
      <c r="F35" s="154"/>
      <c r="G35" s="154"/>
    </row>
    <row r="36" customFormat="false" ht="12.75" hidden="false" customHeight="true" outlineLevel="0" collapsed="false">
      <c r="A36" s="106"/>
    </row>
    <row r="37" customFormat="false" ht="12.75" hidden="false" customHeight="true" outlineLevel="0" collapsed="false">
      <c r="A37" s="79" t="s">
        <v>122</v>
      </c>
    </row>
    <row r="38" customFormat="false" ht="12.75" hidden="false" customHeight="true" outlineLevel="0" collapsed="false">
      <c r="A38" s="106"/>
    </row>
    <row r="39" customFormat="false" ht="12.75" hidden="false" customHeight="true" outlineLevel="0" collapsed="false">
      <c r="A39" s="81" t="s">
        <v>123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G43" s="54" t="s">
        <v>89</v>
      </c>
    </row>
  </sheetData>
  <mergeCells count="1">
    <mergeCell ref="A5:G6"/>
  </mergeCells>
  <hyperlinks>
    <hyperlink ref="G2" location="Índice!C13" display="INDICE"/>
    <hyperlink ref="G43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9" width="25.7"/>
    <col collapsed="false" customWidth="true" hidden="false" outlineLevel="0" max="7" min="2" style="599" width="11.7"/>
    <col collapsed="false" customWidth="false" hidden="false" outlineLevel="0" max="257" min="8" style="59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G2" s="54" t="s">
        <v>89</v>
      </c>
    </row>
    <row r="3" customFormat="false" ht="12.75" hidden="false" customHeight="true" outlineLevel="0" collapsed="false"/>
    <row r="4" s="600" customFormat="true" ht="12.75" hidden="false" customHeight="true" outlineLevel="0" collapsed="false"/>
    <row r="5" s="599" customFormat="true" ht="15" hidden="false" customHeight="true" outlineLevel="0" collapsed="false">
      <c r="A5" s="921" t="str">
        <f aca="false">+"Tabla 5.8. - Interrupciones voluntarias del embarazo en mujeres por lugar de nacimiento de la mujer según estado civil. 2009"</f>
        <v>Tabla 5.8. - Interrupciones voluntarias del embarazo en mujeres por lugar de nacimiento de la mujer según estado civil. 2009</v>
      </c>
      <c r="B5" s="921"/>
      <c r="C5" s="921"/>
      <c r="D5" s="921"/>
      <c r="E5" s="921"/>
      <c r="F5" s="921"/>
      <c r="G5" s="921"/>
    </row>
    <row r="6" s="599" customFormat="true" ht="15" hidden="false" customHeight="true" outlineLevel="0" collapsed="false">
      <c r="A6" s="921"/>
      <c r="B6" s="921"/>
      <c r="C6" s="921"/>
      <c r="D6" s="921"/>
      <c r="E6" s="921"/>
      <c r="F6" s="921"/>
      <c r="G6" s="921"/>
    </row>
    <row r="7" s="599" customFormat="true" ht="12.75" hidden="false" customHeight="true" outlineLevel="0" collapsed="false"/>
    <row r="8" customFormat="false" ht="12.75" hidden="false" customHeight="true" outlineLevel="0" collapsed="false">
      <c r="A8" s="298" t="s">
        <v>167</v>
      </c>
    </row>
    <row r="9" customFormat="false" ht="24.95" hidden="false" customHeight="true" outlineLevel="0" collapsed="false">
      <c r="A9" s="62"/>
      <c r="B9" s="62" t="s">
        <v>91</v>
      </c>
      <c r="C9" s="62" t="s">
        <v>261</v>
      </c>
      <c r="D9" s="62" t="s">
        <v>262</v>
      </c>
      <c r="E9" s="62" t="s">
        <v>263</v>
      </c>
      <c r="F9" s="928" t="s">
        <v>264</v>
      </c>
      <c r="G9" s="62" t="s">
        <v>265</v>
      </c>
    </row>
    <row r="10" s="599" customFormat="true" ht="12.75" hidden="false" customHeight="true" outlineLevel="0" collapsed="false">
      <c r="A10" s="929"/>
      <c r="B10" s="929"/>
      <c r="C10" s="929"/>
      <c r="D10" s="929"/>
      <c r="E10" s="929"/>
      <c r="F10" s="929"/>
      <c r="G10" s="929"/>
    </row>
    <row r="11" s="599" customFormat="true" ht="12.75" hidden="false" customHeight="true" outlineLevel="0" collapsed="false">
      <c r="A11" s="902" t="s">
        <v>100</v>
      </c>
      <c r="B11" s="903" t="n">
        <v>20189</v>
      </c>
      <c r="C11" s="919" t="n">
        <v>72.3193502055371</v>
      </c>
      <c r="D11" s="919" t="n">
        <v>21.2718537962459</v>
      </c>
      <c r="E11" s="919" t="n">
        <v>5.89371502154425</v>
      </c>
      <c r="F11" s="919" t="n">
        <v>0.430885047793571</v>
      </c>
      <c r="G11" s="919" t="n">
        <v>0.0841959288792036</v>
      </c>
    </row>
    <row r="12" s="605" customFormat="true" ht="12.75" hidden="false" customHeight="true" outlineLevel="0" collapsed="false">
      <c r="A12" s="905"/>
      <c r="B12" s="906"/>
      <c r="C12" s="920"/>
      <c r="D12" s="920"/>
      <c r="E12" s="920"/>
      <c r="F12" s="920"/>
      <c r="G12" s="920"/>
    </row>
    <row r="13" s="599" customFormat="true" ht="12.75" hidden="false" customHeight="true" outlineLevel="0" collapsed="false">
      <c r="A13" s="908" t="s">
        <v>241</v>
      </c>
      <c r="B13" s="906" t="n">
        <v>10612</v>
      </c>
      <c r="C13" s="920" t="n">
        <v>72.1353185073502</v>
      </c>
      <c r="D13" s="920" t="n">
        <v>20.844327176781</v>
      </c>
      <c r="E13" s="920" t="n">
        <v>6.46437994722955</v>
      </c>
      <c r="F13" s="920" t="n">
        <v>0.442894836034678</v>
      </c>
      <c r="G13" s="920" t="n">
        <v>0.113079532604599</v>
      </c>
    </row>
    <row r="14" s="599" customFormat="true" ht="12.75" hidden="false" customHeight="true" outlineLevel="0" collapsed="false">
      <c r="A14" s="909" t="s">
        <v>253</v>
      </c>
      <c r="B14" s="906" t="n">
        <v>10394</v>
      </c>
      <c r="C14" s="920" t="n">
        <v>72.5610929382336</v>
      </c>
      <c r="D14" s="920" t="n">
        <v>20.5022128150856</v>
      </c>
      <c r="E14" s="920" t="n">
        <v>6.40754281316144</v>
      </c>
      <c r="F14" s="920" t="n">
        <v>0.413700211660573</v>
      </c>
      <c r="G14" s="920" t="n">
        <v>0.115451221858765</v>
      </c>
    </row>
    <row r="15" s="599" customFormat="true" ht="12.75" hidden="false" customHeight="true" outlineLevel="0" collapsed="false">
      <c r="A15" s="910" t="s">
        <v>101</v>
      </c>
      <c r="B15" s="903" t="n">
        <v>8188</v>
      </c>
      <c r="C15" s="919" t="n">
        <v>76.0258915486077</v>
      </c>
      <c r="D15" s="919" t="n">
        <v>16.9760625305325</v>
      </c>
      <c r="E15" s="919" t="n">
        <v>6.5095261358085</v>
      </c>
      <c r="F15" s="919" t="n">
        <v>0.354176844162189</v>
      </c>
      <c r="G15" s="919" t="n">
        <v>0.134342940889106</v>
      </c>
      <c r="H15" s="605"/>
      <c r="I15" s="605"/>
    </row>
    <row r="16" s="599" customFormat="true" ht="12.75" hidden="false" customHeight="true" outlineLevel="0" collapsed="false">
      <c r="A16" s="910" t="s">
        <v>243</v>
      </c>
      <c r="B16" s="906" t="n">
        <v>2206</v>
      </c>
      <c r="C16" s="920" t="n">
        <v>59.7008159564823</v>
      </c>
      <c r="D16" s="920" t="n">
        <v>33.5902085222122</v>
      </c>
      <c r="E16" s="920" t="n">
        <v>6.02901178603808</v>
      </c>
      <c r="F16" s="920" t="n">
        <v>0.634632819582956</v>
      </c>
      <c r="G16" s="920" t="n">
        <v>0.0453309156844968</v>
      </c>
      <c r="H16" s="605"/>
      <c r="I16" s="605"/>
    </row>
    <row r="17" s="599" customFormat="true" ht="12.75" hidden="false" customHeight="true" outlineLevel="0" collapsed="false">
      <c r="A17" s="909" t="s">
        <v>252</v>
      </c>
      <c r="B17" s="906" t="n">
        <v>218</v>
      </c>
      <c r="C17" s="920" t="n">
        <v>51.8348623853211</v>
      </c>
      <c r="D17" s="920" t="n">
        <v>37.1559633027523</v>
      </c>
      <c r="E17" s="920" t="n">
        <v>9.17431192660551</v>
      </c>
      <c r="F17" s="920" t="n">
        <v>1.8348623853211</v>
      </c>
      <c r="G17" s="920" t="n">
        <v>0</v>
      </c>
    </row>
    <row r="18" s="599" customFormat="true" ht="12.75" hidden="false" customHeight="true" outlineLevel="0" collapsed="false">
      <c r="A18" s="667" t="s">
        <v>245</v>
      </c>
      <c r="B18" s="906" t="n">
        <v>1057</v>
      </c>
      <c r="C18" s="920" t="n">
        <v>66.6035950804163</v>
      </c>
      <c r="D18" s="920" t="n">
        <v>25.6385998107852</v>
      </c>
      <c r="E18" s="920" t="n">
        <v>6.71712393566698</v>
      </c>
      <c r="F18" s="920" t="n">
        <v>0.946073793755913</v>
      </c>
      <c r="G18" s="920" t="n">
        <v>0.0946073793755913</v>
      </c>
    </row>
    <row r="19" s="599" customFormat="true" ht="12.75" hidden="false" customHeight="true" outlineLevel="0" collapsed="false">
      <c r="A19" s="667" t="s">
        <v>246</v>
      </c>
      <c r="B19" s="906" t="n">
        <v>8042</v>
      </c>
      <c r="C19" s="920" t="n">
        <v>75.1803034071127</v>
      </c>
      <c r="D19" s="920" t="n">
        <v>19.2489430489928</v>
      </c>
      <c r="E19" s="920" t="n">
        <v>5.17284257647351</v>
      </c>
      <c r="F19" s="920" t="n">
        <v>0.34817209649341</v>
      </c>
      <c r="G19" s="920" t="n">
        <v>0.0497388709276299</v>
      </c>
    </row>
    <row r="20" s="599" customFormat="true" ht="12.75" hidden="false" customHeight="true" outlineLevel="0" collapsed="false">
      <c r="A20" s="667" t="s">
        <v>247</v>
      </c>
      <c r="B20" s="906" t="n">
        <v>473</v>
      </c>
      <c r="C20" s="920" t="n">
        <v>40.8033826638478</v>
      </c>
      <c r="D20" s="920" t="n">
        <v>55.3911205073996</v>
      </c>
      <c r="E20" s="920" t="n">
        <v>3.38266384778013</v>
      </c>
      <c r="F20" s="920" t="n">
        <v>0.422832980972516</v>
      </c>
      <c r="G20" s="920" t="n">
        <v>0</v>
      </c>
    </row>
    <row r="21" s="599" customFormat="true" ht="12.75" hidden="false" customHeight="true" outlineLevel="0" collapsed="false">
      <c r="A21" s="667" t="s">
        <v>248</v>
      </c>
      <c r="B21" s="906" t="n">
        <v>1</v>
      </c>
      <c r="C21" s="920" t="n">
        <v>100</v>
      </c>
      <c r="D21" s="920" t="n">
        <v>0</v>
      </c>
      <c r="E21" s="920" t="n">
        <v>0</v>
      </c>
      <c r="F21" s="920" t="n">
        <v>0</v>
      </c>
      <c r="G21" s="920" t="n">
        <v>0</v>
      </c>
    </row>
    <row r="22" s="599" customFormat="true" ht="12.75" hidden="false" customHeight="true" outlineLevel="0" collapsed="false">
      <c r="A22" s="667" t="s">
        <v>121</v>
      </c>
      <c r="B22" s="906" t="n">
        <v>4</v>
      </c>
      <c r="C22" s="920" t="n">
        <v>50</v>
      </c>
      <c r="D22" s="920" t="n">
        <v>50</v>
      </c>
      <c r="E22" s="920" t="n">
        <v>0</v>
      </c>
      <c r="F22" s="920" t="n">
        <v>0</v>
      </c>
      <c r="G22" s="920" t="n">
        <v>0</v>
      </c>
    </row>
    <row r="23" s="600" customFormat="true" ht="12.75" hidden="false" customHeight="true" outlineLevel="0" collapsed="false">
      <c r="A23" s="911"/>
      <c r="B23" s="911"/>
      <c r="C23" s="911"/>
      <c r="D23" s="911"/>
      <c r="E23" s="911"/>
      <c r="F23" s="930"/>
      <c r="G23" s="911"/>
    </row>
    <row r="24" customFormat="false" ht="12.75" hidden="false" customHeight="true" outlineLevel="0" collapsed="false">
      <c r="A24" s="912"/>
    </row>
    <row r="25" customFormat="false" ht="12.75" hidden="false" customHeight="true" outlineLevel="0" collapsed="false">
      <c r="A25" s="912" t="s">
        <v>122</v>
      </c>
    </row>
    <row r="26" customFormat="false" ht="12.75" hidden="false" customHeight="true" outlineLevel="0" collapsed="false">
      <c r="A26" s="912"/>
    </row>
    <row r="27" customFormat="false" ht="12.75" hidden="false" customHeight="true" outlineLevel="0" collapsed="false">
      <c r="A27" s="81" t="s">
        <v>123</v>
      </c>
    </row>
    <row r="28" customFormat="false" ht="12.75" hidden="false" customHeight="true" outlineLevel="0" collapsed="false">
      <c r="A28" s="913"/>
    </row>
    <row r="29" customFormat="false" ht="12.75" hidden="false" customHeight="true" outlineLevel="0" collapsed="false">
      <c r="A29" s="913"/>
    </row>
    <row r="30" customFormat="false" ht="12.75" hidden="false" customHeight="true" outlineLevel="0" collapsed="false">
      <c r="A30" s="913"/>
    </row>
    <row r="31" customFormat="false" ht="12.75" hidden="false" customHeight="true" outlineLevel="0" collapsed="false">
      <c r="A31" s="913"/>
      <c r="G31" s="914"/>
    </row>
    <row r="32" customFormat="false" ht="12.75" hidden="false" customHeight="true" outlineLevel="0" collapsed="false">
      <c r="A32" s="331"/>
    </row>
    <row r="33" customFormat="false" ht="12.75" hidden="false" customHeight="true" outlineLevel="0" collapsed="false"/>
  </sheetData>
  <mergeCells count="1">
    <mergeCell ref="A5:G6"/>
  </mergeCells>
  <hyperlinks>
    <hyperlink ref="G2" location="Índice!C11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9" width="25.7"/>
    <col collapsed="false" customWidth="true" hidden="false" outlineLevel="0" max="5" min="2" style="599" width="11.7"/>
    <col collapsed="false" customWidth="false" hidden="false" outlineLevel="0" max="257" min="6" style="59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E2" s="54" t="s">
        <v>89</v>
      </c>
    </row>
    <row r="3" customFormat="false" ht="12.75" hidden="false" customHeight="true" outlineLevel="0" collapsed="false"/>
    <row r="4" s="600" customFormat="true" ht="12.75" hidden="false" customHeight="true" outlineLevel="0" collapsed="false"/>
    <row r="5" customFormat="false" ht="15" hidden="false" customHeight="true" outlineLevel="0" collapsed="false">
      <c r="A5" s="900" t="str">
        <f aca="false">+"Tabla 5.9. - Interrupciones voluntarias del embarazo en mujeres por lugar de nacimiento de la mujer según disposición de ingresos económicos propios. 2009"</f>
        <v>Tabla 5.9. - Interrupciones voluntarias del embarazo en mujeres por lugar de nacimiento de la mujer según disposición de ingresos económicos propios. 2009</v>
      </c>
      <c r="B5" s="900"/>
      <c r="C5" s="900"/>
      <c r="D5" s="900"/>
      <c r="E5" s="900"/>
    </row>
    <row r="6" customFormat="false" ht="15" hidden="false" customHeight="true" outlineLevel="0" collapsed="false">
      <c r="A6" s="900"/>
      <c r="B6" s="900"/>
      <c r="C6" s="900"/>
      <c r="D6" s="900"/>
      <c r="E6" s="900"/>
    </row>
    <row r="7" customFormat="false" ht="15" hidden="false" customHeight="true" outlineLevel="0" collapsed="false">
      <c r="A7" s="900"/>
      <c r="B7" s="900"/>
      <c r="C7" s="900"/>
      <c r="D7" s="900"/>
      <c r="E7" s="900"/>
    </row>
    <row r="8" customFormat="false" ht="12.75" hidden="false" customHeight="true" outlineLevel="0" collapsed="false"/>
    <row r="9" customFormat="false" ht="12.75" hidden="false" customHeight="true" outlineLevel="0" collapsed="false">
      <c r="A9" s="298" t="s">
        <v>167</v>
      </c>
    </row>
    <row r="10" customFormat="false" ht="24.95" hidden="false" customHeight="true" outlineLevel="0" collapsed="false">
      <c r="A10" s="602"/>
      <c r="B10" s="62" t="s">
        <v>91</v>
      </c>
      <c r="C10" s="62" t="s">
        <v>191</v>
      </c>
      <c r="D10" s="62" t="s">
        <v>192</v>
      </c>
      <c r="E10" s="62" t="s">
        <v>121</v>
      </c>
    </row>
    <row r="11" customFormat="false" ht="12.75" hidden="false" customHeight="true" outlineLevel="0" collapsed="false">
      <c r="B11" s="614"/>
    </row>
    <row r="12" s="599" customFormat="true" ht="12.75" hidden="false" customHeight="true" outlineLevel="0" collapsed="false">
      <c r="A12" s="902" t="s">
        <v>100</v>
      </c>
      <c r="B12" s="903" t="n">
        <v>20189</v>
      </c>
      <c r="C12" s="919" t="n">
        <v>68.0352632360953</v>
      </c>
      <c r="D12" s="919" t="n">
        <v>29.5478183349017</v>
      </c>
      <c r="E12" s="919" t="n">
        <v>2.41691842900302</v>
      </c>
    </row>
    <row r="13" s="605" customFormat="true" ht="12.75" hidden="false" customHeight="true" outlineLevel="0" collapsed="false">
      <c r="A13" s="905"/>
      <c r="B13" s="906"/>
      <c r="C13" s="920"/>
      <c r="D13" s="920"/>
      <c r="E13" s="920"/>
    </row>
    <row r="14" s="599" customFormat="true" ht="12.75" hidden="false" customHeight="true" outlineLevel="0" collapsed="false">
      <c r="A14" s="908" t="s">
        <v>241</v>
      </c>
      <c r="B14" s="906" t="n">
        <v>10612</v>
      </c>
      <c r="C14" s="920" t="n">
        <v>66.0384470410856</v>
      </c>
      <c r="D14" s="920" t="n">
        <v>31.982661138334</v>
      </c>
      <c r="E14" s="920" t="n">
        <v>1.97889182058048</v>
      </c>
    </row>
    <row r="15" s="599" customFormat="true" ht="12.75" hidden="false" customHeight="true" outlineLevel="0" collapsed="false">
      <c r="A15" s="909" t="s">
        <v>242</v>
      </c>
      <c r="B15" s="906" t="n">
        <v>10394</v>
      </c>
      <c r="C15" s="920" t="n">
        <v>65.884163940735</v>
      </c>
      <c r="D15" s="920" t="n">
        <v>32.1243024822013</v>
      </c>
      <c r="E15" s="920" t="n">
        <v>1.99153357706369</v>
      </c>
    </row>
    <row r="16" s="599" customFormat="true" ht="12.75" hidden="false" customHeight="true" outlineLevel="0" collapsed="false">
      <c r="A16" s="910" t="s">
        <v>101</v>
      </c>
      <c r="B16" s="903" t="n">
        <v>8188</v>
      </c>
      <c r="C16" s="919" t="n">
        <v>65.4372252076209</v>
      </c>
      <c r="D16" s="919" t="n">
        <v>32.7186126038105</v>
      </c>
      <c r="E16" s="919" t="n">
        <v>1.84416218856864</v>
      </c>
    </row>
    <row r="17" s="599" customFormat="true" ht="12.75" hidden="false" customHeight="true" outlineLevel="0" collapsed="false">
      <c r="A17" s="910" t="s">
        <v>243</v>
      </c>
      <c r="B17" s="906" t="n">
        <v>2206</v>
      </c>
      <c r="C17" s="920" t="n">
        <v>67.5430643699003</v>
      </c>
      <c r="D17" s="920" t="n">
        <v>29.9184043517679</v>
      </c>
      <c r="E17" s="920" t="n">
        <v>2.53853127833182</v>
      </c>
    </row>
    <row r="18" s="599" customFormat="true" ht="12.75" hidden="false" customHeight="true" outlineLevel="0" collapsed="false">
      <c r="A18" s="909" t="s">
        <v>252</v>
      </c>
      <c r="B18" s="906" t="n">
        <v>218</v>
      </c>
      <c r="C18" s="920" t="n">
        <v>73.394495412844</v>
      </c>
      <c r="D18" s="920" t="n">
        <v>25.2293577981651</v>
      </c>
      <c r="E18" s="920" t="n">
        <v>1.37614678899083</v>
      </c>
    </row>
    <row r="19" s="599" customFormat="true" ht="12.75" hidden="false" customHeight="true" outlineLevel="0" collapsed="false">
      <c r="A19" s="667" t="s">
        <v>245</v>
      </c>
      <c r="B19" s="906" t="n">
        <v>1057</v>
      </c>
      <c r="C19" s="920" t="n">
        <v>48.2497634815516</v>
      </c>
      <c r="D19" s="920" t="n">
        <v>45.3169347209082</v>
      </c>
      <c r="E19" s="920" t="n">
        <v>6.43330179754021</v>
      </c>
    </row>
    <row r="20" s="599" customFormat="true" ht="12.75" hidden="false" customHeight="true" outlineLevel="0" collapsed="false">
      <c r="A20" s="667" t="s">
        <v>246</v>
      </c>
      <c r="B20" s="906" t="n">
        <v>8042</v>
      </c>
      <c r="C20" s="920" t="n">
        <v>72.7804028848545</v>
      </c>
      <c r="D20" s="920" t="n">
        <v>24.6580452623725</v>
      </c>
      <c r="E20" s="920" t="n">
        <v>2.56155185277294</v>
      </c>
    </row>
    <row r="21" s="599" customFormat="true" ht="12.75" hidden="false" customHeight="true" outlineLevel="0" collapsed="false">
      <c r="A21" s="667" t="s">
        <v>247</v>
      </c>
      <c r="B21" s="906" t="n">
        <v>473</v>
      </c>
      <c r="C21" s="920" t="n">
        <v>75.8985200845666</v>
      </c>
      <c r="D21" s="920" t="n">
        <v>23.2558139534884</v>
      </c>
      <c r="E21" s="920" t="n">
        <v>0.845665961945032</v>
      </c>
    </row>
    <row r="22" s="599" customFormat="true" ht="12.75" hidden="false" customHeight="true" outlineLevel="0" collapsed="false">
      <c r="A22" s="667" t="s">
        <v>248</v>
      </c>
      <c r="B22" s="906" t="n">
        <v>1</v>
      </c>
      <c r="C22" s="920" t="n">
        <v>100</v>
      </c>
      <c r="D22" s="920" t="n">
        <v>0</v>
      </c>
      <c r="E22" s="920" t="n">
        <v>0</v>
      </c>
    </row>
    <row r="23" s="599" customFormat="true" ht="12.75" hidden="false" customHeight="true" outlineLevel="0" collapsed="false">
      <c r="A23" s="667" t="s">
        <v>121</v>
      </c>
      <c r="B23" s="906" t="n">
        <v>4</v>
      </c>
      <c r="C23" s="920" t="n">
        <v>100</v>
      </c>
      <c r="D23" s="920" t="n">
        <v>0</v>
      </c>
      <c r="E23" s="920" t="n">
        <v>0</v>
      </c>
    </row>
    <row r="24" s="600" customFormat="true" ht="12.75" hidden="false" customHeight="true" outlineLevel="0" collapsed="false">
      <c r="A24" s="911"/>
      <c r="B24" s="911"/>
      <c r="C24" s="911"/>
      <c r="D24" s="911"/>
      <c r="E24" s="911"/>
    </row>
    <row r="25" customFormat="false" ht="12.75" hidden="false" customHeight="true" outlineLevel="0" collapsed="false">
      <c r="A25" s="912"/>
    </row>
    <row r="26" customFormat="false" ht="12.75" hidden="false" customHeight="true" outlineLevel="0" collapsed="false">
      <c r="A26" s="912" t="s">
        <v>122</v>
      </c>
    </row>
    <row r="27" customFormat="false" ht="12.75" hidden="false" customHeight="true" outlineLevel="0" collapsed="false">
      <c r="A27" s="912"/>
    </row>
    <row r="28" customFormat="false" ht="12.75" hidden="false" customHeight="true" outlineLevel="0" collapsed="false">
      <c r="A28" s="81" t="s">
        <v>123</v>
      </c>
    </row>
    <row r="29" customFormat="false" ht="12.75" hidden="false" customHeight="true" outlineLevel="0" collapsed="false">
      <c r="A29" s="913"/>
    </row>
    <row r="30" customFormat="false" ht="12.75" hidden="false" customHeight="true" outlineLevel="0" collapsed="false">
      <c r="A30" s="913"/>
    </row>
    <row r="31" customFormat="false" ht="12.75" hidden="false" customHeight="true" outlineLevel="0" collapsed="false">
      <c r="A31" s="913"/>
    </row>
    <row r="32" customFormat="false" ht="12.75" hidden="false" customHeight="true" outlineLevel="0" collapsed="false">
      <c r="A32" s="331"/>
      <c r="E32" s="914"/>
    </row>
    <row r="33" customFormat="false" ht="12.75" hidden="false" customHeight="true" outlineLevel="0" collapsed="false"/>
  </sheetData>
  <mergeCells count="1">
    <mergeCell ref="A5:E7"/>
  </mergeCells>
  <hyperlinks>
    <hyperlink ref="E2" location="Índice!C11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9" width="25.7"/>
    <col collapsed="false" customWidth="true" hidden="false" outlineLevel="0" max="5" min="2" style="599" width="11.7"/>
    <col collapsed="false" customWidth="false" hidden="false" outlineLevel="0" max="257" min="6" style="59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381"/>
      <c r="E2" s="54" t="s">
        <v>89</v>
      </c>
    </row>
    <row r="3" customFormat="false" ht="12.75" hidden="false" customHeight="true" outlineLevel="0" collapsed="false"/>
    <row r="4" s="600" customFormat="true" ht="12.75" hidden="false" customHeight="true" outlineLevel="0" collapsed="false"/>
    <row r="5" customFormat="false" ht="15" hidden="false" customHeight="true" outlineLevel="0" collapsed="false">
      <c r="A5" s="900" t="str">
        <f aca="false">+"Tabla 5.10. - Interrupciones voluntarias del embarazo en mujeres por lugar de nacimiento de la mujer según tipo de centro sanitario. 2009"</f>
        <v>Tabla 5.10. - Interrupciones voluntarias del embarazo en mujeres por lugar de nacimiento de la mujer según tipo de centro sanitario. 2009</v>
      </c>
      <c r="B5" s="900"/>
      <c r="C5" s="900"/>
      <c r="D5" s="900"/>
      <c r="E5" s="900"/>
    </row>
    <row r="6" customFormat="false" ht="15" hidden="false" customHeight="true" outlineLevel="0" collapsed="false">
      <c r="A6" s="900"/>
      <c r="B6" s="900"/>
      <c r="C6" s="900"/>
      <c r="D6" s="900"/>
      <c r="E6" s="900"/>
    </row>
    <row r="7" customFormat="false" ht="15" hidden="false" customHeight="true" outlineLevel="0" collapsed="false">
      <c r="A7" s="900"/>
      <c r="B7" s="900"/>
      <c r="C7" s="900"/>
      <c r="D7" s="900"/>
      <c r="E7" s="900"/>
    </row>
    <row r="8" customFormat="false" ht="12.75" hidden="false" customHeight="true" outlineLevel="0" collapsed="false"/>
    <row r="9" customFormat="false" ht="12.75" hidden="false" customHeight="true" outlineLevel="0" collapsed="false">
      <c r="A9" s="298" t="s">
        <v>167</v>
      </c>
    </row>
    <row r="10" s="933" customFormat="true" ht="24.95" hidden="false" customHeight="true" outlineLevel="0" collapsed="false">
      <c r="A10" s="931"/>
      <c r="B10" s="62" t="s">
        <v>91</v>
      </c>
      <c r="C10" s="932" t="s">
        <v>146</v>
      </c>
      <c r="D10" s="932" t="s">
        <v>147</v>
      </c>
      <c r="E10" s="932" t="s">
        <v>148</v>
      </c>
    </row>
    <row r="11" s="599" customFormat="true" ht="12.75" hidden="false" customHeight="true" outlineLevel="0" collapsed="false">
      <c r="B11" s="614"/>
    </row>
    <row r="12" s="599" customFormat="true" ht="12.75" hidden="false" customHeight="true" outlineLevel="0" collapsed="false">
      <c r="A12" s="902" t="s">
        <v>100</v>
      </c>
      <c r="B12" s="903" t="n">
        <v>20189</v>
      </c>
      <c r="C12" s="919" t="n">
        <v>0.00990540339755337</v>
      </c>
      <c r="D12" s="919" t="n">
        <v>99.9752364915061</v>
      </c>
      <c r="E12" s="919" t="n">
        <v>0.01485810509633</v>
      </c>
    </row>
    <row r="13" s="605" customFormat="true" ht="12.75" hidden="false" customHeight="true" outlineLevel="0" collapsed="false">
      <c r="A13" s="905"/>
      <c r="B13" s="906"/>
      <c r="C13" s="920"/>
      <c r="D13" s="920"/>
      <c r="E13" s="920"/>
    </row>
    <row r="14" s="599" customFormat="true" ht="12.75" hidden="false" customHeight="true" outlineLevel="0" collapsed="false">
      <c r="A14" s="908" t="s">
        <v>241</v>
      </c>
      <c r="B14" s="906" t="n">
        <v>10612</v>
      </c>
      <c r="C14" s="920" t="n">
        <v>0.0188465887674331</v>
      </c>
      <c r="D14" s="920" t="n">
        <v>99.9528835280814</v>
      </c>
      <c r="E14" s="920" t="n">
        <v>0.0282698831511496</v>
      </c>
    </row>
    <row r="15" s="599" customFormat="true" ht="12.75" hidden="false" customHeight="true" outlineLevel="0" collapsed="false">
      <c r="A15" s="909" t="s">
        <v>253</v>
      </c>
      <c r="B15" s="906" t="n">
        <v>10394</v>
      </c>
      <c r="C15" s="920" t="n">
        <v>0.0192418703097941</v>
      </c>
      <c r="D15" s="920" t="n">
        <v>99.9518953242255</v>
      </c>
      <c r="E15" s="920" t="n">
        <v>0.0288628054646912</v>
      </c>
    </row>
    <row r="16" s="599" customFormat="true" ht="12.75" hidden="false" customHeight="true" outlineLevel="0" collapsed="false">
      <c r="A16" s="910" t="s">
        <v>101</v>
      </c>
      <c r="B16" s="903" t="n">
        <v>8188</v>
      </c>
      <c r="C16" s="919" t="n">
        <v>0.0122129946262824</v>
      </c>
      <c r="D16" s="919" t="n">
        <v>99.9511480214949</v>
      </c>
      <c r="E16" s="919" t="n">
        <v>0.0366389838788471</v>
      </c>
    </row>
    <row r="17" s="599" customFormat="true" ht="12.75" hidden="false" customHeight="true" outlineLevel="0" collapsed="false">
      <c r="A17" s="910" t="s">
        <v>243</v>
      </c>
      <c r="B17" s="906" t="n">
        <v>2206</v>
      </c>
      <c r="C17" s="920" t="n">
        <v>0.0453309156844968</v>
      </c>
      <c r="D17" s="920" t="n">
        <v>99.9546690843155</v>
      </c>
      <c r="E17" s="920" t="n">
        <v>0</v>
      </c>
    </row>
    <row r="18" s="599" customFormat="true" ht="12.75" hidden="false" customHeight="true" outlineLevel="0" collapsed="false">
      <c r="A18" s="909" t="s">
        <v>252</v>
      </c>
      <c r="B18" s="906" t="n">
        <v>218</v>
      </c>
      <c r="C18" s="920" t="n">
        <v>0</v>
      </c>
      <c r="D18" s="920" t="n">
        <v>100</v>
      </c>
      <c r="E18" s="920" t="n">
        <v>0</v>
      </c>
    </row>
    <row r="19" s="599" customFormat="true" ht="12.75" hidden="false" customHeight="true" outlineLevel="0" collapsed="false">
      <c r="A19" s="667" t="s">
        <v>245</v>
      </c>
      <c r="B19" s="906" t="n">
        <v>1057</v>
      </c>
      <c r="C19" s="920" t="n">
        <v>0</v>
      </c>
      <c r="D19" s="920" t="n">
        <v>100</v>
      </c>
      <c r="E19" s="920" t="n">
        <v>0</v>
      </c>
    </row>
    <row r="20" s="599" customFormat="true" ht="12.75" hidden="false" customHeight="true" outlineLevel="0" collapsed="false">
      <c r="A20" s="667" t="s">
        <v>246</v>
      </c>
      <c r="B20" s="906" t="n">
        <v>8042</v>
      </c>
      <c r="C20" s="920" t="n">
        <v>0</v>
      </c>
      <c r="D20" s="920" t="n">
        <v>100</v>
      </c>
      <c r="E20" s="920" t="n">
        <v>0</v>
      </c>
    </row>
    <row r="21" s="599" customFormat="true" ht="12.75" hidden="false" customHeight="true" outlineLevel="0" collapsed="false">
      <c r="A21" s="667" t="s">
        <v>247</v>
      </c>
      <c r="B21" s="906" t="n">
        <v>473</v>
      </c>
      <c r="C21" s="920" t="n">
        <v>0</v>
      </c>
      <c r="D21" s="920" t="n">
        <v>100</v>
      </c>
      <c r="E21" s="920" t="n">
        <v>0</v>
      </c>
    </row>
    <row r="22" s="599" customFormat="true" ht="12.75" hidden="false" customHeight="true" outlineLevel="0" collapsed="false">
      <c r="A22" s="667" t="s">
        <v>248</v>
      </c>
      <c r="B22" s="906" t="n">
        <v>1</v>
      </c>
      <c r="C22" s="920" t="n">
        <v>0</v>
      </c>
      <c r="D22" s="920" t="n">
        <v>100</v>
      </c>
      <c r="E22" s="920" t="n">
        <v>0</v>
      </c>
    </row>
    <row r="23" s="599" customFormat="true" ht="12.75" hidden="false" customHeight="true" outlineLevel="0" collapsed="false">
      <c r="A23" s="667" t="s">
        <v>121</v>
      </c>
      <c r="B23" s="906" t="n">
        <v>4</v>
      </c>
      <c r="C23" s="920" t="n">
        <v>0</v>
      </c>
      <c r="D23" s="920" t="n">
        <v>100</v>
      </c>
      <c r="E23" s="920" t="n">
        <v>0</v>
      </c>
    </row>
    <row r="24" s="600" customFormat="true" ht="12.75" hidden="false" customHeight="true" outlineLevel="0" collapsed="false">
      <c r="A24" s="911"/>
      <c r="B24" s="911"/>
      <c r="C24" s="911"/>
      <c r="D24" s="911"/>
      <c r="E24" s="911"/>
    </row>
    <row r="25" customFormat="false" ht="12.75" hidden="false" customHeight="true" outlineLevel="0" collapsed="false">
      <c r="A25" s="912"/>
    </row>
    <row r="26" customFormat="false" ht="12.75" hidden="false" customHeight="true" outlineLevel="0" collapsed="false">
      <c r="A26" s="912" t="s">
        <v>122</v>
      </c>
    </row>
    <row r="27" customFormat="false" ht="12.75" hidden="false" customHeight="true" outlineLevel="0" collapsed="false">
      <c r="A27" s="912"/>
    </row>
    <row r="28" customFormat="false" ht="12.75" hidden="false" customHeight="true" outlineLevel="0" collapsed="false">
      <c r="A28" s="81" t="s">
        <v>123</v>
      </c>
    </row>
    <row r="29" customFormat="false" ht="12.75" hidden="false" customHeight="true" outlineLevel="0" collapsed="false">
      <c r="A29" s="913"/>
    </row>
    <row r="30" customFormat="false" ht="12.75" hidden="false" customHeight="true" outlineLevel="0" collapsed="false">
      <c r="A30" s="913"/>
    </row>
    <row r="31" customFormat="false" ht="12.75" hidden="false" customHeight="true" outlineLevel="0" collapsed="false">
      <c r="A31" s="913"/>
    </row>
    <row r="32" customFormat="false" ht="12.75" hidden="false" customHeight="true" outlineLevel="0" collapsed="false">
      <c r="A32" s="331"/>
      <c r="E32" s="914"/>
    </row>
    <row r="33" customFormat="false" ht="12.75" hidden="false" customHeight="true" outlineLevel="0" collapsed="false"/>
  </sheetData>
  <mergeCells count="1">
    <mergeCell ref="A5:E7"/>
  </mergeCells>
  <hyperlinks>
    <hyperlink ref="E2" location="Índice!C11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9" width="25.7"/>
    <col collapsed="false" customWidth="true" hidden="false" outlineLevel="0" max="11" min="2" style="599" width="11.7"/>
    <col collapsed="false" customWidth="false" hidden="false" outlineLevel="0" max="257" min="12" style="59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J2" s="54" t="s">
        <v>89</v>
      </c>
    </row>
    <row r="3" customFormat="false" ht="12.75" hidden="false" customHeight="true" outlineLevel="0" collapsed="false"/>
    <row r="4" s="600" customFormat="true" ht="12.75" hidden="false" customHeight="true" outlineLevel="0" collapsed="false"/>
    <row r="5" customFormat="false" ht="15" hidden="false" customHeight="true" outlineLevel="0" collapsed="false">
      <c r="A5" s="900" t="str">
        <f aca="false">+"Tabla 5.11. - Interrupciones voluntarias del embarazo en mujeres por lugar de nacimiento de la mujer según situación laboral. 2009"</f>
        <v>Tabla 5.11. - Interrupciones voluntarias del embarazo en mujeres por lugar de nacimiento de la mujer según situación laboral. 2009</v>
      </c>
      <c r="B5" s="900"/>
      <c r="C5" s="900"/>
      <c r="D5" s="900"/>
      <c r="E5" s="900"/>
      <c r="F5" s="900"/>
      <c r="G5" s="900"/>
      <c r="H5" s="900"/>
      <c r="I5" s="900"/>
      <c r="J5" s="900"/>
      <c r="K5" s="900"/>
    </row>
    <row r="6" customFormat="false" ht="12.75" hidden="false" customHeight="true" outlineLevel="0" collapsed="false"/>
    <row r="7" customFormat="false" ht="12.75" hidden="false" customHeight="true" outlineLevel="0" collapsed="false">
      <c r="A7" s="298" t="s">
        <v>167</v>
      </c>
    </row>
    <row r="8" customFormat="false" ht="12.75" hidden="false" customHeight="true" outlineLevel="0" collapsed="false">
      <c r="A8" s="62"/>
      <c r="B8" s="916" t="s">
        <v>91</v>
      </c>
      <c r="C8" s="62" t="s">
        <v>171</v>
      </c>
      <c r="D8" s="62"/>
      <c r="E8" s="62"/>
      <c r="F8" s="916" t="s">
        <v>182</v>
      </c>
      <c r="G8" s="916" t="s">
        <v>175</v>
      </c>
      <c r="H8" s="916"/>
      <c r="I8" s="916"/>
      <c r="J8" s="916"/>
      <c r="K8" s="916" t="s">
        <v>265</v>
      </c>
    </row>
    <row r="9" customFormat="false" ht="24.95" hidden="false" customHeight="true" outlineLevel="0" collapsed="false">
      <c r="A9" s="62"/>
      <c r="B9" s="916"/>
      <c r="C9" s="62" t="s">
        <v>100</v>
      </c>
      <c r="D9" s="62" t="s">
        <v>266</v>
      </c>
      <c r="E9" s="62" t="s">
        <v>267</v>
      </c>
      <c r="F9" s="916"/>
      <c r="G9" s="62" t="s">
        <v>100</v>
      </c>
      <c r="H9" s="62" t="s">
        <v>185</v>
      </c>
      <c r="I9" s="62" t="s">
        <v>268</v>
      </c>
      <c r="J9" s="62" t="s">
        <v>187</v>
      </c>
      <c r="K9" s="916"/>
    </row>
    <row r="10" customFormat="false" ht="12.7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s="599" customFormat="true" ht="12.75" hidden="false" customHeight="true" outlineLevel="0" collapsed="false">
      <c r="A11" s="902" t="s">
        <v>100</v>
      </c>
      <c r="B11" s="903" t="n">
        <v>20189</v>
      </c>
      <c r="C11" s="934" t="n">
        <v>64.870486850577</v>
      </c>
      <c r="D11" s="904" t="n">
        <v>62.6764399980189</v>
      </c>
      <c r="E11" s="904" t="n">
        <v>2.19404685255807</v>
      </c>
      <c r="F11" s="904" t="n">
        <v>18.0625030954386</v>
      </c>
      <c r="G11" s="904" t="n">
        <v>16.2547669753851</v>
      </c>
      <c r="H11" s="904" t="n">
        <v>9.7072953296023</v>
      </c>
      <c r="I11" s="904" t="n">
        <v>6.31469466594027</v>
      </c>
      <c r="J11" s="904" t="n">
        <v>0.232776979842504</v>
      </c>
      <c r="K11" s="904" t="n">
        <v>0.812243078599376</v>
      </c>
    </row>
    <row r="12" s="605" customFormat="true" ht="12.75" hidden="false" customHeight="true" outlineLevel="0" collapsed="false">
      <c r="A12" s="905"/>
      <c r="B12" s="906"/>
      <c r="C12" s="935"/>
      <c r="D12" s="907"/>
      <c r="E12" s="907"/>
      <c r="F12" s="907"/>
      <c r="G12" s="907"/>
      <c r="H12" s="907"/>
      <c r="I12" s="907"/>
      <c r="J12" s="907"/>
      <c r="K12" s="907"/>
    </row>
    <row r="13" s="599" customFormat="true" ht="12.75" hidden="false" customHeight="true" outlineLevel="0" collapsed="false">
      <c r="A13" s="908" t="s">
        <v>241</v>
      </c>
      <c r="B13" s="906" t="n">
        <v>10612</v>
      </c>
      <c r="C13" s="935" t="n">
        <v>62.4387485865058</v>
      </c>
      <c r="D13" s="907" t="n">
        <v>59.6117602713909</v>
      </c>
      <c r="E13" s="907" t="n">
        <v>2.82698831511496</v>
      </c>
      <c r="F13" s="907" t="n">
        <v>17.6121372031662</v>
      </c>
      <c r="G13" s="907" t="n">
        <v>18.9313984168865</v>
      </c>
      <c r="H13" s="907" t="n">
        <v>12.0147003392386</v>
      </c>
      <c r="I13" s="907" t="n">
        <v>6.64342254052017</v>
      </c>
      <c r="J13" s="907" t="n">
        <v>0.27327553712778</v>
      </c>
      <c r="K13" s="907" t="n">
        <v>1.01771579344139</v>
      </c>
    </row>
    <row r="14" s="599" customFormat="true" ht="12.75" hidden="false" customHeight="true" outlineLevel="0" collapsed="false">
      <c r="A14" s="909" t="s">
        <v>253</v>
      </c>
      <c r="B14" s="906" t="n">
        <v>10394</v>
      </c>
      <c r="C14" s="935" t="n">
        <v>62.2378295170291</v>
      </c>
      <c r="D14" s="907" t="n">
        <v>59.3804117760246</v>
      </c>
      <c r="E14" s="907" t="n">
        <v>2.85741774100443</v>
      </c>
      <c r="F14" s="907" t="n">
        <v>17.7025206850106</v>
      </c>
      <c r="G14" s="907" t="n">
        <v>19.0398306715413</v>
      </c>
      <c r="H14" s="907" t="n">
        <v>12.1704829709448</v>
      </c>
      <c r="I14" s="907" t="n">
        <v>6.59034058110448</v>
      </c>
      <c r="J14" s="907" t="n">
        <v>0.279007119492015</v>
      </c>
      <c r="K14" s="907" t="n">
        <v>1.01981912641909</v>
      </c>
    </row>
    <row r="15" s="599" customFormat="true" ht="12.75" hidden="false" customHeight="true" outlineLevel="0" collapsed="false">
      <c r="A15" s="910" t="s">
        <v>101</v>
      </c>
      <c r="B15" s="903" t="n">
        <v>8188</v>
      </c>
      <c r="C15" s="934" t="n">
        <v>61.3702979970689</v>
      </c>
      <c r="D15" s="904" t="n">
        <v>58.1094284318515</v>
      </c>
      <c r="E15" s="904" t="n">
        <v>3.26086956521739</v>
      </c>
      <c r="F15" s="904" t="n">
        <v>17.2691744015633</v>
      </c>
      <c r="G15" s="904" t="n">
        <v>20.3224230581339</v>
      </c>
      <c r="H15" s="904" t="n">
        <v>14.3258426966292</v>
      </c>
      <c r="I15" s="904" t="n">
        <v>5.65461651196874</v>
      </c>
      <c r="J15" s="904" t="n">
        <v>0.341963849535906</v>
      </c>
      <c r="K15" s="904" t="n">
        <v>1.038104543234</v>
      </c>
    </row>
    <row r="16" s="599" customFormat="true" ht="12.75" hidden="false" customHeight="true" outlineLevel="0" collapsed="false">
      <c r="A16" s="910" t="s">
        <v>243</v>
      </c>
      <c r="B16" s="906" t="n">
        <v>2206</v>
      </c>
      <c r="C16" s="935"/>
      <c r="D16" s="907" t="n">
        <v>64.0979147778785</v>
      </c>
      <c r="E16" s="907" t="n">
        <v>1.3599274705349</v>
      </c>
      <c r="F16" s="907" t="n">
        <v>19.3109700815957</v>
      </c>
      <c r="G16" s="907" t="n">
        <v>14.2792384406165</v>
      </c>
      <c r="H16" s="907" t="n">
        <v>4.17044424297371</v>
      </c>
      <c r="I16" s="907" t="n">
        <v>10.0634632819583</v>
      </c>
      <c r="J16" s="907" t="n">
        <v>0.0453309156844968</v>
      </c>
      <c r="K16" s="907" t="n">
        <v>0.951949229374433</v>
      </c>
    </row>
    <row r="17" s="599" customFormat="true" ht="12.75" hidden="false" customHeight="true" outlineLevel="0" collapsed="false">
      <c r="A17" s="909" t="s">
        <v>252</v>
      </c>
      <c r="B17" s="906" t="n">
        <v>218</v>
      </c>
      <c r="C17" s="935" t="n">
        <v>72.0183486238532</v>
      </c>
      <c r="D17" s="907" t="n">
        <v>70.6422018348624</v>
      </c>
      <c r="E17" s="907" t="n">
        <v>1.37614678899083</v>
      </c>
      <c r="F17" s="907" t="n">
        <v>13.302752293578</v>
      </c>
      <c r="G17" s="907" t="n">
        <v>13.7614678899083</v>
      </c>
      <c r="H17" s="907" t="n">
        <v>4.58715596330275</v>
      </c>
      <c r="I17" s="907" t="n">
        <v>9.17431192660551</v>
      </c>
      <c r="J17" s="907" t="n">
        <v>0</v>
      </c>
      <c r="K17" s="907" t="n">
        <v>0.917431192660551</v>
      </c>
    </row>
    <row r="18" s="599" customFormat="true" ht="12.75" hidden="false" customHeight="true" outlineLevel="0" collapsed="false">
      <c r="A18" s="667" t="s">
        <v>245</v>
      </c>
      <c r="B18" s="906" t="n">
        <v>1057</v>
      </c>
      <c r="C18" s="935" t="n">
        <v>45.6953642384106</v>
      </c>
      <c r="D18" s="907" t="n">
        <v>45.5061494796594</v>
      </c>
      <c r="E18" s="907" t="n">
        <v>0.189214758751183</v>
      </c>
      <c r="F18" s="907" t="n">
        <v>32.639545884579</v>
      </c>
      <c r="G18" s="907" t="n">
        <v>20.7190160832545</v>
      </c>
      <c r="H18" s="907" t="n">
        <v>7.37937559129612</v>
      </c>
      <c r="I18" s="907" t="n">
        <v>13.3396404919584</v>
      </c>
      <c r="J18" s="907" t="n">
        <v>0</v>
      </c>
      <c r="K18" s="907" t="n">
        <v>0.946073793755913</v>
      </c>
    </row>
    <row r="19" s="599" customFormat="true" ht="12.75" hidden="false" customHeight="true" outlineLevel="0" collapsed="false">
      <c r="A19" s="667" t="s">
        <v>246</v>
      </c>
      <c r="B19" s="906" t="n">
        <v>8042</v>
      </c>
      <c r="C19" s="935" t="n">
        <v>70.0820691370306</v>
      </c>
      <c r="D19" s="907" t="n">
        <v>69.3235513553842</v>
      </c>
      <c r="E19" s="907" t="n">
        <v>0.758517781646357</v>
      </c>
      <c r="F19" s="907" t="n">
        <v>17.20964934096</v>
      </c>
      <c r="G19" s="907" t="n">
        <v>12.2108928127332</v>
      </c>
      <c r="H19" s="907" t="n">
        <v>7.3116140263616</v>
      </c>
      <c r="I19" s="907" t="n">
        <v>4.67545386719722</v>
      </c>
      <c r="J19" s="907" t="n">
        <v>0.223824919174335</v>
      </c>
      <c r="K19" s="907" t="n">
        <v>0.497388709276299</v>
      </c>
    </row>
    <row r="20" s="599" customFormat="true" ht="12.75" hidden="false" customHeight="true" outlineLevel="0" collapsed="false">
      <c r="A20" s="667" t="s">
        <v>247</v>
      </c>
      <c r="B20" s="906" t="n">
        <v>473</v>
      </c>
      <c r="C20" s="935" t="n">
        <v>73.3615221987315</v>
      </c>
      <c r="D20" s="907" t="n">
        <v>56.6596194503171</v>
      </c>
      <c r="E20" s="907" t="n">
        <v>16.7019027484144</v>
      </c>
      <c r="F20" s="907" t="n">
        <v>10.1479915433404</v>
      </c>
      <c r="G20" s="907" t="n">
        <v>15.2219873150106</v>
      </c>
      <c r="H20" s="907" t="n">
        <v>4.0169133192389</v>
      </c>
      <c r="I20" s="907" t="n">
        <v>11.2050739957717</v>
      </c>
      <c r="J20" s="907" t="n">
        <v>0</v>
      </c>
      <c r="K20" s="907" t="n">
        <v>1.26849894291755</v>
      </c>
    </row>
    <row r="21" s="599" customFormat="true" ht="12.75" hidden="false" customHeight="true" outlineLevel="0" collapsed="false">
      <c r="A21" s="667" t="s">
        <v>248</v>
      </c>
      <c r="B21" s="906" t="n">
        <v>1</v>
      </c>
      <c r="C21" s="935" t="n">
        <v>100</v>
      </c>
      <c r="D21" s="907" t="n">
        <v>0</v>
      </c>
      <c r="E21" s="907" t="n">
        <v>100</v>
      </c>
      <c r="F21" s="907" t="n">
        <v>0</v>
      </c>
      <c r="G21" s="907" t="n">
        <v>0</v>
      </c>
      <c r="H21" s="907" t="n">
        <v>0</v>
      </c>
      <c r="I21" s="907" t="n">
        <v>0</v>
      </c>
      <c r="J21" s="907" t="n">
        <v>0</v>
      </c>
      <c r="K21" s="907" t="n">
        <v>0</v>
      </c>
    </row>
    <row r="22" s="599" customFormat="true" ht="12.75" hidden="false" customHeight="true" outlineLevel="0" collapsed="false">
      <c r="A22" s="667" t="s">
        <v>121</v>
      </c>
      <c r="B22" s="906" t="n">
        <v>4</v>
      </c>
      <c r="C22" s="935" t="n">
        <v>0</v>
      </c>
      <c r="D22" s="907" t="n">
        <v>0</v>
      </c>
      <c r="E22" s="907" t="n">
        <v>0</v>
      </c>
      <c r="F22" s="907" t="n">
        <v>25</v>
      </c>
      <c r="G22" s="907" t="n">
        <v>0</v>
      </c>
      <c r="H22" s="907" t="n">
        <v>0</v>
      </c>
      <c r="I22" s="907" t="n">
        <v>0</v>
      </c>
      <c r="J22" s="907" t="n">
        <v>0</v>
      </c>
      <c r="K22" s="907" t="n">
        <v>0</v>
      </c>
    </row>
    <row r="23" s="600" customFormat="true" ht="12.75" hidden="false" customHeight="true" outlineLevel="0" collapsed="false">
      <c r="A23" s="911"/>
      <c r="B23" s="923"/>
      <c r="C23" s="936"/>
      <c r="D23" s="936"/>
      <c r="E23" s="936"/>
      <c r="F23" s="936"/>
      <c r="G23" s="936"/>
      <c r="H23" s="936"/>
      <c r="I23" s="936"/>
      <c r="J23" s="936"/>
      <c r="K23" s="936"/>
    </row>
    <row r="24" customFormat="false" ht="12.75" hidden="false" customHeight="true" outlineLevel="0" collapsed="false">
      <c r="A24" s="912"/>
    </row>
    <row r="25" customFormat="false" ht="12.75" hidden="false" customHeight="true" outlineLevel="0" collapsed="false">
      <c r="A25" s="912" t="s">
        <v>122</v>
      </c>
    </row>
    <row r="26" customFormat="false" ht="12.75" hidden="false" customHeight="true" outlineLevel="0" collapsed="false">
      <c r="A26" s="912"/>
    </row>
    <row r="27" customFormat="false" ht="12.75" hidden="false" customHeight="true" outlineLevel="0" collapsed="false">
      <c r="A27" s="81" t="s">
        <v>123</v>
      </c>
    </row>
    <row r="28" customFormat="false" ht="12.75" hidden="false" customHeight="true" outlineLevel="0" collapsed="false">
      <c r="A28" s="913"/>
    </row>
    <row r="29" customFormat="false" ht="12.75" hidden="false" customHeight="true" outlineLevel="0" collapsed="false">
      <c r="A29" s="913"/>
    </row>
    <row r="30" customFormat="false" ht="12.75" hidden="false" customHeight="true" outlineLevel="0" collapsed="false">
      <c r="A30" s="913"/>
      <c r="J30" s="914"/>
    </row>
    <row r="31" customFormat="false" ht="12.75" hidden="false" customHeight="true" outlineLevel="0" collapsed="false">
      <c r="A31" s="331"/>
    </row>
    <row r="32" customFormat="false" ht="12.75" hidden="false" customHeight="true" outlineLevel="0" collapsed="false"/>
  </sheetData>
  <mergeCells count="7">
    <mergeCell ref="A5:K5"/>
    <mergeCell ref="A8:A9"/>
    <mergeCell ref="B8:B9"/>
    <mergeCell ref="C8:E8"/>
    <mergeCell ref="F8:F9"/>
    <mergeCell ref="G8:J8"/>
    <mergeCell ref="K8:K9"/>
  </mergeCells>
  <hyperlinks>
    <hyperlink ref="J2" location="Índice!C12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4" activeCellId="0" sqref="F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5" width="27.7"/>
    <col collapsed="false" customWidth="true" hidden="false" outlineLevel="0" max="6" min="2" style="155" width="11.7"/>
    <col collapsed="false" customWidth="true" hidden="false" outlineLevel="0" max="7" min="7" style="155" width="19.7"/>
    <col collapsed="false" customWidth="true" hidden="false" outlineLevel="0" max="8" min="8" style="155" width="11.7"/>
    <col collapsed="false" customWidth="false" hidden="false" outlineLevel="0" max="257" min="9" style="15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H2" s="54" t="s">
        <v>89</v>
      </c>
    </row>
    <row r="3" customFormat="false" ht="12.75" hidden="false" customHeight="true" outlineLevel="0" collapsed="false"/>
    <row r="4" s="156" customFormat="true" ht="12.75" hidden="false" customHeight="true" outlineLevel="0" collapsed="false"/>
    <row r="5" s="155" customFormat="true" ht="15" hidden="false" customHeight="true" outlineLevel="0" collapsed="false">
      <c r="A5" s="157" t="str">
        <f aca="false">"Tabla 1.1.6 - Interrupciones voluntarias del embarazo en mujeres por lugar de residencia según utlilización de Centro de Planificación Familiar. 2009"</f>
        <v>Tabla 1.1.6 - Interrupciones voluntarias del embarazo en mujeres por lugar de residencia según utlilización de Centro de Planificación Familiar. 2009</v>
      </c>
      <c r="B5" s="157"/>
      <c r="C5" s="157"/>
      <c r="D5" s="157"/>
      <c r="E5" s="157"/>
      <c r="F5" s="157"/>
      <c r="G5" s="157"/>
      <c r="H5" s="157"/>
    </row>
    <row r="6" s="155" customFormat="true" ht="1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</row>
    <row r="7" customFormat="false" ht="12.75" hidden="false" customHeight="true" outlineLevel="0" collapsed="false">
      <c r="A7" s="158"/>
      <c r="C7" s="159"/>
      <c r="D7" s="159"/>
      <c r="E7" s="159"/>
      <c r="F7" s="159"/>
      <c r="G7" s="159"/>
      <c r="H7" s="159"/>
    </row>
    <row r="8" customFormat="false" ht="12.75" hidden="false" customHeight="true" outlineLevel="0" collapsed="false">
      <c r="A8" s="60" t="s">
        <v>90</v>
      </c>
    </row>
    <row r="9" customFormat="false" ht="12.75" hidden="false" customHeight="true" outlineLevel="0" collapsed="false">
      <c r="A9" s="160"/>
      <c r="B9" s="161" t="s">
        <v>91</v>
      </c>
      <c r="C9" s="162" t="s">
        <v>144</v>
      </c>
      <c r="D9" s="162"/>
      <c r="E9" s="162"/>
      <c r="F9" s="162"/>
      <c r="G9" s="163" t="s">
        <v>145</v>
      </c>
      <c r="H9" s="164" t="s">
        <v>140</v>
      </c>
    </row>
    <row r="10" customFormat="false" ht="24.95" hidden="false" customHeight="true" outlineLevel="0" collapsed="false">
      <c r="A10" s="160"/>
      <c r="B10" s="161"/>
      <c r="C10" s="165" t="s">
        <v>100</v>
      </c>
      <c r="D10" s="166" t="s">
        <v>146</v>
      </c>
      <c r="E10" s="166" t="s">
        <v>147</v>
      </c>
      <c r="F10" s="166" t="s">
        <v>148</v>
      </c>
      <c r="G10" s="163"/>
      <c r="H10" s="164"/>
    </row>
    <row r="11" customFormat="false" ht="12.75" hidden="false" customHeight="true" outlineLevel="0" collapsed="false"/>
    <row r="12" s="155" customFormat="true" ht="12.75" hidden="false" customHeight="true" outlineLevel="0" collapsed="false">
      <c r="A12" s="95" t="s">
        <v>100</v>
      </c>
      <c r="B12" s="167" t="n">
        <v>111482</v>
      </c>
      <c r="C12" s="168" t="n">
        <v>41.6013347446225</v>
      </c>
      <c r="D12" s="168" t="n">
        <v>25.7494483414363</v>
      </c>
      <c r="E12" s="168" t="n">
        <v>10.7066611650311</v>
      </c>
      <c r="F12" s="168" t="n">
        <v>5.14522523815504</v>
      </c>
      <c r="G12" s="168" t="n">
        <v>57.0854487719991</v>
      </c>
      <c r="H12" s="168" t="n">
        <v>1.31321648337848</v>
      </c>
    </row>
    <row r="13" s="159" customFormat="true" ht="12.75" hidden="false" customHeight="true" outlineLevel="0" collapsed="false">
      <c r="A13" s="99"/>
      <c r="B13" s="169"/>
      <c r="C13" s="170"/>
      <c r="D13" s="170"/>
      <c r="E13" s="170"/>
      <c r="F13" s="170"/>
      <c r="G13" s="170"/>
      <c r="H13" s="170"/>
    </row>
    <row r="14" s="102" customFormat="true" ht="12.75" hidden="false" customHeight="true" outlineLevel="0" collapsed="false">
      <c r="A14" s="67" t="s">
        <v>101</v>
      </c>
      <c r="B14" s="96" t="n">
        <v>109351</v>
      </c>
      <c r="C14" s="168" t="n">
        <v>41.0732412140721</v>
      </c>
      <c r="D14" s="168" t="n">
        <v>25.2361661073058</v>
      </c>
      <c r="E14" s="168" t="n">
        <v>10.6409635028486</v>
      </c>
      <c r="F14" s="168" t="n">
        <v>5.19611160391766</v>
      </c>
      <c r="G14" s="168" t="n">
        <v>57.5916086729888</v>
      </c>
      <c r="H14" s="168" t="n">
        <v>1.33515011293907</v>
      </c>
      <c r="I14" s="101"/>
    </row>
    <row r="15" s="155" customFormat="true" ht="12.75" hidden="false" customHeight="true" outlineLevel="0" collapsed="false">
      <c r="A15" s="71" t="s">
        <v>102</v>
      </c>
      <c r="B15" s="171" t="n">
        <v>20543</v>
      </c>
      <c r="C15" s="170" t="n">
        <v>38.7869347222898</v>
      </c>
      <c r="D15" s="170" t="n">
        <v>23.6820328092294</v>
      </c>
      <c r="E15" s="170" t="n">
        <v>11.0353891836635</v>
      </c>
      <c r="F15" s="170" t="n">
        <v>4.06951272939688</v>
      </c>
      <c r="G15" s="170" t="n">
        <v>58.2096091125931</v>
      </c>
      <c r="H15" s="170" t="n">
        <v>3.00345616511707</v>
      </c>
    </row>
    <row r="16" s="155" customFormat="true" ht="12.75" hidden="false" customHeight="true" outlineLevel="0" collapsed="false">
      <c r="A16" s="71" t="s">
        <v>103</v>
      </c>
      <c r="B16" s="171" t="n">
        <v>2824</v>
      </c>
      <c r="C16" s="170" t="n">
        <v>23.7960339943343</v>
      </c>
      <c r="D16" s="170" t="n">
        <v>19.7592067988669</v>
      </c>
      <c r="E16" s="170" t="n">
        <v>2.62039660056657</v>
      </c>
      <c r="F16" s="170" t="n">
        <v>1.41643059490085</v>
      </c>
      <c r="G16" s="170" t="n">
        <v>75.9206798866856</v>
      </c>
      <c r="H16" s="170" t="n">
        <v>0.28328611898017</v>
      </c>
    </row>
    <row r="17" s="155" customFormat="true" ht="12.75" hidden="false" customHeight="true" outlineLevel="0" collapsed="false">
      <c r="A17" s="71" t="s">
        <v>104</v>
      </c>
      <c r="B17" s="171" t="n">
        <v>1650</v>
      </c>
      <c r="C17" s="170" t="n">
        <v>38.6060606060606</v>
      </c>
      <c r="D17" s="170" t="n">
        <v>22.4848484848485</v>
      </c>
      <c r="E17" s="170" t="n">
        <v>15.7575757575758</v>
      </c>
      <c r="F17" s="170" t="n">
        <v>0.363636363636364</v>
      </c>
      <c r="G17" s="170" t="n">
        <v>60.7878787878788</v>
      </c>
      <c r="H17" s="170" t="n">
        <v>0.606060606060606</v>
      </c>
    </row>
    <row r="18" s="155" customFormat="true" ht="12.75" hidden="false" customHeight="true" outlineLevel="0" collapsed="false">
      <c r="A18" s="71" t="s">
        <v>105</v>
      </c>
      <c r="B18" s="171" t="n">
        <v>3175</v>
      </c>
      <c r="C18" s="170" t="n">
        <v>79.8425196850394</v>
      </c>
      <c r="D18" s="170" t="n">
        <v>41.2283464566929</v>
      </c>
      <c r="E18" s="170" t="n">
        <v>29.8267716535433</v>
      </c>
      <c r="F18" s="170" t="n">
        <v>8.78740157480315</v>
      </c>
      <c r="G18" s="170" t="n">
        <v>19.7165354330709</v>
      </c>
      <c r="H18" s="170" t="n">
        <v>0.440944881889764</v>
      </c>
    </row>
    <row r="19" s="155" customFormat="true" ht="12.75" hidden="false" customHeight="true" outlineLevel="0" collapsed="false">
      <c r="A19" s="71" t="s">
        <v>106</v>
      </c>
      <c r="B19" s="171" t="n">
        <v>4542</v>
      </c>
      <c r="C19" s="170" t="n">
        <v>48.9872302950242</v>
      </c>
      <c r="D19" s="170" t="n">
        <v>19.0444738000881</v>
      </c>
      <c r="E19" s="170" t="n">
        <v>28.5777190664905</v>
      </c>
      <c r="F19" s="170" t="n">
        <v>1.36503742844562</v>
      </c>
      <c r="G19" s="170" t="n">
        <v>50.8366358432409</v>
      </c>
      <c r="H19" s="170" t="n">
        <v>0.176133861734919</v>
      </c>
    </row>
    <row r="20" s="155" customFormat="true" ht="12.75" hidden="false" customHeight="true" outlineLevel="0" collapsed="false">
      <c r="A20" s="71" t="s">
        <v>107</v>
      </c>
      <c r="B20" s="171" t="n">
        <v>940</v>
      </c>
      <c r="C20" s="170" t="n">
        <v>34.8936170212766</v>
      </c>
      <c r="D20" s="170" t="n">
        <v>29.8936170212766</v>
      </c>
      <c r="E20" s="170" t="n">
        <v>5</v>
      </c>
      <c r="F20" s="170" t="n">
        <v>0</v>
      </c>
      <c r="G20" s="170" t="n">
        <v>59.1489361702128</v>
      </c>
      <c r="H20" s="170" t="n">
        <v>5.95744680851064</v>
      </c>
    </row>
    <row r="21" s="155" customFormat="true" ht="12.75" hidden="false" customHeight="true" outlineLevel="0" collapsed="false">
      <c r="A21" s="71" t="s">
        <v>108</v>
      </c>
      <c r="B21" s="171" t="n">
        <v>3534</v>
      </c>
      <c r="C21" s="170" t="n">
        <v>27.7023203169213</v>
      </c>
      <c r="D21" s="170" t="n">
        <v>18.6191284663271</v>
      </c>
      <c r="E21" s="170" t="n">
        <v>4.49915110356537</v>
      </c>
      <c r="F21" s="170" t="n">
        <v>4.58404074702886</v>
      </c>
      <c r="G21" s="170" t="n">
        <v>72.1561969439728</v>
      </c>
      <c r="H21" s="170" t="n">
        <v>0.141482739105829</v>
      </c>
    </row>
    <row r="22" s="155" customFormat="true" ht="12.75" hidden="false" customHeight="true" outlineLevel="0" collapsed="false">
      <c r="A22" s="71" t="s">
        <v>109</v>
      </c>
      <c r="B22" s="171" t="n">
        <v>2921</v>
      </c>
      <c r="C22" s="170" t="n">
        <v>24.8202670318384</v>
      </c>
      <c r="D22" s="170" t="n">
        <v>15.919205751455</v>
      </c>
      <c r="E22" s="170" t="n">
        <v>7.60013693940431</v>
      </c>
      <c r="F22" s="170" t="n">
        <v>1.30092434097912</v>
      </c>
      <c r="G22" s="170" t="n">
        <v>75.042793563848</v>
      </c>
      <c r="H22" s="170" t="n">
        <v>0.136939404313591</v>
      </c>
    </row>
    <row r="23" s="155" customFormat="true" ht="12.75" hidden="false" customHeight="true" outlineLevel="0" collapsed="false">
      <c r="A23" s="71" t="s">
        <v>110</v>
      </c>
      <c r="B23" s="171" t="n">
        <v>24490</v>
      </c>
      <c r="C23" s="170" t="n">
        <v>53.0093915884034</v>
      </c>
      <c r="D23" s="170" t="n">
        <v>30.9350755410372</v>
      </c>
      <c r="E23" s="170" t="n">
        <v>13.0951408738261</v>
      </c>
      <c r="F23" s="170" t="n">
        <v>8.97917517354022</v>
      </c>
      <c r="G23" s="170" t="n">
        <v>45.7288689260923</v>
      </c>
      <c r="H23" s="170" t="n">
        <v>1.26173948550429</v>
      </c>
    </row>
    <row r="24" s="155" customFormat="true" ht="12.75" hidden="false" customHeight="true" outlineLevel="0" collapsed="false">
      <c r="A24" s="71" t="s">
        <v>111</v>
      </c>
      <c r="B24" s="171" t="n">
        <v>10783</v>
      </c>
      <c r="C24" s="170" t="n">
        <v>37.5498469813596</v>
      </c>
      <c r="D24" s="170" t="n">
        <v>16.8784197347677</v>
      </c>
      <c r="E24" s="170" t="n">
        <v>7.61383659463971</v>
      </c>
      <c r="F24" s="170" t="n">
        <v>13.0575906519521</v>
      </c>
      <c r="G24" s="170" t="n">
        <v>59.6587220625058</v>
      </c>
      <c r="H24" s="170" t="n">
        <v>2.79143095613466</v>
      </c>
    </row>
    <row r="25" s="155" customFormat="true" ht="12.75" hidden="false" customHeight="true" outlineLevel="0" collapsed="false">
      <c r="A25" s="71" t="s">
        <v>112</v>
      </c>
      <c r="B25" s="171" t="n">
        <v>1373</v>
      </c>
      <c r="C25" s="170" t="n">
        <v>27.2396212672979</v>
      </c>
      <c r="D25" s="170" t="n">
        <v>21.849963583394</v>
      </c>
      <c r="E25" s="170" t="n">
        <v>3.2774945375091</v>
      </c>
      <c r="F25" s="170" t="n">
        <v>2.11216314639476</v>
      </c>
      <c r="G25" s="170" t="n">
        <v>72.5418790968682</v>
      </c>
      <c r="H25" s="170" t="n">
        <v>0.21849963583394</v>
      </c>
    </row>
    <row r="26" s="155" customFormat="true" ht="12.75" hidden="false" customHeight="true" outlineLevel="0" collapsed="false">
      <c r="A26" s="71" t="s">
        <v>113</v>
      </c>
      <c r="B26" s="171" t="n">
        <v>3208</v>
      </c>
      <c r="C26" s="170" t="n">
        <v>67.9551122194514</v>
      </c>
      <c r="D26" s="170" t="n">
        <v>54.3640897755611</v>
      </c>
      <c r="E26" s="170" t="n">
        <v>11.6271820448878</v>
      </c>
      <c r="F26" s="170" t="n">
        <v>1.96384039900249</v>
      </c>
      <c r="G26" s="170" t="n">
        <v>31.9825436408978</v>
      </c>
      <c r="H26" s="170" t="n">
        <v>0.0623441396508728</v>
      </c>
    </row>
    <row r="27" s="155" customFormat="true" ht="12.75" hidden="false" customHeight="true" outlineLevel="0" collapsed="false">
      <c r="A27" s="71" t="s">
        <v>114</v>
      </c>
      <c r="B27" s="167" t="n">
        <v>20191</v>
      </c>
      <c r="C27" s="168" t="n">
        <v>32.6135406864445</v>
      </c>
      <c r="D27" s="168" t="n">
        <v>24.6050220395226</v>
      </c>
      <c r="E27" s="168" t="n">
        <v>6.9040661680947</v>
      </c>
      <c r="F27" s="168" t="n">
        <v>1.1044524788272</v>
      </c>
      <c r="G27" s="168" t="n">
        <v>67.1437769303155</v>
      </c>
      <c r="H27" s="168" t="n">
        <v>0.242682383240057</v>
      </c>
    </row>
    <row r="28" s="155" customFormat="true" ht="12.75" hidden="false" customHeight="true" outlineLevel="0" collapsed="false">
      <c r="A28" s="71" t="s">
        <v>115</v>
      </c>
      <c r="B28" s="171" t="n">
        <v>4854</v>
      </c>
      <c r="C28" s="170" t="n">
        <v>27.6885043263288</v>
      </c>
      <c r="D28" s="170" t="n">
        <v>16.9756901524516</v>
      </c>
      <c r="E28" s="170" t="n">
        <v>4.59414915533581</v>
      </c>
      <c r="F28" s="170" t="n">
        <v>6.11866501854141</v>
      </c>
      <c r="G28" s="170" t="n">
        <v>72.1878862793572</v>
      </c>
      <c r="H28" s="170" t="n">
        <v>0.123609394313968</v>
      </c>
    </row>
    <row r="29" s="155" customFormat="true" ht="12.75" hidden="false" customHeight="true" outlineLevel="0" collapsed="false">
      <c r="A29" s="71" t="s">
        <v>116</v>
      </c>
      <c r="B29" s="171" t="n">
        <v>689</v>
      </c>
      <c r="C29" s="170" t="n">
        <v>27.7213352685051</v>
      </c>
      <c r="D29" s="170" t="n">
        <v>23.5123367198839</v>
      </c>
      <c r="E29" s="170" t="n">
        <v>2.90275761973875</v>
      </c>
      <c r="F29" s="170" t="n">
        <v>1.30624092888244</v>
      </c>
      <c r="G29" s="170" t="n">
        <v>71.5529753265602</v>
      </c>
      <c r="H29" s="170" t="n">
        <v>0.725689404934688</v>
      </c>
    </row>
    <row r="30" s="155" customFormat="true" ht="12.75" hidden="false" customHeight="true" outlineLevel="0" collapsed="false">
      <c r="A30" s="71" t="s">
        <v>117</v>
      </c>
      <c r="B30" s="171" t="n">
        <v>3023</v>
      </c>
      <c r="C30" s="170" t="n">
        <v>31.0618590803837</v>
      </c>
      <c r="D30" s="170" t="n">
        <v>22.6596096592789</v>
      </c>
      <c r="E30" s="170" t="n">
        <v>7.87297386701952</v>
      </c>
      <c r="F30" s="170" t="n">
        <v>0.529275554085346</v>
      </c>
      <c r="G30" s="170" t="n">
        <v>66.8871981475356</v>
      </c>
      <c r="H30" s="170" t="n">
        <v>2.05094277208071</v>
      </c>
    </row>
    <row r="31" s="155" customFormat="true" ht="12.75" hidden="false" customHeight="true" outlineLevel="0" collapsed="false">
      <c r="A31" s="71" t="s">
        <v>118</v>
      </c>
      <c r="B31" s="171" t="n">
        <v>507</v>
      </c>
      <c r="C31" s="170" t="n">
        <v>31.5581854043393</v>
      </c>
      <c r="D31" s="170" t="n">
        <v>24.8520710059172</v>
      </c>
      <c r="E31" s="170" t="n">
        <v>5.12820512820513</v>
      </c>
      <c r="F31" s="170" t="n">
        <v>1.57790927021696</v>
      </c>
      <c r="G31" s="170" t="n">
        <v>68.2445759368836</v>
      </c>
      <c r="H31" s="170" t="n">
        <v>0.19723865877712</v>
      </c>
    </row>
    <row r="32" s="155" customFormat="true" ht="12.75" hidden="false" customHeight="true" outlineLevel="0" collapsed="false">
      <c r="A32" s="74" t="s">
        <v>119</v>
      </c>
      <c r="B32" s="171" t="n">
        <v>104</v>
      </c>
      <c r="C32" s="170" t="n">
        <v>39.4230769230769</v>
      </c>
      <c r="D32" s="170" t="n">
        <v>18.2692307692308</v>
      </c>
      <c r="E32" s="170" t="n">
        <v>14.4230769230769</v>
      </c>
      <c r="F32" s="170" t="n">
        <v>6.73076923076923</v>
      </c>
      <c r="G32" s="170" t="n">
        <v>60.5769230769231</v>
      </c>
      <c r="H32" s="170" t="n">
        <v>0</v>
      </c>
    </row>
    <row r="33" s="159" customFormat="true" ht="12.75" hidden="false" customHeight="true" outlineLevel="0" collapsed="false">
      <c r="A33" s="75"/>
      <c r="B33" s="171"/>
      <c r="C33" s="170"/>
      <c r="D33" s="170"/>
      <c r="E33" s="170"/>
      <c r="F33" s="170"/>
      <c r="G33" s="170"/>
      <c r="H33" s="170"/>
    </row>
    <row r="34" s="155" customFormat="true" ht="12.75" hidden="false" customHeight="true" outlineLevel="0" collapsed="false">
      <c r="A34" s="67" t="s">
        <v>120</v>
      </c>
      <c r="B34" s="171" t="n">
        <v>2130</v>
      </c>
      <c r="C34" s="170" t="n">
        <v>68.7323943661972</v>
      </c>
      <c r="D34" s="170" t="n">
        <v>52.112676056338</v>
      </c>
      <c r="E34" s="170" t="n">
        <v>14.0845070422535</v>
      </c>
      <c r="F34" s="170" t="n">
        <v>2.53521126760563</v>
      </c>
      <c r="G34" s="170" t="n">
        <v>31.0798122065728</v>
      </c>
      <c r="H34" s="170" t="n">
        <v>0.187793427230047</v>
      </c>
    </row>
    <row r="35" s="155" customFormat="true" ht="12.75" hidden="false" customHeight="true" outlineLevel="0" collapsed="false">
      <c r="A35" s="67" t="s">
        <v>121</v>
      </c>
      <c r="B35" s="171" t="n">
        <v>1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100</v>
      </c>
      <c r="H35" s="170" t="n">
        <v>0</v>
      </c>
    </row>
    <row r="36" s="155" customFormat="true" ht="12.75" hidden="false" customHeight="true" outlineLevel="0" collapsed="false">
      <c r="A36" s="172"/>
      <c r="B36" s="173"/>
      <c r="C36" s="173"/>
      <c r="D36" s="173"/>
      <c r="E36" s="173"/>
      <c r="F36" s="173"/>
      <c r="G36" s="173"/>
      <c r="H36" s="173"/>
    </row>
    <row r="37" s="155" customFormat="true" ht="12.75" hidden="false" customHeight="true" outlineLevel="0" collapsed="false">
      <c r="A37" s="174"/>
      <c r="B37" s="175"/>
      <c r="C37" s="175"/>
      <c r="D37" s="175"/>
      <c r="E37" s="175"/>
      <c r="F37" s="175"/>
      <c r="G37" s="175"/>
      <c r="H37" s="175"/>
    </row>
    <row r="38" customFormat="false" ht="12.75" hidden="false" customHeight="true" outlineLevel="0" collapsed="false">
      <c r="A38" s="79" t="s">
        <v>122</v>
      </c>
      <c r="B38" s="175"/>
      <c r="C38" s="175"/>
      <c r="D38" s="175"/>
      <c r="E38" s="175"/>
      <c r="F38" s="175"/>
      <c r="G38" s="175"/>
      <c r="H38" s="175"/>
    </row>
    <row r="39" customFormat="false" ht="12.75" hidden="false" customHeight="true" outlineLevel="0" collapsed="false">
      <c r="A39" s="174"/>
      <c r="B39" s="175"/>
      <c r="C39" s="175"/>
      <c r="D39" s="175"/>
      <c r="E39" s="175"/>
      <c r="F39" s="175"/>
      <c r="G39" s="175"/>
      <c r="H39" s="175"/>
    </row>
    <row r="40" s="141" customFormat="true" ht="12.75" hidden="false" customHeight="true" outlineLevel="0" collapsed="false">
      <c r="A40" s="81" t="s">
        <v>123</v>
      </c>
    </row>
    <row r="41" customFormat="false" ht="12.75" hidden="false" customHeight="true" outlineLevel="0" collapsed="false"/>
    <row r="44" customFormat="false" ht="12.75" hidden="false" customHeight="false" outlineLevel="0" collapsed="false">
      <c r="F44" s="54" t="s">
        <v>89</v>
      </c>
    </row>
  </sheetData>
  <mergeCells count="6">
    <mergeCell ref="A5:H6"/>
    <mergeCell ref="A9:A10"/>
    <mergeCell ref="B9:B10"/>
    <mergeCell ref="C9:F9"/>
    <mergeCell ref="G9:G10"/>
    <mergeCell ref="H9:H10"/>
  </mergeCells>
  <hyperlinks>
    <hyperlink ref="H2" location="Índice!C14" display="INDICE"/>
    <hyperlink ref="F44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4" activeCellId="0" sqref="F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76" width="27.7"/>
    <col collapsed="false" customWidth="true" hidden="false" outlineLevel="0" max="6" min="2" style="176" width="11.7"/>
    <col collapsed="false" customWidth="true" hidden="false" outlineLevel="0" max="7" min="7" style="176" width="19.7"/>
    <col collapsed="false" customWidth="true" hidden="false" outlineLevel="0" max="8" min="8" style="176" width="11.7"/>
    <col collapsed="false" customWidth="false" hidden="false" outlineLevel="0" max="257" min="9" style="17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0"/>
      <c r="H2" s="2" t="s">
        <v>89</v>
      </c>
    </row>
    <row r="3" customFormat="false" ht="12.75" hidden="false" customHeight="true" outlineLevel="0" collapsed="false"/>
    <row r="4" s="177" customFormat="true" ht="12.75" hidden="false" customHeight="true" outlineLevel="0" collapsed="false"/>
    <row r="5" s="176" customFormat="true" ht="15" hidden="false" customHeight="true" outlineLevel="0" collapsed="false">
      <c r="A5" s="178" t="str">
        <f aca="false">+"Tabla 1.1.7 - Interrrupciones voluntarias del embarazo en mujeres menores de 20 años por lugar de residencia según utilización de Centro de Planificación Familiar. 2009"</f>
        <v>Tabla 1.1.7 - Interrrupciones voluntarias del embarazo en mujeres menores de 20 años por lugar de residencia según utilización de Centro de Planificación Familiar. 2009</v>
      </c>
      <c r="B5" s="178"/>
      <c r="C5" s="178"/>
      <c r="D5" s="178"/>
      <c r="E5" s="178"/>
      <c r="F5" s="178"/>
      <c r="G5" s="178"/>
      <c r="H5" s="178"/>
    </row>
    <row r="6" s="176" customFormat="true" ht="1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</row>
    <row r="7" s="176" customFormat="true" ht="12.75" hidden="false" customHeight="true" outlineLevel="0" collapsed="false">
      <c r="A7" s="179"/>
      <c r="B7" s="179"/>
      <c r="C7" s="179"/>
      <c r="D7" s="179"/>
      <c r="E7" s="179"/>
      <c r="F7" s="179"/>
      <c r="G7" s="179"/>
      <c r="H7" s="179"/>
    </row>
    <row r="8" customFormat="false" ht="12.75" hidden="false" customHeight="true" outlineLevel="0" collapsed="false">
      <c r="A8" s="60" t="s">
        <v>90</v>
      </c>
    </row>
    <row r="9" s="155" customFormat="true" ht="12.75" hidden="false" customHeight="true" outlineLevel="0" collapsed="false">
      <c r="A9" s="160"/>
      <c r="B9" s="161" t="s">
        <v>149</v>
      </c>
      <c r="C9" s="162" t="s">
        <v>144</v>
      </c>
      <c r="D9" s="162"/>
      <c r="E9" s="162"/>
      <c r="F9" s="162"/>
      <c r="G9" s="164" t="s">
        <v>145</v>
      </c>
      <c r="H9" s="164" t="s">
        <v>140</v>
      </c>
    </row>
    <row r="10" s="155" customFormat="true" ht="24.95" hidden="false" customHeight="true" outlineLevel="0" collapsed="false">
      <c r="A10" s="160"/>
      <c r="B10" s="161"/>
      <c r="C10" s="165" t="s">
        <v>100</v>
      </c>
      <c r="D10" s="166" t="s">
        <v>146</v>
      </c>
      <c r="E10" s="166" t="s">
        <v>147</v>
      </c>
      <c r="F10" s="166" t="s">
        <v>148</v>
      </c>
      <c r="G10" s="164"/>
      <c r="H10" s="164"/>
    </row>
    <row r="11" s="176" customFormat="true" ht="12.75" hidden="false" customHeight="true" outlineLevel="0" collapsed="false"/>
    <row r="12" s="176" customFormat="true" ht="12.75" hidden="false" customHeight="true" outlineLevel="0" collapsed="false">
      <c r="A12" s="95" t="s">
        <v>100</v>
      </c>
      <c r="B12" s="180" t="n">
        <v>13967</v>
      </c>
      <c r="C12" s="181" t="n">
        <v>31.646022767953</v>
      </c>
      <c r="D12" s="181" t="n">
        <v>20.7847068089067</v>
      </c>
      <c r="E12" s="181" t="n">
        <v>6.28624615164316</v>
      </c>
      <c r="F12" s="181" t="n">
        <v>4.57506980740317</v>
      </c>
      <c r="G12" s="181" t="n">
        <v>67.3659339872557</v>
      </c>
      <c r="H12" s="181" t="n">
        <v>0.988043244791294</v>
      </c>
    </row>
    <row r="13" s="184" customFormat="true" ht="12.75" hidden="false" customHeight="true" outlineLevel="0" collapsed="false">
      <c r="A13" s="99"/>
      <c r="B13" s="182"/>
      <c r="C13" s="183"/>
      <c r="D13" s="183"/>
      <c r="E13" s="183"/>
      <c r="F13" s="183"/>
      <c r="G13" s="183"/>
      <c r="H13" s="183"/>
    </row>
    <row r="14" s="102" customFormat="true" ht="12.75" hidden="false" customHeight="true" outlineLevel="0" collapsed="false">
      <c r="A14" s="67" t="s">
        <v>101</v>
      </c>
      <c r="B14" s="96" t="n">
        <v>13534</v>
      </c>
      <c r="C14" s="97" t="n">
        <v>30.6265701196985</v>
      </c>
      <c r="D14" s="181" t="n">
        <v>19.7280922122063</v>
      </c>
      <c r="E14" s="181" t="n">
        <v>6.25092359982267</v>
      </c>
      <c r="F14" s="181" t="n">
        <v>4.64755430766957</v>
      </c>
      <c r="G14" s="181" t="n">
        <v>68.3611644746564</v>
      </c>
      <c r="H14" s="181" t="n">
        <v>1.01226540564504</v>
      </c>
      <c r="I14" s="101"/>
    </row>
    <row r="15" s="176" customFormat="true" ht="12.75" hidden="false" customHeight="true" outlineLevel="0" collapsed="false">
      <c r="A15" s="71" t="s">
        <v>102</v>
      </c>
      <c r="B15" s="185" t="n">
        <v>3152</v>
      </c>
      <c r="C15" s="183" t="n">
        <v>31.5672588832487</v>
      </c>
      <c r="D15" s="183" t="n">
        <v>18.5913705583756</v>
      </c>
      <c r="E15" s="183" t="n">
        <v>9.13705583756345</v>
      </c>
      <c r="F15" s="183" t="n">
        <v>3.83883248730964</v>
      </c>
      <c r="G15" s="183" t="n">
        <v>66.1484771573604</v>
      </c>
      <c r="H15" s="183" t="n">
        <v>2.28426395939086</v>
      </c>
      <c r="I15" s="186"/>
      <c r="J15" s="186"/>
      <c r="K15" s="186"/>
      <c r="L15" s="186"/>
    </row>
    <row r="16" s="176" customFormat="true" ht="12.75" hidden="false" customHeight="true" outlineLevel="0" collapsed="false">
      <c r="A16" s="71" t="s">
        <v>103</v>
      </c>
      <c r="B16" s="185" t="n">
        <v>295</v>
      </c>
      <c r="C16" s="183" t="n">
        <v>11.1864406779661</v>
      </c>
      <c r="D16" s="183" t="n">
        <v>8.8135593220339</v>
      </c>
      <c r="E16" s="183" t="n">
        <v>0.677966101694915</v>
      </c>
      <c r="F16" s="183" t="n">
        <v>1.69491525423729</v>
      </c>
      <c r="G16" s="183" t="n">
        <v>88.4745762711865</v>
      </c>
      <c r="H16" s="183" t="n">
        <v>0.338983050847458</v>
      </c>
      <c r="I16" s="186"/>
      <c r="J16" s="186"/>
      <c r="K16" s="186"/>
      <c r="L16" s="186"/>
    </row>
    <row r="17" s="176" customFormat="true" ht="12.75" hidden="false" customHeight="true" outlineLevel="0" collapsed="false">
      <c r="A17" s="71" t="s">
        <v>104</v>
      </c>
      <c r="B17" s="185" t="n">
        <v>192</v>
      </c>
      <c r="C17" s="183" t="n">
        <v>20.8333333333333</v>
      </c>
      <c r="D17" s="183" t="n">
        <v>14.0625</v>
      </c>
      <c r="E17" s="183" t="n">
        <v>6.77083333333333</v>
      </c>
      <c r="F17" s="183" t="n">
        <v>0</v>
      </c>
      <c r="G17" s="183" t="n">
        <v>79.1666666666667</v>
      </c>
      <c r="H17" s="183" t="n">
        <v>0</v>
      </c>
      <c r="I17" s="186"/>
      <c r="J17" s="186"/>
      <c r="K17" s="186"/>
      <c r="L17" s="186"/>
    </row>
    <row r="18" s="176" customFormat="true" ht="12.75" hidden="false" customHeight="true" outlineLevel="0" collapsed="false">
      <c r="A18" s="71" t="s">
        <v>105</v>
      </c>
      <c r="B18" s="185" t="n">
        <v>360</v>
      </c>
      <c r="C18" s="183" t="n">
        <v>70.2777777777778</v>
      </c>
      <c r="D18" s="183" t="n">
        <v>40.2777777777778</v>
      </c>
      <c r="E18" s="183" t="n">
        <v>18.8888888888889</v>
      </c>
      <c r="F18" s="183" t="n">
        <v>11.1111111111111</v>
      </c>
      <c r="G18" s="183" t="n">
        <v>29.7222222222222</v>
      </c>
      <c r="H18" s="183" t="n">
        <v>0</v>
      </c>
      <c r="I18" s="186"/>
      <c r="J18" s="186"/>
      <c r="K18" s="186"/>
      <c r="L18" s="186"/>
    </row>
    <row r="19" s="176" customFormat="true" ht="12.75" hidden="false" customHeight="true" outlineLevel="0" collapsed="false">
      <c r="A19" s="71" t="s">
        <v>106</v>
      </c>
      <c r="B19" s="185" t="n">
        <v>593</v>
      </c>
      <c r="C19" s="183" t="n">
        <v>31.5345699831366</v>
      </c>
      <c r="D19" s="183" t="n">
        <v>12.9848229342327</v>
      </c>
      <c r="E19" s="183" t="n">
        <v>17.5379426644182</v>
      </c>
      <c r="F19" s="183" t="n">
        <v>1.01180438448567</v>
      </c>
      <c r="G19" s="183" t="n">
        <v>68.2967959527825</v>
      </c>
      <c r="H19" s="183" t="n">
        <v>0.168634064080944</v>
      </c>
      <c r="I19" s="186"/>
      <c r="J19" s="186"/>
      <c r="K19" s="186"/>
      <c r="L19" s="186"/>
    </row>
    <row r="20" s="176" customFormat="true" ht="12.75" hidden="false" customHeight="true" outlineLevel="0" collapsed="false">
      <c r="A20" s="71" t="s">
        <v>107</v>
      </c>
      <c r="B20" s="185" t="n">
        <v>105</v>
      </c>
      <c r="C20" s="183" t="n">
        <v>9.52380952380952</v>
      </c>
      <c r="D20" s="183" t="n">
        <v>8.57142857142857</v>
      </c>
      <c r="E20" s="183" t="n">
        <v>0.952380952380952</v>
      </c>
      <c r="F20" s="183" t="n">
        <v>0</v>
      </c>
      <c r="G20" s="183" t="n">
        <v>89.5238095238095</v>
      </c>
      <c r="H20" s="183" t="n">
        <v>0.952380952380952</v>
      </c>
      <c r="I20" s="186"/>
      <c r="J20" s="186"/>
      <c r="K20" s="186"/>
      <c r="L20" s="186"/>
    </row>
    <row r="21" s="176" customFormat="true" ht="12.75" hidden="false" customHeight="true" outlineLevel="0" collapsed="false">
      <c r="A21" s="71" t="s">
        <v>108</v>
      </c>
      <c r="B21" s="185" t="n">
        <v>483</v>
      </c>
      <c r="C21" s="183" t="n">
        <v>15.7349896480331</v>
      </c>
      <c r="D21" s="183" t="n">
        <v>8.69565217391304</v>
      </c>
      <c r="E21" s="183" t="n">
        <v>1.65631469979296</v>
      </c>
      <c r="F21" s="183" t="n">
        <v>5.38302277432712</v>
      </c>
      <c r="G21" s="183" t="n">
        <v>84.0579710144928</v>
      </c>
      <c r="H21" s="183" t="n">
        <v>0.20703933747412</v>
      </c>
      <c r="I21" s="186"/>
      <c r="J21" s="186"/>
      <c r="K21" s="186"/>
      <c r="L21" s="186"/>
    </row>
    <row r="22" s="176" customFormat="true" ht="12.75" hidden="false" customHeight="true" outlineLevel="0" collapsed="false">
      <c r="A22" s="71" t="s">
        <v>109</v>
      </c>
      <c r="B22" s="185" t="n">
        <v>461</v>
      </c>
      <c r="C22" s="183" t="n">
        <v>10.412147505423</v>
      </c>
      <c r="D22" s="183" t="n">
        <v>7.37527114967462</v>
      </c>
      <c r="E22" s="183" t="n">
        <v>2.60303687635575</v>
      </c>
      <c r="F22" s="183" t="n">
        <v>0.433839479392625</v>
      </c>
      <c r="G22" s="183" t="n">
        <v>89.3709327548807</v>
      </c>
      <c r="H22" s="183" t="n">
        <v>0.216919739696312</v>
      </c>
      <c r="I22" s="186"/>
      <c r="J22" s="186"/>
      <c r="K22" s="186"/>
      <c r="L22" s="186"/>
    </row>
    <row r="23" s="176" customFormat="true" ht="12.75" hidden="false" customHeight="true" outlineLevel="0" collapsed="false">
      <c r="A23" s="71" t="s">
        <v>110</v>
      </c>
      <c r="B23" s="185" t="n">
        <v>2592</v>
      </c>
      <c r="C23" s="183" t="n">
        <v>44.8302469135803</v>
      </c>
      <c r="D23" s="183" t="n">
        <v>28.7422839506173</v>
      </c>
      <c r="E23" s="183" t="n">
        <v>7.79320987654321</v>
      </c>
      <c r="F23" s="183" t="n">
        <v>8.29475308641975</v>
      </c>
      <c r="G23" s="183" t="n">
        <v>54.6296296296296</v>
      </c>
      <c r="H23" s="183" t="n">
        <v>0.540123456790123</v>
      </c>
      <c r="I23" s="186"/>
      <c r="J23" s="186"/>
      <c r="K23" s="186"/>
      <c r="L23" s="186"/>
    </row>
    <row r="24" s="176" customFormat="true" ht="12.75" hidden="false" customHeight="true" outlineLevel="0" collapsed="false">
      <c r="A24" s="71" t="s">
        <v>111</v>
      </c>
      <c r="B24" s="185" t="n">
        <v>1439</v>
      </c>
      <c r="C24" s="183" t="n">
        <v>30.3683113273106</v>
      </c>
      <c r="D24" s="183" t="n">
        <v>15.1494093120222</v>
      </c>
      <c r="E24" s="183" t="n">
        <v>3.47463516330785</v>
      </c>
      <c r="F24" s="183" t="n">
        <v>11.7442668519805</v>
      </c>
      <c r="G24" s="183" t="n">
        <v>67.0604586518416</v>
      </c>
      <c r="H24" s="183" t="n">
        <v>2.57123002084781</v>
      </c>
      <c r="I24" s="186"/>
      <c r="J24" s="186"/>
      <c r="K24" s="186"/>
      <c r="L24" s="186"/>
    </row>
    <row r="25" s="176" customFormat="true" ht="12.75" hidden="false" customHeight="true" outlineLevel="0" collapsed="false">
      <c r="A25" s="71" t="s">
        <v>112</v>
      </c>
      <c r="B25" s="185" t="n">
        <v>243</v>
      </c>
      <c r="C25" s="183" t="n">
        <v>11.1111111111111</v>
      </c>
      <c r="D25" s="183" t="n">
        <v>11.1111111111111</v>
      </c>
      <c r="E25" s="183" t="n">
        <v>0</v>
      </c>
      <c r="F25" s="183" t="n">
        <v>0</v>
      </c>
      <c r="G25" s="183" t="n">
        <v>88.8888888888889</v>
      </c>
      <c r="H25" s="183" t="n">
        <v>0</v>
      </c>
      <c r="I25" s="186"/>
      <c r="J25" s="186"/>
      <c r="K25" s="186"/>
      <c r="L25" s="186"/>
    </row>
    <row r="26" s="176" customFormat="true" ht="12.75" hidden="false" customHeight="true" outlineLevel="0" collapsed="false">
      <c r="A26" s="71" t="s">
        <v>113</v>
      </c>
      <c r="B26" s="185" t="n">
        <v>454</v>
      </c>
      <c r="C26" s="183" t="n">
        <v>52.6431718061674</v>
      </c>
      <c r="D26" s="183" t="n">
        <v>47.5770925110132</v>
      </c>
      <c r="E26" s="183" t="n">
        <v>4.84581497797357</v>
      </c>
      <c r="F26" s="183" t="n">
        <v>0.220264317180617</v>
      </c>
      <c r="G26" s="183" t="n">
        <v>47.3568281938326</v>
      </c>
      <c r="H26" s="183" t="n">
        <v>0</v>
      </c>
      <c r="I26" s="186"/>
      <c r="J26" s="186"/>
      <c r="K26" s="186"/>
      <c r="L26" s="186"/>
    </row>
    <row r="27" s="176" customFormat="true" ht="12.75" hidden="false" customHeight="true" outlineLevel="0" collapsed="false">
      <c r="A27" s="71" t="s">
        <v>114</v>
      </c>
      <c r="B27" s="180" t="n">
        <v>2140</v>
      </c>
      <c r="C27" s="181" t="n">
        <v>20.607476635514</v>
      </c>
      <c r="D27" s="181" t="n">
        <v>17.9906542056075</v>
      </c>
      <c r="E27" s="181" t="n">
        <v>2.24299065420561</v>
      </c>
      <c r="F27" s="181" t="n">
        <v>0.373831775700935</v>
      </c>
      <c r="G27" s="181" t="n">
        <v>79.1121495327103</v>
      </c>
      <c r="H27" s="181" t="n">
        <v>0.280373831775701</v>
      </c>
      <c r="I27" s="186"/>
      <c r="J27" s="186"/>
      <c r="K27" s="186"/>
      <c r="L27" s="186"/>
    </row>
    <row r="28" s="176" customFormat="true" ht="12.75" hidden="false" customHeight="true" outlineLevel="0" collapsed="false">
      <c r="A28" s="71" t="s">
        <v>115</v>
      </c>
      <c r="B28" s="185" t="n">
        <v>570</v>
      </c>
      <c r="C28" s="183" t="n">
        <v>22.4561403508772</v>
      </c>
      <c r="D28" s="183" t="n">
        <v>13.3333333333333</v>
      </c>
      <c r="E28" s="183" t="n">
        <v>2.98245614035088</v>
      </c>
      <c r="F28" s="183" t="n">
        <v>6.14035087719298</v>
      </c>
      <c r="G28" s="183" t="n">
        <v>77.5438596491228</v>
      </c>
      <c r="H28" s="183" t="n">
        <v>0</v>
      </c>
      <c r="I28" s="186"/>
      <c r="J28" s="186"/>
      <c r="K28" s="186"/>
      <c r="L28" s="186"/>
    </row>
    <row r="29" s="176" customFormat="true" ht="12.75" hidden="false" customHeight="true" outlineLevel="0" collapsed="false">
      <c r="A29" s="71" t="s">
        <v>116</v>
      </c>
      <c r="B29" s="185" t="n">
        <v>93</v>
      </c>
      <c r="C29" s="183" t="n">
        <v>11.8279569892473</v>
      </c>
      <c r="D29" s="183" t="n">
        <v>11.8279569892473</v>
      </c>
      <c r="E29" s="183" t="n">
        <v>0</v>
      </c>
      <c r="F29" s="183" t="n">
        <v>0</v>
      </c>
      <c r="G29" s="183" t="n">
        <v>88.1720430107527</v>
      </c>
      <c r="H29" s="183" t="n">
        <v>0</v>
      </c>
      <c r="I29" s="186"/>
      <c r="J29" s="186"/>
      <c r="K29" s="186"/>
      <c r="L29" s="186"/>
    </row>
    <row r="30" s="176" customFormat="true" ht="12.75" hidden="false" customHeight="true" outlineLevel="0" collapsed="false">
      <c r="A30" s="71" t="s">
        <v>117</v>
      </c>
      <c r="B30" s="185" t="n">
        <v>300</v>
      </c>
      <c r="C30" s="183" t="n">
        <v>16.6666666666667</v>
      </c>
      <c r="D30" s="183" t="n">
        <v>13.3333333333333</v>
      </c>
      <c r="E30" s="183" t="n">
        <v>3.33333333333333</v>
      </c>
      <c r="F30" s="183" t="n">
        <v>0</v>
      </c>
      <c r="G30" s="183" t="n">
        <v>82.3333333333333</v>
      </c>
      <c r="H30" s="183" t="n">
        <v>1</v>
      </c>
      <c r="I30" s="186"/>
      <c r="J30" s="186"/>
      <c r="K30" s="186"/>
      <c r="L30" s="186"/>
    </row>
    <row r="31" s="176" customFormat="true" ht="12.75" hidden="false" customHeight="true" outlineLevel="0" collapsed="false">
      <c r="A31" s="71" t="s">
        <v>118</v>
      </c>
      <c r="B31" s="185" t="n">
        <v>45</v>
      </c>
      <c r="C31" s="183" t="n">
        <v>13.3333333333333</v>
      </c>
      <c r="D31" s="183" t="n">
        <v>8.88888888888889</v>
      </c>
      <c r="E31" s="183" t="n">
        <v>2.22222222222222</v>
      </c>
      <c r="F31" s="183" t="n">
        <v>2.22222222222222</v>
      </c>
      <c r="G31" s="183" t="n">
        <v>86.6666666666667</v>
      </c>
      <c r="H31" s="183" t="n">
        <v>0</v>
      </c>
      <c r="I31" s="186"/>
      <c r="J31" s="186"/>
      <c r="K31" s="186"/>
      <c r="L31" s="186"/>
    </row>
    <row r="32" s="176" customFormat="true" ht="12.75" hidden="false" customHeight="true" outlineLevel="0" collapsed="false">
      <c r="A32" s="74" t="s">
        <v>119</v>
      </c>
      <c r="B32" s="185" t="n">
        <v>17</v>
      </c>
      <c r="C32" s="183" t="n">
        <v>11.7647058823529</v>
      </c>
      <c r="D32" s="183" t="n">
        <v>11.7647058823529</v>
      </c>
      <c r="E32" s="183" t="n">
        <v>0</v>
      </c>
      <c r="F32" s="183" t="n">
        <v>0</v>
      </c>
      <c r="G32" s="183" t="n">
        <v>88.2352941176471</v>
      </c>
      <c r="H32" s="183" t="n">
        <v>0</v>
      </c>
      <c r="I32" s="186"/>
      <c r="J32" s="186"/>
      <c r="K32" s="186"/>
      <c r="L32" s="186"/>
    </row>
    <row r="33" s="184" customFormat="true" ht="12.75" hidden="false" customHeight="true" outlineLevel="0" collapsed="false">
      <c r="A33" s="75"/>
      <c r="B33" s="185"/>
      <c r="C33" s="183"/>
      <c r="D33" s="183"/>
      <c r="E33" s="183"/>
      <c r="F33" s="183"/>
      <c r="G33" s="183"/>
      <c r="H33" s="183"/>
      <c r="I33" s="183"/>
      <c r="J33" s="183"/>
      <c r="K33" s="183"/>
      <c r="L33" s="183"/>
    </row>
    <row r="34" s="176" customFormat="true" ht="12.75" hidden="false" customHeight="true" outlineLevel="0" collapsed="false">
      <c r="A34" s="67" t="s">
        <v>120</v>
      </c>
      <c r="B34" s="185" t="n">
        <v>433</v>
      </c>
      <c r="C34" s="183" t="n">
        <v>63.5103926096998</v>
      </c>
      <c r="D34" s="183" t="n">
        <v>53.810623556582</v>
      </c>
      <c r="E34" s="183" t="n">
        <v>7.39030023094688</v>
      </c>
      <c r="F34" s="183" t="n">
        <v>2.3094688221709</v>
      </c>
      <c r="G34" s="183" t="n">
        <v>36.2586605080831</v>
      </c>
      <c r="H34" s="183" t="n">
        <v>0.23094688221709</v>
      </c>
      <c r="I34" s="186"/>
      <c r="J34" s="186"/>
      <c r="K34" s="186"/>
      <c r="L34" s="186"/>
    </row>
    <row r="35" s="176" customFormat="true" ht="12.75" hidden="false" customHeight="true" outlineLevel="0" collapsed="false">
      <c r="A35" s="67" t="s">
        <v>121</v>
      </c>
      <c r="B35" s="185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6"/>
      <c r="J35" s="186"/>
      <c r="K35" s="186"/>
      <c r="L35" s="186"/>
    </row>
    <row r="36" s="155" customFormat="true" ht="12.75" hidden="false" customHeight="true" outlineLevel="0" collapsed="false">
      <c r="A36" s="172"/>
      <c r="B36" s="173"/>
      <c r="C36" s="173"/>
      <c r="D36" s="173"/>
      <c r="E36" s="173"/>
      <c r="F36" s="173"/>
      <c r="G36" s="173"/>
      <c r="H36" s="173"/>
    </row>
    <row r="37" s="155" customFormat="true" ht="12.75" hidden="false" customHeight="true" outlineLevel="0" collapsed="false">
      <c r="A37" s="174"/>
      <c r="B37" s="175"/>
      <c r="C37" s="175"/>
      <c r="D37" s="175"/>
      <c r="E37" s="175"/>
      <c r="F37" s="175"/>
      <c r="G37" s="175"/>
      <c r="H37" s="175"/>
    </row>
    <row r="38" s="155" customFormat="true" ht="12.75" hidden="false" customHeight="true" outlineLevel="0" collapsed="false">
      <c r="A38" s="79" t="s">
        <v>122</v>
      </c>
      <c r="B38" s="175"/>
      <c r="C38" s="175"/>
      <c r="D38" s="175"/>
      <c r="E38" s="175"/>
      <c r="F38" s="175"/>
      <c r="G38" s="175"/>
      <c r="H38" s="175"/>
    </row>
    <row r="39" s="155" customFormat="true" ht="12.75" hidden="false" customHeight="true" outlineLevel="0" collapsed="false">
      <c r="A39" s="174"/>
      <c r="B39" s="175"/>
      <c r="C39" s="175"/>
      <c r="D39" s="175"/>
      <c r="E39" s="175"/>
      <c r="F39" s="175"/>
      <c r="G39" s="175"/>
      <c r="H39" s="175"/>
    </row>
    <row r="40" s="141" customFormat="true" ht="12.75" hidden="false" customHeight="true" outlineLevel="0" collapsed="false">
      <c r="A40" s="81" t="s">
        <v>123</v>
      </c>
    </row>
    <row r="41" s="141" customFormat="true" ht="12.75" hidden="false" customHeight="true" outlineLevel="0" collapsed="false">
      <c r="A41" s="81"/>
    </row>
    <row r="42" s="141" customFormat="true" ht="12.75" hidden="false" customHeight="true" outlineLevel="0" collapsed="false">
      <c r="A42" s="81"/>
    </row>
    <row r="43" s="141" customFormat="true" ht="12.75" hidden="false" customHeight="true" outlineLevel="0" collapsed="false">
      <c r="A43" s="81"/>
    </row>
    <row r="44" s="141" customFormat="true" ht="12.75" hidden="false" customHeight="true" outlineLevel="0" collapsed="false">
      <c r="A44" s="81"/>
      <c r="F44" s="54" t="s">
        <v>89</v>
      </c>
    </row>
    <row r="45" s="141" customFormat="true" ht="12.75" hidden="false" customHeight="true" outlineLevel="0" collapsed="false">
      <c r="A45" s="81"/>
    </row>
  </sheetData>
  <mergeCells count="6">
    <mergeCell ref="A5:H6"/>
    <mergeCell ref="A9:A10"/>
    <mergeCell ref="B9:B10"/>
    <mergeCell ref="C9:F9"/>
    <mergeCell ref="G9:G10"/>
    <mergeCell ref="H9:H10"/>
  </mergeCells>
  <hyperlinks>
    <hyperlink ref="H2" location="Índice!C15" display="INDICE"/>
    <hyperlink ref="F44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07T11:27:47Z</dcterms:modified>
  <cp:revision>0</cp:revision>
  <dc:subject/>
  <dc:title/>
</cp:coreProperties>
</file>