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1.7" sheetId="8" state="visible" r:id="rId9"/>
    <sheet name="1.1.8" sheetId="9" state="visible" r:id="rId10"/>
    <sheet name="1.1.9" sheetId="10" state="visible" r:id="rId11"/>
    <sheet name="1.1.10" sheetId="11" state="visible" r:id="rId12"/>
    <sheet name="1.1.1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.1.1'!$A$1:$J$82</definedName>
    <definedName function="false" hidden="false" localSheetId="10" name="_xlnm.Print_Area" vbProcedure="false">'1.1.10'!$A$1:$H$63</definedName>
    <definedName function="false" hidden="false" localSheetId="2" name="_xlnm.Print_Area" vbProcedure="false">'1.1.2'!$A$1:$H$62</definedName>
    <definedName function="false" hidden="false" localSheetId="3" name="_xlnm.Print_Area" vbProcedure="false">'1.1.3'!$A$1:$I$61</definedName>
    <definedName function="false" hidden="false" localSheetId="4" name="_xlnm.Print_Area" vbProcedure="false">'1.1.4'!$A$1:$G$62</definedName>
    <definedName function="false" hidden="false" localSheetId="5" name="_xlnm.Print_Area" vbProcedure="false">'1.1.5'!$A$1:$G$59</definedName>
    <definedName function="false" hidden="false" localSheetId="8" name="_xlnm.Print_Area" vbProcedure="false">'1.1.8'!$A$1:$E$83</definedName>
    <definedName function="false" hidden="false" localSheetId="9" name="_xlnm.Print_Area" vbProcedure="false">'1.1.9'!$A$1:$H$63</definedName>
    <definedName function="false" hidden="false" localSheetId="0" name="_xlnm.Print_Area" vbProcedure="false">Índice!$B$1:$I$23</definedName>
    <definedName function="false" hidden="false" name="FICHS" vbProcedure="false">#REF!</definedName>
    <definedName function="false" hidden="false" localSheetId="3" name="Excel_BuiltIn_Print_Titles" vbProcedure="false">[1]FICHS!A2:IV8</definedName>
    <definedName function="false" hidden="false" localSheetId="4" name="Excel_BuiltIn_Print_Titles" vbProcedure="false">[2]FICHS!A2:IV8</definedName>
    <definedName function="false" hidden="false" localSheetId="5" name="Excel_BuiltIn_Print_Titles" vbProcedure="false">[3]FICHS!A2:IV8</definedName>
    <definedName function="false" hidden="false" localSheetId="6" name="Excel_BuiltIn_Print_Titles" vbProcedure="false">[5]FICHS!A2:IV8</definedName>
    <definedName function="false" hidden="false" localSheetId="7" name="Excel_BuiltIn_Print_Titles" vbProcedure="false">[6]FICHS!A2:IV8</definedName>
    <definedName function="false" hidden="false" localSheetId="8" name="Excel_BuiltIn_Print_Titles" vbProcedure="false">[4]FICHS!A2:IV9</definedName>
    <definedName function="false" hidden="false" localSheetId="9" name="Excel_BuiltIn_Print_Titles" vbProcedure="false">[7]FICHS!A2:IV8</definedName>
    <definedName function="false" hidden="false" localSheetId="10" name="Excel_BuiltIn_Print_Titles" vbProcedure="false">[8]FICHS!A2:IV8</definedName>
    <definedName function="false" hidden="false" localSheetId="11" name="Excel_BuiltIn_Print_Titles" vbProcedure="false">[9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4">
  <si>
    <t xml:space="preserve">1. INTERRUPCIONES VOLUNTARIAS DEL EMBARAZO: SITUACIÓN POR LUGAR DE RESIDENCIA Y EVOLUCIÓN.</t>
  </si>
  <si>
    <t xml:space="preserve">1.1. Situación.</t>
  </si>
  <si>
    <t xml:space="preserve">1.1.1.- Interrupciones voluntarias del embarazo en mujeres por lugar de residencia según grupo de edad. 2009</t>
  </si>
  <si>
    <t xml:space="preserve">1.1.2.- Interrupciones voluntarias del embarazo en mujeres menores de 20 años por lugar de residencia según edad. 2009</t>
  </si>
  <si>
    <t xml:space="preserve">1.1.3.- Interrupciones voluntarias del embarazo en mujeres por lugar de residencia según nivel de instrucción. 2009</t>
  </si>
  <si>
    <t xml:space="preserve">1.1.4.- Interrupciones voluntarias del embarazo en mujeres por lugar de residencia según número de hijos. 2009</t>
  </si>
  <si>
    <t xml:space="preserve">1.1.5.- Interrupciones voluntarias del embarazo en mujeres por lugar de residencia según número de abortos voluntarios anteriores. 2009</t>
  </si>
  <si>
    <t xml:space="preserve">1.1.6.- Interrupciones voluntarias del embarazo en mujeres por lugar de residencia según utilización de Centro de Planificación Familiar. 2009</t>
  </si>
  <si>
    <t xml:space="preserve">1.1.7.- Interrupciones voluntarias del embarazo en mujeres menores de 20 años por lugar de residencia según utilización de Centro de Planificación Familiar. 2009</t>
  </si>
  <si>
    <t xml:space="preserve">1.1.8.- Interrupciones voluntarias del embarazo en mujeres menores de 20 años por lugar de residencia según tipo de centro sanitario. 2009</t>
  </si>
  <si>
    <t xml:space="preserve">1.1.9.- Interrupciones voluntarias del embarazo en mujeres por lugar de residencia según número de semanas de gestación. 2009</t>
  </si>
  <si>
    <t xml:space="preserve">1.1.10.- Interrupciones voluntarias del embarazo en mujeres menores de 20 años por lugar de residencia según número de semanas de gestación. 2009</t>
  </si>
  <si>
    <t xml:space="preserve">1.1.11.- Interrupciones voluntarias del embarazo en mujeres por lugar de residencia según motivo. 2009</t>
  </si>
  <si>
    <t xml:space="preserve">INDICE</t>
  </si>
  <si>
    <t xml:space="preserve">Porcentajes horizontales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Extranjero</t>
  </si>
  <si>
    <t xml:space="preserve">No Consta</t>
  </si>
  <si>
    <t xml:space="preserve">(*) Valores absolutos</t>
  </si>
  <si>
    <t xml:space="preserve">Fuente: Ministerio de Sanidad y Política Social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 </t>
  </si>
  <si>
    <t xml:space="preserve">Analfabeta y/o sin estudios</t>
  </si>
  <si>
    <t xml:space="preserve">1º Grado </t>
  </si>
  <si>
    <t xml:space="preserve">2º Grado, 1º Ciclo </t>
  </si>
  <si>
    <t xml:space="preserve">2º Grado, 2º Ciclo </t>
  </si>
  <si>
    <t xml:space="preserve">3º Grado, 1º Ciclo </t>
  </si>
  <si>
    <t xml:space="preserve">3º Grado, 2º y 3º Ciclo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No consta</t>
  </si>
  <si>
    <t xml:space="preserve">Un aborto</t>
  </si>
  <si>
    <t xml:space="preserve">Dos abortos</t>
  </si>
  <si>
    <t xml:space="preserve">Tres abortos o más</t>
  </si>
  <si>
    <t xml:space="preserve">Sí, ha utilizado Centro de Planificación Familiar</t>
  </si>
  <si>
    <t xml:space="preserve">No ha utilizado Centro de Planificación Familiar</t>
  </si>
  <si>
    <t xml:space="preserve">Público</t>
  </si>
  <si>
    <t xml:space="preserve">Privado</t>
  </si>
  <si>
    <t xml:space="preserve">Otros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 Privado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Salud Materna</t>
  </si>
  <si>
    <t xml:space="preserve">Riesgo Fetal</t>
  </si>
  <si>
    <t xml:space="preserve">Violación</t>
  </si>
  <si>
    <t xml:space="preserve">Varios mo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"/>
    <numFmt numFmtId="169" formatCode="0.0"/>
    <numFmt numFmtId="170" formatCode="#,##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i val="true"/>
      <sz val="8.5"/>
      <color rgb="FF000000"/>
      <name val="Arial"/>
      <family val="2"/>
    </font>
    <font>
      <sz val="9.2"/>
      <color rgb="FF000000"/>
      <name val="Arial"/>
      <family val="2"/>
    </font>
    <font>
      <sz val="9.2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0" xfId="5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5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18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5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8" borderId="10" xfId="5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18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1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5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1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general10" xfId="49"/>
    <cellStyle name="Normal_general11" xfId="50"/>
    <cellStyle name="Normal_general12" xfId="51"/>
    <cellStyle name="Normal_general13" xfId="52"/>
    <cellStyle name="Normal_general14" xfId="53"/>
    <cellStyle name="Normal_general2" xfId="54"/>
    <cellStyle name="Normal_general3" xfId="55"/>
    <cellStyle name="Normal_general4" xfId="56"/>
    <cellStyle name="Normal_general5" xfId="57"/>
    <cellStyle name="Normal_general7" xfId="58"/>
    <cellStyle name="Normal_IVE 2005" xfId="59"/>
    <cellStyle name="Normal_Tabla 3.13" xfId="60"/>
    <cellStyle name="Notas" xfId="61"/>
    <cellStyle name="Salida" xfId="62"/>
    <cellStyle name="Texto de advertencia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Énfasis1" xfId="70"/>
    <cellStyle name="Énfasis2" xfId="71"/>
    <cellStyle name="Énfasis3" xfId="72"/>
    <cellStyle name="Énfasis4" xfId="73"/>
    <cellStyle name="Énfasis5" xfId="74"/>
    <cellStyle name="Énfasis6" xfId="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.a.- Interrupciones voluntarias del embarazo en mujeres por lugar 
de residencia. 2009
Valores absolutos</a:t>
            </a:r>
          </a:p>
        </c:rich>
      </c:tx>
      <c:layout>
        <c:manualLayout>
          <c:xMode val="edge"/>
          <c:yMode val="edge"/>
          <c:x val="0.00954901058444547"/>
          <c:y val="0.0269796435180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44454670962"/>
          <c:y val="0.207460796727379"/>
          <c:w val="0.980863629391011"/>
          <c:h val="0.704100516217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A$13:$A$30,'1.1.1'!$A$3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omunidad Foral de)</c:v>
                </c:pt>
                <c:pt idx="15">
                  <c:v>País Vasco</c:v>
                </c:pt>
                <c:pt idx="16">
                  <c:v>Rioja (La)</c:v>
                </c:pt>
                <c:pt idx="17">
                  <c:v>Ceuta y Melilla</c:v>
                </c:pt>
                <c:pt idx="18">
                  <c:v>Extranjero</c:v>
                </c:pt>
              </c:strCache>
            </c:strRef>
          </c:cat>
          <c:val>
            <c:numRef>
              <c:f>'1.1.1'!$B$13:$B$30,'1.1.1'!$B$32</c:f>
              <c:numCache>
                <c:formatCode>General</c:formatCode>
                <c:ptCount val="19"/>
                <c:pt idx="0">
                  <c:v>20543</c:v>
                </c:pt>
                <c:pt idx="1">
                  <c:v>2824</c:v>
                </c:pt>
                <c:pt idx="2">
                  <c:v>1650</c:v>
                </c:pt>
                <c:pt idx="3">
                  <c:v>3175</c:v>
                </c:pt>
                <c:pt idx="4">
                  <c:v>4542</c:v>
                </c:pt>
                <c:pt idx="5">
                  <c:v>940</c:v>
                </c:pt>
                <c:pt idx="6">
                  <c:v>3534</c:v>
                </c:pt>
                <c:pt idx="7">
                  <c:v>2921</c:v>
                </c:pt>
                <c:pt idx="8">
                  <c:v>24490</c:v>
                </c:pt>
                <c:pt idx="9">
                  <c:v>10783</c:v>
                </c:pt>
                <c:pt idx="10">
                  <c:v>1373</c:v>
                </c:pt>
                <c:pt idx="11">
                  <c:v>3208</c:v>
                </c:pt>
                <c:pt idx="12">
                  <c:v>20191</c:v>
                </c:pt>
                <c:pt idx="13">
                  <c:v>4854</c:v>
                </c:pt>
                <c:pt idx="14">
                  <c:v>689</c:v>
                </c:pt>
                <c:pt idx="15">
                  <c:v>3023</c:v>
                </c:pt>
                <c:pt idx="16">
                  <c:v>507</c:v>
                </c:pt>
                <c:pt idx="17">
                  <c:v>104</c:v>
                </c:pt>
                <c:pt idx="18">
                  <c:v>2130</c:v>
                </c:pt>
              </c:numCache>
            </c:numRef>
          </c:val>
        </c:ser>
        <c:gapWidth val="150"/>
        <c:overlap val="0"/>
        <c:axId val="10258147"/>
        <c:axId val="41140553"/>
      </c:barChart>
      <c:catAx>
        <c:axId val="10258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
</a:t>
                </a:r>
              </a:p>
            </c:rich>
          </c:tx>
          <c:layout>
            <c:manualLayout>
              <c:xMode val="edge"/>
              <c:yMode val="edge"/>
              <c:x val="0.00958736002454364"/>
              <c:y val="0.885263465471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0553"/>
        <c:crossesAt val="0"/>
        <c:auto val="1"/>
        <c:lblAlgn val="ctr"/>
        <c:lblOffset val="100"/>
        <c:noMultiLvlLbl val="0"/>
      </c:catAx>
      <c:valAx>
        <c:axId val="411405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81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9.- Interrupciones voluntarias del embarazo en mujeres según número de semanas de gestación. 2009
Porcentaje</a:t>
            </a:r>
          </a:p>
        </c:rich>
      </c:tx>
      <c:layout>
        <c:manualLayout>
          <c:xMode val="edge"/>
          <c:yMode val="edge"/>
          <c:x val="0.0113781176042236"/>
          <c:y val="0.0309266756635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781176042236"/>
          <c:y val="0.235942420152946"/>
          <c:w val="0.948297833606408"/>
          <c:h val="0.588056680161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9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9'!$C$26:$G$26</c:f>
              <c:numCache>
                <c:formatCode>General</c:formatCode>
                <c:ptCount val="5"/>
                <c:pt idx="0">
                  <c:v>54.0339755336536</c:v>
                </c:pt>
                <c:pt idx="1">
                  <c:v>31.1128720717151</c:v>
                </c:pt>
                <c:pt idx="2">
                  <c:v>9.54385617354267</c:v>
                </c:pt>
                <c:pt idx="3">
                  <c:v>3.86806002674459</c:v>
                </c:pt>
                <c:pt idx="4">
                  <c:v>1.43628349264524</c:v>
                </c:pt>
              </c:numCache>
            </c:numRef>
          </c:val>
        </c:ser>
        <c:ser>
          <c:idx val="1"/>
          <c:order val="1"/>
          <c:tx>
            <c:strRef>
              <c:f>'1.1.9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9'!$C$13:$G$13</c:f>
              <c:numCache>
                <c:formatCode>General</c:formatCode>
                <c:ptCount val="5"/>
                <c:pt idx="0">
                  <c:v>64.1274428217392</c:v>
                </c:pt>
                <c:pt idx="1">
                  <c:v>25.4748470521532</c:v>
                </c:pt>
                <c:pt idx="2">
                  <c:v>5.84356796005524</c:v>
                </c:pt>
                <c:pt idx="3">
                  <c:v>3.047068613913</c:v>
                </c:pt>
                <c:pt idx="4">
                  <c:v>1.48969831094366</c:v>
                </c:pt>
              </c:numCache>
            </c:numRef>
          </c:val>
        </c:ser>
        <c:gapWidth val="150"/>
        <c:overlap val="0"/>
        <c:axId val="99967130"/>
        <c:axId val="40304108"/>
      </c:barChart>
      <c:catAx>
        <c:axId val="99967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4236300746405"/>
              <c:y val="0.91126855600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4108"/>
        <c:crossesAt val="0"/>
        <c:auto val="1"/>
        <c:lblAlgn val="ctr"/>
        <c:lblOffset val="100"/>
        <c:noMultiLvlLbl val="0"/>
      </c:catAx>
      <c:valAx>
        <c:axId val="403041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7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176952484981"/>
          <c:y val="0.844242015294647"/>
          <c:w val="0.32591480065538"/>
          <c:h val="0.0634278002699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0.- Interrupciones voluntarias del embarazo en mujeres menores de 20 años según número de semanas de gestación. 2009
Porcentaje</a:t>
            </a:r>
          </a:p>
        </c:rich>
      </c:tx>
      <c:layout>
        <c:manualLayout>
          <c:xMode val="edge"/>
          <c:yMode val="edge"/>
          <c:x val="0.011182891512586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887725551348"/>
          <c:y val="0.248137108792847"/>
          <c:w val="0.952951659612386"/>
          <c:h val="0.54098360655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0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10'!$C$26:$G$26</c:f>
              <c:numCache>
                <c:formatCode>General</c:formatCode>
                <c:ptCount val="5"/>
                <c:pt idx="0">
                  <c:v>43.1308411214953</c:v>
                </c:pt>
                <c:pt idx="1">
                  <c:v>36.3551401869159</c:v>
                </c:pt>
                <c:pt idx="2">
                  <c:v>13.3644859813084</c:v>
                </c:pt>
                <c:pt idx="3">
                  <c:v>4.90654205607477</c:v>
                </c:pt>
                <c:pt idx="4">
                  <c:v>2.24299065420561</c:v>
                </c:pt>
              </c:numCache>
            </c:numRef>
          </c:val>
        </c:ser>
        <c:ser>
          <c:idx val="1"/>
          <c:order val="1"/>
          <c:tx>
            <c:strRef>
              <c:f>'1.1.10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10'!$C$11:$G$11</c:f>
              <c:numCache>
                <c:formatCode>General</c:formatCode>
                <c:ptCount val="5"/>
                <c:pt idx="0">
                  <c:v>56.4115414906565</c:v>
                </c:pt>
                <c:pt idx="1">
                  <c:v>29.2475119925539</c:v>
                </c:pt>
                <c:pt idx="2">
                  <c:v>8.19073530464667</c:v>
                </c:pt>
                <c:pt idx="3">
                  <c:v>4.46051406887664</c:v>
                </c:pt>
                <c:pt idx="4">
                  <c:v>1.68969714326627</c:v>
                </c:pt>
              </c:numCache>
            </c:numRef>
          </c:val>
        </c:ser>
        <c:gapWidth val="150"/>
        <c:overlap val="0"/>
        <c:axId val="90234369"/>
        <c:axId val="64817140"/>
      </c:barChart>
      <c:catAx>
        <c:axId val="90234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182891512586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7140"/>
        <c:crossesAt val="0"/>
        <c:auto val="1"/>
        <c:lblAlgn val="ctr"/>
        <c:lblOffset val="100"/>
        <c:noMultiLvlLbl val="0"/>
      </c:catAx>
      <c:valAx>
        <c:axId val="64817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43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115838716863"/>
          <c:y val="0.826165637641047"/>
          <c:w val="0.319046558253509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1.- Interrupciones voluntarias del embarazo en mujeres según motivo. 2009
Porcentaje</a:t>
            </a:r>
          </a:p>
        </c:rich>
      </c:tx>
      <c:layout>
        <c:manualLayout>
          <c:xMode val="edge"/>
          <c:yMode val="edge"/>
          <c:x val="0.013987183059348"/>
          <c:y val="0.0286336043981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803287823906"/>
          <c:y val="0.248997823846066"/>
          <c:w val="0.917525773195876"/>
          <c:h val="0.554232046730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1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1'!$C$9:$F$9</c:f>
              <c:strCache>
                <c:ptCount val="4"/>
                <c:pt idx="0">
                  <c:v>Salud Materna</c:v>
                </c:pt>
                <c:pt idx="1">
                  <c:v>Riesgo Fetal</c:v>
                </c:pt>
                <c:pt idx="2">
                  <c:v>Violación</c:v>
                </c:pt>
                <c:pt idx="3">
                  <c:v>Varios motivos</c:v>
                </c:pt>
              </c:strCache>
            </c:strRef>
          </c:cat>
          <c:val>
            <c:numRef>
              <c:f>'1.1.11'!$C$26:$F$26</c:f>
              <c:numCache>
                <c:formatCode>General</c:formatCode>
                <c:ptCount val="4"/>
                <c:pt idx="0">
                  <c:v>97.8951017780199</c:v>
                </c:pt>
                <c:pt idx="1">
                  <c:v>2.01574959140211</c:v>
                </c:pt>
                <c:pt idx="2">
                  <c:v>0.00495270169877668</c:v>
                </c:pt>
                <c:pt idx="3">
                  <c:v>0.0841959288792036</c:v>
                </c:pt>
              </c:numCache>
            </c:numRef>
          </c:val>
        </c:ser>
        <c:ser>
          <c:idx val="1"/>
          <c:order val="1"/>
          <c:tx>
            <c:strRef>
              <c:f>'1.1.11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1'!$C$9:$F$9</c:f>
              <c:strCache>
                <c:ptCount val="4"/>
                <c:pt idx="0">
                  <c:v>Salud Materna</c:v>
                </c:pt>
                <c:pt idx="1">
                  <c:v>Riesgo Fetal</c:v>
                </c:pt>
                <c:pt idx="2">
                  <c:v>Violación</c:v>
                </c:pt>
                <c:pt idx="3">
                  <c:v>Varios motivos</c:v>
                </c:pt>
              </c:strCache>
            </c:strRef>
          </c:cat>
          <c:val>
            <c:numRef>
              <c:f>'1.1.11'!$C$13:$F$13</c:f>
              <c:numCache>
                <c:formatCode>General</c:formatCode>
                <c:ptCount val="4"/>
                <c:pt idx="0">
                  <c:v>96.7060200638312</c:v>
                </c:pt>
                <c:pt idx="1">
                  <c:v>3.02786439995976</c:v>
                </c:pt>
                <c:pt idx="2">
                  <c:v>0.0155462684383316</c:v>
                </c:pt>
                <c:pt idx="3">
                  <c:v>0.250569267770757</c:v>
                </c:pt>
              </c:numCache>
            </c:numRef>
          </c:val>
        </c:ser>
        <c:gapWidth val="150"/>
        <c:overlap val="0"/>
        <c:axId val="3032436"/>
        <c:axId val="19436590"/>
      </c:barChart>
      <c:catAx>
        <c:axId val="3032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3987183059348"/>
              <c:y val="0.909632344519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6590"/>
        <c:crossesAt val="0"/>
        <c:auto val="1"/>
        <c:lblAlgn val="ctr"/>
        <c:lblOffset val="100"/>
        <c:noMultiLvlLbl val="0"/>
      </c:catAx>
      <c:valAx>
        <c:axId val="194365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07439398161"/>
          <c:y val="0.830374527545527"/>
          <c:w val="0.399052660908331"/>
          <c:h val="0.0645974115221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.b.- Interrupciones voluntarias del embarazo en mujeres según  grupo de edad. 2009
Porcentaje</a:t>
            </a:r>
          </a:p>
        </c:rich>
      </c:tx>
      <c:layout>
        <c:manualLayout>
          <c:xMode val="edge"/>
          <c:yMode val="edge"/>
          <c:x val="0.00948514626095534"/>
          <c:y val="0.0274634735801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514626095534"/>
          <c:y val="0.207953421948808"/>
          <c:w val="0.979967371096862"/>
          <c:h val="0.614302977040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'!$A$25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1.1.1'!$C$25:$J$25</c:f>
              <c:numCache>
                <c:formatCode>General</c:formatCode>
                <c:ptCount val="8"/>
                <c:pt idx="0">
                  <c:v>0.321925610420484</c:v>
                </c:pt>
                <c:pt idx="1">
                  <c:v>10.2768560249616</c:v>
                </c:pt>
                <c:pt idx="2">
                  <c:v>23.8175424694171</c:v>
                </c:pt>
                <c:pt idx="3">
                  <c:v>25.3132583824476</c:v>
                </c:pt>
                <c:pt idx="4">
                  <c:v>20.8805903620425</c:v>
                </c:pt>
                <c:pt idx="5">
                  <c:v>14.0508147194295</c:v>
                </c:pt>
                <c:pt idx="6">
                  <c:v>5.06166113614977</c:v>
                </c:pt>
                <c:pt idx="7">
                  <c:v>0.277351295131494</c:v>
                </c:pt>
              </c:numCache>
            </c:numRef>
          </c:val>
        </c:ser>
        <c:ser>
          <c:idx val="1"/>
          <c:order val="1"/>
          <c:tx>
            <c:strRef>
              <c:f>'1.1.1'!$A$1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1.1.1'!$C$12:$J$12</c:f>
              <c:numCache>
                <c:formatCode>General</c:formatCode>
                <c:ptCount val="8"/>
                <c:pt idx="0">
                  <c:v>0.394143629230643</c:v>
                </c:pt>
                <c:pt idx="1">
                  <c:v>11.9825150204388</c:v>
                </c:pt>
                <c:pt idx="2">
                  <c:v>23.5782023026767</c:v>
                </c:pt>
                <c:pt idx="3">
                  <c:v>24.3692330202742</c:v>
                </c:pt>
                <c:pt idx="4">
                  <c:v>20.4616327239806</c:v>
                </c:pt>
                <c:pt idx="5">
                  <c:v>13.7621055134384</c:v>
                </c:pt>
                <c:pt idx="6">
                  <c:v>5.02876059661091</c:v>
                </c:pt>
                <c:pt idx="7">
                  <c:v>0.423407193349855</c:v>
                </c:pt>
              </c:numCache>
            </c:numRef>
          </c:val>
        </c:ser>
        <c:gapWidth val="150"/>
        <c:overlap val="0"/>
        <c:axId val="44824994"/>
        <c:axId val="78960707"/>
      </c:barChart>
      <c:catAx>
        <c:axId val="44824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52308684599917"/>
              <c:y val="0.913215423486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0707"/>
        <c:crossesAt val="0"/>
        <c:auto val="1"/>
        <c:lblAlgn val="ctr"/>
        <c:lblOffset val="100"/>
        <c:noMultiLvlLbl val="0"/>
      </c:catAx>
      <c:valAx>
        <c:axId val="78960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4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592556057214"/>
          <c:y val="0.849390310886521"/>
          <c:w val="0.315893311074857"/>
          <c:h val="0.0619575963967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2.- Interrupciones voluntarias del embarazo en mujeres menores de 20 años según edad. 2009
Porcentaje</a:t>
            </a:r>
          </a:p>
        </c:rich>
      </c:tx>
      <c:layout>
        <c:manualLayout>
          <c:xMode val="edge"/>
          <c:yMode val="edge"/>
          <c:x val="0.0112093604858878"/>
          <c:y val="0.02506265664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04894605216"/>
          <c:y val="0.231679197994987"/>
          <c:w val="0.947793854948196"/>
          <c:h val="0.61874686716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26:$H$26</c:f>
              <c:numCache>
                <c:formatCode>General</c:formatCode>
                <c:ptCount val="6"/>
                <c:pt idx="0">
                  <c:v>3.03738317757009</c:v>
                </c:pt>
                <c:pt idx="1">
                  <c:v>6.77570093457944</c:v>
                </c:pt>
                <c:pt idx="2">
                  <c:v>12.0560747663551</c:v>
                </c:pt>
                <c:pt idx="3">
                  <c:v>14.8598130841122</c:v>
                </c:pt>
                <c:pt idx="4">
                  <c:v>28.8317757009346</c:v>
                </c:pt>
                <c:pt idx="5">
                  <c:v>34.4392523364486</c:v>
                </c:pt>
              </c:numCache>
            </c:numRef>
          </c:val>
        </c:ser>
        <c:ser>
          <c:idx val="1"/>
          <c:order val="1"/>
          <c:tx>
            <c:strRef>
              <c:f>'1.1.2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13:$H$13</c:f>
              <c:numCache>
                <c:formatCode>General</c:formatCode>
                <c:ptCount val="6"/>
                <c:pt idx="0">
                  <c:v>3.18457218856214</c:v>
                </c:pt>
                <c:pt idx="1">
                  <c:v>6.6499187232156</c:v>
                </c:pt>
                <c:pt idx="2">
                  <c:v>12.6865671641791</c:v>
                </c:pt>
                <c:pt idx="3">
                  <c:v>17.9178365597754</c:v>
                </c:pt>
                <c:pt idx="4">
                  <c:v>27.4272203339737</c:v>
                </c:pt>
                <c:pt idx="5">
                  <c:v>32.1338850302941</c:v>
                </c:pt>
              </c:numCache>
            </c:numRef>
          </c:val>
        </c:ser>
        <c:gapWidth val="150"/>
        <c:overlap val="0"/>
        <c:axId val="42299352"/>
        <c:axId val="25967245"/>
      </c:barChart>
      <c:catAx>
        <c:axId val="42299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2093604858878"/>
              <c:y val="0.92080200501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7245"/>
        <c:crossesAt val="0"/>
        <c:auto val="1"/>
        <c:lblAlgn val="ctr"/>
        <c:lblOffset val="100"/>
        <c:noMultiLvlLbl val="0"/>
      </c:catAx>
      <c:valAx>
        <c:axId val="25967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93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107895677028"/>
          <c:y val="0.859248120300752"/>
          <c:w val="0.370221507681315"/>
          <c:h val="0.0565413533834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3.- Interrupciones voluntarias del embarazo en mujeres según nivel de instrucción. 2009
Porcentaje</a:t>
            </a:r>
          </a:p>
        </c:rich>
      </c:tx>
      <c:layout>
        <c:manualLayout>
          <c:xMode val="edge"/>
          <c:yMode val="edge"/>
          <c:x val="0.0104366702847124"/>
          <c:y val="0.0213274185292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7324037739"/>
          <c:y val="0.255161235284081"/>
          <c:w val="0.974868497954413"/>
          <c:h val="0.540010237160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9:$H$9</c:f>
              <c:strCache>
                <c:ptCount val="6"/>
                <c:pt idx="0">
                  <c:v>Analfabeta y/o sin estudios</c:v>
                </c:pt>
                <c:pt idx="1">
                  <c:v>1º Grado </c:v>
                </c:pt>
                <c:pt idx="2">
                  <c:v>2º Grado, 1º Ciclo </c:v>
                </c:pt>
                <c:pt idx="3">
                  <c:v>2º Grado, 2º Ciclo 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1.1.3'!$C$26:$H$26</c:f>
              <c:numCache>
                <c:formatCode>General</c:formatCode>
                <c:ptCount val="6"/>
                <c:pt idx="0">
                  <c:v>2.07022931008865</c:v>
                </c:pt>
                <c:pt idx="1">
                  <c:v>15.5811995443514</c:v>
                </c:pt>
                <c:pt idx="2">
                  <c:v>32.5739190728542</c:v>
                </c:pt>
                <c:pt idx="3">
                  <c:v>31.2119261056907</c:v>
                </c:pt>
                <c:pt idx="4">
                  <c:v>8.2412956267644</c:v>
                </c:pt>
                <c:pt idx="5">
                  <c:v>10.1381803773959</c:v>
                </c:pt>
              </c:numCache>
            </c:numRef>
          </c:val>
        </c:ser>
        <c:ser>
          <c:idx val="1"/>
          <c:order val="1"/>
          <c:tx>
            <c:strRef>
              <c:f>'1.1.3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9:$H$9</c:f>
              <c:strCache>
                <c:ptCount val="6"/>
                <c:pt idx="0">
                  <c:v>Analfabeta y/o sin estudios</c:v>
                </c:pt>
                <c:pt idx="1">
                  <c:v>1º Grado </c:v>
                </c:pt>
                <c:pt idx="2">
                  <c:v>2º Grado, 1º Ciclo </c:v>
                </c:pt>
                <c:pt idx="3">
                  <c:v>2º Grado, 2º Ciclo 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1.1.3'!$C$13:$H$13</c:f>
              <c:numCache>
                <c:formatCode>General</c:formatCode>
                <c:ptCount val="6"/>
                <c:pt idx="0">
                  <c:v>3.706413292974</c:v>
                </c:pt>
                <c:pt idx="1">
                  <c:v>24.1342100209417</c:v>
                </c:pt>
                <c:pt idx="2">
                  <c:v>30.2365776261763</c:v>
                </c:pt>
                <c:pt idx="3">
                  <c:v>27.496776435515</c:v>
                </c:pt>
                <c:pt idx="4">
                  <c:v>8.25964097264771</c:v>
                </c:pt>
                <c:pt idx="5">
                  <c:v>5.36163363846696</c:v>
                </c:pt>
              </c:numCache>
            </c:numRef>
          </c:val>
        </c:ser>
        <c:gapWidth val="150"/>
        <c:overlap val="0"/>
        <c:axId val="76097058"/>
        <c:axId val="85673348"/>
      </c:barChart>
      <c:catAx>
        <c:axId val="7609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04784169658512"/>
              <c:y val="0.886026275379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3348"/>
        <c:crossesAt val="0"/>
        <c:auto val="1"/>
        <c:lblAlgn val="ctr"/>
        <c:lblOffset val="100"/>
        <c:noMultiLvlLbl val="0"/>
      </c:catAx>
      <c:valAx>
        <c:axId val="856733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70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797779076563"/>
          <c:y val="0.829551271114144"/>
          <c:w val="0.346079986641062"/>
          <c:h val="0.0481146562020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4.- Interrupciones voluntarias del embarazo en mujeres según número de hijos. 2009
Porcentaje</a:t>
            </a:r>
          </a:p>
        </c:rich>
      </c:tx>
      <c:layout>
        <c:manualLayout>
          <c:xMode val="edge"/>
          <c:yMode val="edge"/>
          <c:x val="0.0109596247424488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871027136031"/>
          <c:y val="0.181792795308573"/>
          <c:w val="0.824251457630091"/>
          <c:h val="0.614167364795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4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9:$F$9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26:$F$26</c:f>
              <c:numCache>
                <c:formatCode>General</c:formatCode>
                <c:ptCount val="4"/>
                <c:pt idx="0">
                  <c:v>46.4018622158387</c:v>
                </c:pt>
                <c:pt idx="1">
                  <c:v>27.1754742211877</c:v>
                </c:pt>
                <c:pt idx="2">
                  <c:v>18.0278341835471</c:v>
                </c:pt>
                <c:pt idx="3">
                  <c:v>8.39482937942648</c:v>
                </c:pt>
              </c:numCache>
            </c:numRef>
          </c:val>
        </c:ser>
        <c:ser>
          <c:idx val="1"/>
          <c:order val="1"/>
          <c:tx>
            <c:strRef>
              <c:f>'1.1.4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9:$F$9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13:$F$13</c:f>
              <c:numCache>
                <c:formatCode>General</c:formatCode>
                <c:ptCount val="4"/>
                <c:pt idx="0">
                  <c:v>46.7384843302759</c:v>
                </c:pt>
                <c:pt idx="1">
                  <c:v>26.1991202641037</c:v>
                </c:pt>
                <c:pt idx="2">
                  <c:v>18.7076478495853</c:v>
                </c:pt>
                <c:pt idx="3">
                  <c:v>8.32548399191594</c:v>
                </c:pt>
              </c:numCache>
            </c:numRef>
          </c:val>
        </c:ser>
        <c:gapWidth val="150"/>
        <c:overlap val="0"/>
        <c:axId val="89886443"/>
        <c:axId val="73726786"/>
      </c:barChart>
      <c:catAx>
        <c:axId val="89886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0034632414186"/>
              <c:y val="0.92385739551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6786"/>
        <c:crossesAt val="0"/>
        <c:auto val="1"/>
        <c:lblAlgn val="ctr"/>
        <c:lblOffset val="100"/>
        <c:noMultiLvlLbl val="0"/>
      </c:catAx>
      <c:valAx>
        <c:axId val="737267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6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417561702687"/>
          <c:y val="0.832076701107698"/>
          <c:w val="0.363421156459603"/>
          <c:h val="0.05249930187098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5.- Interrupciones voluntarias del embarazo en mujeres según número de abortos anteriores. 2009
Porcentaje</a:t>
            </a:r>
          </a:p>
        </c:rich>
      </c:tx>
      <c:layout>
        <c:manualLayout>
          <c:xMode val="edge"/>
          <c:yMode val="edge"/>
          <c:x val="0.0126697749847963"/>
          <c:y val="0.03329588397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97749847963"/>
          <c:y val="0.225308957205597"/>
          <c:w val="0.959051287249139"/>
          <c:h val="0.603921969155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5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26:$F$26</c:f>
              <c:numCache>
                <c:formatCode>General</c:formatCode>
                <c:ptCount val="4"/>
                <c:pt idx="0">
                  <c:v>59.1451636867912</c:v>
                </c:pt>
                <c:pt idx="1">
                  <c:v>26.4820959833589</c:v>
                </c:pt>
                <c:pt idx="2">
                  <c:v>8.97429547818335</c:v>
                </c:pt>
                <c:pt idx="3">
                  <c:v>5.39349214996781</c:v>
                </c:pt>
              </c:numCache>
            </c:numRef>
          </c:val>
        </c:ser>
        <c:ser>
          <c:idx val="1"/>
          <c:order val="1"/>
          <c:tx>
            <c:strRef>
              <c:f>'1.1.5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13:$F$13</c:f>
              <c:numCache>
                <c:formatCode>General</c:formatCode>
                <c:ptCount val="4"/>
                <c:pt idx="0">
                  <c:v>64.7264313998043</c:v>
                </c:pt>
                <c:pt idx="1">
                  <c:v>24.2238296860568</c:v>
                </c:pt>
                <c:pt idx="2">
                  <c:v>7.22352790555185</c:v>
                </c:pt>
                <c:pt idx="3">
                  <c:v>3.74482172088047</c:v>
                </c:pt>
              </c:numCache>
            </c:numRef>
          </c:val>
        </c:ser>
        <c:gapWidth val="150"/>
        <c:overlap val="0"/>
        <c:axId val="84195196"/>
        <c:axId val="41009935"/>
      </c:barChart>
      <c:catAx>
        <c:axId val="84195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27204540847355"/>
              <c:y val="0.906138290266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9935"/>
        <c:crossesAt val="0"/>
        <c:auto val="1"/>
        <c:lblAlgn val="ctr"/>
        <c:lblOffset val="100"/>
        <c:noMultiLvlLbl val="0"/>
      </c:catAx>
      <c:valAx>
        <c:axId val="41009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51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709507399149"/>
          <c:y val="0.837810233888265"/>
          <c:w val="0.420129738495844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6.- Interrupciones voluntarias del embarazo en mujeres según utilización de Centro de Planificación Familiar. 2009
Porcentaje</a:t>
            </a:r>
          </a:p>
        </c:rich>
      </c:tx>
      <c:layout>
        <c:manualLayout>
          <c:xMode val="edge"/>
          <c:yMode val="edge"/>
          <c:x val="0.0125106767823946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23835602673"/>
          <c:y val="0.225954809038192"/>
          <c:w val="0.842938250514998"/>
          <c:h val="0.521895620875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6'!$A$27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9,'1.1.6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6'!$C$27,'1.1.6'!$G$27</c:f>
              <c:numCache>
                <c:formatCode>General</c:formatCode>
                <c:ptCount val="2"/>
                <c:pt idx="0">
                  <c:v>32.6135406864445</c:v>
                </c:pt>
                <c:pt idx="1">
                  <c:v>67.1437769303155</c:v>
                </c:pt>
              </c:numCache>
            </c:numRef>
          </c:val>
        </c:ser>
        <c:ser>
          <c:idx val="1"/>
          <c:order val="1"/>
          <c:tx>
            <c:strRef>
              <c:f>'1.1.6'!$A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9,'1.1.6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6'!$C$14,'1.1.6'!$G$14</c:f>
              <c:numCache>
                <c:formatCode>General</c:formatCode>
                <c:ptCount val="2"/>
                <c:pt idx="0">
                  <c:v>41.0732412140721</c:v>
                </c:pt>
                <c:pt idx="1">
                  <c:v>57.5916086729888</c:v>
                </c:pt>
              </c:numCache>
            </c:numRef>
          </c:val>
        </c:ser>
        <c:gapWidth val="150"/>
        <c:overlap val="0"/>
        <c:axId val="89969948"/>
        <c:axId val="41798144"/>
      </c:barChart>
      <c:catAx>
        <c:axId val="89969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25609204642516"/>
              <c:y val="0.856528694261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8144"/>
        <c:crossesAt val="0"/>
        <c:auto val="1"/>
        <c:lblAlgn val="ctr"/>
        <c:lblOffset val="100"/>
        <c:noMultiLvlLbl val="0"/>
      </c:catAx>
      <c:valAx>
        <c:axId val="41798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9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68451992162"/>
          <c:y val="0.775944811037792"/>
          <c:w val="0.416520122594584"/>
          <c:h val="0.0563887222555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7.- Interrupciones voluntarias del embarazo en mujeres menores de 20 años según utilización de Centro de Planificación Familiar. 2009
Porcentaje</a:t>
            </a:r>
          </a:p>
        </c:rich>
      </c:tx>
      <c:layout>
        <c:manualLayout>
          <c:xMode val="edge"/>
          <c:yMode val="edge"/>
          <c:x val="0.0138773704870902"/>
          <c:y val="0.030500607801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95787029358"/>
          <c:y val="0.288650679633109"/>
          <c:w val="0.934870348869354"/>
          <c:h val="0.544369543595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A$27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,'1.1.7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7'!$C$27,'1.1.7'!$G$27</c:f>
              <c:numCache>
                <c:formatCode>General</c:formatCode>
                <c:ptCount val="2"/>
                <c:pt idx="0">
                  <c:v>20.607476635514</c:v>
                </c:pt>
                <c:pt idx="1">
                  <c:v>79.1121495327103</c:v>
                </c:pt>
              </c:numCache>
            </c:numRef>
          </c:val>
        </c:ser>
        <c:ser>
          <c:idx val="1"/>
          <c:order val="1"/>
          <c:tx>
            <c:strRef>
              <c:f>'1.1.7'!$A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,'1.1.7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7'!$C$14,'1.1.7'!$G$14</c:f>
              <c:numCache>
                <c:formatCode>General</c:formatCode>
                <c:ptCount val="2"/>
                <c:pt idx="0">
                  <c:v>30.6265701196985</c:v>
                </c:pt>
                <c:pt idx="1">
                  <c:v>68.3611644746564</c:v>
                </c:pt>
              </c:numCache>
            </c:numRef>
          </c:val>
        </c:ser>
        <c:gapWidth val="150"/>
        <c:overlap val="0"/>
        <c:axId val="82006499"/>
        <c:axId val="30002191"/>
      </c:barChart>
      <c:catAx>
        <c:axId val="82006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38773704870902"/>
              <c:y val="0.912808045087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2191"/>
        <c:crossesAt val="0"/>
        <c:auto val="1"/>
        <c:lblAlgn val="ctr"/>
        <c:lblOffset val="100"/>
        <c:noMultiLvlLbl val="0"/>
      </c:catAx>
      <c:valAx>
        <c:axId val="300021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64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927351136175"/>
          <c:y val="0.844402696430545"/>
          <c:w val="0.458340244374413"/>
          <c:h val="0.066305669134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8.- Interrupciones voluntarias del embarazo en mujeres según tipo de centro sanitario. 2009
Porcentaje</a:t>
            </a:r>
          </a:p>
        </c:rich>
      </c:tx>
      <c:layout>
        <c:manualLayout>
          <c:xMode val="edge"/>
          <c:yMode val="edge"/>
          <c:x val="0.0176827506501011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46691707599"/>
          <c:y val="0.221680420105026"/>
          <c:w val="0.844033516324762"/>
          <c:h val="0.628000750187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8'!$A$27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10:$D$10</c:f>
              <c:strCache>
                <c:ptCount val="2"/>
                <c:pt idx="0">
                  <c:v>Público</c:v>
                </c:pt>
                <c:pt idx="1">
                  <c:v> Privado</c:v>
                </c:pt>
              </c:strCache>
            </c:strRef>
          </c:cat>
          <c:val>
            <c:numRef>
              <c:f>'1.1.8'!$C$27:$D$2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1.1.8'!$A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10:$D$10</c:f>
              <c:strCache>
                <c:ptCount val="2"/>
                <c:pt idx="0">
                  <c:v>Público</c:v>
                </c:pt>
                <c:pt idx="1">
                  <c:v> Privado</c:v>
                </c:pt>
              </c:strCache>
            </c:strRef>
          </c:cat>
          <c:val>
            <c:numRef>
              <c:f>'1.1.8'!$C$14:$D$14</c:f>
              <c:numCache>
                <c:formatCode>General</c:formatCode>
                <c:ptCount val="2"/>
                <c:pt idx="0">
                  <c:v>1.33737254322447</c:v>
                </c:pt>
                <c:pt idx="1">
                  <c:v>98.5961282695434</c:v>
                </c:pt>
              </c:numCache>
            </c:numRef>
          </c:val>
        </c:ser>
        <c:gapWidth val="150"/>
        <c:overlap val="0"/>
        <c:axId val="75437454"/>
        <c:axId val="35231497"/>
      </c:barChart>
      <c:catAx>
        <c:axId val="75437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45044784744294"/>
              <c:y val="0.925825206301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1497"/>
        <c:crossesAt val="0"/>
        <c:auto val="1"/>
        <c:lblAlgn val="ctr"/>
        <c:lblOffset val="100"/>
        <c:noMultiLvlLbl val="0"/>
      </c:catAx>
      <c:valAx>
        <c:axId val="35231497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745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853221612251"/>
          <c:y val="0.857464366091523"/>
          <c:w val="0.360820572088992"/>
          <c:h val="0.05288822205551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.1.1&apos;!A69"/><Relationship Id="rId2" Type="http://schemas.openxmlformats.org/officeDocument/2006/relationships/image" Target="../media/image1.png"/><Relationship Id="rId3" Type="http://schemas.openxmlformats.org/officeDocument/2006/relationships/hyperlink" Target="#&apos;1.1.2&apos;!A69"/><Relationship Id="rId4" Type="http://schemas.openxmlformats.org/officeDocument/2006/relationships/image" Target="../media/image1.png"/><Relationship Id="rId5" Type="http://schemas.openxmlformats.org/officeDocument/2006/relationships/hyperlink" Target="#&apos;1.1.3&apos;!A69"/><Relationship Id="rId6" Type="http://schemas.openxmlformats.org/officeDocument/2006/relationships/image" Target="../media/image1.png"/><Relationship Id="rId7" Type="http://schemas.openxmlformats.org/officeDocument/2006/relationships/hyperlink" Target="#&apos;1.1.4&apos;!A69"/><Relationship Id="rId8" Type="http://schemas.openxmlformats.org/officeDocument/2006/relationships/image" Target="../media/image1.png"/><Relationship Id="rId9" Type="http://schemas.openxmlformats.org/officeDocument/2006/relationships/image" Target="../media/image2.jpeg"/><Relationship Id="rId10" Type="http://schemas.openxmlformats.org/officeDocument/2006/relationships/hyperlink" Target="#&apos;1.1.5&apos;!A69"/><Relationship Id="rId11" Type="http://schemas.openxmlformats.org/officeDocument/2006/relationships/image" Target="../media/image1.png"/><Relationship Id="rId12" Type="http://schemas.openxmlformats.org/officeDocument/2006/relationships/hyperlink" Target="#&apos;1.1.6&apos;!A70"/><Relationship Id="rId13" Type="http://schemas.openxmlformats.org/officeDocument/2006/relationships/image" Target="../media/image1.png"/><Relationship Id="rId14" Type="http://schemas.openxmlformats.org/officeDocument/2006/relationships/hyperlink" Target="#&apos;1.1.8&apos;!A70"/><Relationship Id="rId15" Type="http://schemas.openxmlformats.org/officeDocument/2006/relationships/image" Target="../media/image1.png"/><Relationship Id="rId16" Type="http://schemas.openxmlformats.org/officeDocument/2006/relationships/hyperlink" Target="#&apos;1.1.9&apos;!A69"/><Relationship Id="rId17" Type="http://schemas.openxmlformats.org/officeDocument/2006/relationships/image" Target="../media/image1.png"/><Relationship Id="rId18" Type="http://schemas.openxmlformats.org/officeDocument/2006/relationships/hyperlink" Target="#&apos;1.1.10&apos;!A69"/><Relationship Id="rId19" Type="http://schemas.openxmlformats.org/officeDocument/2006/relationships/image" Target="../media/image1.png"/><Relationship Id="rId20" Type="http://schemas.openxmlformats.org/officeDocument/2006/relationships/hyperlink" Target="#&apos;1.1.7&apos;!A70"/><Relationship Id="rId21" Type="http://schemas.openxmlformats.org/officeDocument/2006/relationships/image" Target="../media/image1.png"/><Relationship Id="rId22" Type="http://schemas.openxmlformats.org/officeDocument/2006/relationships/hyperlink" Target="#&apos;1.1.11&apos;!A68"/><Relationship Id="rId2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0" name="Picture 20" descr="">
          <a:hlinkClick r:id="rId1"/>
        </xdr:cNvPr>
        <xdr:cNvPicPr/>
      </xdr:nvPicPr>
      <xdr:blipFill>
        <a:blip r:embed="rId2"/>
        <a:stretch/>
      </xdr:blipFill>
      <xdr:spPr>
        <a:xfrm>
          <a:off x="180360" y="1481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1" name="Picture 21" descr="">
          <a:hlinkClick r:id="rId3"/>
        </xdr:cNvPr>
        <xdr:cNvPicPr/>
      </xdr:nvPicPr>
      <xdr:blipFill>
        <a:blip r:embed="rId4"/>
        <a:stretch/>
      </xdr:blipFill>
      <xdr:spPr>
        <a:xfrm>
          <a:off x="180360" y="164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2" name="Picture 22" descr="">
          <a:hlinkClick r:id="rId5"/>
        </xdr:cNvPr>
        <xdr:cNvPicPr/>
      </xdr:nvPicPr>
      <xdr:blipFill>
        <a:blip r:embed="rId6"/>
        <a:stretch/>
      </xdr:blipFill>
      <xdr:spPr>
        <a:xfrm>
          <a:off x="180360" y="18050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3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80360" y="19670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4" name="Picture 1" descr="SheetPicture 0"/>
        <xdr:cNvPicPr/>
      </xdr:nvPicPr>
      <xdr:blipFill>
        <a:blip r:embed="rId9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3</xdr:row>
      <xdr:rowOff>18720</xdr:rowOff>
    </xdr:to>
    <xdr:pic>
      <xdr:nvPicPr>
        <xdr:cNvPr id="5" name="Picture 103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1290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8720</xdr:rowOff>
    </xdr:to>
    <xdr:pic>
      <xdr:nvPicPr>
        <xdr:cNvPr id="6" name="Picture 104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2910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7" name="Picture 106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7766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8720</xdr:rowOff>
    </xdr:to>
    <xdr:pic>
      <xdr:nvPicPr>
        <xdr:cNvPr id="8" name="Picture 107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9386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9080</xdr:rowOff>
    </xdr:to>
    <xdr:pic>
      <xdr:nvPicPr>
        <xdr:cNvPr id="9" name="Picture 108" descr="">
          <a:hlinkClick r:id="rId18"/>
        </xdr:cNvPr>
        <xdr:cNvPicPr/>
      </xdr:nvPicPr>
      <xdr:blipFill>
        <a:blip r:embed="rId19"/>
        <a:stretch/>
      </xdr:blipFill>
      <xdr:spPr>
        <a:xfrm>
          <a:off x="180360" y="31006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9080</xdr:rowOff>
    </xdr:to>
    <xdr:pic>
      <xdr:nvPicPr>
        <xdr:cNvPr id="10" name="Picture 162" descr="">
          <a:hlinkClick r:id="rId20"/>
        </xdr:cNvPr>
        <xdr:cNvPicPr/>
      </xdr:nvPicPr>
      <xdr:blipFill>
        <a:blip r:embed="rId21"/>
        <a:stretch/>
      </xdr:blipFill>
      <xdr:spPr>
        <a:xfrm>
          <a:off x="180360" y="24530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1</xdr:row>
      <xdr:rowOff>19080</xdr:rowOff>
    </xdr:to>
    <xdr:pic>
      <xdr:nvPicPr>
        <xdr:cNvPr id="11" name="Picture 165" descr="">
          <a:hlinkClick r:id="rId22"/>
        </xdr:cNvPr>
        <xdr:cNvPicPr/>
      </xdr:nvPicPr>
      <xdr:blipFill>
        <a:blip r:embed="rId23"/>
        <a:stretch/>
      </xdr:blipFill>
      <xdr:spPr>
        <a:xfrm>
          <a:off x="180360" y="34243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82880</xdr:colOff>
      <xdr:row>63</xdr:row>
      <xdr:rowOff>124200</xdr:rowOff>
    </xdr:to>
    <xdr:graphicFrame>
      <xdr:nvGraphicFramePr>
        <xdr:cNvPr id="30" name="Chart 2"/>
        <xdr:cNvGraphicFramePr/>
      </xdr:nvGraphicFramePr>
      <xdr:xfrm>
        <a:off x="0" y="7489080"/>
        <a:ext cx="79095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33200</xdr:rowOff>
    </xdr:from>
    <xdr:to>
      <xdr:col>8</xdr:col>
      <xdr:colOff>353160</xdr:colOff>
      <xdr:row>64</xdr:row>
      <xdr:rowOff>114480</xdr:rowOff>
    </xdr:to>
    <xdr:graphicFrame>
      <xdr:nvGraphicFramePr>
        <xdr:cNvPr id="32" name="Chart 2"/>
        <xdr:cNvGraphicFramePr/>
      </xdr:nvGraphicFramePr>
      <xdr:xfrm>
        <a:off x="0" y="7460640"/>
        <a:ext cx="807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383040</xdr:colOff>
      <xdr:row>63</xdr:row>
      <xdr:rowOff>66240</xdr:rowOff>
    </xdr:to>
    <xdr:graphicFrame>
      <xdr:nvGraphicFramePr>
        <xdr:cNvPr id="34" name="Chart 2"/>
        <xdr:cNvGraphicFramePr/>
      </xdr:nvGraphicFramePr>
      <xdr:xfrm>
        <a:off x="0" y="7336800"/>
        <a:ext cx="64598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28440</xdr:rowOff>
    </xdr:from>
    <xdr:to>
      <xdr:col>10</xdr:col>
      <xdr:colOff>10440</xdr:colOff>
      <xdr:row>64</xdr:row>
      <xdr:rowOff>162000</xdr:rowOff>
    </xdr:to>
    <xdr:graphicFrame>
      <xdr:nvGraphicFramePr>
        <xdr:cNvPr id="12" name="Chart 2"/>
        <xdr:cNvGraphicFramePr/>
      </xdr:nvGraphicFramePr>
      <xdr:xfrm>
        <a:off x="0" y="7012800"/>
        <a:ext cx="93870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66</xdr:row>
      <xdr:rowOff>37800</xdr:rowOff>
    </xdr:from>
    <xdr:to>
      <xdr:col>10</xdr:col>
      <xdr:colOff>151560</xdr:colOff>
      <xdr:row>86</xdr:row>
      <xdr:rowOff>75960</xdr:rowOff>
    </xdr:to>
    <xdr:graphicFrame>
      <xdr:nvGraphicFramePr>
        <xdr:cNvPr id="13" name="Chart 3"/>
        <xdr:cNvGraphicFramePr/>
      </xdr:nvGraphicFramePr>
      <xdr:xfrm>
        <a:off x="39960" y="10908360"/>
        <a:ext cx="94881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" name="Picture 4" descr="SheetPicture 0"/>
        <xdr:cNvPicPr/>
      </xdr:nvPicPr>
      <xdr:blipFill>
        <a:blip r:embed="rId3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3</xdr:row>
      <xdr:rowOff>47520</xdr:rowOff>
    </xdr:from>
    <xdr:to>
      <xdr:col>8</xdr:col>
      <xdr:colOff>343440</xdr:colOff>
      <xdr:row>65</xdr:row>
      <xdr:rowOff>75600</xdr:rowOff>
    </xdr:to>
    <xdr:graphicFrame>
      <xdr:nvGraphicFramePr>
        <xdr:cNvPr id="16" name="Chart 2"/>
        <xdr:cNvGraphicFramePr/>
      </xdr:nvGraphicFramePr>
      <xdr:xfrm>
        <a:off x="9360" y="7222320"/>
        <a:ext cx="8060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8160</xdr:rowOff>
    </xdr:from>
    <xdr:to>
      <xdr:col>9</xdr:col>
      <xdr:colOff>71640</xdr:colOff>
      <xdr:row>70</xdr:row>
      <xdr:rowOff>47520</xdr:rowOff>
    </xdr:to>
    <xdr:graphicFrame>
      <xdr:nvGraphicFramePr>
        <xdr:cNvPr id="18" name="Chart 2"/>
        <xdr:cNvGraphicFramePr/>
      </xdr:nvGraphicFramePr>
      <xdr:xfrm>
        <a:off x="0" y="7527240"/>
        <a:ext cx="8623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52640</xdr:rowOff>
    </xdr:from>
    <xdr:to>
      <xdr:col>8</xdr:col>
      <xdr:colOff>182520</xdr:colOff>
      <xdr:row>67</xdr:row>
      <xdr:rowOff>133560</xdr:rowOff>
    </xdr:to>
    <xdr:graphicFrame>
      <xdr:nvGraphicFramePr>
        <xdr:cNvPr id="20" name="Chart 2"/>
        <xdr:cNvGraphicFramePr/>
      </xdr:nvGraphicFramePr>
      <xdr:xfrm>
        <a:off x="0" y="7327440"/>
        <a:ext cx="82116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4</xdr:row>
      <xdr:rowOff>0</xdr:rowOff>
    </xdr:from>
    <xdr:to>
      <xdr:col>7</xdr:col>
      <xdr:colOff>222120</xdr:colOff>
      <xdr:row>65</xdr:row>
      <xdr:rowOff>123840</xdr:rowOff>
    </xdr:to>
    <xdr:graphicFrame>
      <xdr:nvGraphicFramePr>
        <xdr:cNvPr id="22" name="Chart 2"/>
        <xdr:cNvGraphicFramePr/>
      </xdr:nvGraphicFramePr>
      <xdr:xfrm>
        <a:off x="20880" y="7336800"/>
        <a:ext cx="71031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1087920</xdr:colOff>
      <xdr:row>67</xdr:row>
      <xdr:rowOff>38160</xdr:rowOff>
    </xdr:to>
    <xdr:graphicFrame>
      <xdr:nvGraphicFramePr>
        <xdr:cNvPr id="24" name="Chart 2"/>
        <xdr:cNvGraphicFramePr/>
      </xdr:nvGraphicFramePr>
      <xdr:xfrm>
        <a:off x="0" y="7498800"/>
        <a:ext cx="7164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434160</xdr:colOff>
      <xdr:row>65</xdr:row>
      <xdr:rowOff>18720</xdr:rowOff>
    </xdr:to>
    <xdr:graphicFrame>
      <xdr:nvGraphicFramePr>
        <xdr:cNvPr id="26" name="Chart 2"/>
        <xdr:cNvGraphicFramePr/>
      </xdr:nvGraphicFramePr>
      <xdr:xfrm>
        <a:off x="0" y="7498800"/>
        <a:ext cx="65109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52640</xdr:rowOff>
    </xdr:from>
    <xdr:to>
      <xdr:col>5</xdr:col>
      <xdr:colOff>977400</xdr:colOff>
      <xdr:row>68</xdr:row>
      <xdr:rowOff>105120</xdr:rowOff>
    </xdr:to>
    <xdr:graphicFrame>
      <xdr:nvGraphicFramePr>
        <xdr:cNvPr id="28" name="Chart 9"/>
        <xdr:cNvGraphicFramePr/>
      </xdr:nvGraphicFramePr>
      <xdr:xfrm>
        <a:off x="0" y="7517880"/>
        <a:ext cx="6229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gener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general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general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general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general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general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VE/general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IVE/general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IVE/general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4:O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: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9"</f>
        <v>Interrupciones Voluntarias del Embarazo (IVE). 200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95" hidden="false" customHeight="true" outlineLevel="0" collapsed="false">
      <c r="C6" s="4" t="s">
        <v>0</v>
      </c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12.7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5"/>
    </row>
    <row r="8" customFormat="false" ht="12.75" hidden="false" customHeight="true" outlineLevel="0" collapsed="false">
      <c r="C8" s="7" t="s">
        <v>1</v>
      </c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2.75" hidden="false" customHeight="true" outlineLevel="0" collapsed="false">
      <c r="C9" s="9" t="s">
        <v>2</v>
      </c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1"/>
    </row>
    <row r="10" customFormat="false" ht="12.75" hidden="false" customHeight="true" outlineLevel="0" collapsed="false">
      <c r="C10" s="9" t="s">
        <v>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11"/>
      <c r="O10" s="11"/>
    </row>
    <row r="11" customFormat="false" ht="12.75" hidden="false" customHeight="true" outlineLevel="0" collapsed="false">
      <c r="C11" s="9" t="s">
        <v>4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11"/>
      <c r="O11" s="11"/>
    </row>
    <row r="12" customFormat="false" ht="12.75" hidden="false" customHeight="true" outlineLevel="0" collapsed="false">
      <c r="C12" s="12" t="s">
        <v>5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O12" s="13"/>
    </row>
    <row r="13" customFormat="false" ht="12.75" hidden="false" customHeight="true" outlineLevel="0" collapsed="false">
      <c r="C13" s="14" t="s">
        <v>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3"/>
      <c r="O13" s="13"/>
    </row>
    <row r="14" customFormat="false" ht="12.75" hidden="false" customHeight="true" outlineLevel="0" collapsed="false">
      <c r="C14" s="14" t="s">
        <v>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3"/>
      <c r="O14" s="13"/>
    </row>
    <row r="15" customFormat="false" ht="12.75" hidden="false" customHeight="true" outlineLevel="0" collapsed="false">
      <c r="C15" s="15" t="s">
        <v>8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/>
      <c r="O15" s="16"/>
    </row>
    <row r="16" customFormat="false" ht="12.75" hidden="false" customHeight="tru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16"/>
    </row>
    <row r="17" customFormat="false" ht="12.75" hidden="false" customHeight="true" outlineLevel="0" collapsed="false">
      <c r="C17" s="14" t="s">
        <v>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3"/>
      <c r="O17" s="13"/>
    </row>
    <row r="18" customFormat="false" ht="12.75" hidden="false" customHeight="true" outlineLevel="0" collapsed="false">
      <c r="C18" s="12" t="s">
        <v>10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7"/>
      <c r="O18" s="13"/>
    </row>
    <row r="19" customFormat="false" ht="12.75" hidden="false" customHeight="true" outlineLevel="0" collapsed="false">
      <c r="C19" s="14" t="s">
        <v>1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/>
      <c r="O19" s="13"/>
    </row>
    <row r="20" customFormat="false" ht="12.75" hidden="false" customHeight="tru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6"/>
      <c r="O20" s="13"/>
    </row>
    <row r="21" customFormat="false" ht="12.75" hidden="false" customHeight="true" outlineLevel="0" collapsed="false">
      <c r="C21" s="12" t="s">
        <v>12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3"/>
      <c r="O21" s="13"/>
    </row>
    <row r="22" customFormat="false" ht="12.75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3"/>
      <c r="O22" s="13"/>
    </row>
    <row r="23" s="18" customFormat="true" ht="12.75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  <c r="N23" s="13"/>
    </row>
  </sheetData>
  <mergeCells count="15">
    <mergeCell ref="B4:M4"/>
    <mergeCell ref="C6:M6"/>
    <mergeCell ref="C8:M8"/>
    <mergeCell ref="C9:M9"/>
    <mergeCell ref="C10:M10"/>
    <mergeCell ref="C11:M11"/>
    <mergeCell ref="C12:M12"/>
    <mergeCell ref="C13:M13"/>
    <mergeCell ref="C14:M14"/>
    <mergeCell ref="C15:M16"/>
    <mergeCell ref="C17:M17"/>
    <mergeCell ref="C18:M18"/>
    <mergeCell ref="C19:M20"/>
    <mergeCell ref="C21:M21"/>
    <mergeCell ref="C23:L23"/>
  </mergeCells>
  <hyperlinks>
    <hyperlink ref="C9" location="1.1.1!J2" display="1.1.1.- Interrupciones voluntarias del embarazo en mujeres por lugar de residencia según grupo de edad. 2009"/>
    <hyperlink ref="C10" location="1.1.2!H2" display="1.1.2.- Interrupciones voluntarias del embarazo en mujeres menores de 20 años por lugar de residencia según edad. 2009"/>
    <hyperlink ref="C11" location="1.1.3!I2" display="1.1.3.- Interrupciones voluntarias del embarazo en mujeres por lugar de residencia según nivel de instrucción. 2009"/>
    <hyperlink ref="C12" location="1.1.4!G2" display="1.1.4.- Interrupciones voluntarias del embarazo en mujeres por lugar de residencia según número de hijos. 2009"/>
    <hyperlink ref="C13" location="1.1.5!G2" display="1.1.5.- Interrupciones voluntarias del embarazo en mujeres por lugar de residencia según número de abortos voluntarios anteriores. 2009"/>
    <hyperlink ref="C14" location="1.1.6!H2" display="1.1.6.- Interrupciones voluntarias del embarazo en mujeres por lugar de residencia según utilización de Centro de Planificación Familiar. 2009"/>
    <hyperlink ref="C15" location="1.1.7!H2" display="1.1.7.- Interrupciones voluntarias del embarazo en mujeres menores de 20 años por lugar de residencia según utilización de Centro de Planificación Familiar. 2009"/>
    <hyperlink ref="C17" location="1.1.8!E2" display="1.1.8.- Interrupciones voluntarias del embarazo en mujeres menores de 20 años por lugar de residencia según tipo de centro sanitario. 2009"/>
    <hyperlink ref="C18" location="1.1.9!H2" display="1.1.9.- Interrupciones voluntarias del embarazo en mujeres por lugar de residencia según número de semanas de gestación. 2009"/>
    <hyperlink ref="C19" location="1.1.10!H2" display="1.1.10.- Interrupciones voluntarias del embarazo en mujeres menores de 20 años por lugar de residencia según número de semanas de gestación. 2009"/>
    <hyperlink ref="C21" location="1.1.11!F2" display="1.1.11.- Interrupciones voluntarias del embarazo en mujeres por lugar de residencia según motivo.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3" activeCellId="0" sqref="H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74" width="27.7"/>
    <col collapsed="false" customWidth="true" hidden="false" outlineLevel="0" max="8" min="2" style="174" width="11.7"/>
    <col collapsed="false" customWidth="false" hidden="false" outlineLevel="0" max="257" min="9" style="17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0"/>
      <c r="H2" s="23" t="s">
        <v>13</v>
      </c>
    </row>
    <row r="3" customFormat="false" ht="12.75" hidden="false" customHeight="true" outlineLevel="0" collapsed="false"/>
    <row r="4" s="175" customFormat="true" ht="12.75" hidden="false" customHeight="true" outlineLevel="0" collapsed="false"/>
    <row r="5" s="174" customFormat="true" ht="15" hidden="false" customHeight="true" outlineLevel="0" collapsed="false">
      <c r="A5" s="62" t="str">
        <f aca="false">+"Tabla 1.1.9 - Interrupciones voluntarias del embarazo en mujeres por lugar de residencia según número de semanas de gestación. 2009"</f>
        <v>Tabla 1.1.9 - Interrupciones voluntarias del embarazo en mujeres por lugar de residencia según número de semanas de gestación. 2009</v>
      </c>
      <c r="B5" s="62"/>
      <c r="C5" s="62"/>
      <c r="D5" s="62"/>
      <c r="E5" s="62"/>
      <c r="F5" s="62"/>
      <c r="G5" s="62"/>
      <c r="H5" s="62"/>
    </row>
    <row r="6" s="174" customFormat="true" ht="15" hidden="false" customHeight="true" outlineLevel="0" collapsed="false">
      <c r="A6" s="62"/>
      <c r="B6" s="62"/>
      <c r="C6" s="62"/>
      <c r="D6" s="62"/>
      <c r="E6" s="62"/>
      <c r="F6" s="62"/>
      <c r="G6" s="62"/>
      <c r="H6" s="62"/>
    </row>
    <row r="7" customFormat="false" ht="12.75" hidden="false" customHeight="true" outlineLevel="0" collapsed="false">
      <c r="A7" s="176"/>
    </row>
    <row r="8" customFormat="false" ht="12.75" hidden="false" customHeight="true" outlineLevel="0" collapsed="false">
      <c r="A8" s="29" t="s">
        <v>14</v>
      </c>
    </row>
    <row r="9" customFormat="false" ht="36.95" hidden="false" customHeight="true" outlineLevel="0" collapsed="false">
      <c r="A9" s="177"/>
      <c r="B9" s="31" t="s">
        <v>15</v>
      </c>
      <c r="C9" s="31" t="s">
        <v>75</v>
      </c>
      <c r="D9" s="31" t="s">
        <v>76</v>
      </c>
      <c r="E9" s="31" t="s">
        <v>77</v>
      </c>
      <c r="F9" s="31" t="s">
        <v>78</v>
      </c>
      <c r="G9" s="31" t="s">
        <v>79</v>
      </c>
      <c r="H9" s="31" t="s">
        <v>64</v>
      </c>
    </row>
    <row r="10" customFormat="false" ht="12.75" hidden="false" customHeight="true" outlineLevel="0" collapsed="false"/>
    <row r="11" s="174" customFormat="true" ht="12.75" hidden="false" customHeight="true" outlineLevel="0" collapsed="false">
      <c r="A11" s="65" t="s">
        <v>24</v>
      </c>
      <c r="B11" s="178" t="n">
        <v>111482</v>
      </c>
      <c r="C11" s="179" t="n">
        <v>63.1716330887498</v>
      </c>
      <c r="D11" s="179" t="n">
        <v>25.3090184962595</v>
      </c>
      <c r="E11" s="179" t="n">
        <v>6.29787768428984</v>
      </c>
      <c r="F11" s="179" t="n">
        <v>3.56380402217398</v>
      </c>
      <c r="G11" s="179" t="n">
        <v>1.64062359842845</v>
      </c>
      <c r="H11" s="179" t="n">
        <v>0.0170431100984912</v>
      </c>
      <c r="I11" s="180"/>
    </row>
    <row r="12" s="183" customFormat="true" ht="12.75" hidden="false" customHeight="true" outlineLevel="0" collapsed="false">
      <c r="A12" s="69"/>
      <c r="B12" s="181"/>
      <c r="C12" s="182"/>
      <c r="D12" s="182"/>
      <c r="E12" s="182"/>
      <c r="F12" s="182"/>
      <c r="G12" s="182"/>
      <c r="H12" s="182"/>
      <c r="I12" s="182"/>
    </row>
    <row r="13" s="72" customFormat="true" ht="12.75" hidden="false" customHeight="true" outlineLevel="0" collapsed="false">
      <c r="A13" s="36" t="s">
        <v>25</v>
      </c>
      <c r="B13" s="66" t="n">
        <v>109351</v>
      </c>
      <c r="C13" s="179" t="n">
        <v>64.1274428217392</v>
      </c>
      <c r="D13" s="179" t="n">
        <v>25.4748470521532</v>
      </c>
      <c r="E13" s="179" t="n">
        <v>5.84356796005524</v>
      </c>
      <c r="F13" s="179" t="n">
        <v>3.047068613913</v>
      </c>
      <c r="G13" s="179" t="n">
        <v>1.48969831094366</v>
      </c>
      <c r="H13" s="179" t="n">
        <v>0.0173752411957824</v>
      </c>
      <c r="I13" s="71"/>
    </row>
    <row r="14" s="174" customFormat="true" ht="12.75" hidden="false" customHeight="true" outlineLevel="0" collapsed="false">
      <c r="A14" s="40" t="s">
        <v>26</v>
      </c>
      <c r="B14" s="184" t="n">
        <v>20543</v>
      </c>
      <c r="C14" s="182" t="n">
        <v>67.439030326632</v>
      </c>
      <c r="D14" s="182" t="n">
        <v>22.567297863019</v>
      </c>
      <c r="E14" s="182" t="n">
        <v>5.38869687971572</v>
      </c>
      <c r="F14" s="182" t="n">
        <v>2.97911697415178</v>
      </c>
      <c r="G14" s="182" t="n">
        <v>1.62585795648153</v>
      </c>
      <c r="H14" s="182" t="n">
        <v>0</v>
      </c>
      <c r="I14" s="180"/>
    </row>
    <row r="15" s="174" customFormat="true" ht="12.75" hidden="false" customHeight="true" outlineLevel="0" collapsed="false">
      <c r="A15" s="40" t="s">
        <v>27</v>
      </c>
      <c r="B15" s="184" t="n">
        <v>2824</v>
      </c>
      <c r="C15" s="182" t="n">
        <v>56.2322946175637</v>
      </c>
      <c r="D15" s="182" t="n">
        <v>31.4447592067989</v>
      </c>
      <c r="E15" s="182" t="n">
        <v>6.3385269121813</v>
      </c>
      <c r="F15" s="182" t="n">
        <v>4.21388101983003</v>
      </c>
      <c r="G15" s="182" t="n">
        <v>1.77053824362606</v>
      </c>
      <c r="H15" s="182" t="n">
        <v>0</v>
      </c>
      <c r="I15" s="180"/>
    </row>
    <row r="16" s="174" customFormat="true" ht="12.75" hidden="false" customHeight="true" outlineLevel="0" collapsed="false">
      <c r="A16" s="40" t="s">
        <v>28</v>
      </c>
      <c r="B16" s="184" t="n">
        <v>1650</v>
      </c>
      <c r="C16" s="182" t="n">
        <v>66</v>
      </c>
      <c r="D16" s="182" t="n">
        <v>22.7878787878788</v>
      </c>
      <c r="E16" s="182" t="n">
        <v>5.81818181818182</v>
      </c>
      <c r="F16" s="182" t="n">
        <v>3.27272727272727</v>
      </c>
      <c r="G16" s="182" t="n">
        <v>2</v>
      </c>
      <c r="H16" s="182" t="n">
        <v>0.121212121212121</v>
      </c>
      <c r="I16" s="180"/>
    </row>
    <row r="17" s="174" customFormat="true" ht="12.75" hidden="false" customHeight="true" outlineLevel="0" collapsed="false">
      <c r="A17" s="40" t="s">
        <v>29</v>
      </c>
      <c r="B17" s="184" t="n">
        <v>3175</v>
      </c>
      <c r="C17" s="182" t="n">
        <v>66.6456692913386</v>
      </c>
      <c r="D17" s="182" t="n">
        <v>26.0472440944882</v>
      </c>
      <c r="E17" s="182" t="n">
        <v>4.1259842519685</v>
      </c>
      <c r="F17" s="182" t="n">
        <v>1.92125984251969</v>
      </c>
      <c r="G17" s="182" t="n">
        <v>1.25984251968504</v>
      </c>
      <c r="H17" s="182" t="n">
        <v>0</v>
      </c>
      <c r="I17" s="180"/>
    </row>
    <row r="18" s="174" customFormat="true" ht="12.75" hidden="false" customHeight="true" outlineLevel="0" collapsed="false">
      <c r="A18" s="40" t="s">
        <v>30</v>
      </c>
      <c r="B18" s="184" t="n">
        <v>4542</v>
      </c>
      <c r="C18" s="182" t="n">
        <v>66.4905328049318</v>
      </c>
      <c r="D18" s="182" t="n">
        <v>25.9357111404668</v>
      </c>
      <c r="E18" s="182" t="n">
        <v>4.18317921620432</v>
      </c>
      <c r="F18" s="182" t="n">
        <v>2.06957287538529</v>
      </c>
      <c r="G18" s="182" t="n">
        <v>1.32100396301189</v>
      </c>
      <c r="H18" s="182" t="n">
        <v>0</v>
      </c>
      <c r="I18" s="180"/>
    </row>
    <row r="19" s="174" customFormat="true" ht="12.75" hidden="false" customHeight="true" outlineLevel="0" collapsed="false">
      <c r="A19" s="40" t="s">
        <v>31</v>
      </c>
      <c r="B19" s="184" t="n">
        <v>940</v>
      </c>
      <c r="C19" s="182" t="n">
        <v>70.9574468085106</v>
      </c>
      <c r="D19" s="182" t="n">
        <v>20.8510638297872</v>
      </c>
      <c r="E19" s="182" t="n">
        <v>2.97872340425532</v>
      </c>
      <c r="F19" s="182" t="n">
        <v>2.87234042553192</v>
      </c>
      <c r="G19" s="182" t="n">
        <v>2.34042553191489</v>
      </c>
      <c r="H19" s="182" t="n">
        <v>0</v>
      </c>
      <c r="I19" s="180"/>
    </row>
    <row r="20" s="174" customFormat="true" ht="12.75" hidden="false" customHeight="true" outlineLevel="0" collapsed="false">
      <c r="A20" s="40" t="s">
        <v>32</v>
      </c>
      <c r="B20" s="184" t="n">
        <v>3534</v>
      </c>
      <c r="C20" s="182" t="n">
        <v>64.2048670062252</v>
      </c>
      <c r="D20" s="182" t="n">
        <v>23.1182795698925</v>
      </c>
      <c r="E20" s="182" t="n">
        <v>7.10243350311262</v>
      </c>
      <c r="F20" s="182" t="n">
        <v>3.33899264289757</v>
      </c>
      <c r="G20" s="182" t="n">
        <v>2.2354272778721</v>
      </c>
      <c r="H20" s="182" t="n">
        <v>0</v>
      </c>
      <c r="I20" s="180"/>
    </row>
    <row r="21" s="174" customFormat="true" ht="12.75" hidden="false" customHeight="true" outlineLevel="0" collapsed="false">
      <c r="A21" s="40" t="s">
        <v>33</v>
      </c>
      <c r="B21" s="184" t="n">
        <v>2921</v>
      </c>
      <c r="C21" s="182" t="n">
        <v>63.7795275590551</v>
      </c>
      <c r="D21" s="182" t="n">
        <v>22.115713796645</v>
      </c>
      <c r="E21" s="182" t="n">
        <v>6.19650804519</v>
      </c>
      <c r="F21" s="182" t="n">
        <v>5.23793221499487</v>
      </c>
      <c r="G21" s="182" t="n">
        <v>2.67031838411503</v>
      </c>
      <c r="H21" s="182" t="n">
        <v>0</v>
      </c>
      <c r="I21" s="180"/>
    </row>
    <row r="22" s="174" customFormat="true" ht="12.75" hidden="false" customHeight="true" outlineLevel="0" collapsed="false">
      <c r="A22" s="40" t="s">
        <v>34</v>
      </c>
      <c r="B22" s="184" t="n">
        <v>24490</v>
      </c>
      <c r="C22" s="182" t="n">
        <v>69.0240914659045</v>
      </c>
      <c r="D22" s="182" t="n">
        <v>23.4830543078808</v>
      </c>
      <c r="E22" s="182" t="n">
        <v>4.30379746835443</v>
      </c>
      <c r="F22" s="182" t="n">
        <v>2.22948142098816</v>
      </c>
      <c r="G22" s="182" t="n">
        <v>0.959575336872193</v>
      </c>
      <c r="H22" s="182" t="n">
        <v>0</v>
      </c>
      <c r="I22" s="180"/>
    </row>
    <row r="23" s="174" customFormat="true" ht="12.75" hidden="false" customHeight="true" outlineLevel="0" collapsed="false">
      <c r="A23" s="40" t="s">
        <v>35</v>
      </c>
      <c r="B23" s="184" t="n">
        <v>10783</v>
      </c>
      <c r="C23" s="182" t="n">
        <v>65.0746545488269</v>
      </c>
      <c r="D23" s="182" t="n">
        <v>25.5587498840768</v>
      </c>
      <c r="E23" s="182" t="n">
        <v>5.44375405731244</v>
      </c>
      <c r="F23" s="182" t="n">
        <v>2.64304924418066</v>
      </c>
      <c r="G23" s="182" t="n">
        <v>1.19632755262914</v>
      </c>
      <c r="H23" s="182" t="n">
        <v>0.0834647129741259</v>
      </c>
      <c r="I23" s="180"/>
    </row>
    <row r="24" s="174" customFormat="true" ht="12.75" hidden="false" customHeight="true" outlineLevel="0" collapsed="false">
      <c r="A24" s="40" t="s">
        <v>36</v>
      </c>
      <c r="B24" s="184" t="n">
        <v>1373</v>
      </c>
      <c r="C24" s="182" t="n">
        <v>64.0932265112892</v>
      </c>
      <c r="D24" s="182" t="n">
        <v>21.0487982520029</v>
      </c>
      <c r="E24" s="182" t="n">
        <v>8.66715222141296</v>
      </c>
      <c r="F24" s="182" t="n">
        <v>3.71449380917698</v>
      </c>
      <c r="G24" s="182" t="n">
        <v>2.47632920611799</v>
      </c>
      <c r="H24" s="182" t="n">
        <v>0</v>
      </c>
      <c r="I24" s="180"/>
    </row>
    <row r="25" s="174" customFormat="true" ht="12.75" hidden="false" customHeight="true" outlineLevel="0" collapsed="false">
      <c r="A25" s="40" t="s">
        <v>37</v>
      </c>
      <c r="B25" s="184" t="n">
        <v>3208</v>
      </c>
      <c r="C25" s="182" t="n">
        <v>60.9725685785536</v>
      </c>
      <c r="D25" s="182" t="n">
        <v>26.0598503740648</v>
      </c>
      <c r="E25" s="182" t="n">
        <v>6.10972568578554</v>
      </c>
      <c r="F25" s="182" t="n">
        <v>4.51995012468828</v>
      </c>
      <c r="G25" s="182" t="n">
        <v>2.15087281795511</v>
      </c>
      <c r="H25" s="182" t="n">
        <v>0.187032418952618</v>
      </c>
      <c r="I25" s="180"/>
    </row>
    <row r="26" s="174" customFormat="true" ht="12.75" hidden="false" customHeight="true" outlineLevel="0" collapsed="false">
      <c r="A26" s="40" t="s">
        <v>38</v>
      </c>
      <c r="B26" s="178" t="n">
        <v>20191</v>
      </c>
      <c r="C26" s="179" t="n">
        <v>54.0339755336536</v>
      </c>
      <c r="D26" s="179" t="n">
        <v>31.1128720717151</v>
      </c>
      <c r="E26" s="179" t="n">
        <v>9.54385617354267</v>
      </c>
      <c r="F26" s="179" t="n">
        <v>3.86806002674459</v>
      </c>
      <c r="G26" s="179" t="n">
        <v>1.43628349264524</v>
      </c>
      <c r="H26" s="179" t="n">
        <v>0.00495270169877668</v>
      </c>
      <c r="I26" s="180"/>
    </row>
    <row r="27" s="174" customFormat="true" ht="12.75" hidden="false" customHeight="true" outlineLevel="0" collapsed="false">
      <c r="A27" s="40" t="s">
        <v>39</v>
      </c>
      <c r="B27" s="184" t="n">
        <v>4854</v>
      </c>
      <c r="C27" s="182" t="n">
        <v>66.5430572723527</v>
      </c>
      <c r="D27" s="182" t="n">
        <v>27.2764730119489</v>
      </c>
      <c r="E27" s="182" t="n">
        <v>3.29625051503914</v>
      </c>
      <c r="F27" s="182" t="n">
        <v>1.56571899464359</v>
      </c>
      <c r="G27" s="182" t="n">
        <v>1.31850020601566</v>
      </c>
      <c r="H27" s="182" t="n">
        <v>0</v>
      </c>
      <c r="I27" s="180"/>
    </row>
    <row r="28" s="174" customFormat="true" ht="12.75" hidden="false" customHeight="true" outlineLevel="0" collapsed="false">
      <c r="A28" s="40" t="s">
        <v>40</v>
      </c>
      <c r="B28" s="184" t="n">
        <v>689</v>
      </c>
      <c r="C28" s="182" t="n">
        <v>61.3933236574746</v>
      </c>
      <c r="D28" s="182" t="n">
        <v>21.7706821480406</v>
      </c>
      <c r="E28" s="182" t="n">
        <v>7.25689404934688</v>
      </c>
      <c r="F28" s="182" t="n">
        <v>5.66037735849057</v>
      </c>
      <c r="G28" s="182" t="n">
        <v>3.91872278664731</v>
      </c>
      <c r="H28" s="182" t="n">
        <v>0</v>
      </c>
      <c r="I28" s="180"/>
    </row>
    <row r="29" s="174" customFormat="true" ht="12.75" hidden="false" customHeight="true" outlineLevel="0" collapsed="false">
      <c r="A29" s="40" t="s">
        <v>41</v>
      </c>
      <c r="B29" s="184" t="n">
        <v>3023</v>
      </c>
      <c r="C29" s="182" t="n">
        <v>65.9940456500166</v>
      </c>
      <c r="D29" s="182" t="n">
        <v>24.0820377108832</v>
      </c>
      <c r="E29" s="182" t="n">
        <v>3.07641415812107</v>
      </c>
      <c r="F29" s="182" t="n">
        <v>4.49884220972544</v>
      </c>
      <c r="G29" s="182" t="n">
        <v>2.31558054912339</v>
      </c>
      <c r="H29" s="182" t="n">
        <v>0.0330797221303341</v>
      </c>
      <c r="I29" s="180"/>
    </row>
    <row r="30" s="174" customFormat="true" ht="12.75" hidden="false" customHeight="true" outlineLevel="0" collapsed="false">
      <c r="A30" s="40" t="s">
        <v>42</v>
      </c>
      <c r="B30" s="184" t="n">
        <v>507</v>
      </c>
      <c r="C30" s="182" t="n">
        <v>53.6489151873767</v>
      </c>
      <c r="D30" s="182" t="n">
        <v>31.163708086785</v>
      </c>
      <c r="E30" s="182" t="n">
        <v>7.69230769230769</v>
      </c>
      <c r="F30" s="182" t="n">
        <v>5.32544378698225</v>
      </c>
      <c r="G30" s="182" t="n">
        <v>2.16962524654832</v>
      </c>
      <c r="H30" s="182" t="n">
        <v>0</v>
      </c>
      <c r="I30" s="180"/>
    </row>
    <row r="31" s="174" customFormat="true" ht="12.75" hidden="false" customHeight="true" outlineLevel="0" collapsed="false">
      <c r="A31" s="43" t="s">
        <v>43</v>
      </c>
      <c r="B31" s="184" t="n">
        <v>104</v>
      </c>
      <c r="C31" s="182" t="n">
        <v>68.2692307692308</v>
      </c>
      <c r="D31" s="182" t="n">
        <v>18.2692307692308</v>
      </c>
      <c r="E31" s="182" t="n">
        <v>1.92307692307692</v>
      </c>
      <c r="F31" s="182" t="n">
        <v>7.69230769230769</v>
      </c>
      <c r="G31" s="182" t="n">
        <v>3.84615384615385</v>
      </c>
      <c r="H31" s="182" t="n">
        <v>0</v>
      </c>
      <c r="I31" s="180"/>
    </row>
    <row r="32" s="183" customFormat="true" ht="12.75" hidden="false" customHeight="true" outlineLevel="0" collapsed="false">
      <c r="A32" s="44"/>
      <c r="B32" s="184"/>
      <c r="C32" s="182"/>
      <c r="D32" s="182"/>
      <c r="E32" s="182"/>
      <c r="F32" s="182"/>
      <c r="G32" s="182"/>
      <c r="H32" s="182"/>
      <c r="I32" s="182"/>
    </row>
    <row r="33" s="174" customFormat="true" ht="12.75" hidden="false" customHeight="true" outlineLevel="0" collapsed="false">
      <c r="A33" s="36" t="s">
        <v>44</v>
      </c>
      <c r="B33" s="184" t="n">
        <v>2130</v>
      </c>
      <c r="C33" s="182" t="n">
        <v>14.0845070422535</v>
      </c>
      <c r="D33" s="182" t="n">
        <v>16.8075117370892</v>
      </c>
      <c r="E33" s="182" t="n">
        <v>29.6244131455399</v>
      </c>
      <c r="F33" s="182" t="n">
        <v>30.093896713615</v>
      </c>
      <c r="G33" s="182" t="n">
        <v>9.38967136150235</v>
      </c>
      <c r="H33" s="182" t="n">
        <v>0</v>
      </c>
      <c r="I33" s="180"/>
    </row>
    <row r="34" s="174" customFormat="true" ht="12.75" hidden="false" customHeight="true" outlineLevel="0" collapsed="false">
      <c r="A34" s="36" t="s">
        <v>45</v>
      </c>
      <c r="B34" s="184" t="n">
        <v>1</v>
      </c>
      <c r="C34" s="182" t="n">
        <v>10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0"/>
    </row>
    <row r="35" s="174" customFormat="true" ht="12.75" hidden="false" customHeight="true" outlineLevel="0" collapsed="false">
      <c r="A35" s="185"/>
      <c r="I35" s="180"/>
    </row>
    <row r="36" customFormat="false" ht="12.75" hidden="false" customHeight="true" outlineLevel="0" collapsed="false">
      <c r="A36" s="76"/>
      <c r="B36" s="186"/>
      <c r="C36" s="187"/>
      <c r="D36" s="187"/>
      <c r="E36" s="187"/>
      <c r="F36" s="187"/>
      <c r="G36" s="187"/>
      <c r="H36" s="187"/>
    </row>
    <row r="37" customFormat="false" ht="12.75" hidden="false" customHeight="true" outlineLevel="0" collapsed="false">
      <c r="A37" s="48" t="s">
        <v>46</v>
      </c>
      <c r="B37" s="175"/>
      <c r="C37" s="188"/>
      <c r="D37" s="188"/>
      <c r="E37" s="188"/>
      <c r="F37" s="188"/>
      <c r="G37" s="188"/>
      <c r="H37" s="188"/>
    </row>
    <row r="38" customFormat="false" ht="12.75" hidden="false" customHeight="true" outlineLevel="0" collapsed="false">
      <c r="A38" s="76"/>
      <c r="B38" s="175"/>
      <c r="C38" s="188"/>
      <c r="D38" s="188"/>
      <c r="E38" s="188"/>
      <c r="F38" s="188"/>
      <c r="G38" s="188"/>
      <c r="H38" s="188"/>
    </row>
    <row r="39" customFormat="false" ht="12.75" hidden="false" customHeight="true" outlineLevel="0" collapsed="false">
      <c r="A39" s="50" t="s">
        <v>47</v>
      </c>
    </row>
    <row r="40" customFormat="false" ht="12.75" hidden="false" customHeight="true" outlineLevel="0" collapsed="false">
      <c r="A40" s="50"/>
    </row>
    <row r="41" customFormat="false" ht="12.75" hidden="false" customHeight="true" outlineLevel="0" collapsed="false">
      <c r="A41" s="50"/>
    </row>
    <row r="42" customFormat="false" ht="12.75" hidden="false" customHeight="true" outlineLevel="0" collapsed="false">
      <c r="A42" s="50"/>
    </row>
    <row r="43" customFormat="false" ht="12.75" hidden="false" customHeight="true" outlineLevel="0" collapsed="false">
      <c r="A43" s="50"/>
      <c r="H43" s="23" t="s">
        <v>13</v>
      </c>
    </row>
    <row r="44" customFormat="false" ht="12.75" hidden="false" customHeight="true" outlineLevel="0" collapsed="false"/>
  </sheetData>
  <mergeCells count="1">
    <mergeCell ref="A5:H6"/>
  </mergeCells>
  <hyperlinks>
    <hyperlink ref="H2" location="Índice!C18" display="INDICE"/>
    <hyperlink ref="H43" location="Índice!B1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3" activeCellId="0" sqref="H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9" width="27.7"/>
    <col collapsed="false" customWidth="true" hidden="false" outlineLevel="0" max="8" min="2" style="189" width="11.7"/>
    <col collapsed="false" customWidth="false" hidden="false" outlineLevel="0" max="257" min="9" style="18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0"/>
      <c r="H2" s="23" t="s">
        <v>13</v>
      </c>
    </row>
    <row r="3" customFormat="false" ht="12.75" hidden="false" customHeight="true" outlineLevel="0" collapsed="false"/>
    <row r="4" s="190" customFormat="true" ht="12.75" hidden="false" customHeight="true" outlineLevel="0" collapsed="false"/>
    <row r="5" s="189" customFormat="true" ht="15" hidden="false" customHeight="true" outlineLevel="0" collapsed="false">
      <c r="A5" s="191" t="str">
        <f aca="false">+"Tabla 1.1.10 - Interrupciones voluntarias del embarazo en mujeres menores de 20 años por lugar de residencia según número de semanas de gestación. 2009"</f>
        <v>Tabla 1.1.10 - Interrupciones voluntarias del embarazo en mujeres menores de 20 años por lugar de residencia según número de semanas de gestación. 2009</v>
      </c>
      <c r="B5" s="191"/>
      <c r="C5" s="191"/>
      <c r="D5" s="191"/>
      <c r="E5" s="191"/>
      <c r="F5" s="191"/>
      <c r="G5" s="191"/>
      <c r="H5" s="191"/>
    </row>
    <row r="6" s="189" customFormat="true" ht="1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</row>
    <row r="7" customFormat="false" ht="12.75" hidden="false" customHeight="true" outlineLevel="0" collapsed="false">
      <c r="A7" s="192"/>
    </row>
    <row r="8" customFormat="false" ht="12.75" hidden="false" customHeight="true" outlineLevel="0" collapsed="false">
      <c r="A8" s="29" t="s">
        <v>14</v>
      </c>
    </row>
    <row r="9" customFormat="false" ht="36.95" hidden="false" customHeight="true" outlineLevel="0" collapsed="false">
      <c r="A9" s="193"/>
      <c r="B9" s="31" t="s">
        <v>15</v>
      </c>
      <c r="C9" s="31" t="s">
        <v>75</v>
      </c>
      <c r="D9" s="31" t="s">
        <v>76</v>
      </c>
      <c r="E9" s="31" t="s">
        <v>77</v>
      </c>
      <c r="F9" s="31" t="s">
        <v>78</v>
      </c>
      <c r="G9" s="31" t="s">
        <v>79</v>
      </c>
      <c r="H9" s="31" t="s">
        <v>64</v>
      </c>
    </row>
    <row r="10" customFormat="false" ht="12.75" hidden="false" customHeight="true" outlineLevel="0" collapsed="false"/>
    <row r="11" s="189" customFormat="true" ht="12.75" hidden="false" customHeight="true" outlineLevel="0" collapsed="false">
      <c r="A11" s="65" t="s">
        <v>24</v>
      </c>
      <c r="B11" s="194" t="n">
        <v>13967</v>
      </c>
      <c r="C11" s="195" t="n">
        <v>56.4115414906565</v>
      </c>
      <c r="D11" s="195" t="n">
        <v>29.2475119925539</v>
      </c>
      <c r="E11" s="195" t="n">
        <v>8.19073530464667</v>
      </c>
      <c r="F11" s="195" t="n">
        <v>4.46051406887664</v>
      </c>
      <c r="G11" s="195" t="n">
        <v>1.68969714326627</v>
      </c>
      <c r="H11" s="195" t="n">
        <v>0</v>
      </c>
    </row>
    <row r="12" s="198" customFormat="true" ht="12.75" hidden="false" customHeight="true" outlineLevel="0" collapsed="false">
      <c r="A12" s="69"/>
      <c r="B12" s="196"/>
      <c r="C12" s="197"/>
      <c r="D12" s="197"/>
      <c r="E12" s="197"/>
      <c r="F12" s="197"/>
      <c r="G12" s="197"/>
      <c r="H12" s="197"/>
    </row>
    <row r="13" s="72" customFormat="true" ht="12.75" hidden="false" customHeight="true" outlineLevel="0" collapsed="false">
      <c r="A13" s="36" t="s">
        <v>25</v>
      </c>
      <c r="B13" s="66" t="n">
        <v>13534</v>
      </c>
      <c r="C13" s="67" t="n">
        <v>58.0685680508349</v>
      </c>
      <c r="D13" s="67" t="n">
        <v>29.8507462686567</v>
      </c>
      <c r="E13" s="67" t="n">
        <v>7.37402098418797</v>
      </c>
      <c r="F13" s="67" t="n">
        <v>3.36190335451456</v>
      </c>
      <c r="G13" s="67" t="n">
        <v>1.34476134180582</v>
      </c>
      <c r="H13" s="67" t="n">
        <v>0</v>
      </c>
      <c r="I13" s="71"/>
    </row>
    <row r="14" s="189" customFormat="true" ht="12.75" hidden="false" customHeight="true" outlineLevel="0" collapsed="false">
      <c r="A14" s="40" t="s">
        <v>26</v>
      </c>
      <c r="B14" s="199" t="n">
        <v>3152</v>
      </c>
      <c r="C14" s="71" t="n">
        <v>63.1979695431472</v>
      </c>
      <c r="D14" s="71" t="n">
        <v>25.507614213198</v>
      </c>
      <c r="E14" s="71" t="n">
        <v>7.51903553299492</v>
      </c>
      <c r="F14" s="71" t="n">
        <v>2.88705583756345</v>
      </c>
      <c r="G14" s="71" t="n">
        <v>0.888324873096447</v>
      </c>
      <c r="H14" s="71" t="n">
        <v>0</v>
      </c>
    </row>
    <row r="15" s="189" customFormat="true" ht="12.75" hidden="false" customHeight="true" outlineLevel="0" collapsed="false">
      <c r="A15" s="40" t="s">
        <v>27</v>
      </c>
      <c r="B15" s="199" t="n">
        <v>295</v>
      </c>
      <c r="C15" s="71" t="n">
        <v>51.1864406779661</v>
      </c>
      <c r="D15" s="71" t="n">
        <v>30.1694915254237</v>
      </c>
      <c r="E15" s="71" t="n">
        <v>8.47457627118644</v>
      </c>
      <c r="F15" s="71" t="n">
        <v>7.11864406779661</v>
      </c>
      <c r="G15" s="71" t="n">
        <v>3.05084745762712</v>
      </c>
      <c r="H15" s="71" t="n">
        <v>0</v>
      </c>
    </row>
    <row r="16" s="189" customFormat="true" ht="12.75" hidden="false" customHeight="true" outlineLevel="0" collapsed="false">
      <c r="A16" s="40" t="s">
        <v>28</v>
      </c>
      <c r="B16" s="199" t="n">
        <v>192</v>
      </c>
      <c r="C16" s="71" t="n">
        <v>61.9791666666667</v>
      </c>
      <c r="D16" s="71" t="n">
        <v>22.9166666666667</v>
      </c>
      <c r="E16" s="71" t="n">
        <v>6.77083333333333</v>
      </c>
      <c r="F16" s="71" t="n">
        <v>5.20833333333333</v>
      </c>
      <c r="G16" s="71" t="n">
        <v>3.125</v>
      </c>
      <c r="H16" s="71" t="n">
        <v>0</v>
      </c>
    </row>
    <row r="17" s="189" customFormat="true" ht="12.75" hidden="false" customHeight="true" outlineLevel="0" collapsed="false">
      <c r="A17" s="40" t="s">
        <v>29</v>
      </c>
      <c r="B17" s="199" t="n">
        <v>360</v>
      </c>
      <c r="C17" s="71" t="n">
        <v>63.3333333333333</v>
      </c>
      <c r="D17" s="71" t="n">
        <v>31.1111111111111</v>
      </c>
      <c r="E17" s="71" t="n">
        <v>3.61111111111111</v>
      </c>
      <c r="F17" s="71" t="n">
        <v>1.11111111111111</v>
      </c>
      <c r="G17" s="71" t="n">
        <v>0.833333333333333</v>
      </c>
      <c r="H17" s="71" t="n">
        <v>0</v>
      </c>
    </row>
    <row r="18" s="189" customFormat="true" ht="12.75" hidden="false" customHeight="true" outlineLevel="0" collapsed="false">
      <c r="A18" s="40" t="s">
        <v>30</v>
      </c>
      <c r="B18" s="199" t="n">
        <v>593</v>
      </c>
      <c r="C18" s="71" t="n">
        <v>62.7318718381113</v>
      </c>
      <c r="D18" s="71" t="n">
        <v>29.3423271500843</v>
      </c>
      <c r="E18" s="71" t="n">
        <v>4.21585160202361</v>
      </c>
      <c r="F18" s="71" t="n">
        <v>2.02360876897133</v>
      </c>
      <c r="G18" s="71" t="n">
        <v>1.68634064080944</v>
      </c>
      <c r="H18" s="71" t="n">
        <v>0</v>
      </c>
    </row>
    <row r="19" s="189" customFormat="true" ht="12.75" hidden="false" customHeight="true" outlineLevel="0" collapsed="false">
      <c r="A19" s="40" t="s">
        <v>31</v>
      </c>
      <c r="B19" s="199" t="n">
        <v>105</v>
      </c>
      <c r="C19" s="71" t="n">
        <v>74.2857142857143</v>
      </c>
      <c r="D19" s="71" t="n">
        <v>23.8095238095238</v>
      </c>
      <c r="E19" s="71" t="n">
        <v>0.952380952380952</v>
      </c>
      <c r="F19" s="71" t="n">
        <v>0</v>
      </c>
      <c r="G19" s="71" t="n">
        <v>0.952380952380952</v>
      </c>
      <c r="H19" s="71" t="n">
        <v>0</v>
      </c>
    </row>
    <row r="20" s="189" customFormat="true" ht="12.75" hidden="false" customHeight="true" outlineLevel="0" collapsed="false">
      <c r="A20" s="40" t="s">
        <v>32</v>
      </c>
      <c r="B20" s="199" t="n">
        <v>483</v>
      </c>
      <c r="C20" s="71" t="n">
        <v>60.0414078674948</v>
      </c>
      <c r="D20" s="71" t="n">
        <v>27.1221532091097</v>
      </c>
      <c r="E20" s="71" t="n">
        <v>8.07453416149068</v>
      </c>
      <c r="F20" s="71" t="n">
        <v>3.31262939958592</v>
      </c>
      <c r="G20" s="71" t="n">
        <v>1.44927536231884</v>
      </c>
      <c r="H20" s="71" t="n">
        <v>0</v>
      </c>
    </row>
    <row r="21" s="189" customFormat="true" ht="12.75" hidden="false" customHeight="true" outlineLevel="0" collapsed="false">
      <c r="A21" s="40" t="s">
        <v>33</v>
      </c>
      <c r="B21" s="199" t="n">
        <v>461</v>
      </c>
      <c r="C21" s="71" t="n">
        <v>55.3145336225597</v>
      </c>
      <c r="D21" s="71" t="n">
        <v>32.5379609544469</v>
      </c>
      <c r="E21" s="71" t="n">
        <v>5.63991323210412</v>
      </c>
      <c r="F21" s="71" t="n">
        <v>5.42299349240781</v>
      </c>
      <c r="G21" s="71" t="n">
        <v>1.08459869848156</v>
      </c>
      <c r="H21" s="71" t="n">
        <v>0</v>
      </c>
    </row>
    <row r="22" s="189" customFormat="true" ht="12.75" hidden="false" customHeight="true" outlineLevel="0" collapsed="false">
      <c r="A22" s="40" t="s">
        <v>34</v>
      </c>
      <c r="B22" s="199" t="n">
        <v>2592</v>
      </c>
      <c r="C22" s="71" t="n">
        <v>59.6836419753086</v>
      </c>
      <c r="D22" s="71" t="n">
        <v>30.4398148148148</v>
      </c>
      <c r="E22" s="71" t="n">
        <v>5.78703703703704</v>
      </c>
      <c r="F22" s="71" t="n">
        <v>3.3179012345679</v>
      </c>
      <c r="G22" s="71" t="n">
        <v>0.771604938271605</v>
      </c>
      <c r="H22" s="71" t="n">
        <v>0</v>
      </c>
    </row>
    <row r="23" s="189" customFormat="true" ht="12.75" hidden="false" customHeight="true" outlineLevel="0" collapsed="false">
      <c r="A23" s="40" t="s">
        <v>35</v>
      </c>
      <c r="B23" s="199" t="n">
        <v>1439</v>
      </c>
      <c r="C23" s="71" t="n">
        <v>58.7213342599027</v>
      </c>
      <c r="D23" s="71" t="n">
        <v>31.2022237665045</v>
      </c>
      <c r="E23" s="71" t="n">
        <v>6.32383599722029</v>
      </c>
      <c r="F23" s="71" t="n">
        <v>2.64072272411397</v>
      </c>
      <c r="G23" s="71" t="n">
        <v>1.11188325225851</v>
      </c>
      <c r="H23" s="71" t="n">
        <v>0</v>
      </c>
    </row>
    <row r="24" s="189" customFormat="true" ht="12.75" hidden="false" customHeight="true" outlineLevel="0" collapsed="false">
      <c r="A24" s="40" t="s">
        <v>36</v>
      </c>
      <c r="B24" s="199" t="n">
        <v>243</v>
      </c>
      <c r="C24" s="71" t="n">
        <v>65.4320987654321</v>
      </c>
      <c r="D24" s="71" t="n">
        <v>22.2222222222222</v>
      </c>
      <c r="E24" s="71" t="n">
        <v>9.05349794238683</v>
      </c>
      <c r="F24" s="71" t="n">
        <v>2.88065843621399</v>
      </c>
      <c r="G24" s="71" t="n">
        <v>0.411522633744856</v>
      </c>
      <c r="H24" s="71" t="n">
        <v>0</v>
      </c>
    </row>
    <row r="25" s="189" customFormat="true" ht="12.75" hidden="false" customHeight="true" outlineLevel="0" collapsed="false">
      <c r="A25" s="40" t="s">
        <v>37</v>
      </c>
      <c r="B25" s="199" t="n">
        <v>454</v>
      </c>
      <c r="C25" s="71" t="n">
        <v>57.2687224669604</v>
      </c>
      <c r="D25" s="71" t="n">
        <v>31.2775330396476</v>
      </c>
      <c r="E25" s="71" t="n">
        <v>6.38766519823789</v>
      </c>
      <c r="F25" s="71" t="n">
        <v>2.86343612334802</v>
      </c>
      <c r="G25" s="71" t="n">
        <v>2.20264317180617</v>
      </c>
      <c r="H25" s="71" t="n">
        <v>0</v>
      </c>
    </row>
    <row r="26" s="189" customFormat="true" ht="12.75" hidden="false" customHeight="true" outlineLevel="0" collapsed="false">
      <c r="A26" s="40" t="s">
        <v>38</v>
      </c>
      <c r="B26" s="194" t="n">
        <v>2140</v>
      </c>
      <c r="C26" s="67" t="n">
        <v>43.1308411214953</v>
      </c>
      <c r="D26" s="67" t="n">
        <v>36.3551401869159</v>
      </c>
      <c r="E26" s="67" t="n">
        <v>13.3644859813084</v>
      </c>
      <c r="F26" s="67" t="n">
        <v>4.90654205607477</v>
      </c>
      <c r="G26" s="67" t="n">
        <v>2.24299065420561</v>
      </c>
      <c r="H26" s="67" t="n">
        <v>0</v>
      </c>
    </row>
    <row r="27" s="189" customFormat="true" ht="12.75" hidden="false" customHeight="true" outlineLevel="0" collapsed="false">
      <c r="A27" s="40" t="s">
        <v>39</v>
      </c>
      <c r="B27" s="199" t="n">
        <v>570</v>
      </c>
      <c r="C27" s="71" t="n">
        <v>63.3333333333333</v>
      </c>
      <c r="D27" s="71" t="n">
        <v>28.7719298245614</v>
      </c>
      <c r="E27" s="71" t="n">
        <v>4.21052631578947</v>
      </c>
      <c r="F27" s="71" t="n">
        <v>2.28070175438597</v>
      </c>
      <c r="G27" s="71" t="n">
        <v>1.40350877192982</v>
      </c>
      <c r="H27" s="71" t="n">
        <v>0</v>
      </c>
    </row>
    <row r="28" s="189" customFormat="true" ht="12.75" hidden="false" customHeight="true" outlineLevel="0" collapsed="false">
      <c r="A28" s="40" t="s">
        <v>40</v>
      </c>
      <c r="B28" s="199" t="n">
        <v>93</v>
      </c>
      <c r="C28" s="71" t="n">
        <v>54.8387096774194</v>
      </c>
      <c r="D28" s="71" t="n">
        <v>29.0322580645161</v>
      </c>
      <c r="E28" s="71" t="n">
        <v>6.45161290322581</v>
      </c>
      <c r="F28" s="71" t="n">
        <v>5.37634408602151</v>
      </c>
      <c r="G28" s="71" t="n">
        <v>4.30107526881721</v>
      </c>
      <c r="H28" s="71" t="n">
        <v>0</v>
      </c>
    </row>
    <row r="29" s="189" customFormat="true" ht="12.75" hidden="false" customHeight="true" outlineLevel="0" collapsed="false">
      <c r="A29" s="40" t="s">
        <v>41</v>
      </c>
      <c r="B29" s="199" t="n">
        <v>300</v>
      </c>
      <c r="C29" s="71" t="n">
        <v>66.3333333333333</v>
      </c>
      <c r="D29" s="71" t="n">
        <v>29.3333333333333</v>
      </c>
      <c r="E29" s="71" t="n">
        <v>1</v>
      </c>
      <c r="F29" s="71" t="n">
        <v>1.66666666666667</v>
      </c>
      <c r="G29" s="71" t="n">
        <v>1.66666666666667</v>
      </c>
      <c r="H29" s="71" t="n">
        <v>0</v>
      </c>
    </row>
    <row r="30" s="189" customFormat="true" ht="12.75" hidden="false" customHeight="true" outlineLevel="0" collapsed="false">
      <c r="A30" s="40" t="s">
        <v>42</v>
      </c>
      <c r="B30" s="199" t="n">
        <v>45</v>
      </c>
      <c r="C30" s="71" t="n">
        <v>40</v>
      </c>
      <c r="D30" s="71" t="n">
        <v>35.5555555555556</v>
      </c>
      <c r="E30" s="71" t="n">
        <v>15.5555555555556</v>
      </c>
      <c r="F30" s="71" t="n">
        <v>6.66666666666667</v>
      </c>
      <c r="G30" s="71" t="n">
        <v>2.22222222222222</v>
      </c>
      <c r="H30" s="71" t="n">
        <v>0</v>
      </c>
    </row>
    <row r="31" s="189" customFormat="true" ht="12.75" hidden="false" customHeight="true" outlineLevel="0" collapsed="false">
      <c r="A31" s="43" t="s">
        <v>43</v>
      </c>
      <c r="B31" s="199" t="n">
        <v>17</v>
      </c>
      <c r="C31" s="71" t="n">
        <v>64.7058823529412</v>
      </c>
      <c r="D31" s="71" t="n">
        <v>23.5294117647059</v>
      </c>
      <c r="E31" s="71" t="n">
        <v>5.88235294117647</v>
      </c>
      <c r="F31" s="71" t="n">
        <v>5.88235294117647</v>
      </c>
      <c r="G31" s="71" t="n">
        <v>0</v>
      </c>
      <c r="H31" s="71" t="n">
        <v>0</v>
      </c>
    </row>
    <row r="32" s="198" customFormat="true" ht="12.75" hidden="false" customHeight="true" outlineLevel="0" collapsed="false">
      <c r="A32" s="44"/>
      <c r="B32" s="199"/>
      <c r="C32" s="71"/>
      <c r="D32" s="71"/>
      <c r="E32" s="71"/>
      <c r="F32" s="71"/>
      <c r="G32" s="71"/>
      <c r="H32" s="71"/>
    </row>
    <row r="33" s="189" customFormat="true" ht="12.75" hidden="false" customHeight="true" outlineLevel="0" collapsed="false">
      <c r="A33" s="36" t="s">
        <v>44</v>
      </c>
      <c r="B33" s="199" t="n">
        <v>433</v>
      </c>
      <c r="C33" s="71" t="n">
        <v>4.6189376443418</v>
      </c>
      <c r="D33" s="71" t="n">
        <v>10.3926096997691</v>
      </c>
      <c r="E33" s="71" t="n">
        <v>33.7182448036952</v>
      </c>
      <c r="F33" s="71" t="n">
        <v>38.7990762124711</v>
      </c>
      <c r="G33" s="71" t="n">
        <v>12.4711316397229</v>
      </c>
      <c r="H33" s="71" t="n">
        <v>0</v>
      </c>
    </row>
    <row r="34" s="189" customFormat="true" ht="12.75" hidden="false" customHeight="true" outlineLevel="0" collapsed="false">
      <c r="A34" s="36" t="s">
        <v>45</v>
      </c>
      <c r="B34" s="199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</row>
    <row r="35" s="189" customFormat="true" ht="12.75" hidden="false" customHeight="true" outlineLevel="0" collapsed="false">
      <c r="A35" s="200"/>
      <c r="B35" s="199"/>
      <c r="C35" s="199"/>
      <c r="D35" s="199"/>
      <c r="E35" s="199"/>
      <c r="F35" s="199"/>
      <c r="G35" s="199"/>
      <c r="H35" s="199"/>
    </row>
    <row r="36" customFormat="false" ht="12.75" hidden="false" customHeight="true" outlineLevel="0" collapsed="false">
      <c r="A36" s="76"/>
      <c r="B36" s="201"/>
      <c r="C36" s="201"/>
      <c r="D36" s="201"/>
      <c r="E36" s="201"/>
      <c r="F36" s="201"/>
      <c r="G36" s="201"/>
      <c r="H36" s="201"/>
    </row>
    <row r="37" customFormat="false" ht="12.75" hidden="false" customHeight="true" outlineLevel="0" collapsed="false">
      <c r="A37" s="48" t="s">
        <v>46</v>
      </c>
      <c r="B37" s="190"/>
      <c r="C37" s="190"/>
      <c r="D37" s="190"/>
      <c r="E37" s="190"/>
      <c r="F37" s="190"/>
      <c r="G37" s="190"/>
      <c r="H37" s="190"/>
    </row>
    <row r="38" customFormat="false" ht="12.75" hidden="false" customHeight="true" outlineLevel="0" collapsed="false">
      <c r="A38" s="76"/>
      <c r="B38" s="190"/>
      <c r="C38" s="190"/>
      <c r="D38" s="190"/>
      <c r="E38" s="190"/>
      <c r="F38" s="190"/>
      <c r="G38" s="190"/>
      <c r="H38" s="190"/>
    </row>
    <row r="39" customFormat="false" ht="12.75" hidden="false" customHeight="true" outlineLevel="0" collapsed="false">
      <c r="A39" s="50" t="s">
        <v>47</v>
      </c>
    </row>
    <row r="40" customFormat="false" ht="12.75" hidden="false" customHeight="true" outlineLevel="0" collapsed="false">
      <c r="A40" s="50"/>
    </row>
    <row r="41" customFormat="false" ht="12.75" hidden="false" customHeight="true" outlineLevel="0" collapsed="false">
      <c r="A41" s="50"/>
    </row>
    <row r="42" customFormat="false" ht="12.75" hidden="false" customHeight="true" outlineLevel="0" collapsed="false">
      <c r="A42" s="50"/>
    </row>
    <row r="43" customFormat="false" ht="12.75" hidden="false" customHeight="true" outlineLevel="0" collapsed="false">
      <c r="A43" s="50"/>
      <c r="H43" s="23" t="s">
        <v>13</v>
      </c>
    </row>
    <row r="44" customFormat="false" ht="12.75" hidden="false" customHeight="true" outlineLevel="0" collapsed="false"/>
  </sheetData>
  <mergeCells count="1">
    <mergeCell ref="A5:H6"/>
  </mergeCells>
  <hyperlinks>
    <hyperlink ref="H2" location="Índice!C19" display="INDICE"/>
    <hyperlink ref="H43" location="Índice!B1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43" activeCellId="0" sqref="F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02" width="27.7"/>
    <col collapsed="false" customWidth="true" hidden="false" outlineLevel="0" max="6" min="2" style="202" width="11.7"/>
    <col collapsed="false" customWidth="false" hidden="false" outlineLevel="0" max="257" min="7" style="202" width="15.99"/>
  </cols>
  <sheetData>
    <row r="1" s="202" customFormat="true" ht="12.75" hidden="false" customHeight="true" outlineLevel="0" collapsed="false"/>
    <row r="2" customFormat="false" ht="12.75" hidden="false" customHeight="true" outlineLevel="0" collapsed="false">
      <c r="D2" s="60"/>
      <c r="F2" s="23" t="s">
        <v>13</v>
      </c>
    </row>
    <row r="3" customFormat="false" ht="12.75" hidden="false" customHeight="true" outlineLevel="0" collapsed="false"/>
    <row r="4" s="203" customFormat="true" ht="12.75" hidden="false" customHeight="true" outlineLevel="0" collapsed="false"/>
    <row r="5" s="202" customFormat="true" ht="15" hidden="false" customHeight="true" outlineLevel="0" collapsed="false">
      <c r="A5" s="62" t="str">
        <f aca="false">+"Tabla 1.1.11 - Interrupciones voluntarias del embarazo en mujeres por lugar de residencia según motivo. 2009"</f>
        <v>Tabla 1.1.11 - Interrupciones voluntarias del embarazo en mujeres por lugar de residencia según motivo. 2009</v>
      </c>
      <c r="B5" s="62"/>
      <c r="C5" s="62"/>
      <c r="D5" s="62"/>
      <c r="E5" s="62"/>
      <c r="F5" s="62"/>
    </row>
    <row r="6" s="202" customFormat="true" ht="15" hidden="false" customHeight="true" outlineLevel="0" collapsed="false">
      <c r="A6" s="62"/>
      <c r="B6" s="62"/>
      <c r="C6" s="62"/>
      <c r="D6" s="62"/>
      <c r="E6" s="62"/>
      <c r="F6" s="62"/>
    </row>
    <row r="7" customFormat="false" ht="12.75" hidden="false" customHeight="true" outlineLevel="0" collapsed="false">
      <c r="A7" s="204"/>
    </row>
    <row r="8" customFormat="false" ht="12.75" hidden="false" customHeight="true" outlineLevel="0" collapsed="false">
      <c r="A8" s="29" t="s">
        <v>14</v>
      </c>
    </row>
    <row r="9" customFormat="false" ht="24.95" hidden="false" customHeight="true" outlineLevel="0" collapsed="false">
      <c r="A9" s="205"/>
      <c r="B9" s="31" t="s">
        <v>15</v>
      </c>
      <c r="C9" s="31" t="s">
        <v>80</v>
      </c>
      <c r="D9" s="31" t="s">
        <v>81</v>
      </c>
      <c r="E9" s="31" t="s">
        <v>82</v>
      </c>
      <c r="F9" s="31" t="s">
        <v>83</v>
      </c>
    </row>
    <row r="10" customFormat="false" ht="12.75" hidden="false" customHeight="true" outlineLevel="0" collapsed="false"/>
    <row r="11" s="202" customFormat="true" ht="12.75" hidden="false" customHeight="true" outlineLevel="0" collapsed="false">
      <c r="A11" s="65" t="s">
        <v>24</v>
      </c>
      <c r="B11" s="206" t="n">
        <v>111482</v>
      </c>
      <c r="C11" s="207" t="n">
        <v>96.7384869306256</v>
      </c>
      <c r="D11" s="207" t="n">
        <v>2.97536822087871</v>
      </c>
      <c r="E11" s="207" t="n">
        <v>0.0152490985091764</v>
      </c>
      <c r="F11" s="207" t="n">
        <v>0.270895749986545</v>
      </c>
    </row>
    <row r="12" s="210" customFormat="true" ht="12.75" hidden="false" customHeight="true" outlineLevel="0" collapsed="false">
      <c r="A12" s="69"/>
      <c r="B12" s="208"/>
      <c r="C12" s="209"/>
      <c r="D12" s="209"/>
      <c r="E12" s="209"/>
      <c r="F12" s="209"/>
    </row>
    <row r="13" s="72" customFormat="true" ht="12.75" hidden="false" customHeight="true" outlineLevel="0" collapsed="false">
      <c r="A13" s="36" t="s">
        <v>25</v>
      </c>
      <c r="B13" s="66" t="n">
        <v>109351</v>
      </c>
      <c r="C13" s="207" t="n">
        <v>96.7060200638312</v>
      </c>
      <c r="D13" s="207" t="n">
        <v>3.02786439995976</v>
      </c>
      <c r="E13" s="207" t="n">
        <v>0.0155462684383316</v>
      </c>
      <c r="F13" s="207" t="n">
        <v>0.250569267770757</v>
      </c>
      <c r="G13" s="71"/>
      <c r="H13" s="71"/>
      <c r="I13" s="71"/>
    </row>
    <row r="14" s="202" customFormat="true" ht="12.75" hidden="false" customHeight="true" outlineLevel="0" collapsed="false">
      <c r="A14" s="40" t="s">
        <v>26</v>
      </c>
      <c r="B14" s="208" t="n">
        <v>20543</v>
      </c>
      <c r="C14" s="209" t="n">
        <v>96.9040549092148</v>
      </c>
      <c r="D14" s="209" t="n">
        <v>2.98398481234484</v>
      </c>
      <c r="E14" s="209" t="n">
        <v>0.00973567638611693</v>
      </c>
      <c r="F14" s="209" t="n">
        <v>0.102224602054228</v>
      </c>
    </row>
    <row r="15" s="202" customFormat="true" ht="12.75" hidden="false" customHeight="true" outlineLevel="0" collapsed="false">
      <c r="A15" s="40" t="s">
        <v>27</v>
      </c>
      <c r="B15" s="208" t="n">
        <v>2824</v>
      </c>
      <c r="C15" s="209" t="n">
        <v>97.2379603399433</v>
      </c>
      <c r="D15" s="209" t="n">
        <v>2.62039660056657</v>
      </c>
      <c r="E15" s="209" t="n">
        <v>0</v>
      </c>
      <c r="F15" s="209" t="n">
        <v>0.141643059490085</v>
      </c>
    </row>
    <row r="16" s="202" customFormat="true" ht="12.75" hidden="false" customHeight="true" outlineLevel="0" collapsed="false">
      <c r="A16" s="40" t="s">
        <v>28</v>
      </c>
      <c r="B16" s="208" t="n">
        <v>1650</v>
      </c>
      <c r="C16" s="209" t="n">
        <v>95.8181818181818</v>
      </c>
      <c r="D16" s="209" t="n">
        <v>4.18181818181818</v>
      </c>
      <c r="E16" s="209" t="n">
        <v>0</v>
      </c>
      <c r="F16" s="209" t="n">
        <v>0</v>
      </c>
    </row>
    <row r="17" s="202" customFormat="true" ht="12.75" hidden="false" customHeight="true" outlineLevel="0" collapsed="false">
      <c r="A17" s="40" t="s">
        <v>29</v>
      </c>
      <c r="B17" s="208" t="n">
        <v>3175</v>
      </c>
      <c r="C17" s="209" t="n">
        <v>96.8188976377953</v>
      </c>
      <c r="D17" s="209" t="n">
        <v>2.96062992125984</v>
      </c>
      <c r="E17" s="209" t="n">
        <v>0.031496062992126</v>
      </c>
      <c r="F17" s="209" t="n">
        <v>0.188976377952756</v>
      </c>
    </row>
    <row r="18" s="202" customFormat="true" ht="12.75" hidden="false" customHeight="true" outlineLevel="0" collapsed="false">
      <c r="A18" s="40" t="s">
        <v>30</v>
      </c>
      <c r="B18" s="208" t="n">
        <v>4542</v>
      </c>
      <c r="C18" s="209" t="n">
        <v>96.1690885072655</v>
      </c>
      <c r="D18" s="209" t="n">
        <v>3.76486129458388</v>
      </c>
      <c r="E18" s="209" t="n">
        <v>0.0660501981505945</v>
      </c>
      <c r="F18" s="209" t="n">
        <v>0</v>
      </c>
    </row>
    <row r="19" s="202" customFormat="true" ht="12.75" hidden="false" customHeight="true" outlineLevel="0" collapsed="false">
      <c r="A19" s="40" t="s">
        <v>31</v>
      </c>
      <c r="B19" s="208" t="n">
        <v>940</v>
      </c>
      <c r="C19" s="209" t="n">
        <v>93.936170212766</v>
      </c>
      <c r="D19" s="209" t="n">
        <v>5.74468085106383</v>
      </c>
      <c r="E19" s="209" t="n">
        <v>0</v>
      </c>
      <c r="F19" s="209" t="n">
        <v>0.319148936170213</v>
      </c>
    </row>
    <row r="20" s="202" customFormat="true" ht="12.75" hidden="false" customHeight="true" outlineLevel="0" collapsed="false">
      <c r="A20" s="40" t="s">
        <v>32</v>
      </c>
      <c r="B20" s="208" t="n">
        <v>3534</v>
      </c>
      <c r="C20" s="209" t="n">
        <v>95.3593661573288</v>
      </c>
      <c r="D20" s="209" t="n">
        <v>4.4708545557442</v>
      </c>
      <c r="E20" s="209" t="n">
        <v>0</v>
      </c>
      <c r="F20" s="209" t="n">
        <v>0.169779286926995</v>
      </c>
    </row>
    <row r="21" s="202" customFormat="true" ht="12.75" hidden="false" customHeight="true" outlineLevel="0" collapsed="false">
      <c r="A21" s="40" t="s">
        <v>33</v>
      </c>
      <c r="B21" s="208" t="n">
        <v>2921</v>
      </c>
      <c r="C21" s="209" t="n">
        <v>94.6935980828483</v>
      </c>
      <c r="D21" s="209" t="n">
        <v>2.49914412872304</v>
      </c>
      <c r="E21" s="209" t="n">
        <v>0</v>
      </c>
      <c r="F21" s="209" t="n">
        <v>2.80725778842862</v>
      </c>
    </row>
    <row r="22" s="202" customFormat="true" ht="12.75" hidden="false" customHeight="true" outlineLevel="0" collapsed="false">
      <c r="A22" s="40" t="s">
        <v>34</v>
      </c>
      <c r="B22" s="208" t="n">
        <v>24490</v>
      </c>
      <c r="C22" s="209" t="n">
        <v>97.1539403838301</v>
      </c>
      <c r="D22" s="209" t="n">
        <v>2.38056349530421</v>
      </c>
      <c r="E22" s="209" t="n">
        <v>0.00816659861167824</v>
      </c>
      <c r="F22" s="209" t="n">
        <v>0.457329522253981</v>
      </c>
    </row>
    <row r="23" s="202" customFormat="true" ht="12.75" hidden="false" customHeight="true" outlineLevel="0" collapsed="false">
      <c r="A23" s="40" t="s">
        <v>35</v>
      </c>
      <c r="B23" s="208" t="n">
        <v>10783</v>
      </c>
      <c r="C23" s="209" t="n">
        <v>96.6243160530465</v>
      </c>
      <c r="D23" s="209" t="n">
        <v>3.31076694797366</v>
      </c>
      <c r="E23" s="209" t="n">
        <v>0.0463692849856255</v>
      </c>
      <c r="F23" s="209" t="n">
        <v>0.0185477139942502</v>
      </c>
    </row>
    <row r="24" s="202" customFormat="true" ht="12.75" hidden="false" customHeight="true" outlineLevel="0" collapsed="false">
      <c r="A24" s="40" t="s">
        <v>36</v>
      </c>
      <c r="B24" s="208" t="n">
        <v>1373</v>
      </c>
      <c r="C24" s="209" t="n">
        <v>94.1005098324836</v>
      </c>
      <c r="D24" s="209" t="n">
        <v>5.38965768390386</v>
      </c>
      <c r="E24" s="209" t="n">
        <v>0</v>
      </c>
      <c r="F24" s="209" t="n">
        <v>0.509832483612527</v>
      </c>
    </row>
    <row r="25" s="202" customFormat="true" ht="12.75" hidden="false" customHeight="true" outlineLevel="0" collapsed="false">
      <c r="A25" s="40" t="s">
        <v>37</v>
      </c>
      <c r="B25" s="208" t="n">
        <v>3208</v>
      </c>
      <c r="C25" s="209" t="n">
        <v>95.1059850374065</v>
      </c>
      <c r="D25" s="209" t="n">
        <v>4.7069825436409</v>
      </c>
      <c r="E25" s="209" t="n">
        <v>0</v>
      </c>
      <c r="F25" s="209" t="n">
        <v>0.187032418952618</v>
      </c>
    </row>
    <row r="26" s="202" customFormat="true" ht="12.75" hidden="false" customHeight="true" outlineLevel="0" collapsed="false">
      <c r="A26" s="40" t="s">
        <v>38</v>
      </c>
      <c r="B26" s="206" t="n">
        <v>20191</v>
      </c>
      <c r="C26" s="207" t="n">
        <v>97.8951017780199</v>
      </c>
      <c r="D26" s="207" t="n">
        <v>2.01574959140211</v>
      </c>
      <c r="E26" s="207" t="n">
        <v>0.00495270169877668</v>
      </c>
      <c r="F26" s="207" t="n">
        <v>0.0841959288792036</v>
      </c>
    </row>
    <row r="27" s="202" customFormat="true" ht="12.75" hidden="false" customHeight="true" outlineLevel="0" collapsed="false">
      <c r="A27" s="40" t="s">
        <v>39</v>
      </c>
      <c r="B27" s="208" t="n">
        <v>4854</v>
      </c>
      <c r="C27" s="209" t="n">
        <v>97.4660074165637</v>
      </c>
      <c r="D27" s="209" t="n">
        <v>2.47218788627936</v>
      </c>
      <c r="E27" s="209" t="n">
        <v>0</v>
      </c>
      <c r="F27" s="209" t="n">
        <v>0.0618046971569839</v>
      </c>
    </row>
    <row r="28" s="202" customFormat="true" ht="12.75" hidden="false" customHeight="true" outlineLevel="0" collapsed="false">
      <c r="A28" s="40" t="s">
        <v>40</v>
      </c>
      <c r="B28" s="208" t="n">
        <v>689</v>
      </c>
      <c r="C28" s="209" t="n">
        <v>93.3236574746009</v>
      </c>
      <c r="D28" s="209" t="n">
        <v>6.67634252539913</v>
      </c>
      <c r="E28" s="209" t="n">
        <v>0</v>
      </c>
      <c r="F28" s="209" t="n">
        <v>0</v>
      </c>
    </row>
    <row r="29" s="202" customFormat="true" ht="12.75" hidden="false" customHeight="true" outlineLevel="0" collapsed="false">
      <c r="A29" s="40" t="s">
        <v>41</v>
      </c>
      <c r="B29" s="208" t="n">
        <v>3023</v>
      </c>
      <c r="C29" s="209" t="n">
        <v>92.2593450215018</v>
      </c>
      <c r="D29" s="209" t="n">
        <v>7.57525636784651</v>
      </c>
      <c r="E29" s="209" t="n">
        <v>0.0661594442606682</v>
      </c>
      <c r="F29" s="209" t="n">
        <v>0.0992391663910023</v>
      </c>
    </row>
    <row r="30" s="202" customFormat="true" ht="12.75" hidden="false" customHeight="true" outlineLevel="0" collapsed="false">
      <c r="A30" s="40" t="s">
        <v>42</v>
      </c>
      <c r="B30" s="208" t="n">
        <v>507</v>
      </c>
      <c r="C30" s="209" t="n">
        <v>93.8856015779093</v>
      </c>
      <c r="D30" s="209" t="n">
        <v>5.71992110453649</v>
      </c>
      <c r="E30" s="209" t="n">
        <v>0.19723865877712</v>
      </c>
      <c r="F30" s="209" t="n">
        <v>0.19723865877712</v>
      </c>
    </row>
    <row r="31" s="202" customFormat="true" ht="12.75" hidden="false" customHeight="true" outlineLevel="0" collapsed="false">
      <c r="A31" s="43" t="s">
        <v>43</v>
      </c>
      <c r="B31" s="208" t="n">
        <v>104</v>
      </c>
      <c r="C31" s="209" t="n">
        <v>90.3846153846154</v>
      </c>
      <c r="D31" s="209" t="n">
        <v>8.65384615384615</v>
      </c>
      <c r="E31" s="209" t="n">
        <v>0</v>
      </c>
      <c r="F31" s="209" t="n">
        <v>0.961538461538462</v>
      </c>
    </row>
    <row r="32" s="210" customFormat="true" ht="12.75" hidden="false" customHeight="true" outlineLevel="0" collapsed="false">
      <c r="A32" s="44"/>
      <c r="B32" s="208"/>
      <c r="C32" s="209"/>
      <c r="D32" s="209"/>
      <c r="E32" s="209"/>
      <c r="F32" s="209"/>
    </row>
    <row r="33" s="202" customFormat="true" ht="12.75" hidden="false" customHeight="true" outlineLevel="0" collapsed="false">
      <c r="A33" s="36" t="s">
        <v>44</v>
      </c>
      <c r="B33" s="208" t="n">
        <v>2130</v>
      </c>
      <c r="C33" s="209" t="n">
        <v>98.4037558685446</v>
      </c>
      <c r="D33" s="209" t="n">
        <v>0.28169014084507</v>
      </c>
      <c r="E33" s="209" t="n">
        <v>0</v>
      </c>
      <c r="F33" s="209" t="n">
        <v>1.31455399061033</v>
      </c>
    </row>
    <row r="34" s="202" customFormat="true" ht="12.75" hidden="false" customHeight="true" outlineLevel="0" collapsed="false">
      <c r="A34" s="36" t="s">
        <v>45</v>
      </c>
      <c r="B34" s="208" t="n">
        <v>1</v>
      </c>
      <c r="C34" s="209" t="n">
        <v>100</v>
      </c>
      <c r="D34" s="209" t="n">
        <v>0</v>
      </c>
      <c r="E34" s="209" t="n">
        <v>0</v>
      </c>
      <c r="F34" s="209" t="n">
        <v>0</v>
      </c>
    </row>
    <row r="35" s="202" customFormat="true" ht="12.75" hidden="false" customHeight="true" outlineLevel="0" collapsed="false">
      <c r="A35" s="211"/>
      <c r="B35" s="208"/>
      <c r="C35" s="208"/>
      <c r="D35" s="208"/>
      <c r="E35" s="208"/>
      <c r="F35" s="208"/>
    </row>
    <row r="36" customFormat="false" ht="12.75" hidden="false" customHeight="true" outlineLevel="0" collapsed="false">
      <c r="A36" s="76"/>
      <c r="B36" s="212"/>
      <c r="C36" s="212"/>
      <c r="D36" s="212"/>
      <c r="E36" s="212"/>
      <c r="F36" s="212"/>
    </row>
    <row r="37" customFormat="false" ht="12.75" hidden="false" customHeight="true" outlineLevel="0" collapsed="false">
      <c r="A37" s="48" t="s">
        <v>46</v>
      </c>
      <c r="B37" s="203"/>
      <c r="C37" s="203"/>
      <c r="D37" s="203"/>
      <c r="E37" s="203"/>
      <c r="F37" s="203"/>
    </row>
    <row r="38" customFormat="false" ht="12.75" hidden="false" customHeight="true" outlineLevel="0" collapsed="false">
      <c r="A38" s="76"/>
      <c r="B38" s="203"/>
      <c r="C38" s="203"/>
      <c r="D38" s="203"/>
      <c r="E38" s="203"/>
      <c r="F38" s="203"/>
    </row>
    <row r="39" customFormat="false" ht="12.75" hidden="false" customHeight="true" outlineLevel="0" collapsed="false">
      <c r="A39" s="50" t="s">
        <v>47</v>
      </c>
    </row>
    <row r="40" customFormat="false" ht="12.75" hidden="false" customHeight="true" outlineLevel="0" collapsed="false">
      <c r="A40" s="50"/>
    </row>
    <row r="41" customFormat="false" ht="12.75" hidden="false" customHeight="true" outlineLevel="0" collapsed="false">
      <c r="A41" s="50"/>
    </row>
    <row r="42" customFormat="false" ht="12.75" hidden="false" customHeight="true" outlineLevel="0" collapsed="false">
      <c r="A42" s="50"/>
    </row>
    <row r="43" customFormat="false" ht="12.75" hidden="false" customHeight="true" outlineLevel="0" collapsed="false">
      <c r="F43" s="23" t="s">
        <v>13</v>
      </c>
    </row>
    <row r="44" customFormat="false" ht="12.75" hidden="false" customHeight="true" outlineLevel="0" collapsed="false">
      <c r="F44" s="213"/>
    </row>
  </sheetData>
  <mergeCells count="1">
    <mergeCell ref="A5:F6"/>
  </mergeCells>
  <hyperlinks>
    <hyperlink ref="F2" location="Índice!C21" display="INDICE"/>
    <hyperlink ref="F43" location="Índice!B2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87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7.7"/>
    <col collapsed="false" customWidth="true" hidden="false" outlineLevel="0" max="10" min="2" style="21" width="11.7"/>
    <col collapsed="false" customWidth="false" hidden="false" outlineLevel="0" max="257" min="11" style="21" width="9.14"/>
  </cols>
  <sheetData>
    <row r="1" s="22" customFormat="true" ht="12.75" hidden="false" customHeight="true" outlineLevel="0" collapsed="false"/>
    <row r="2" s="22" customFormat="true" ht="12.75" hidden="false" customHeight="true" outlineLevel="0" collapsed="false">
      <c r="J2" s="23" t="s">
        <v>13</v>
      </c>
    </row>
    <row r="3" s="22" customFormat="true" ht="12.75" hidden="false" customHeight="true" outlineLevel="0" collapsed="false"/>
    <row r="4" customFormat="false" ht="12.7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</row>
    <row r="5" customFormat="false" ht="15" hidden="false" customHeight="true" outlineLevel="0" collapsed="false">
      <c r="A5" s="26" t="str">
        <f aca="false">+"Tabla 1.1.1 - Interrupciones voluntarias del embarazo en mujeres por lugar de residencia según grupo de edad. 2009"</f>
        <v>Tabla 1.1.1 - Interrupciones voluntarias del embarazo en mujeres por lugar de residencia según grupo de edad. 2009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true" outlineLevel="0" collapsed="false">
      <c r="A6" s="27"/>
      <c r="B6" s="27"/>
      <c r="C6" s="28"/>
      <c r="D6" s="28"/>
      <c r="E6" s="28"/>
    </row>
    <row r="7" s="21" customFormat="true" ht="12.75" hidden="false" customHeight="true" outlineLevel="0" collapsed="false">
      <c r="A7" s="29" t="s">
        <v>14</v>
      </c>
      <c r="B7" s="28"/>
      <c r="C7" s="28"/>
      <c r="D7" s="28"/>
      <c r="E7" s="28"/>
    </row>
    <row r="8" customFormat="false" ht="24.95" hidden="false" customHeight="true" outlineLevel="0" collapsed="false">
      <c r="A8" s="30"/>
      <c r="B8" s="31" t="s">
        <v>15</v>
      </c>
      <c r="C8" s="31" t="s">
        <v>16</v>
      </c>
      <c r="D8" s="31" t="s">
        <v>17</v>
      </c>
      <c r="E8" s="31" t="s">
        <v>18</v>
      </c>
      <c r="F8" s="31" t="s">
        <v>19</v>
      </c>
      <c r="G8" s="31" t="s">
        <v>20</v>
      </c>
      <c r="H8" s="31" t="s">
        <v>21</v>
      </c>
      <c r="I8" s="31" t="s">
        <v>22</v>
      </c>
      <c r="J8" s="31" t="s">
        <v>23</v>
      </c>
    </row>
    <row r="9" customFormat="false" ht="12.75" hidden="false" customHeight="true" outlineLevel="0" collapsed="false">
      <c r="A9" s="32"/>
    </row>
    <row r="10" customFormat="false" ht="12.75" hidden="false" customHeight="true" outlineLevel="0" collapsed="false">
      <c r="A10" s="33" t="s">
        <v>24</v>
      </c>
      <c r="B10" s="34" t="n">
        <v>111482</v>
      </c>
      <c r="C10" s="35" t="n">
        <v>0.40903464236379</v>
      </c>
      <c r="D10" s="35" t="n">
        <v>12.1194452916166</v>
      </c>
      <c r="E10" s="35" t="n">
        <v>23.5688272546241</v>
      </c>
      <c r="F10" s="35" t="n">
        <v>24.2819468613767</v>
      </c>
      <c r="G10" s="35" t="n">
        <v>20.4041908110726</v>
      </c>
      <c r="H10" s="35" t="n">
        <v>13.7403347625626</v>
      </c>
      <c r="I10" s="35" t="n">
        <v>5.04476058915341</v>
      </c>
      <c r="J10" s="35" t="n">
        <v>0.431459787230226</v>
      </c>
    </row>
    <row r="11" customFormat="false" ht="12.75" hidden="false" customHeight="true" outlineLevel="0" collapsed="false">
      <c r="A11" s="32"/>
    </row>
    <row r="12" customFormat="false" ht="12.75" hidden="false" customHeight="true" outlineLevel="0" collapsed="false">
      <c r="A12" s="36" t="s">
        <v>25</v>
      </c>
      <c r="B12" s="37" t="n">
        <v>109351</v>
      </c>
      <c r="C12" s="38" t="n">
        <v>0.394143629230643</v>
      </c>
      <c r="D12" s="38" t="n">
        <v>11.9825150204388</v>
      </c>
      <c r="E12" s="38" t="n">
        <v>23.5782023026767</v>
      </c>
      <c r="F12" s="38" t="n">
        <v>24.3692330202742</v>
      </c>
      <c r="G12" s="38" t="n">
        <v>20.4616327239806</v>
      </c>
      <c r="H12" s="38" t="n">
        <v>13.7621055134384</v>
      </c>
      <c r="I12" s="38" t="n">
        <v>5.02876059661091</v>
      </c>
      <c r="J12" s="38" t="n">
        <v>0.423407193349855</v>
      </c>
      <c r="K12" s="39"/>
    </row>
    <row r="13" customFormat="false" ht="12.75" hidden="false" customHeight="true" outlineLevel="0" collapsed="false">
      <c r="A13" s="40" t="s">
        <v>26</v>
      </c>
      <c r="B13" s="41" t="n">
        <v>20543</v>
      </c>
      <c r="C13" s="42" t="n">
        <v>0.457576790147496</v>
      </c>
      <c r="D13" s="42" t="n">
        <v>14.8858491943728</v>
      </c>
      <c r="E13" s="42" t="n">
        <v>25.8579564815266</v>
      </c>
      <c r="F13" s="42" t="n">
        <v>24.0422528355157</v>
      </c>
      <c r="G13" s="42" t="n">
        <v>18.2689967385484</v>
      </c>
      <c r="H13" s="42" t="n">
        <v>11.653604634182</v>
      </c>
      <c r="I13" s="42" t="n">
        <v>4.38105437375262</v>
      </c>
      <c r="J13" s="42" t="n">
        <v>0.452708951954437</v>
      </c>
      <c r="K13" s="39"/>
    </row>
    <row r="14" customFormat="false" ht="12.75" hidden="false" customHeight="true" outlineLevel="0" collapsed="false">
      <c r="A14" s="40" t="s">
        <v>27</v>
      </c>
      <c r="B14" s="41" t="n">
        <v>2824</v>
      </c>
      <c r="C14" s="42" t="n">
        <v>0.28328611898017</v>
      </c>
      <c r="D14" s="42" t="n">
        <v>10.1628895184136</v>
      </c>
      <c r="E14" s="42" t="n">
        <v>22.6983002832861</v>
      </c>
      <c r="F14" s="42" t="n">
        <v>24.8937677053824</v>
      </c>
      <c r="G14" s="42" t="n">
        <v>21.0694050991501</v>
      </c>
      <c r="H14" s="42" t="n">
        <v>15.0495750708215</v>
      </c>
      <c r="I14" s="42" t="n">
        <v>5.41784702549575</v>
      </c>
      <c r="J14" s="42" t="n">
        <v>0.424929178470255</v>
      </c>
      <c r="K14" s="39"/>
    </row>
    <row r="15" customFormat="false" ht="12.75" hidden="false" customHeight="true" outlineLevel="0" collapsed="false">
      <c r="A15" s="40" t="s">
        <v>28</v>
      </c>
      <c r="B15" s="41" t="n">
        <v>1650</v>
      </c>
      <c r="C15" s="42" t="n">
        <v>0.484848484848485</v>
      </c>
      <c r="D15" s="42" t="n">
        <v>11.1515151515152</v>
      </c>
      <c r="E15" s="42" t="n">
        <v>20.6060606060606</v>
      </c>
      <c r="F15" s="42" t="n">
        <v>23.6969696969697</v>
      </c>
      <c r="G15" s="42" t="n">
        <v>21.4545454545455</v>
      </c>
      <c r="H15" s="42" t="n">
        <v>15.3333333333333</v>
      </c>
      <c r="I15" s="42" t="n">
        <v>6.54545454545455</v>
      </c>
      <c r="J15" s="42" t="n">
        <v>0.727272727272727</v>
      </c>
      <c r="K15" s="39"/>
    </row>
    <row r="16" customFormat="false" ht="12.75" hidden="false" customHeight="true" outlineLevel="0" collapsed="false">
      <c r="A16" s="40" t="s">
        <v>29</v>
      </c>
      <c r="B16" s="41" t="n">
        <v>3175</v>
      </c>
      <c r="C16" s="42" t="n">
        <v>0.503937007874016</v>
      </c>
      <c r="D16" s="42" t="n">
        <v>10.8346456692913</v>
      </c>
      <c r="E16" s="42" t="n">
        <v>21.6377952755906</v>
      </c>
      <c r="F16" s="42" t="n">
        <v>25.6692913385827</v>
      </c>
      <c r="G16" s="42" t="n">
        <v>20.2834645669291</v>
      </c>
      <c r="H16" s="42" t="n">
        <v>14.740157480315</v>
      </c>
      <c r="I16" s="42" t="n">
        <v>5.82677165354331</v>
      </c>
      <c r="J16" s="42" t="n">
        <v>0.503937007874016</v>
      </c>
      <c r="K16" s="39"/>
    </row>
    <row r="17" customFormat="false" ht="12.75" hidden="false" customHeight="true" outlineLevel="0" collapsed="false">
      <c r="A17" s="40" t="s">
        <v>30</v>
      </c>
      <c r="B17" s="41" t="n">
        <v>4542</v>
      </c>
      <c r="C17" s="42" t="n">
        <v>0.396301188903567</v>
      </c>
      <c r="D17" s="42" t="n">
        <v>12.6596213121973</v>
      </c>
      <c r="E17" s="42" t="n">
        <v>23.2276530162924</v>
      </c>
      <c r="F17" s="42" t="n">
        <v>23.0074856891237</v>
      </c>
      <c r="G17" s="42" t="n">
        <v>19.704975781594</v>
      </c>
      <c r="H17" s="42" t="n">
        <v>14.3769264641127</v>
      </c>
      <c r="I17" s="42" t="n">
        <v>5.83443416996918</v>
      </c>
      <c r="J17" s="42" t="n">
        <v>0.792602377807133</v>
      </c>
      <c r="K17" s="39"/>
    </row>
    <row r="18" customFormat="false" ht="12.75" hidden="false" customHeight="true" outlineLevel="0" collapsed="false">
      <c r="A18" s="40" t="s">
        <v>31</v>
      </c>
      <c r="B18" s="41" t="n">
        <v>940</v>
      </c>
      <c r="C18" s="42" t="n">
        <v>0.319148936170213</v>
      </c>
      <c r="D18" s="42" t="n">
        <v>10.8510638297872</v>
      </c>
      <c r="E18" s="42" t="n">
        <v>21.063829787234</v>
      </c>
      <c r="F18" s="42" t="n">
        <v>23.4042553191489</v>
      </c>
      <c r="G18" s="42" t="n">
        <v>20.4255319148936</v>
      </c>
      <c r="H18" s="42" t="n">
        <v>17.4468085106383</v>
      </c>
      <c r="I18" s="42" t="n">
        <v>6.06382978723404</v>
      </c>
      <c r="J18" s="42" t="n">
        <v>0.425531914893617</v>
      </c>
      <c r="K18" s="39"/>
    </row>
    <row r="19" customFormat="false" ht="12.75" hidden="false" customHeight="true" outlineLevel="0" collapsed="false">
      <c r="A19" s="40" t="s">
        <v>32</v>
      </c>
      <c r="B19" s="41" t="n">
        <v>3534</v>
      </c>
      <c r="C19" s="42" t="n">
        <v>0.537634408602151</v>
      </c>
      <c r="D19" s="42" t="n">
        <v>13.1295981890209</v>
      </c>
      <c r="E19" s="42" t="n">
        <v>25.0141482739106</v>
      </c>
      <c r="F19" s="42" t="n">
        <v>22.9767968307866</v>
      </c>
      <c r="G19" s="42" t="n">
        <v>19.9207696661007</v>
      </c>
      <c r="H19" s="42" t="n">
        <v>13.3276740237691</v>
      </c>
      <c r="I19" s="42" t="n">
        <v>4.61233729485003</v>
      </c>
      <c r="J19" s="42" t="n">
        <v>0.481041312959819</v>
      </c>
      <c r="K19" s="39"/>
    </row>
    <row r="20" customFormat="false" ht="12.75" hidden="false" customHeight="true" outlineLevel="0" collapsed="false">
      <c r="A20" s="40" t="s">
        <v>33</v>
      </c>
      <c r="B20" s="41" t="n">
        <v>2921</v>
      </c>
      <c r="C20" s="42" t="n">
        <v>0.342348510783978</v>
      </c>
      <c r="D20" s="42" t="n">
        <v>15.4399178363574</v>
      </c>
      <c r="E20" s="42" t="n">
        <v>25.2653200958576</v>
      </c>
      <c r="F20" s="42" t="n">
        <v>22.4922971585074</v>
      </c>
      <c r="G20" s="42" t="n">
        <v>17.1858952413557</v>
      </c>
      <c r="H20" s="42" t="n">
        <v>13.9678192399863</v>
      </c>
      <c r="I20" s="42" t="n">
        <v>4.7244094488189</v>
      </c>
      <c r="J20" s="42" t="n">
        <v>0.581992468332763</v>
      </c>
      <c r="K20" s="39"/>
    </row>
    <row r="21" customFormat="false" ht="12.75" hidden="false" customHeight="true" outlineLevel="0" collapsed="false">
      <c r="A21" s="40" t="s">
        <v>34</v>
      </c>
      <c r="B21" s="41" t="n">
        <v>24490</v>
      </c>
      <c r="C21" s="42" t="n">
        <v>0.314414046549612</v>
      </c>
      <c r="D21" s="42" t="n">
        <v>10.2694977541854</v>
      </c>
      <c r="E21" s="42" t="n">
        <v>22.5316455696203</v>
      </c>
      <c r="F21" s="42" t="n">
        <v>24.4099632503062</v>
      </c>
      <c r="G21" s="42" t="n">
        <v>22.7358105349122</v>
      </c>
      <c r="H21" s="42" t="n">
        <v>14.4344630461413</v>
      </c>
      <c r="I21" s="42" t="n">
        <v>4.8958758677011</v>
      </c>
      <c r="J21" s="42" t="n">
        <v>0.408329930583912</v>
      </c>
      <c r="K21" s="39"/>
    </row>
    <row r="22" customFormat="false" ht="12.75" hidden="false" customHeight="true" outlineLevel="0" collapsed="false">
      <c r="A22" s="40" t="s">
        <v>35</v>
      </c>
      <c r="B22" s="41" t="n">
        <v>10783</v>
      </c>
      <c r="C22" s="42" t="n">
        <v>0.500788277844756</v>
      </c>
      <c r="D22" s="42" t="n">
        <v>12.8442919410183</v>
      </c>
      <c r="E22" s="42" t="n">
        <v>22.758045070945</v>
      </c>
      <c r="F22" s="42" t="n">
        <v>24.7797458963183</v>
      </c>
      <c r="G22" s="42" t="n">
        <v>19.9016971158305</v>
      </c>
      <c r="H22" s="42" t="n">
        <v>13.8087730687193</v>
      </c>
      <c r="I22" s="42" t="n">
        <v>5.02643049244181</v>
      </c>
      <c r="J22" s="42" t="n">
        <v>0.380228136882129</v>
      </c>
      <c r="K22" s="39"/>
    </row>
    <row r="23" customFormat="false" ht="12.75" hidden="false" customHeight="true" outlineLevel="0" collapsed="false">
      <c r="A23" s="40" t="s">
        <v>36</v>
      </c>
      <c r="B23" s="41" t="n">
        <v>1373</v>
      </c>
      <c r="C23" s="42" t="n">
        <v>0.582665695557174</v>
      </c>
      <c r="D23" s="42" t="n">
        <v>17.115804806992</v>
      </c>
      <c r="E23" s="42" t="n">
        <v>24.544792425346</v>
      </c>
      <c r="F23" s="42" t="n">
        <v>21.0487982520029</v>
      </c>
      <c r="G23" s="42" t="n">
        <v>15.9504734158776</v>
      </c>
      <c r="H23" s="42" t="n">
        <v>13.9839766933722</v>
      </c>
      <c r="I23" s="42" t="n">
        <v>6.04515659140568</v>
      </c>
      <c r="J23" s="42" t="n">
        <v>0.728332119446468</v>
      </c>
      <c r="K23" s="39"/>
    </row>
    <row r="24" customFormat="false" ht="12.75" hidden="false" customHeight="true" outlineLevel="0" collapsed="false">
      <c r="A24" s="40" t="s">
        <v>37</v>
      </c>
      <c r="B24" s="41" t="n">
        <v>3208</v>
      </c>
      <c r="C24" s="42" t="n">
        <v>0.43640897755611</v>
      </c>
      <c r="D24" s="42" t="n">
        <v>13.715710723192</v>
      </c>
      <c r="E24" s="42" t="n">
        <v>22.8491271820449</v>
      </c>
      <c r="F24" s="42" t="n">
        <v>22.1321695760599</v>
      </c>
      <c r="G24" s="42" t="n">
        <v>20.3865336658354</v>
      </c>
      <c r="H24" s="42" t="n">
        <v>13.9027431421446</v>
      </c>
      <c r="I24" s="42" t="n">
        <v>6.14089775561097</v>
      </c>
      <c r="J24" s="42" t="n">
        <v>0.43640897755611</v>
      </c>
      <c r="K24" s="39"/>
    </row>
    <row r="25" customFormat="false" ht="12.75" hidden="false" customHeight="true" outlineLevel="0" collapsed="false">
      <c r="A25" s="40" t="s">
        <v>38</v>
      </c>
      <c r="B25" s="37" t="n">
        <v>20191</v>
      </c>
      <c r="C25" s="38" t="n">
        <v>0.321925610420484</v>
      </c>
      <c r="D25" s="38" t="n">
        <v>10.2768560249616</v>
      </c>
      <c r="E25" s="38" t="n">
        <v>23.8175424694171</v>
      </c>
      <c r="F25" s="38" t="n">
        <v>25.3132583824476</v>
      </c>
      <c r="G25" s="38" t="n">
        <v>20.8805903620425</v>
      </c>
      <c r="H25" s="38" t="n">
        <v>14.0508147194295</v>
      </c>
      <c r="I25" s="38" t="n">
        <v>5.06166113614977</v>
      </c>
      <c r="J25" s="38" t="n">
        <v>0.277351295131494</v>
      </c>
      <c r="K25" s="39"/>
    </row>
    <row r="26" customFormat="false" ht="12.75" hidden="false" customHeight="true" outlineLevel="0" collapsed="false">
      <c r="A26" s="40" t="s">
        <v>39</v>
      </c>
      <c r="B26" s="41" t="n">
        <v>4854</v>
      </c>
      <c r="C26" s="42" t="n">
        <v>0.30902348578492</v>
      </c>
      <c r="D26" s="42" t="n">
        <v>11.433868974042</v>
      </c>
      <c r="E26" s="42" t="n">
        <v>23.4445817882159</v>
      </c>
      <c r="F26" s="42" t="n">
        <v>25.9167696744953</v>
      </c>
      <c r="G26" s="42" t="n">
        <v>20.6427688504326</v>
      </c>
      <c r="H26" s="42" t="n">
        <v>12.8965801400906</v>
      </c>
      <c r="I26" s="42" t="n">
        <v>5.02678203543469</v>
      </c>
      <c r="J26" s="42" t="n">
        <v>0.329625051503914</v>
      </c>
      <c r="K26" s="39"/>
    </row>
    <row r="27" customFormat="false" ht="12.75" hidden="false" customHeight="true" outlineLevel="0" collapsed="false">
      <c r="A27" s="40" t="s">
        <v>40</v>
      </c>
      <c r="B27" s="41" t="n">
        <v>689</v>
      </c>
      <c r="C27" s="42" t="n">
        <v>1.30624092888244</v>
      </c>
      <c r="D27" s="42" t="n">
        <v>12.1915820029028</v>
      </c>
      <c r="E27" s="42" t="n">
        <v>19.7387518142235</v>
      </c>
      <c r="F27" s="42" t="n">
        <v>23.6574746008708</v>
      </c>
      <c r="G27" s="42" t="n">
        <v>21.1901306240929</v>
      </c>
      <c r="H27" s="42" t="n">
        <v>15.2394775036284</v>
      </c>
      <c r="I27" s="42" t="n">
        <v>6.24092888243832</v>
      </c>
      <c r="J27" s="42" t="n">
        <v>0.435413642960813</v>
      </c>
      <c r="K27" s="39"/>
    </row>
    <row r="28" customFormat="false" ht="12.75" hidden="false" customHeight="true" outlineLevel="0" collapsed="false">
      <c r="A28" s="40" t="s">
        <v>41</v>
      </c>
      <c r="B28" s="41" t="n">
        <v>3023</v>
      </c>
      <c r="C28" s="42" t="n">
        <v>0.330797221303341</v>
      </c>
      <c r="D28" s="42" t="n">
        <v>9.59311941779689</v>
      </c>
      <c r="E28" s="42" t="n">
        <v>21.7002977174992</v>
      </c>
      <c r="F28" s="42" t="n">
        <v>24.2805160436652</v>
      </c>
      <c r="G28" s="42" t="n">
        <v>21.7664571617598</v>
      </c>
      <c r="H28" s="42" t="n">
        <v>16.4406218987761</v>
      </c>
      <c r="I28" s="42" t="n">
        <v>5.45815415150513</v>
      </c>
      <c r="J28" s="42" t="n">
        <v>0.430036387694343</v>
      </c>
      <c r="K28" s="39"/>
    </row>
    <row r="29" customFormat="false" ht="12.75" hidden="false" customHeight="true" outlineLevel="0" collapsed="false">
      <c r="A29" s="40" t="s">
        <v>42</v>
      </c>
      <c r="B29" s="41" t="n">
        <v>507</v>
      </c>
      <c r="C29" s="42" t="n">
        <v>0.591715976331361</v>
      </c>
      <c r="D29" s="42" t="n">
        <v>8.28402366863906</v>
      </c>
      <c r="E29" s="42" t="n">
        <v>22.4852071005917</v>
      </c>
      <c r="F29" s="42" t="n">
        <v>23.6686390532544</v>
      </c>
      <c r="G29" s="42" t="n">
        <v>22.879684418146</v>
      </c>
      <c r="H29" s="42" t="n">
        <v>15.7790927021696</v>
      </c>
      <c r="I29" s="42" t="n">
        <v>5.91715976331361</v>
      </c>
      <c r="J29" s="42" t="n">
        <v>0.394477317554241</v>
      </c>
      <c r="K29" s="39"/>
    </row>
    <row r="30" customFormat="false" ht="12.75" hidden="false" customHeight="true" outlineLevel="0" collapsed="false">
      <c r="A30" s="43" t="s">
        <v>43</v>
      </c>
      <c r="B30" s="41" t="n">
        <v>104</v>
      </c>
      <c r="C30" s="42" t="n">
        <v>0</v>
      </c>
      <c r="D30" s="42" t="n">
        <v>16.3461538461538</v>
      </c>
      <c r="E30" s="42" t="n">
        <v>31.7307692307692</v>
      </c>
      <c r="F30" s="42" t="n">
        <v>29.8076923076923</v>
      </c>
      <c r="G30" s="42" t="n">
        <v>10.5769230769231</v>
      </c>
      <c r="H30" s="42" t="n">
        <v>5.76923076923077</v>
      </c>
      <c r="I30" s="42" t="n">
        <v>4.80769230769231</v>
      </c>
      <c r="J30" s="42" t="n">
        <v>0.961538461538462</v>
      </c>
      <c r="K30" s="39"/>
    </row>
    <row r="31" customFormat="false" ht="12.75" hidden="false" customHeight="true" outlineLevel="0" collapsed="false">
      <c r="A31" s="44"/>
      <c r="B31" s="41"/>
      <c r="C31" s="42"/>
      <c r="D31" s="42"/>
      <c r="E31" s="42"/>
      <c r="F31" s="42"/>
      <c r="G31" s="42"/>
      <c r="H31" s="42"/>
      <c r="I31" s="42"/>
      <c r="J31" s="42"/>
      <c r="K31" s="39"/>
    </row>
    <row r="32" customFormat="false" ht="12.75" hidden="false" customHeight="true" outlineLevel="0" collapsed="false">
      <c r="A32" s="36" t="s">
        <v>44</v>
      </c>
      <c r="B32" s="41" t="n">
        <v>2130</v>
      </c>
      <c r="C32" s="42" t="n">
        <v>1.17370892018779</v>
      </c>
      <c r="D32" s="42" t="n">
        <v>19.1549295774648</v>
      </c>
      <c r="E32" s="42" t="n">
        <v>23.0985915492958</v>
      </c>
      <c r="F32" s="42" t="n">
        <v>19.81220657277</v>
      </c>
      <c r="G32" s="42" t="n">
        <v>17.4647887323944</v>
      </c>
      <c r="H32" s="42" t="n">
        <v>12.5821596244131</v>
      </c>
      <c r="I32" s="42" t="n">
        <v>5.86854460093897</v>
      </c>
      <c r="J32" s="42" t="n">
        <v>0.845070422535211</v>
      </c>
      <c r="K32" s="39"/>
    </row>
    <row r="33" customFormat="false" ht="12.75" hidden="false" customHeight="true" outlineLevel="0" collapsed="false">
      <c r="A33" s="36" t="s">
        <v>45</v>
      </c>
      <c r="B33" s="41" t="n">
        <v>1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100</v>
      </c>
      <c r="I33" s="42" t="n">
        <v>0</v>
      </c>
      <c r="J33" s="42" t="n">
        <v>0</v>
      </c>
      <c r="K33" s="39"/>
    </row>
    <row r="34" customFormat="false" ht="12.75" hidden="false" customHeight="true" outlineLevel="0" collapsed="false">
      <c r="A34" s="45"/>
      <c r="B34" s="46"/>
      <c r="C34" s="47"/>
      <c r="D34" s="47"/>
      <c r="E34" s="47"/>
      <c r="F34" s="47"/>
      <c r="G34" s="47"/>
      <c r="H34" s="47"/>
      <c r="I34" s="47"/>
      <c r="J34" s="47"/>
      <c r="K34" s="39"/>
    </row>
    <row r="35" customFormat="false" ht="12.7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2.75" hidden="false" customHeight="true" outlineLevel="0" collapsed="false">
      <c r="A36" s="48" t="s">
        <v>46</v>
      </c>
      <c r="B36" s="49"/>
      <c r="C36" s="49"/>
      <c r="D36" s="49"/>
      <c r="E36" s="49"/>
    </row>
    <row r="37" customFormat="false" ht="12.75" hidden="false" customHeight="true" outlineLevel="0" collapsed="false">
      <c r="A37" s="48"/>
      <c r="B37" s="49"/>
      <c r="C37" s="49"/>
      <c r="D37" s="49"/>
      <c r="E37" s="49"/>
    </row>
    <row r="38" customFormat="false" ht="12.75" hidden="false" customHeight="true" outlineLevel="0" collapsed="false">
      <c r="A38" s="50" t="s">
        <v>47</v>
      </c>
      <c r="B38" s="49"/>
      <c r="C38" s="49"/>
      <c r="D38" s="49"/>
      <c r="E38" s="49"/>
    </row>
    <row r="39" customFormat="false" ht="12.75" hidden="false" customHeight="true" outlineLevel="0" collapsed="false">
      <c r="A39" s="50"/>
      <c r="B39" s="49"/>
      <c r="C39" s="49"/>
      <c r="D39" s="49"/>
      <c r="E39" s="49"/>
    </row>
    <row r="40" customFormat="false" ht="12.75" hidden="false" customHeight="true" outlineLevel="0" collapsed="false">
      <c r="A40" s="50"/>
      <c r="B40" s="49"/>
      <c r="C40" s="49"/>
      <c r="D40" s="49"/>
      <c r="E40" s="49"/>
    </row>
    <row r="41" customFormat="false" ht="12.75" hidden="false" customHeight="true" outlineLevel="0" collapsed="false">
      <c r="A41" s="50"/>
      <c r="B41" s="49"/>
      <c r="C41" s="49"/>
      <c r="D41" s="49"/>
      <c r="E41" s="49"/>
    </row>
    <row r="42" customFormat="false" ht="12.75" hidden="false" customHeight="true" outlineLevel="0" collapsed="false">
      <c r="A42" s="51"/>
      <c r="B42" s="49"/>
      <c r="C42" s="49"/>
      <c r="D42" s="49"/>
      <c r="E42" s="49"/>
      <c r="J42" s="52" t="s">
        <v>13</v>
      </c>
    </row>
    <row r="43" customFormat="false" ht="12.75" hidden="false" customHeight="false" outlineLevel="0" collapsed="false">
      <c r="A43" s="51"/>
      <c r="B43" s="49"/>
      <c r="C43" s="49"/>
      <c r="D43" s="49"/>
      <c r="E43" s="49"/>
    </row>
    <row r="44" customFormat="false" ht="12.75" hidden="false" customHeight="false" outlineLevel="0" collapsed="false">
      <c r="A44" s="51"/>
      <c r="B44" s="49"/>
      <c r="C44" s="49"/>
      <c r="D44" s="49"/>
      <c r="E44" s="49"/>
    </row>
    <row r="45" customFormat="false" ht="12.75" hidden="false" customHeight="false" outlineLevel="0" collapsed="false">
      <c r="A45" s="51"/>
      <c r="B45" s="49"/>
      <c r="C45" s="49"/>
      <c r="D45" s="49"/>
      <c r="E45" s="49"/>
    </row>
    <row r="46" customFormat="false" ht="12.75" hidden="false" customHeight="false" outlineLevel="0" collapsed="false">
      <c r="A46" s="51"/>
      <c r="B46" s="49"/>
      <c r="C46" s="49"/>
      <c r="D46" s="49"/>
      <c r="E46" s="49"/>
    </row>
    <row r="47" customFormat="false" ht="12.75" hidden="false" customHeight="false" outlineLevel="0" collapsed="false">
      <c r="A47" s="51"/>
      <c r="B47" s="49"/>
      <c r="C47" s="49"/>
      <c r="D47" s="49"/>
      <c r="E47" s="49"/>
    </row>
    <row r="48" customFormat="false" ht="12.75" hidden="false" customHeight="false" outlineLevel="0" collapsed="false">
      <c r="A48" s="51"/>
      <c r="B48" s="49"/>
      <c r="C48" s="49"/>
      <c r="D48" s="49"/>
      <c r="E48" s="49"/>
    </row>
    <row r="49" customFormat="false" ht="12.75" hidden="false" customHeight="false" outlineLevel="0" collapsed="false">
      <c r="A49" s="51"/>
      <c r="B49" s="49"/>
      <c r="C49" s="49"/>
      <c r="D49" s="49"/>
      <c r="E49" s="49"/>
    </row>
    <row r="50" customFormat="false" ht="12.75" hidden="false" customHeight="false" outlineLevel="0" collapsed="false">
      <c r="A50" s="51"/>
      <c r="B50" s="49"/>
      <c r="C50" s="49"/>
      <c r="D50" s="49"/>
      <c r="E50" s="49"/>
    </row>
    <row r="51" customFormat="false" ht="12.75" hidden="false" customHeight="false" outlineLevel="0" collapsed="false">
      <c r="A51" s="51"/>
      <c r="B51" s="49"/>
      <c r="C51" s="49"/>
      <c r="D51" s="49"/>
      <c r="E51" s="49"/>
    </row>
    <row r="52" customFormat="false" ht="12.75" hidden="false" customHeight="false" outlineLevel="0" collapsed="false">
      <c r="A52" s="51"/>
      <c r="B52" s="49"/>
      <c r="C52" s="49"/>
      <c r="D52" s="49"/>
      <c r="E52" s="49"/>
    </row>
    <row r="53" customFormat="false" ht="12.75" hidden="false" customHeight="false" outlineLevel="0" collapsed="false">
      <c r="A53" s="51"/>
      <c r="B53" s="49"/>
      <c r="C53" s="49"/>
      <c r="D53" s="49"/>
      <c r="E53" s="49"/>
    </row>
    <row r="54" customFormat="false" ht="12.75" hidden="false" customHeight="false" outlineLevel="0" collapsed="false">
      <c r="A54" s="51"/>
      <c r="B54" s="49"/>
      <c r="C54" s="49"/>
      <c r="D54" s="49"/>
      <c r="E54" s="49"/>
    </row>
    <row r="55" customFormat="false" ht="12.75" hidden="false" customHeight="false" outlineLevel="0" collapsed="false">
      <c r="A55" s="51"/>
      <c r="B55" s="49"/>
      <c r="C55" s="49"/>
      <c r="D55" s="49"/>
      <c r="E55" s="49"/>
    </row>
    <row r="56" customFormat="false" ht="12.75" hidden="false" customHeight="false" outlineLevel="0" collapsed="false">
      <c r="A56" s="51"/>
      <c r="B56" s="49"/>
      <c r="C56" s="49"/>
      <c r="D56" s="49"/>
      <c r="E56" s="49"/>
    </row>
    <row r="57" customFormat="false" ht="12.75" hidden="false" customHeight="false" outlineLevel="0" collapsed="false">
      <c r="A57" s="51"/>
      <c r="B57" s="49"/>
      <c r="C57" s="49"/>
      <c r="D57" s="49"/>
      <c r="E57" s="49"/>
    </row>
    <row r="58" customFormat="false" ht="12.75" hidden="false" customHeight="false" outlineLevel="0" collapsed="false">
      <c r="A58" s="51"/>
      <c r="B58" s="49"/>
      <c r="C58" s="49"/>
      <c r="D58" s="49"/>
      <c r="E58" s="49"/>
    </row>
    <row r="59" customFormat="false" ht="12.75" hidden="false" customHeight="false" outlineLevel="0" collapsed="false">
      <c r="A59" s="51"/>
      <c r="B59" s="49"/>
      <c r="C59" s="49"/>
      <c r="D59" s="49"/>
      <c r="E59" s="49"/>
    </row>
    <row r="60" customFormat="false" ht="12.75" hidden="false" customHeight="false" outlineLevel="0" collapsed="false">
      <c r="A60" s="51"/>
      <c r="B60" s="49"/>
      <c r="C60" s="49"/>
      <c r="D60" s="49"/>
      <c r="E60" s="49"/>
    </row>
    <row r="61" customFormat="false" ht="12.75" hidden="false" customHeight="false" outlineLevel="0" collapsed="false">
      <c r="A61" s="51"/>
      <c r="B61" s="49"/>
      <c r="C61" s="49"/>
      <c r="D61" s="49"/>
      <c r="E61" s="49"/>
    </row>
    <row r="62" customFormat="false" ht="12.75" hidden="false" customHeight="false" outlineLevel="0" collapsed="false">
      <c r="A62" s="51"/>
      <c r="B62" s="49"/>
      <c r="C62" s="49"/>
      <c r="D62" s="49"/>
      <c r="E62" s="49"/>
    </row>
    <row r="63" customFormat="false" ht="12.75" hidden="false" customHeight="false" outlineLevel="0" collapsed="false">
      <c r="A63" s="51"/>
      <c r="B63" s="49"/>
      <c r="C63" s="49"/>
      <c r="D63" s="49"/>
      <c r="E63" s="49"/>
    </row>
    <row r="64" customFormat="false" ht="12.75" hidden="false" customHeight="false" outlineLevel="0" collapsed="false">
      <c r="A64" s="51"/>
      <c r="B64" s="49"/>
      <c r="C64" s="49"/>
      <c r="D64" s="49"/>
      <c r="E64" s="49"/>
    </row>
    <row r="65" customFormat="false" ht="12.75" hidden="false" customHeight="false" outlineLevel="0" collapsed="false">
      <c r="A65" s="51"/>
      <c r="B65" s="49"/>
      <c r="C65" s="49"/>
      <c r="D65" s="49"/>
      <c r="E65" s="49"/>
    </row>
    <row r="66" customFormat="false" ht="12.75" hidden="false" customHeight="false" outlineLevel="0" collapsed="false">
      <c r="A66" s="51"/>
      <c r="B66" s="49"/>
      <c r="C66" s="49"/>
      <c r="D66" s="49"/>
      <c r="E66" s="49"/>
    </row>
    <row r="67" customFormat="false" ht="12.75" hidden="false" customHeight="false" outlineLevel="0" collapsed="false">
      <c r="A67" s="51"/>
      <c r="B67" s="49"/>
      <c r="C67" s="49"/>
      <c r="D67" s="49"/>
      <c r="E67" s="49"/>
    </row>
    <row r="68" customFormat="false" ht="12.75" hidden="false" customHeight="false" outlineLevel="0" collapsed="false">
      <c r="A68" s="51"/>
      <c r="B68" s="49"/>
      <c r="C68" s="49"/>
      <c r="D68" s="49"/>
      <c r="E68" s="49"/>
    </row>
    <row r="69" customFormat="false" ht="12.75" hidden="false" customHeight="false" outlineLevel="0" collapsed="false">
      <c r="A69" s="51"/>
      <c r="B69" s="49"/>
      <c r="C69" s="49"/>
      <c r="D69" s="49"/>
      <c r="E69" s="49"/>
    </row>
    <row r="70" customFormat="false" ht="12.75" hidden="false" customHeight="false" outlineLevel="0" collapsed="false">
      <c r="A70" s="51"/>
      <c r="B70" s="49"/>
      <c r="C70" s="53"/>
      <c r="D70" s="53"/>
      <c r="E70" s="53"/>
    </row>
    <row r="71" customFormat="false" ht="12.75" hidden="false" customHeight="false" outlineLevel="0" collapsed="false">
      <c r="A71" s="51"/>
      <c r="B71" s="49"/>
      <c r="C71" s="49"/>
      <c r="D71" s="49"/>
      <c r="E71" s="49"/>
    </row>
    <row r="72" customFormat="false" ht="12.75" hidden="false" customHeight="false" outlineLevel="0" collapsed="false">
      <c r="A72" s="51"/>
      <c r="B72" s="49"/>
      <c r="C72" s="49"/>
      <c r="D72" s="49"/>
      <c r="E72" s="49"/>
    </row>
    <row r="73" customFormat="false" ht="12.75" hidden="false" customHeight="false" outlineLevel="0" collapsed="false">
      <c r="A73" s="51"/>
      <c r="B73" s="49"/>
      <c r="C73" s="49"/>
      <c r="D73" s="49"/>
      <c r="E73" s="49"/>
    </row>
    <row r="74" customFormat="false" ht="12.75" hidden="false" customHeight="false" outlineLevel="0" collapsed="false">
      <c r="A74" s="51"/>
      <c r="B74" s="49"/>
      <c r="C74" s="49"/>
      <c r="D74" s="49"/>
      <c r="E74" s="49"/>
    </row>
    <row r="75" customFormat="false" ht="12.75" hidden="false" customHeight="false" outlineLevel="0" collapsed="false">
      <c r="A75" s="51"/>
      <c r="B75" s="49"/>
      <c r="C75" s="49"/>
      <c r="D75" s="49"/>
      <c r="E75" s="49"/>
    </row>
    <row r="76" customFormat="false" ht="12.75" hidden="false" customHeight="false" outlineLevel="0" collapsed="false">
      <c r="A76" s="51"/>
      <c r="B76" s="49"/>
      <c r="C76" s="49"/>
      <c r="D76" s="49"/>
      <c r="E76" s="49"/>
    </row>
    <row r="77" customFormat="false" ht="12.75" hidden="false" customHeight="false" outlineLevel="0" collapsed="false">
      <c r="A77" s="51"/>
      <c r="B77" s="49"/>
      <c r="C77" s="49"/>
      <c r="D77" s="49"/>
      <c r="E77" s="49"/>
    </row>
    <row r="78" customFormat="false" ht="12.75" hidden="false" customHeight="false" outlineLevel="0" collapsed="false">
      <c r="A78" s="51"/>
      <c r="B78" s="49"/>
      <c r="C78" s="49"/>
      <c r="D78" s="49"/>
      <c r="E78" s="49"/>
    </row>
    <row r="79" customFormat="false" ht="12.75" hidden="false" customHeight="false" outlineLevel="0" collapsed="false">
      <c r="A79" s="51"/>
      <c r="B79" s="49"/>
      <c r="C79" s="49"/>
      <c r="D79" s="49"/>
      <c r="E79" s="49"/>
    </row>
    <row r="80" customFormat="false" ht="12.75" hidden="false" customHeight="false" outlineLevel="0" collapsed="false">
      <c r="A80" s="51"/>
      <c r="B80" s="49"/>
      <c r="C80" s="49"/>
      <c r="D80" s="49"/>
      <c r="E80" s="49"/>
    </row>
    <row r="81" customFormat="false" ht="12.75" hidden="false" customHeight="false" outlineLevel="0" collapsed="false">
      <c r="A81" s="51"/>
      <c r="B81" s="49"/>
      <c r="C81" s="49"/>
      <c r="D81" s="49"/>
      <c r="E81" s="49"/>
    </row>
    <row r="82" customFormat="false" ht="12.75" hidden="false" customHeight="false" outlineLevel="0" collapsed="false">
      <c r="A82" s="32"/>
      <c r="B82" s="49"/>
      <c r="C82" s="49"/>
      <c r="D82" s="49"/>
      <c r="E82" s="49"/>
    </row>
    <row r="83" customFormat="false" ht="12.75" hidden="false" customHeight="false" outlineLevel="0" collapsed="false">
      <c r="A83" s="54"/>
      <c r="B83" s="55"/>
      <c r="C83" s="54"/>
      <c r="D83" s="54"/>
      <c r="E83" s="54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51"/>
    </row>
    <row r="87" customFormat="false" ht="12.75" hidden="false" customHeight="false" outlineLevel="0" collapsed="false">
      <c r="A87" s="51"/>
      <c r="B87" s="49"/>
      <c r="C87" s="56"/>
      <c r="D87" s="56"/>
      <c r="E87" s="56"/>
    </row>
    <row r="88" customFormat="false" ht="12.75" hidden="false" customHeight="false" outlineLevel="0" collapsed="false">
      <c r="A88" s="51"/>
      <c r="B88" s="49"/>
      <c r="C88" s="56"/>
      <c r="D88" s="56"/>
      <c r="E88" s="56"/>
    </row>
    <row r="89" customFormat="false" ht="12.75" hidden="false" customHeight="false" outlineLevel="0" collapsed="false">
      <c r="A89" s="51"/>
      <c r="B89" s="49"/>
      <c r="C89" s="56"/>
      <c r="D89" s="56"/>
      <c r="E89" s="56"/>
    </row>
    <row r="90" customFormat="false" ht="12.75" hidden="false" customHeight="false" outlineLevel="0" collapsed="false">
      <c r="A90" s="51"/>
      <c r="B90" s="49"/>
      <c r="C90" s="56"/>
      <c r="D90" s="56"/>
      <c r="E90" s="56"/>
    </row>
    <row r="91" customFormat="false" ht="12.75" hidden="false" customHeight="false" outlineLevel="0" collapsed="false">
      <c r="A91" s="51"/>
      <c r="B91" s="49"/>
      <c r="C91" s="56"/>
      <c r="D91" s="56"/>
      <c r="E91" s="56"/>
    </row>
    <row r="92" customFormat="false" ht="12.75" hidden="false" customHeight="false" outlineLevel="0" collapsed="false">
      <c r="A92" s="51"/>
      <c r="B92" s="57"/>
      <c r="C92" s="57"/>
      <c r="D92" s="57"/>
      <c r="E92" s="57"/>
    </row>
    <row r="93" customFormat="false" ht="12.75" hidden="false" customHeight="false" outlineLevel="0" collapsed="false">
      <c r="A93" s="58"/>
      <c r="B93" s="58"/>
      <c r="C93" s="58"/>
      <c r="D93" s="58"/>
      <c r="E93" s="58"/>
    </row>
    <row r="94" customFormat="false" ht="12.75" hidden="false" customHeight="false" outlineLevel="0" collapsed="false">
      <c r="A94" s="57"/>
      <c r="B94" s="57"/>
      <c r="C94" s="57"/>
      <c r="D94" s="57"/>
      <c r="E94" s="57"/>
    </row>
    <row r="95" customFormat="false" ht="12.75" hidden="false" customHeight="false" outlineLevel="0" collapsed="false">
      <c r="A95" s="57"/>
      <c r="B95" s="57"/>
      <c r="C95" s="57"/>
      <c r="D95" s="57"/>
      <c r="E95" s="57"/>
    </row>
    <row r="96" customFormat="false" ht="12.75" hidden="false" customHeight="false" outlineLevel="0" collapsed="false">
      <c r="A96" s="57"/>
      <c r="B96" s="57"/>
      <c r="C96" s="57"/>
      <c r="D96" s="57"/>
      <c r="E96" s="57"/>
    </row>
    <row r="97" customFormat="false" ht="12.75" hidden="false" customHeight="false" outlineLevel="0" collapsed="false">
      <c r="A97" s="57"/>
      <c r="B97" s="57"/>
      <c r="C97" s="57"/>
      <c r="D97" s="57"/>
      <c r="E97" s="57"/>
    </row>
    <row r="98" customFormat="false" ht="12.75" hidden="false" customHeight="false" outlineLevel="0" collapsed="false">
      <c r="A98" s="57"/>
      <c r="B98" s="57"/>
      <c r="C98" s="57"/>
      <c r="D98" s="57"/>
      <c r="E98" s="57"/>
    </row>
    <row r="99" customFormat="false" ht="12.75" hidden="false" customHeight="false" outlineLevel="0" collapsed="false">
      <c r="A99" s="57"/>
      <c r="B99" s="57"/>
      <c r="C99" s="57"/>
      <c r="D99" s="57"/>
      <c r="E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</row>
    <row r="127" customFormat="false" ht="12.75" hidden="false" customHeight="false" outlineLevel="0" collapsed="false">
      <c r="A127" s="57"/>
      <c r="B127" s="57"/>
      <c r="C127" s="57"/>
      <c r="D127" s="57"/>
      <c r="E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</row>
    <row r="142" customFormat="false" ht="12.75" hidden="false" customHeight="false" outlineLevel="0" collapsed="false">
      <c r="A142" s="57"/>
      <c r="B142" s="57"/>
      <c r="C142" s="57"/>
      <c r="D142" s="57"/>
      <c r="E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</row>
    <row r="145" customFormat="false" ht="12.75" hidden="false" customHeight="false" outlineLevel="0" collapsed="false">
      <c r="A145" s="57"/>
      <c r="B145" s="57"/>
      <c r="C145" s="57"/>
      <c r="D145" s="57"/>
      <c r="E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</row>
    <row r="148" customFormat="false" ht="12.75" hidden="false" customHeight="false" outlineLevel="0" collapsed="false">
      <c r="A148" s="57"/>
      <c r="B148" s="57"/>
      <c r="C148" s="57"/>
      <c r="D148" s="57"/>
      <c r="E148" s="57"/>
    </row>
    <row r="149" customFormat="false" ht="12.75" hidden="false" customHeight="false" outlineLevel="0" collapsed="false">
      <c r="A149" s="57"/>
      <c r="B149" s="57"/>
      <c r="C149" s="57"/>
      <c r="D149" s="57"/>
      <c r="E149" s="57"/>
    </row>
    <row r="150" customFormat="false" ht="12.75" hidden="false" customHeight="false" outlineLevel="0" collapsed="false">
      <c r="A150" s="57"/>
      <c r="B150" s="57"/>
      <c r="C150" s="57"/>
      <c r="D150" s="57"/>
      <c r="E150" s="57"/>
    </row>
    <row r="151" customFormat="false" ht="12.75" hidden="false" customHeight="false" outlineLevel="0" collapsed="false">
      <c r="A151" s="57"/>
      <c r="B151" s="57"/>
      <c r="C151" s="57"/>
      <c r="D151" s="57"/>
      <c r="E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</row>
    <row r="156" customFormat="false" ht="12.75" hidden="false" customHeight="false" outlineLevel="0" collapsed="false">
      <c r="A156" s="57"/>
      <c r="B156" s="57"/>
      <c r="C156" s="57"/>
      <c r="D156" s="57"/>
      <c r="E156" s="57"/>
    </row>
    <row r="157" customFormat="false" ht="12.75" hidden="false" customHeight="false" outlineLevel="0" collapsed="false">
      <c r="A157" s="57"/>
      <c r="B157" s="57"/>
      <c r="C157" s="57"/>
      <c r="D157" s="57"/>
      <c r="E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</row>
    <row r="159" customFormat="false" ht="12.75" hidden="false" customHeight="false" outlineLevel="0" collapsed="false">
      <c r="A159" s="57"/>
      <c r="B159" s="57"/>
      <c r="C159" s="57"/>
      <c r="D159" s="57"/>
      <c r="E159" s="57"/>
    </row>
    <row r="160" customFormat="false" ht="12.75" hidden="false" customHeight="false" outlineLevel="0" collapsed="false">
      <c r="A160" s="57"/>
      <c r="B160" s="57"/>
      <c r="C160" s="57"/>
      <c r="D160" s="57"/>
      <c r="E160" s="57"/>
    </row>
    <row r="161" customFormat="false" ht="12.75" hidden="false" customHeight="false" outlineLevel="0" collapsed="false">
      <c r="A161" s="57"/>
      <c r="B161" s="57"/>
      <c r="C161" s="57"/>
      <c r="D161" s="57"/>
      <c r="E161" s="57"/>
    </row>
    <row r="162" customFormat="false" ht="12.75" hidden="false" customHeight="false" outlineLevel="0" collapsed="false">
      <c r="A162" s="57"/>
      <c r="B162" s="57"/>
      <c r="C162" s="57"/>
      <c r="D162" s="57"/>
      <c r="E162" s="57"/>
    </row>
    <row r="163" customFormat="false" ht="12.75" hidden="false" customHeight="false" outlineLevel="0" collapsed="false">
      <c r="A163" s="57"/>
      <c r="B163" s="57"/>
      <c r="C163" s="57"/>
      <c r="D163" s="57"/>
      <c r="E163" s="57"/>
    </row>
    <row r="164" customFormat="false" ht="12.75" hidden="false" customHeight="false" outlineLevel="0" collapsed="false">
      <c r="A164" s="57"/>
      <c r="B164" s="57"/>
      <c r="C164" s="57"/>
      <c r="D164" s="57"/>
      <c r="E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</row>
    <row r="166" customFormat="false" ht="12.75" hidden="false" customHeight="false" outlineLevel="0" collapsed="false">
      <c r="A166" s="57"/>
      <c r="B166" s="57"/>
      <c r="C166" s="57"/>
      <c r="D166" s="57"/>
      <c r="E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</row>
    <row r="168" customFormat="false" ht="12.75" hidden="false" customHeight="false" outlineLevel="0" collapsed="false">
      <c r="A168" s="57"/>
      <c r="B168" s="57"/>
      <c r="C168" s="57"/>
      <c r="D168" s="57"/>
      <c r="E168" s="57"/>
    </row>
    <row r="169" customFormat="false" ht="12.75" hidden="false" customHeight="false" outlineLevel="0" collapsed="false">
      <c r="A169" s="57"/>
      <c r="B169" s="57"/>
      <c r="C169" s="57"/>
      <c r="D169" s="57"/>
      <c r="E169" s="57"/>
    </row>
    <row r="170" customFormat="false" ht="12.75" hidden="false" customHeight="false" outlineLevel="0" collapsed="false">
      <c r="A170" s="57"/>
      <c r="B170" s="57"/>
      <c r="C170" s="57"/>
      <c r="D170" s="57"/>
      <c r="E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</row>
  </sheetData>
  <mergeCells count="1">
    <mergeCell ref="A5:J5"/>
  </mergeCells>
  <hyperlinks>
    <hyperlink ref="J2" location="Índice!C9" display="INDICE"/>
    <hyperlink ref="J42" location="Índice!B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3" activeCellId="0" sqref="H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" width="27.7"/>
    <col collapsed="false" customWidth="true" hidden="false" outlineLevel="0" max="8" min="2" style="59" width="11.7"/>
    <col collapsed="false" customWidth="false" hidden="false" outlineLevel="0" max="257" min="9" style="5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0"/>
      <c r="H2" s="23" t="s">
        <v>13</v>
      </c>
    </row>
    <row r="3" customFormat="false" ht="12.75" hidden="false" customHeight="true" outlineLevel="0" collapsed="false"/>
    <row r="4" s="61" customFormat="true" ht="12.75" hidden="false" customHeight="true" outlineLevel="0" collapsed="false"/>
    <row r="5" customFormat="false" ht="15" hidden="false" customHeight="true" outlineLevel="0" collapsed="false">
      <c r="A5" s="62" t="str">
        <f aca="false">+"Tabla 1.1.2 - Interrupciones voluntarias del embarazo en mujeres menores de 20 años por lugar de residencia según edad. 2009"</f>
        <v>Tabla 1.1.2 - Interrupciones voluntarias del embarazo en mujeres menores de 20 años por lugar de residencia según edad. 2009</v>
      </c>
      <c r="B5" s="62"/>
      <c r="C5" s="62"/>
      <c r="D5" s="62"/>
      <c r="E5" s="62"/>
      <c r="F5" s="62"/>
      <c r="G5" s="62"/>
      <c r="H5" s="62"/>
    </row>
    <row r="6" customFormat="false" ht="15" hidden="false" customHeight="true" outlineLevel="0" collapsed="false">
      <c r="A6" s="62"/>
      <c r="B6" s="62"/>
      <c r="C6" s="62"/>
      <c r="D6" s="62"/>
      <c r="E6" s="62"/>
      <c r="F6" s="62"/>
      <c r="G6" s="62"/>
      <c r="H6" s="62"/>
    </row>
    <row r="7" customFormat="false" ht="12.75" hidden="false" customHeight="true" outlineLevel="0" collapsed="false">
      <c r="A7" s="63"/>
    </row>
    <row r="8" customFormat="false" ht="12.75" hidden="false" customHeight="true" outlineLevel="0" collapsed="false">
      <c r="A8" s="29" t="s">
        <v>14</v>
      </c>
    </row>
    <row r="9" customFormat="false" ht="24.95" hidden="false" customHeight="true" outlineLevel="0" collapsed="false">
      <c r="A9" s="64"/>
      <c r="B9" s="31" t="s">
        <v>15</v>
      </c>
      <c r="C9" s="31" t="s">
        <v>16</v>
      </c>
      <c r="D9" s="31" t="s">
        <v>48</v>
      </c>
      <c r="E9" s="31" t="s">
        <v>49</v>
      </c>
      <c r="F9" s="31" t="s">
        <v>50</v>
      </c>
      <c r="G9" s="31" t="s">
        <v>51</v>
      </c>
      <c r="H9" s="31" t="s">
        <v>52</v>
      </c>
    </row>
    <row r="10" customFormat="false" ht="12.75" hidden="false" customHeight="true" outlineLevel="0" collapsed="false">
      <c r="B10" s="59" t="s">
        <v>53</v>
      </c>
    </row>
    <row r="11" s="59" customFormat="true" ht="12.75" hidden="false" customHeight="true" outlineLevel="0" collapsed="false">
      <c r="A11" s="65" t="s">
        <v>24</v>
      </c>
      <c r="B11" s="66" t="n">
        <v>13967</v>
      </c>
      <c r="C11" s="67" t="n">
        <v>3.26483854800601</v>
      </c>
      <c r="D11" s="67" t="n">
        <v>6.75878857306508</v>
      </c>
      <c r="E11" s="67" t="n">
        <v>12.7801245793656</v>
      </c>
      <c r="F11" s="67" t="n">
        <v>17.8635354764803</v>
      </c>
      <c r="G11" s="67" t="n">
        <v>27.2642657693134</v>
      </c>
      <c r="H11" s="67" t="n">
        <v>32.0684470537696</v>
      </c>
      <c r="I11" s="68"/>
    </row>
    <row r="12" s="72" customFormat="true" ht="12.75" hidden="false" customHeight="true" outlineLevel="0" collapsed="false">
      <c r="A12" s="69"/>
      <c r="B12" s="70"/>
      <c r="C12" s="71"/>
      <c r="D12" s="71"/>
      <c r="E12" s="71"/>
      <c r="F12" s="71"/>
      <c r="G12" s="71"/>
      <c r="H12" s="71"/>
      <c r="I12" s="71"/>
    </row>
    <row r="13" s="72" customFormat="true" ht="12.75" hidden="false" customHeight="true" outlineLevel="0" collapsed="false">
      <c r="A13" s="36" t="s">
        <v>25</v>
      </c>
      <c r="B13" s="66" t="n">
        <v>13534</v>
      </c>
      <c r="C13" s="67" t="n">
        <v>3.18457218856214</v>
      </c>
      <c r="D13" s="67" t="n">
        <v>6.6499187232156</v>
      </c>
      <c r="E13" s="67" t="n">
        <v>12.6865671641791</v>
      </c>
      <c r="F13" s="67" t="n">
        <v>17.9178365597754</v>
      </c>
      <c r="G13" s="67" t="n">
        <v>27.4272203339737</v>
      </c>
      <c r="H13" s="67" t="n">
        <v>32.1338850302941</v>
      </c>
      <c r="I13" s="71"/>
    </row>
    <row r="14" s="59" customFormat="true" ht="12.75" hidden="false" customHeight="true" outlineLevel="0" collapsed="false">
      <c r="A14" s="40" t="s">
        <v>26</v>
      </c>
      <c r="B14" s="73" t="n">
        <v>3152</v>
      </c>
      <c r="C14" s="71" t="n">
        <v>2.98223350253807</v>
      </c>
      <c r="D14" s="71" t="n">
        <v>6.69416243654822</v>
      </c>
      <c r="E14" s="71" t="n">
        <v>13.4200507614213</v>
      </c>
      <c r="F14" s="71" t="n">
        <v>18.2741116751269</v>
      </c>
      <c r="G14" s="71" t="n">
        <v>27.4746192893401</v>
      </c>
      <c r="H14" s="71" t="n">
        <v>31.1548223350254</v>
      </c>
      <c r="I14" s="68"/>
    </row>
    <row r="15" s="59" customFormat="true" ht="12.75" hidden="false" customHeight="true" outlineLevel="0" collapsed="false">
      <c r="A15" s="40" t="s">
        <v>27</v>
      </c>
      <c r="B15" s="73" t="n">
        <v>295</v>
      </c>
      <c r="C15" s="71" t="n">
        <v>2.71186440677966</v>
      </c>
      <c r="D15" s="71" t="n">
        <v>3.05084745762712</v>
      </c>
      <c r="E15" s="71" t="n">
        <v>13.2203389830508</v>
      </c>
      <c r="F15" s="71" t="n">
        <v>18.9830508474576</v>
      </c>
      <c r="G15" s="71" t="n">
        <v>29.1525423728814</v>
      </c>
      <c r="H15" s="71" t="n">
        <v>32.8813559322034</v>
      </c>
      <c r="I15" s="68"/>
    </row>
    <row r="16" s="59" customFormat="true" ht="12.75" hidden="false" customHeight="true" outlineLevel="0" collapsed="false">
      <c r="A16" s="40" t="s">
        <v>28</v>
      </c>
      <c r="B16" s="73" t="n">
        <v>192</v>
      </c>
      <c r="C16" s="71" t="n">
        <v>4.16666666666667</v>
      </c>
      <c r="D16" s="71" t="n">
        <v>4.16666666666667</v>
      </c>
      <c r="E16" s="71" t="n">
        <v>9.375</v>
      </c>
      <c r="F16" s="71" t="n">
        <v>19.2708333333333</v>
      </c>
      <c r="G16" s="71" t="n">
        <v>25</v>
      </c>
      <c r="H16" s="71" t="n">
        <v>38.0208333333333</v>
      </c>
      <c r="I16" s="68"/>
    </row>
    <row r="17" s="59" customFormat="true" ht="12.75" hidden="false" customHeight="true" outlineLevel="0" collapsed="false">
      <c r="A17" s="40" t="s">
        <v>29</v>
      </c>
      <c r="B17" s="73" t="n">
        <v>360</v>
      </c>
      <c r="C17" s="71" t="n">
        <v>4.44444444444445</v>
      </c>
      <c r="D17" s="71" t="n">
        <v>8.88888888888889</v>
      </c>
      <c r="E17" s="71" t="n">
        <v>13.0555555555556</v>
      </c>
      <c r="F17" s="71" t="n">
        <v>18.8888888888889</v>
      </c>
      <c r="G17" s="71" t="n">
        <v>25.5555555555556</v>
      </c>
      <c r="H17" s="71" t="n">
        <v>29.1666666666667</v>
      </c>
      <c r="I17" s="68"/>
    </row>
    <row r="18" s="59" customFormat="true" ht="12.75" hidden="false" customHeight="true" outlineLevel="0" collapsed="false">
      <c r="A18" s="40" t="s">
        <v>30</v>
      </c>
      <c r="B18" s="73" t="n">
        <v>593</v>
      </c>
      <c r="C18" s="71" t="n">
        <v>3.035413153457</v>
      </c>
      <c r="D18" s="71" t="n">
        <v>9.94940978077572</v>
      </c>
      <c r="E18" s="71" t="n">
        <v>15.008431703204</v>
      </c>
      <c r="F18" s="71" t="n">
        <v>19.7301854974705</v>
      </c>
      <c r="G18" s="71" t="n">
        <v>24.9578414839798</v>
      </c>
      <c r="H18" s="71" t="n">
        <v>27.318718381113</v>
      </c>
      <c r="I18" s="68"/>
    </row>
    <row r="19" s="59" customFormat="true" ht="12.75" hidden="false" customHeight="true" outlineLevel="0" collapsed="false">
      <c r="A19" s="40" t="s">
        <v>31</v>
      </c>
      <c r="B19" s="73" t="n">
        <v>105</v>
      </c>
      <c r="C19" s="71" t="n">
        <v>2.85714285714286</v>
      </c>
      <c r="D19" s="71" t="n">
        <v>7.61904761904762</v>
      </c>
      <c r="E19" s="71" t="n">
        <v>15.2380952380952</v>
      </c>
      <c r="F19" s="71" t="n">
        <v>13.3333333333333</v>
      </c>
      <c r="G19" s="71" t="n">
        <v>19.047619047619</v>
      </c>
      <c r="H19" s="71" t="n">
        <v>41.9047619047619</v>
      </c>
      <c r="I19" s="68"/>
    </row>
    <row r="20" s="59" customFormat="true" ht="12.75" hidden="false" customHeight="true" outlineLevel="0" collapsed="false">
      <c r="A20" s="40" t="s">
        <v>32</v>
      </c>
      <c r="B20" s="73" t="n">
        <v>483</v>
      </c>
      <c r="C20" s="71" t="n">
        <v>3.93374741200828</v>
      </c>
      <c r="D20" s="71" t="n">
        <v>5.59006211180124</v>
      </c>
      <c r="E20" s="71" t="n">
        <v>12.008281573499</v>
      </c>
      <c r="F20" s="71" t="n">
        <v>18.6335403726708</v>
      </c>
      <c r="G20" s="71" t="n">
        <v>28.9855072463768</v>
      </c>
      <c r="H20" s="71" t="n">
        <v>30.8488612836439</v>
      </c>
      <c r="I20" s="68"/>
    </row>
    <row r="21" s="59" customFormat="true" ht="12.75" hidden="false" customHeight="true" outlineLevel="0" collapsed="false">
      <c r="A21" s="40" t="s">
        <v>33</v>
      </c>
      <c r="B21" s="73" t="n">
        <v>461</v>
      </c>
      <c r="C21" s="71" t="n">
        <v>2.16919739696312</v>
      </c>
      <c r="D21" s="71" t="n">
        <v>5.42299349240781</v>
      </c>
      <c r="E21" s="71" t="n">
        <v>11.0629067245119</v>
      </c>
      <c r="F21" s="71" t="n">
        <v>19.3058568329718</v>
      </c>
      <c r="G21" s="71" t="n">
        <v>30.3687635574837</v>
      </c>
      <c r="H21" s="71" t="n">
        <v>31.6702819956616</v>
      </c>
      <c r="I21" s="68"/>
    </row>
    <row r="22" s="59" customFormat="true" ht="12.75" hidden="false" customHeight="true" outlineLevel="0" collapsed="false">
      <c r="A22" s="40" t="s">
        <v>34</v>
      </c>
      <c r="B22" s="73" t="n">
        <v>2592</v>
      </c>
      <c r="C22" s="71" t="n">
        <v>2.97067901234568</v>
      </c>
      <c r="D22" s="71" t="n">
        <v>6.09567901234568</v>
      </c>
      <c r="E22" s="71" t="n">
        <v>11.3425925925926</v>
      </c>
      <c r="F22" s="71" t="n">
        <v>18.2098765432099</v>
      </c>
      <c r="G22" s="71" t="n">
        <v>27.4691358024691</v>
      </c>
      <c r="H22" s="71" t="n">
        <v>33.912037037037</v>
      </c>
      <c r="I22" s="68"/>
    </row>
    <row r="23" s="59" customFormat="true" ht="12.75" hidden="false" customHeight="true" outlineLevel="0" collapsed="false">
      <c r="A23" s="40" t="s">
        <v>35</v>
      </c>
      <c r="B23" s="73" t="n">
        <v>1439</v>
      </c>
      <c r="C23" s="71" t="n">
        <v>3.75260597637248</v>
      </c>
      <c r="D23" s="71" t="n">
        <v>7.15774843641418</v>
      </c>
      <c r="E23" s="71" t="n">
        <v>13.8290479499653</v>
      </c>
      <c r="F23" s="71" t="n">
        <v>17.9986101459347</v>
      </c>
      <c r="G23" s="71" t="n">
        <v>27.7970813064628</v>
      </c>
      <c r="H23" s="71" t="n">
        <v>29.4649061848506</v>
      </c>
      <c r="I23" s="68"/>
    </row>
    <row r="24" s="59" customFormat="true" ht="12.75" hidden="false" customHeight="true" outlineLevel="0" collapsed="false">
      <c r="A24" s="40" t="s">
        <v>36</v>
      </c>
      <c r="B24" s="73" t="n">
        <v>243</v>
      </c>
      <c r="C24" s="71" t="n">
        <v>3.29218106995885</v>
      </c>
      <c r="D24" s="71" t="n">
        <v>6.99588477366255</v>
      </c>
      <c r="E24" s="71" t="n">
        <v>16.0493827160494</v>
      </c>
      <c r="F24" s="71" t="n">
        <v>20.5761316872428</v>
      </c>
      <c r="G24" s="71" t="n">
        <v>25.9259259259259</v>
      </c>
      <c r="H24" s="71" t="n">
        <v>27.1604938271605</v>
      </c>
      <c r="I24" s="68"/>
    </row>
    <row r="25" s="59" customFormat="true" ht="12.75" hidden="false" customHeight="true" outlineLevel="0" collapsed="false">
      <c r="A25" s="40" t="s">
        <v>37</v>
      </c>
      <c r="B25" s="73" t="n">
        <v>454</v>
      </c>
      <c r="C25" s="71" t="n">
        <v>3.08370044052863</v>
      </c>
      <c r="D25" s="71" t="n">
        <v>7.48898678414097</v>
      </c>
      <c r="E25" s="71" t="n">
        <v>14.7577092511013</v>
      </c>
      <c r="F25" s="71" t="n">
        <v>20.0440528634361</v>
      </c>
      <c r="G25" s="71" t="n">
        <v>20.4845814977974</v>
      </c>
      <c r="H25" s="71" t="n">
        <v>34.1409691629956</v>
      </c>
      <c r="I25" s="68"/>
    </row>
    <row r="26" s="59" customFormat="true" ht="12.75" hidden="false" customHeight="true" outlineLevel="0" collapsed="false">
      <c r="A26" s="40" t="s">
        <v>38</v>
      </c>
      <c r="B26" s="66" t="n">
        <v>2140</v>
      </c>
      <c r="C26" s="67" t="n">
        <v>3.03738317757009</v>
      </c>
      <c r="D26" s="67" t="n">
        <v>6.77570093457944</v>
      </c>
      <c r="E26" s="67" t="n">
        <v>12.0560747663551</v>
      </c>
      <c r="F26" s="67" t="n">
        <v>14.8598130841122</v>
      </c>
      <c r="G26" s="67" t="n">
        <v>28.8317757009346</v>
      </c>
      <c r="H26" s="67" t="n">
        <v>34.4392523364486</v>
      </c>
      <c r="I26" s="68"/>
    </row>
    <row r="27" s="59" customFormat="true" ht="12.75" hidden="false" customHeight="true" outlineLevel="0" collapsed="false">
      <c r="A27" s="40" t="s">
        <v>39</v>
      </c>
      <c r="B27" s="73" t="n">
        <v>570</v>
      </c>
      <c r="C27" s="71" t="n">
        <v>2.63157894736842</v>
      </c>
      <c r="D27" s="71" t="n">
        <v>6.66666666666667</v>
      </c>
      <c r="E27" s="71" t="n">
        <v>11.5789473684211</v>
      </c>
      <c r="F27" s="71" t="n">
        <v>18.5964912280702</v>
      </c>
      <c r="G27" s="71" t="n">
        <v>26.8421052631579</v>
      </c>
      <c r="H27" s="71" t="n">
        <v>33.6842105263158</v>
      </c>
      <c r="I27" s="68"/>
    </row>
    <row r="28" s="59" customFormat="true" ht="12.75" hidden="false" customHeight="true" outlineLevel="0" collapsed="false">
      <c r="A28" s="40" t="s">
        <v>40</v>
      </c>
      <c r="B28" s="73" t="n">
        <v>93</v>
      </c>
      <c r="C28" s="71" t="n">
        <v>9.67741935483871</v>
      </c>
      <c r="D28" s="71" t="n">
        <v>5.37634408602151</v>
      </c>
      <c r="E28" s="71" t="n">
        <v>8.60215053763441</v>
      </c>
      <c r="F28" s="71" t="n">
        <v>24.7311827956989</v>
      </c>
      <c r="G28" s="71" t="n">
        <v>31.1827956989247</v>
      </c>
      <c r="H28" s="71" t="n">
        <v>20.4301075268817</v>
      </c>
      <c r="I28" s="68"/>
    </row>
    <row r="29" s="59" customFormat="true" ht="12.75" hidden="false" customHeight="true" outlineLevel="0" collapsed="false">
      <c r="A29" s="40" t="s">
        <v>41</v>
      </c>
      <c r="B29" s="73" t="n">
        <v>300</v>
      </c>
      <c r="C29" s="71" t="n">
        <v>3.33333333333333</v>
      </c>
      <c r="D29" s="71" t="n">
        <v>6.33333333333333</v>
      </c>
      <c r="E29" s="71" t="n">
        <v>11.6666666666667</v>
      </c>
      <c r="F29" s="71" t="n">
        <v>16.3333333333333</v>
      </c>
      <c r="G29" s="71" t="n">
        <v>28.6666666666667</v>
      </c>
      <c r="H29" s="71" t="n">
        <v>33.6666666666667</v>
      </c>
      <c r="I29" s="68"/>
    </row>
    <row r="30" s="59" customFormat="true" ht="12.75" hidden="false" customHeight="true" outlineLevel="0" collapsed="false">
      <c r="A30" s="40" t="s">
        <v>42</v>
      </c>
      <c r="B30" s="73" t="n">
        <v>45</v>
      </c>
      <c r="C30" s="71" t="n">
        <v>6.66666666666667</v>
      </c>
      <c r="D30" s="71" t="n">
        <v>4.44444444444445</v>
      </c>
      <c r="E30" s="71" t="n">
        <v>13.3333333333333</v>
      </c>
      <c r="F30" s="71" t="n">
        <v>8.88888888888889</v>
      </c>
      <c r="G30" s="71" t="n">
        <v>28.8888888888889</v>
      </c>
      <c r="H30" s="71" t="n">
        <v>37.7777777777778</v>
      </c>
      <c r="I30" s="68"/>
    </row>
    <row r="31" s="59" customFormat="true" ht="12.75" hidden="false" customHeight="true" outlineLevel="0" collapsed="false">
      <c r="A31" s="43" t="s">
        <v>43</v>
      </c>
      <c r="B31" s="73" t="n">
        <v>17</v>
      </c>
      <c r="C31" s="71" t="n">
        <v>0</v>
      </c>
      <c r="D31" s="71" t="n">
        <v>0</v>
      </c>
      <c r="E31" s="71" t="n">
        <v>23.5294117647059</v>
      </c>
      <c r="F31" s="71" t="n">
        <v>35.2941176470588</v>
      </c>
      <c r="G31" s="71" t="n">
        <v>35.2941176470588</v>
      </c>
      <c r="H31" s="71" t="n">
        <v>5.88235294117647</v>
      </c>
      <c r="I31" s="68"/>
    </row>
    <row r="32" s="59" customFormat="true" ht="12.75" hidden="false" customHeight="true" outlineLevel="0" collapsed="false">
      <c r="A32" s="44"/>
      <c r="B32" s="73"/>
      <c r="C32" s="71"/>
      <c r="D32" s="71"/>
      <c r="E32" s="71"/>
      <c r="F32" s="71"/>
      <c r="G32" s="71"/>
      <c r="H32" s="71"/>
      <c r="I32" s="68"/>
    </row>
    <row r="33" s="59" customFormat="true" ht="12.75" hidden="false" customHeight="true" outlineLevel="0" collapsed="false">
      <c r="A33" s="36" t="s">
        <v>44</v>
      </c>
      <c r="B33" s="73" t="n">
        <v>433</v>
      </c>
      <c r="C33" s="71" t="n">
        <v>5.77367205542725</v>
      </c>
      <c r="D33" s="71" t="n">
        <v>10.161662817552</v>
      </c>
      <c r="E33" s="71" t="n">
        <v>15.7043879907621</v>
      </c>
      <c r="F33" s="71" t="n">
        <v>16.1662817551963</v>
      </c>
      <c r="G33" s="71" t="n">
        <v>22.1709006928406</v>
      </c>
      <c r="H33" s="71" t="n">
        <v>30.0230946882217</v>
      </c>
      <c r="I33" s="68"/>
    </row>
    <row r="34" s="59" customFormat="true" ht="12.75" hidden="false" customHeight="true" outlineLevel="0" collapsed="false">
      <c r="A34" s="36" t="s">
        <v>45</v>
      </c>
      <c r="B34" s="73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68"/>
    </row>
    <row r="35" s="59" customFormat="true" ht="12.75" hidden="false" customHeight="true" outlineLevel="0" collapsed="false">
      <c r="A35" s="74"/>
      <c r="B35" s="75"/>
      <c r="C35" s="68"/>
      <c r="D35" s="68"/>
      <c r="E35" s="68"/>
      <c r="F35" s="68"/>
      <c r="G35" s="68"/>
      <c r="H35" s="68"/>
      <c r="I35" s="68"/>
    </row>
    <row r="36" customFormat="false" ht="12.75" hidden="false" customHeight="true" outlineLevel="0" collapsed="false">
      <c r="A36" s="76"/>
      <c r="B36" s="77"/>
      <c r="C36" s="78"/>
      <c r="D36" s="78"/>
      <c r="E36" s="78"/>
      <c r="F36" s="78"/>
      <c r="G36" s="78"/>
      <c r="H36" s="78"/>
    </row>
    <row r="37" customFormat="false" ht="12.75" hidden="false" customHeight="true" outlineLevel="0" collapsed="false">
      <c r="A37" s="48" t="s">
        <v>46</v>
      </c>
      <c r="B37" s="61"/>
      <c r="C37" s="79"/>
      <c r="D37" s="79"/>
      <c r="E37" s="79"/>
      <c r="F37" s="79"/>
      <c r="G37" s="79"/>
      <c r="H37" s="79"/>
    </row>
    <row r="38" customFormat="false" ht="12.75" hidden="false" customHeight="true" outlineLevel="0" collapsed="false">
      <c r="A38" s="76"/>
      <c r="B38" s="61"/>
      <c r="C38" s="79"/>
      <c r="D38" s="79"/>
      <c r="E38" s="79"/>
      <c r="F38" s="79"/>
      <c r="G38" s="79"/>
      <c r="H38" s="79"/>
    </row>
    <row r="39" customFormat="false" ht="12.75" hidden="false" customHeight="true" outlineLevel="0" collapsed="false">
      <c r="A39" s="50" t="s">
        <v>47</v>
      </c>
    </row>
    <row r="40" customFormat="false" ht="12.75" hidden="false" customHeight="true" outlineLevel="0" collapsed="false">
      <c r="A40" s="50"/>
    </row>
    <row r="41" customFormat="false" ht="12.75" hidden="false" customHeight="true" outlineLevel="0" collapsed="false">
      <c r="A41" s="50"/>
    </row>
    <row r="42" customFormat="false" ht="12.75" hidden="false" customHeight="true" outlineLevel="0" collapsed="false">
      <c r="A42" s="50"/>
    </row>
    <row r="43" customFormat="false" ht="12.75" hidden="false" customHeight="true" outlineLevel="0" collapsed="false">
      <c r="H43" s="23" t="s">
        <v>13</v>
      </c>
    </row>
    <row r="44" customFormat="false" ht="12.75" hidden="false" customHeight="true" outlineLevel="0" collapsed="false">
      <c r="H44" s="80"/>
    </row>
  </sheetData>
  <mergeCells count="1">
    <mergeCell ref="A5:H6"/>
  </mergeCells>
  <hyperlinks>
    <hyperlink ref="H2" location="Índice!C10" display="INDICE"/>
    <hyperlink ref="H43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43" activeCellId="0" sqref="I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1" width="27.7"/>
    <col collapsed="false" customWidth="true" hidden="false" outlineLevel="0" max="9" min="2" style="81" width="11.7"/>
    <col collapsed="false" customWidth="false" hidden="false" outlineLevel="0" max="257" min="10" style="8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0"/>
      <c r="I2" s="23" t="s">
        <v>13</v>
      </c>
    </row>
    <row r="3" customFormat="false" ht="12.75" hidden="false" customHeight="true" outlineLevel="0" collapsed="false"/>
    <row r="4" s="82" customFormat="true" ht="12.75" hidden="false" customHeight="true" outlineLevel="0" collapsed="false"/>
    <row r="5" customFormat="false" ht="15" hidden="false" customHeight="true" outlineLevel="0" collapsed="false">
      <c r="A5" s="83" t="str">
        <f aca="false">+"Tabla 1.1.3 - Interrupciones voluntarias del embarazo en mujeres por lugar de residencia según nivel de instrucción. 2009"</f>
        <v>Tabla 1.1.3 - Interrupciones voluntarias del embarazo en mujeres por lugar de residencia según nivel de instrucción. 2009</v>
      </c>
      <c r="B5" s="83"/>
      <c r="C5" s="83"/>
      <c r="D5" s="83"/>
      <c r="E5" s="83"/>
      <c r="F5" s="83"/>
      <c r="G5" s="83"/>
      <c r="H5" s="83"/>
      <c r="I5" s="83"/>
    </row>
    <row r="6" customFormat="false" ht="1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</row>
    <row r="7" customFormat="false" ht="12.75" hidden="false" customHeight="true" outlineLevel="0" collapsed="false">
      <c r="A7" s="84"/>
      <c r="C7" s="85"/>
      <c r="D7" s="85"/>
      <c r="E7" s="85"/>
      <c r="F7" s="85"/>
      <c r="G7" s="85"/>
      <c r="H7" s="85"/>
      <c r="I7" s="85"/>
    </row>
    <row r="8" customFormat="false" ht="12.75" hidden="false" customHeight="true" outlineLevel="0" collapsed="false">
      <c r="A8" s="29" t="s">
        <v>14</v>
      </c>
    </row>
    <row r="9" customFormat="false" ht="36.95" hidden="false" customHeight="true" outlineLevel="0" collapsed="false">
      <c r="A9" s="86"/>
      <c r="B9" s="31" t="s">
        <v>15</v>
      </c>
      <c r="C9" s="31" t="s">
        <v>54</v>
      </c>
      <c r="D9" s="31" t="s">
        <v>55</v>
      </c>
      <c r="E9" s="31" t="s">
        <v>56</v>
      </c>
      <c r="F9" s="31" t="s">
        <v>57</v>
      </c>
      <c r="G9" s="31" t="s">
        <v>58</v>
      </c>
      <c r="H9" s="31" t="s">
        <v>59</v>
      </c>
      <c r="I9" s="31" t="s">
        <v>45</v>
      </c>
    </row>
    <row r="10" customFormat="false" ht="12.75" hidden="false" customHeight="true" outlineLevel="0" collapsed="false"/>
    <row r="11" s="81" customFormat="true" ht="12.75" hidden="false" customHeight="true" outlineLevel="0" collapsed="false">
      <c r="A11" s="65" t="s">
        <v>24</v>
      </c>
      <c r="B11" s="87" t="n">
        <v>111482</v>
      </c>
      <c r="C11" s="88" t="n">
        <v>3.64184352630918</v>
      </c>
      <c r="D11" s="88" t="n">
        <v>23.8720152132183</v>
      </c>
      <c r="E11" s="88" t="n">
        <v>30.2811216160456</v>
      </c>
      <c r="F11" s="88" t="n">
        <v>27.7120970201467</v>
      </c>
      <c r="G11" s="88" t="n">
        <v>8.24527726449113</v>
      </c>
      <c r="H11" s="88" t="n">
        <v>5.4537952315172</v>
      </c>
      <c r="I11" s="88" t="n">
        <v>0.793850128271829</v>
      </c>
      <c r="J11" s="89"/>
    </row>
    <row r="12" s="92" customFormat="true" ht="12.75" hidden="false" customHeight="true" outlineLevel="0" collapsed="false">
      <c r="A12" s="69"/>
      <c r="B12" s="90"/>
      <c r="C12" s="91"/>
      <c r="D12" s="91"/>
      <c r="E12" s="91"/>
      <c r="F12" s="91"/>
      <c r="G12" s="91"/>
      <c r="H12" s="91"/>
      <c r="I12" s="91"/>
      <c r="J12" s="90"/>
    </row>
    <row r="13" s="72" customFormat="true" ht="12.75" hidden="false" customHeight="true" outlineLevel="0" collapsed="false">
      <c r="A13" s="36" t="s">
        <v>25</v>
      </c>
      <c r="B13" s="66" t="n">
        <v>109351</v>
      </c>
      <c r="C13" s="67" t="n">
        <v>3.706413292974</v>
      </c>
      <c r="D13" s="67" t="n">
        <v>24.1342100209417</v>
      </c>
      <c r="E13" s="67" t="n">
        <v>30.2365776261763</v>
      </c>
      <c r="F13" s="67" t="n">
        <v>27.496776435515</v>
      </c>
      <c r="G13" s="67" t="n">
        <v>8.25964097264771</v>
      </c>
      <c r="H13" s="67" t="n">
        <v>5.36163363846696</v>
      </c>
      <c r="I13" s="67" t="n">
        <v>0.804748013278342</v>
      </c>
    </row>
    <row r="14" s="81" customFormat="true" ht="12.75" hidden="false" customHeight="true" outlineLevel="0" collapsed="false">
      <c r="A14" s="40" t="s">
        <v>26</v>
      </c>
      <c r="B14" s="89" t="n">
        <v>20543</v>
      </c>
      <c r="C14" s="71" t="n">
        <v>10.3636275130215</v>
      </c>
      <c r="D14" s="71" t="n">
        <v>24.7383536971231</v>
      </c>
      <c r="E14" s="71" t="n">
        <v>31.4949131090883</v>
      </c>
      <c r="F14" s="71" t="n">
        <v>21.6910869882685</v>
      </c>
      <c r="G14" s="71" t="n">
        <v>6.89285888137078</v>
      </c>
      <c r="H14" s="71" t="n">
        <v>3.63140729202161</v>
      </c>
      <c r="I14" s="71" t="n">
        <v>1.18775251910626</v>
      </c>
      <c r="J14" s="89"/>
    </row>
    <row r="15" s="81" customFormat="true" ht="12.75" hidden="false" customHeight="true" outlineLevel="0" collapsed="false">
      <c r="A15" s="40" t="s">
        <v>27</v>
      </c>
      <c r="B15" s="89" t="n">
        <v>2824</v>
      </c>
      <c r="C15" s="71" t="n">
        <v>0.84985835694051</v>
      </c>
      <c r="D15" s="71" t="n">
        <v>2.65580736543909</v>
      </c>
      <c r="E15" s="71" t="n">
        <v>47.6983002832861</v>
      </c>
      <c r="F15" s="71" t="n">
        <v>35.9773371104816</v>
      </c>
      <c r="G15" s="71" t="n">
        <v>7.57790368271955</v>
      </c>
      <c r="H15" s="71" t="n">
        <v>4.88668555240793</v>
      </c>
      <c r="I15" s="71" t="n">
        <v>0.354107648725213</v>
      </c>
      <c r="J15" s="89"/>
    </row>
    <row r="16" s="81" customFormat="true" ht="12.75" hidden="false" customHeight="true" outlineLevel="0" collapsed="false">
      <c r="A16" s="40" t="s">
        <v>28</v>
      </c>
      <c r="B16" s="89" t="n">
        <v>1650</v>
      </c>
      <c r="C16" s="71" t="n">
        <v>0.303030303030303</v>
      </c>
      <c r="D16" s="71" t="n">
        <v>7.57575757575758</v>
      </c>
      <c r="E16" s="71" t="n">
        <v>25.0909090909091</v>
      </c>
      <c r="F16" s="71" t="n">
        <v>48.6666666666667</v>
      </c>
      <c r="G16" s="71" t="n">
        <v>11.8181818181818</v>
      </c>
      <c r="H16" s="71" t="n">
        <v>6.06060606060606</v>
      </c>
      <c r="I16" s="71" t="n">
        <v>0.484848484848485</v>
      </c>
      <c r="J16" s="89"/>
    </row>
    <row r="17" s="81" customFormat="true" ht="12.75" hidden="false" customHeight="true" outlineLevel="0" collapsed="false">
      <c r="A17" s="40" t="s">
        <v>29</v>
      </c>
      <c r="B17" s="89" t="n">
        <v>3175</v>
      </c>
      <c r="C17" s="71" t="n">
        <v>3.02362204724409</v>
      </c>
      <c r="D17" s="71" t="n">
        <v>39.1181102362205</v>
      </c>
      <c r="E17" s="71" t="n">
        <v>29.4488188976378</v>
      </c>
      <c r="F17" s="71" t="n">
        <v>17.511811023622</v>
      </c>
      <c r="G17" s="71" t="n">
        <v>8.15748031496063</v>
      </c>
      <c r="H17" s="71" t="n">
        <v>2.14173228346457</v>
      </c>
      <c r="I17" s="71" t="n">
        <v>0.598425196850394</v>
      </c>
      <c r="J17" s="89"/>
    </row>
    <row r="18" s="81" customFormat="true" ht="12.75" hidden="false" customHeight="true" outlineLevel="0" collapsed="false">
      <c r="A18" s="40" t="s">
        <v>30</v>
      </c>
      <c r="B18" s="89" t="n">
        <v>4542</v>
      </c>
      <c r="C18" s="71" t="n">
        <v>0.946719506825187</v>
      </c>
      <c r="D18" s="71" t="n">
        <v>13.8925583443417</v>
      </c>
      <c r="E18" s="71" t="n">
        <v>32.9810656098635</v>
      </c>
      <c r="F18" s="71" t="n">
        <v>35.0726552179657</v>
      </c>
      <c r="G18" s="71" t="n">
        <v>11.9771025979745</v>
      </c>
      <c r="H18" s="71" t="n">
        <v>5.06384852487891</v>
      </c>
      <c r="I18" s="71" t="n">
        <v>0.0660501981505945</v>
      </c>
      <c r="J18" s="89"/>
    </row>
    <row r="19" s="81" customFormat="true" ht="12.75" hidden="false" customHeight="true" outlineLevel="0" collapsed="false">
      <c r="A19" s="40" t="s">
        <v>31</v>
      </c>
      <c r="B19" s="89" t="n">
        <v>940</v>
      </c>
      <c r="C19" s="71" t="n">
        <v>0.106382978723404</v>
      </c>
      <c r="D19" s="71" t="n">
        <v>3.72340425531915</v>
      </c>
      <c r="E19" s="71" t="n">
        <v>25.6382978723404</v>
      </c>
      <c r="F19" s="71" t="n">
        <v>45.6382978723404</v>
      </c>
      <c r="G19" s="71" t="n">
        <v>14.8936170212766</v>
      </c>
      <c r="H19" s="71" t="n">
        <v>8.40425531914894</v>
      </c>
      <c r="I19" s="71" t="n">
        <v>1.59574468085106</v>
      </c>
      <c r="J19" s="89"/>
    </row>
    <row r="20" s="81" customFormat="true" ht="12.75" hidden="false" customHeight="true" outlineLevel="0" collapsed="false">
      <c r="A20" s="40" t="s">
        <v>32</v>
      </c>
      <c r="B20" s="89" t="n">
        <v>3534</v>
      </c>
      <c r="C20" s="71" t="n">
        <v>2.99943406904358</v>
      </c>
      <c r="D20" s="71" t="n">
        <v>16.1573288058857</v>
      </c>
      <c r="E20" s="71" t="n">
        <v>35.5121675155631</v>
      </c>
      <c r="F20" s="71" t="n">
        <v>32.088285229202</v>
      </c>
      <c r="G20" s="71" t="n">
        <v>7.13073005093379</v>
      </c>
      <c r="H20" s="71" t="n">
        <v>5.82908885116016</v>
      </c>
      <c r="I20" s="71" t="n">
        <v>0.282965478211658</v>
      </c>
      <c r="J20" s="89"/>
    </row>
    <row r="21" s="81" customFormat="true" ht="12.75" hidden="false" customHeight="true" outlineLevel="0" collapsed="false">
      <c r="A21" s="40" t="s">
        <v>33</v>
      </c>
      <c r="B21" s="89" t="n">
        <v>2921</v>
      </c>
      <c r="C21" s="71" t="n">
        <v>1.30092434097912</v>
      </c>
      <c r="D21" s="71" t="n">
        <v>28.7572749058542</v>
      </c>
      <c r="E21" s="71" t="n">
        <v>26.4635398836015</v>
      </c>
      <c r="F21" s="71" t="n">
        <v>24.443683669976</v>
      </c>
      <c r="G21" s="71" t="n">
        <v>12.1876069839096</v>
      </c>
      <c r="H21" s="71" t="n">
        <v>6.60732625813078</v>
      </c>
      <c r="I21" s="71" t="n">
        <v>0.239643957548785</v>
      </c>
      <c r="J21" s="89"/>
    </row>
    <row r="22" s="81" customFormat="true" ht="12.75" hidden="false" customHeight="true" outlineLevel="0" collapsed="false">
      <c r="A22" s="40" t="s">
        <v>34</v>
      </c>
      <c r="B22" s="89" t="n">
        <v>24490</v>
      </c>
      <c r="C22" s="71" t="n">
        <v>1.98448346263781</v>
      </c>
      <c r="D22" s="71" t="n">
        <v>30.8166598611678</v>
      </c>
      <c r="E22" s="71" t="n">
        <v>32.2703144140465</v>
      </c>
      <c r="F22" s="71" t="n">
        <v>22.5683952633728</v>
      </c>
      <c r="G22" s="71" t="n">
        <v>8.29726418946509</v>
      </c>
      <c r="H22" s="71" t="n">
        <v>3.63821968150265</v>
      </c>
      <c r="I22" s="71" t="n">
        <v>0.424663127807268</v>
      </c>
      <c r="J22" s="89"/>
    </row>
    <row r="23" s="81" customFormat="true" ht="12.75" hidden="false" customHeight="true" outlineLevel="0" collapsed="false">
      <c r="A23" s="40" t="s">
        <v>35</v>
      </c>
      <c r="B23" s="89" t="n">
        <v>10783</v>
      </c>
      <c r="C23" s="71" t="n">
        <v>2.42975053324678</v>
      </c>
      <c r="D23" s="71" t="n">
        <v>34.174163034406</v>
      </c>
      <c r="E23" s="71" t="n">
        <v>20.2541036817212</v>
      </c>
      <c r="F23" s="71" t="n">
        <v>27.3022349995363</v>
      </c>
      <c r="G23" s="71" t="n">
        <v>7.40981174070296</v>
      </c>
      <c r="H23" s="71" t="n">
        <v>5.29537234535844</v>
      </c>
      <c r="I23" s="71" t="n">
        <v>3.13456366502829</v>
      </c>
      <c r="J23" s="89"/>
    </row>
    <row r="24" s="81" customFormat="true" ht="12.75" hidden="false" customHeight="true" outlineLevel="0" collapsed="false">
      <c r="A24" s="40" t="s">
        <v>36</v>
      </c>
      <c r="B24" s="89" t="n">
        <v>1373</v>
      </c>
      <c r="C24" s="71" t="n">
        <v>1.60233066278223</v>
      </c>
      <c r="D24" s="71" t="n">
        <v>24.1077931536781</v>
      </c>
      <c r="E24" s="71" t="n">
        <v>33.2847778587036</v>
      </c>
      <c r="F24" s="71" t="n">
        <v>27.9679533867444</v>
      </c>
      <c r="G24" s="71" t="n">
        <v>7.9388201019665</v>
      </c>
      <c r="H24" s="71" t="n">
        <v>4.95265841223598</v>
      </c>
      <c r="I24" s="71" t="n">
        <v>0.145666423889294</v>
      </c>
      <c r="J24" s="89"/>
    </row>
    <row r="25" s="81" customFormat="true" ht="12.75" hidden="false" customHeight="true" outlineLevel="0" collapsed="false">
      <c r="A25" s="40" t="s">
        <v>37</v>
      </c>
      <c r="B25" s="89" t="n">
        <v>3208</v>
      </c>
      <c r="C25" s="71" t="n">
        <v>1.0286783042394</v>
      </c>
      <c r="D25" s="71" t="n">
        <v>9.38279301745636</v>
      </c>
      <c r="E25" s="71" t="n">
        <v>25.716957605985</v>
      </c>
      <c r="F25" s="71" t="n">
        <v>50.5610972568579</v>
      </c>
      <c r="G25" s="71" t="n">
        <v>8.97755610972569</v>
      </c>
      <c r="H25" s="71" t="n">
        <v>4.08354114713217</v>
      </c>
      <c r="I25" s="71" t="n">
        <v>0.249376558603491</v>
      </c>
      <c r="J25" s="89"/>
    </row>
    <row r="26" s="81" customFormat="true" ht="12.75" hidden="false" customHeight="true" outlineLevel="0" collapsed="false">
      <c r="A26" s="40" t="s">
        <v>38</v>
      </c>
      <c r="B26" s="87" t="n">
        <v>20191</v>
      </c>
      <c r="C26" s="67" t="n">
        <v>2.07022931008865</v>
      </c>
      <c r="D26" s="67" t="n">
        <v>15.5811995443514</v>
      </c>
      <c r="E26" s="67" t="n">
        <v>32.5739190728542</v>
      </c>
      <c r="F26" s="67" t="n">
        <v>31.2119261056907</v>
      </c>
      <c r="G26" s="67" t="n">
        <v>8.2412956267644</v>
      </c>
      <c r="H26" s="67" t="n">
        <v>10.1381803773959</v>
      </c>
      <c r="I26" s="67" t="n">
        <v>0.183249962854737</v>
      </c>
      <c r="J26" s="89"/>
    </row>
    <row r="27" s="81" customFormat="true" ht="12.75" hidden="false" customHeight="true" outlineLevel="0" collapsed="false">
      <c r="A27" s="40" t="s">
        <v>39</v>
      </c>
      <c r="B27" s="89" t="n">
        <v>4854</v>
      </c>
      <c r="C27" s="71" t="n">
        <v>6.46889163576432</v>
      </c>
      <c r="D27" s="71" t="n">
        <v>46.7655541821178</v>
      </c>
      <c r="E27" s="71" t="n">
        <v>19.8393077873918</v>
      </c>
      <c r="F27" s="71" t="n">
        <v>19.324268644417</v>
      </c>
      <c r="G27" s="71" t="n">
        <v>5.45941491553358</v>
      </c>
      <c r="H27" s="71" t="n">
        <v>2.14256283477544</v>
      </c>
      <c r="I27" s="71" t="n">
        <v>0</v>
      </c>
      <c r="J27" s="89"/>
    </row>
    <row r="28" s="81" customFormat="true" ht="12.75" hidden="false" customHeight="true" outlineLevel="0" collapsed="false">
      <c r="A28" s="40" t="s">
        <v>40</v>
      </c>
      <c r="B28" s="89" t="n">
        <v>689</v>
      </c>
      <c r="C28" s="71" t="n">
        <v>0.725689404934688</v>
      </c>
      <c r="D28" s="71" t="n">
        <v>17.7068214804064</v>
      </c>
      <c r="E28" s="71" t="n">
        <v>36.1393323657475</v>
      </c>
      <c r="F28" s="71" t="n">
        <v>25.3991291727141</v>
      </c>
      <c r="G28" s="71" t="n">
        <v>10.4499274310595</v>
      </c>
      <c r="H28" s="71" t="n">
        <v>8.85341074020319</v>
      </c>
      <c r="I28" s="71" t="n">
        <v>0.725689404934688</v>
      </c>
      <c r="J28" s="89"/>
    </row>
    <row r="29" s="81" customFormat="true" ht="12.75" hidden="false" customHeight="true" outlineLevel="0" collapsed="false">
      <c r="A29" s="40" t="s">
        <v>41</v>
      </c>
      <c r="B29" s="89" t="n">
        <v>3023</v>
      </c>
      <c r="C29" s="71" t="n">
        <v>1.81938471716838</v>
      </c>
      <c r="D29" s="71" t="n">
        <v>11.4125041349653</v>
      </c>
      <c r="E29" s="71" t="n">
        <v>23.5196824346675</v>
      </c>
      <c r="F29" s="71" t="n">
        <v>42.176645716176</v>
      </c>
      <c r="G29" s="71" t="n">
        <v>12.173337743963</v>
      </c>
      <c r="H29" s="71" t="n">
        <v>6.78134303671849</v>
      </c>
      <c r="I29" s="71" t="n">
        <v>2.11710221634138</v>
      </c>
      <c r="J29" s="89"/>
    </row>
    <row r="30" s="81" customFormat="true" ht="12.75" hidden="false" customHeight="true" outlineLevel="0" collapsed="false">
      <c r="A30" s="40" t="s">
        <v>42</v>
      </c>
      <c r="B30" s="89" t="n">
        <v>507</v>
      </c>
      <c r="C30" s="71" t="n">
        <v>1.38067061143984</v>
      </c>
      <c r="D30" s="71" t="n">
        <v>5.52268244575937</v>
      </c>
      <c r="E30" s="71" t="n">
        <v>45.7593688362919</v>
      </c>
      <c r="F30" s="71" t="n">
        <v>32.741617357002</v>
      </c>
      <c r="G30" s="71" t="n">
        <v>9.27021696252466</v>
      </c>
      <c r="H30" s="71" t="n">
        <v>4.53648915187377</v>
      </c>
      <c r="I30" s="71" t="n">
        <v>0.788954635108481</v>
      </c>
      <c r="J30" s="89"/>
    </row>
    <row r="31" s="81" customFormat="true" ht="12.75" hidden="false" customHeight="true" outlineLevel="0" collapsed="false">
      <c r="A31" s="43" t="s">
        <v>43</v>
      </c>
      <c r="B31" s="89" t="n">
        <v>104</v>
      </c>
      <c r="C31" s="71" t="n">
        <v>8.65384615384615</v>
      </c>
      <c r="D31" s="71" t="n">
        <v>14.4230769230769</v>
      </c>
      <c r="E31" s="71" t="n">
        <v>28.8461538461538</v>
      </c>
      <c r="F31" s="71" t="n">
        <v>32.6923076923077</v>
      </c>
      <c r="G31" s="71" t="n">
        <v>11.5384615384615</v>
      </c>
      <c r="H31" s="71" t="n">
        <v>1.92307692307692</v>
      </c>
      <c r="I31" s="71" t="n">
        <v>1.92307692307692</v>
      </c>
      <c r="J31" s="89"/>
    </row>
    <row r="32" s="92" customFormat="true" ht="12.75" hidden="false" customHeight="true" outlineLevel="0" collapsed="false">
      <c r="A32" s="44"/>
      <c r="B32" s="89"/>
      <c r="C32" s="71"/>
      <c r="D32" s="71"/>
      <c r="E32" s="71"/>
      <c r="F32" s="71"/>
      <c r="G32" s="71"/>
      <c r="H32" s="71"/>
      <c r="I32" s="71"/>
      <c r="J32" s="90"/>
    </row>
    <row r="33" s="81" customFormat="true" ht="12.75" hidden="false" customHeight="true" outlineLevel="0" collapsed="false">
      <c r="A33" s="36" t="s">
        <v>44</v>
      </c>
      <c r="B33" s="89" t="n">
        <v>2130</v>
      </c>
      <c r="C33" s="71" t="n">
        <v>0.328638497652582</v>
      </c>
      <c r="D33" s="71" t="n">
        <v>10.4225352112676</v>
      </c>
      <c r="E33" s="71" t="n">
        <v>32.5352112676056</v>
      </c>
      <c r="F33" s="71" t="n">
        <v>38.7793427230047</v>
      </c>
      <c r="G33" s="71" t="n">
        <v>7.51173708920188</v>
      </c>
      <c r="H33" s="71" t="n">
        <v>10.18779342723</v>
      </c>
      <c r="I33" s="71" t="n">
        <v>0.234741784037559</v>
      </c>
      <c r="J33" s="89"/>
    </row>
    <row r="34" s="81" customFormat="true" ht="12.75" hidden="false" customHeight="true" outlineLevel="0" collapsed="false">
      <c r="A34" s="36" t="s">
        <v>45</v>
      </c>
      <c r="B34" s="89" t="n">
        <v>1</v>
      </c>
      <c r="C34" s="71" t="n">
        <v>0</v>
      </c>
      <c r="D34" s="71" t="n">
        <v>0</v>
      </c>
      <c r="E34" s="71" t="n">
        <v>100</v>
      </c>
      <c r="F34" s="71" t="n">
        <v>0</v>
      </c>
      <c r="G34" s="71" t="n">
        <v>0</v>
      </c>
      <c r="H34" s="71" t="n">
        <v>0</v>
      </c>
      <c r="I34" s="71" t="n">
        <v>0</v>
      </c>
      <c r="J34" s="89"/>
    </row>
    <row r="35" s="81" customFormat="true" ht="12.75" hidden="false" customHeight="true" outlineLevel="0" collapsed="false">
      <c r="A35" s="93"/>
      <c r="B35" s="89"/>
      <c r="C35" s="89"/>
      <c r="D35" s="89"/>
      <c r="E35" s="89"/>
      <c r="F35" s="89"/>
      <c r="G35" s="89"/>
      <c r="H35" s="89"/>
      <c r="I35" s="89"/>
      <c r="J35" s="89"/>
    </row>
    <row r="36" customFormat="false" ht="12.75" hidden="false" customHeight="true" outlineLevel="0" collapsed="false">
      <c r="A36" s="76"/>
      <c r="B36" s="94"/>
      <c r="C36" s="95"/>
      <c r="D36" s="95"/>
      <c r="E36" s="95"/>
      <c r="F36" s="95"/>
      <c r="G36" s="95"/>
      <c r="H36" s="95"/>
      <c r="I36" s="95"/>
    </row>
    <row r="37" customFormat="false" ht="12.75" hidden="false" customHeight="true" outlineLevel="0" collapsed="false">
      <c r="A37" s="48" t="s">
        <v>46</v>
      </c>
      <c r="B37" s="82"/>
      <c r="C37" s="96"/>
      <c r="D37" s="96"/>
      <c r="E37" s="96"/>
      <c r="F37" s="96"/>
      <c r="G37" s="96"/>
      <c r="H37" s="96"/>
      <c r="I37" s="96"/>
    </row>
    <row r="38" customFormat="false" ht="12.75" hidden="false" customHeight="true" outlineLevel="0" collapsed="false">
      <c r="A38" s="76"/>
      <c r="B38" s="82"/>
      <c r="C38" s="96"/>
      <c r="D38" s="96"/>
      <c r="E38" s="96"/>
      <c r="F38" s="96"/>
      <c r="G38" s="96"/>
      <c r="H38" s="96"/>
      <c r="I38" s="96"/>
    </row>
    <row r="39" customFormat="false" ht="12.75" hidden="false" customHeight="true" outlineLevel="0" collapsed="false">
      <c r="A39" s="50" t="s">
        <v>47</v>
      </c>
    </row>
    <row r="40" customFormat="false" ht="12.75" hidden="false" customHeight="true" outlineLevel="0" collapsed="false">
      <c r="A40" s="50"/>
    </row>
    <row r="41" customFormat="false" ht="12.75" hidden="false" customHeight="true" outlineLevel="0" collapsed="false">
      <c r="A41" s="50"/>
    </row>
    <row r="42" customFormat="false" ht="12.75" hidden="false" customHeight="true" outlineLevel="0" collapsed="false">
      <c r="A42" s="50"/>
    </row>
    <row r="43" customFormat="false" ht="12.75" hidden="false" customHeight="true" outlineLevel="0" collapsed="false">
      <c r="I43" s="23" t="s">
        <v>13</v>
      </c>
    </row>
    <row r="44" customFormat="false" ht="12.75" hidden="false" customHeight="true" outlineLevel="0" collapsed="false"/>
  </sheetData>
  <mergeCells count="1">
    <mergeCell ref="A5:I6"/>
  </mergeCells>
  <hyperlinks>
    <hyperlink ref="I2" location="Índice!C11" display="INDICE"/>
    <hyperlink ref="I43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43" activeCellId="0" sqref="G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7" width="27.7"/>
    <col collapsed="false" customWidth="true" hidden="false" outlineLevel="0" max="7" min="2" style="97" width="11.7"/>
    <col collapsed="false" customWidth="false" hidden="false" outlineLevel="0" max="257" min="8" style="9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0"/>
      <c r="G2" s="23" t="s">
        <v>13</v>
      </c>
    </row>
    <row r="3" customFormat="false" ht="12.75" hidden="false" customHeight="true" outlineLevel="0" collapsed="false"/>
    <row r="4" s="98" customFormat="true" ht="12.75" hidden="false" customHeight="true" outlineLevel="0" collapsed="false"/>
    <row r="5" s="97" customFormat="true" ht="15" hidden="false" customHeight="true" outlineLevel="0" collapsed="false">
      <c r="A5" s="83" t="str">
        <f aca="false">+"Tabla 1.1.4 - Interrupciones voluntarias del embarazo en mujeres por lugar de residencia según número de hijos. 2009"</f>
        <v>Tabla 1.1.4 - Interrupciones voluntarias del embarazo en mujeres por lugar de residencia según número de hijos. 2009</v>
      </c>
      <c r="B5" s="83"/>
      <c r="C5" s="83"/>
      <c r="D5" s="83"/>
      <c r="E5" s="83"/>
      <c r="F5" s="83"/>
      <c r="G5" s="83"/>
    </row>
    <row r="6" s="97" customFormat="true" ht="15" hidden="false" customHeight="true" outlineLevel="0" collapsed="false">
      <c r="A6" s="83"/>
      <c r="B6" s="83"/>
      <c r="C6" s="83"/>
      <c r="D6" s="83"/>
      <c r="E6" s="83"/>
      <c r="F6" s="83"/>
      <c r="G6" s="83"/>
    </row>
    <row r="7" s="97" customFormat="true" ht="12.75" hidden="false" customHeight="true" outlineLevel="0" collapsed="false"/>
    <row r="8" customFormat="false" ht="12.75" hidden="false" customHeight="true" outlineLevel="0" collapsed="false">
      <c r="A8" s="29" t="s">
        <v>14</v>
      </c>
    </row>
    <row r="9" customFormat="false" ht="24.95" hidden="false" customHeight="true" outlineLevel="0" collapsed="false">
      <c r="A9" s="99"/>
      <c r="B9" s="31" t="s">
        <v>15</v>
      </c>
      <c r="C9" s="31" t="s">
        <v>60</v>
      </c>
      <c r="D9" s="31" t="s">
        <v>61</v>
      </c>
      <c r="E9" s="31" t="s">
        <v>62</v>
      </c>
      <c r="F9" s="31" t="s">
        <v>63</v>
      </c>
      <c r="G9" s="31" t="s">
        <v>64</v>
      </c>
    </row>
    <row r="10" customFormat="false" ht="12.75" hidden="false" customHeight="true" outlineLevel="0" collapsed="false"/>
    <row r="11" s="97" customFormat="true" ht="12.75" hidden="false" customHeight="true" outlineLevel="0" collapsed="false">
      <c r="A11" s="65" t="s">
        <v>24</v>
      </c>
      <c r="B11" s="100" t="n">
        <v>111482</v>
      </c>
      <c r="C11" s="101" t="n">
        <v>46.951974309754</v>
      </c>
      <c r="D11" s="101" t="n">
        <v>26.1019716187367</v>
      </c>
      <c r="E11" s="101" t="n">
        <v>18.6290163434456</v>
      </c>
      <c r="F11" s="101" t="n">
        <v>8.28833354263469</v>
      </c>
      <c r="G11" s="101" t="n">
        <v>0.0287041854290379</v>
      </c>
      <c r="H11" s="102"/>
    </row>
    <row r="12" s="105" customFormat="true" ht="12.75" hidden="false" customHeight="true" outlineLevel="0" collapsed="false">
      <c r="A12" s="69"/>
      <c r="B12" s="103"/>
      <c r="C12" s="104"/>
      <c r="D12" s="104"/>
      <c r="E12" s="104"/>
      <c r="F12" s="104"/>
      <c r="G12" s="104"/>
      <c r="H12" s="104"/>
    </row>
    <row r="13" s="72" customFormat="true" ht="12.75" hidden="false" customHeight="true" outlineLevel="0" collapsed="false">
      <c r="A13" s="36" t="s">
        <v>25</v>
      </c>
      <c r="B13" s="66" t="n">
        <v>109351</v>
      </c>
      <c r="C13" s="67" t="n">
        <v>46.7384843302759</v>
      </c>
      <c r="D13" s="67" t="n">
        <v>26.1991202641037</v>
      </c>
      <c r="E13" s="67" t="n">
        <v>18.7076478495853</v>
      </c>
      <c r="F13" s="67" t="n">
        <v>8.32548399191594</v>
      </c>
      <c r="G13" s="67" t="n">
        <v>0.0292635641192124</v>
      </c>
      <c r="H13" s="71"/>
      <c r="I13" s="71"/>
    </row>
    <row r="14" s="97" customFormat="true" ht="12.75" hidden="false" customHeight="true" outlineLevel="0" collapsed="false">
      <c r="A14" s="40" t="s">
        <v>26</v>
      </c>
      <c r="B14" s="106" t="n">
        <v>20543</v>
      </c>
      <c r="C14" s="71" t="n">
        <v>43.133914228691</v>
      </c>
      <c r="D14" s="71" t="n">
        <v>26.4372292265005</v>
      </c>
      <c r="E14" s="71" t="n">
        <v>20.3037531032468</v>
      </c>
      <c r="F14" s="71" t="n">
        <v>10.0666893832449</v>
      </c>
      <c r="G14" s="71" t="n">
        <v>0.0584140583167016</v>
      </c>
      <c r="H14" s="102"/>
    </row>
    <row r="15" s="97" customFormat="true" ht="12.75" hidden="false" customHeight="true" outlineLevel="0" collapsed="false">
      <c r="A15" s="40" t="s">
        <v>27</v>
      </c>
      <c r="B15" s="106" t="n">
        <v>2824</v>
      </c>
      <c r="C15" s="71" t="n">
        <v>50.3186968838527</v>
      </c>
      <c r="D15" s="71" t="n">
        <v>24.0084985835694</v>
      </c>
      <c r="E15" s="71" t="n">
        <v>18.1303116147309</v>
      </c>
      <c r="F15" s="71" t="n">
        <v>7.54249291784703</v>
      </c>
      <c r="G15" s="71" t="n">
        <v>0</v>
      </c>
      <c r="H15" s="102"/>
    </row>
    <row r="16" s="97" customFormat="true" ht="12.75" hidden="false" customHeight="true" outlineLevel="0" collapsed="false">
      <c r="A16" s="40" t="s">
        <v>28</v>
      </c>
      <c r="B16" s="106" t="n">
        <v>1650</v>
      </c>
      <c r="C16" s="71" t="n">
        <v>52.0606060606061</v>
      </c>
      <c r="D16" s="71" t="n">
        <v>27.9393939393939</v>
      </c>
      <c r="E16" s="71" t="n">
        <v>15.5757575757576</v>
      </c>
      <c r="F16" s="71" t="n">
        <v>4.42424242424242</v>
      </c>
      <c r="G16" s="71" t="n">
        <v>0</v>
      </c>
      <c r="H16" s="102"/>
    </row>
    <row r="17" s="97" customFormat="true" ht="12.75" hidden="false" customHeight="true" outlineLevel="0" collapsed="false">
      <c r="A17" s="40" t="s">
        <v>29</v>
      </c>
      <c r="B17" s="106" t="n">
        <v>3175</v>
      </c>
      <c r="C17" s="71" t="n">
        <v>48.6929133858268</v>
      </c>
      <c r="D17" s="71" t="n">
        <v>25.2283464566929</v>
      </c>
      <c r="E17" s="71" t="n">
        <v>19.1181102362205</v>
      </c>
      <c r="F17" s="71" t="n">
        <v>6.96062992125984</v>
      </c>
      <c r="G17" s="71" t="n">
        <v>0</v>
      </c>
      <c r="H17" s="102"/>
    </row>
    <row r="18" s="97" customFormat="true" ht="12.75" hidden="false" customHeight="true" outlineLevel="0" collapsed="false">
      <c r="A18" s="40" t="s">
        <v>30</v>
      </c>
      <c r="B18" s="106" t="n">
        <v>4542</v>
      </c>
      <c r="C18" s="71" t="n">
        <v>46.587406428886</v>
      </c>
      <c r="D18" s="71" t="n">
        <v>28.6437692646411</v>
      </c>
      <c r="E18" s="71" t="n">
        <v>17.8775869660942</v>
      </c>
      <c r="F18" s="71" t="n">
        <v>6.89123734037869</v>
      </c>
      <c r="G18" s="71" t="n">
        <v>0</v>
      </c>
      <c r="H18" s="102"/>
    </row>
    <row r="19" s="97" customFormat="true" ht="12.75" hidden="false" customHeight="true" outlineLevel="0" collapsed="false">
      <c r="A19" s="40" t="s">
        <v>31</v>
      </c>
      <c r="B19" s="106" t="n">
        <v>940</v>
      </c>
      <c r="C19" s="71" t="n">
        <v>55</v>
      </c>
      <c r="D19" s="71" t="n">
        <v>24.6808510638298</v>
      </c>
      <c r="E19" s="71" t="n">
        <v>15.8510638297872</v>
      </c>
      <c r="F19" s="71" t="n">
        <v>4.36170212765958</v>
      </c>
      <c r="G19" s="71" t="n">
        <v>0.106382978723404</v>
      </c>
      <c r="H19" s="102"/>
    </row>
    <row r="20" s="97" customFormat="true" ht="12.75" hidden="false" customHeight="true" outlineLevel="0" collapsed="false">
      <c r="A20" s="40" t="s">
        <v>32</v>
      </c>
      <c r="B20" s="106" t="n">
        <v>3534</v>
      </c>
      <c r="C20" s="71" t="n">
        <v>46.6610073571024</v>
      </c>
      <c r="D20" s="71" t="n">
        <v>25.7498585172609</v>
      </c>
      <c r="E20" s="71" t="n">
        <v>19.1850594227504</v>
      </c>
      <c r="F20" s="71" t="n">
        <v>8.40407470288625</v>
      </c>
      <c r="G20" s="71" t="n">
        <v>0</v>
      </c>
      <c r="H20" s="102"/>
    </row>
    <row r="21" s="97" customFormat="true" ht="12.75" hidden="false" customHeight="true" outlineLevel="0" collapsed="false">
      <c r="A21" s="40" t="s">
        <v>33</v>
      </c>
      <c r="B21" s="106" t="n">
        <v>2921</v>
      </c>
      <c r="C21" s="71" t="n">
        <v>62.5470729202328</v>
      </c>
      <c r="D21" s="71" t="n">
        <v>19.3084560082164</v>
      </c>
      <c r="E21" s="71" t="n">
        <v>13.4542964738103</v>
      </c>
      <c r="F21" s="71" t="n">
        <v>4.6901745977405</v>
      </c>
      <c r="G21" s="71" t="n">
        <v>0</v>
      </c>
      <c r="H21" s="102"/>
    </row>
    <row r="22" s="97" customFormat="true" ht="12.75" hidden="false" customHeight="true" outlineLevel="0" collapsed="false">
      <c r="A22" s="40" t="s">
        <v>34</v>
      </c>
      <c r="B22" s="106" t="n">
        <v>24490</v>
      </c>
      <c r="C22" s="71" t="n">
        <v>46.8681094324214</v>
      </c>
      <c r="D22" s="71" t="n">
        <v>26.1739485504287</v>
      </c>
      <c r="E22" s="71" t="n">
        <v>19.0690077582687</v>
      </c>
      <c r="F22" s="71" t="n">
        <v>7.88893425888118</v>
      </c>
      <c r="G22" s="71" t="n">
        <v>0</v>
      </c>
      <c r="H22" s="102"/>
    </row>
    <row r="23" s="97" customFormat="true" ht="12.75" hidden="false" customHeight="true" outlineLevel="0" collapsed="false">
      <c r="A23" s="40" t="s">
        <v>35</v>
      </c>
      <c r="B23" s="106" t="n">
        <v>10783</v>
      </c>
      <c r="C23" s="71" t="n">
        <v>46.3600111286284</v>
      </c>
      <c r="D23" s="71" t="n">
        <v>26.6345172957433</v>
      </c>
      <c r="E23" s="71" t="n">
        <v>18.900120560141</v>
      </c>
      <c r="F23" s="71" t="n">
        <v>7.95696930353334</v>
      </c>
      <c r="G23" s="71" t="n">
        <v>0.148381711954002</v>
      </c>
      <c r="H23" s="102"/>
    </row>
    <row r="24" s="97" customFormat="true" ht="12.75" hidden="false" customHeight="true" outlineLevel="0" collapsed="false">
      <c r="A24" s="40" t="s">
        <v>36</v>
      </c>
      <c r="B24" s="106" t="n">
        <v>1373</v>
      </c>
      <c r="C24" s="71" t="n">
        <v>54.0422432629279</v>
      </c>
      <c r="D24" s="71" t="n">
        <v>21.6314639475601</v>
      </c>
      <c r="E24" s="71" t="n">
        <v>16.0961398397669</v>
      </c>
      <c r="F24" s="71" t="n">
        <v>8.23015294974509</v>
      </c>
      <c r="G24" s="71" t="n">
        <v>0</v>
      </c>
      <c r="H24" s="102"/>
    </row>
    <row r="25" s="97" customFormat="true" ht="12.75" hidden="false" customHeight="true" outlineLevel="0" collapsed="false">
      <c r="A25" s="40" t="s">
        <v>37</v>
      </c>
      <c r="B25" s="106" t="n">
        <v>3208</v>
      </c>
      <c r="C25" s="71" t="n">
        <v>53.7406483790524</v>
      </c>
      <c r="D25" s="71" t="n">
        <v>22.6309226932668</v>
      </c>
      <c r="E25" s="71" t="n">
        <v>17.7992518703242</v>
      </c>
      <c r="F25" s="71" t="n">
        <v>5.82917705735661</v>
      </c>
      <c r="G25" s="71" t="n">
        <v>0</v>
      </c>
      <c r="H25" s="102"/>
    </row>
    <row r="26" s="97" customFormat="true" ht="12.75" hidden="false" customHeight="true" outlineLevel="0" collapsed="false">
      <c r="A26" s="40" t="s">
        <v>38</v>
      </c>
      <c r="B26" s="100" t="n">
        <v>20191</v>
      </c>
      <c r="C26" s="67" t="n">
        <v>46.4018622158387</v>
      </c>
      <c r="D26" s="67" t="n">
        <v>27.1754742211877</v>
      </c>
      <c r="E26" s="67" t="n">
        <v>18.0278341835471</v>
      </c>
      <c r="F26" s="67" t="n">
        <v>8.39482937942648</v>
      </c>
      <c r="G26" s="67" t="n">
        <v>0</v>
      </c>
      <c r="H26" s="102"/>
    </row>
    <row r="27" s="97" customFormat="true" ht="12.75" hidden="false" customHeight="true" outlineLevel="0" collapsed="false">
      <c r="A27" s="40" t="s">
        <v>39</v>
      </c>
      <c r="B27" s="106" t="n">
        <v>4854</v>
      </c>
      <c r="C27" s="71" t="n">
        <v>36.7325916769675</v>
      </c>
      <c r="D27" s="71" t="n">
        <v>28.4507622579316</v>
      </c>
      <c r="E27" s="71" t="n">
        <v>21.1784095591265</v>
      </c>
      <c r="F27" s="71" t="n">
        <v>13.6382365059745</v>
      </c>
      <c r="G27" s="71" t="n">
        <v>0</v>
      </c>
      <c r="H27" s="102"/>
    </row>
    <row r="28" s="97" customFormat="true" ht="12.75" hidden="false" customHeight="true" outlineLevel="0" collapsed="false">
      <c r="A28" s="40" t="s">
        <v>40</v>
      </c>
      <c r="B28" s="106" t="n">
        <v>689</v>
      </c>
      <c r="C28" s="71" t="n">
        <v>51.5239477503628</v>
      </c>
      <c r="D28" s="71" t="n">
        <v>24.5283018867925</v>
      </c>
      <c r="E28" s="71" t="n">
        <v>17.9970972423803</v>
      </c>
      <c r="F28" s="71" t="n">
        <v>5.95065312046444</v>
      </c>
      <c r="G28" s="71" t="n">
        <v>0</v>
      </c>
      <c r="H28" s="102"/>
    </row>
    <row r="29" s="97" customFormat="true" ht="12.75" hidden="false" customHeight="true" outlineLevel="0" collapsed="false">
      <c r="A29" s="40" t="s">
        <v>41</v>
      </c>
      <c r="B29" s="106" t="n">
        <v>3023</v>
      </c>
      <c r="C29" s="71" t="n">
        <v>51.6043665233212</v>
      </c>
      <c r="D29" s="71" t="n">
        <v>25.7029440952696</v>
      </c>
      <c r="E29" s="71" t="n">
        <v>15.7790274561694</v>
      </c>
      <c r="F29" s="71" t="n">
        <v>6.88058220310949</v>
      </c>
      <c r="G29" s="71" t="n">
        <v>0.0330797221303341</v>
      </c>
      <c r="H29" s="102"/>
    </row>
    <row r="30" s="97" customFormat="true" ht="12.75" hidden="false" customHeight="true" outlineLevel="0" collapsed="false">
      <c r="A30" s="40" t="s">
        <v>42</v>
      </c>
      <c r="B30" s="106" t="n">
        <v>507</v>
      </c>
      <c r="C30" s="71" t="n">
        <v>45.5621301775148</v>
      </c>
      <c r="D30" s="71" t="n">
        <v>26.8244575936884</v>
      </c>
      <c r="E30" s="71" t="n">
        <v>19.1321499013807</v>
      </c>
      <c r="F30" s="71" t="n">
        <v>8.08678500986193</v>
      </c>
      <c r="G30" s="71" t="n">
        <v>0.394477317554241</v>
      </c>
      <c r="H30" s="102"/>
    </row>
    <row r="31" s="97" customFormat="true" ht="12.75" hidden="false" customHeight="true" outlineLevel="0" collapsed="false">
      <c r="A31" s="43" t="s">
        <v>43</v>
      </c>
      <c r="B31" s="106" t="n">
        <v>104</v>
      </c>
      <c r="C31" s="71" t="n">
        <v>69.2307692307692</v>
      </c>
      <c r="D31" s="71" t="n">
        <v>15.3846153846154</v>
      </c>
      <c r="E31" s="71" t="n">
        <v>11.5384615384615</v>
      </c>
      <c r="F31" s="71" t="n">
        <v>3.84615384615385</v>
      </c>
      <c r="G31" s="71" t="n">
        <v>0</v>
      </c>
      <c r="H31" s="102"/>
    </row>
    <row r="32" s="105" customFormat="true" ht="12.75" hidden="false" customHeight="true" outlineLevel="0" collapsed="false">
      <c r="A32" s="44"/>
      <c r="B32" s="106"/>
      <c r="C32" s="71"/>
      <c r="D32" s="71"/>
      <c r="E32" s="71"/>
      <c r="F32" s="71"/>
      <c r="G32" s="71"/>
      <c r="H32" s="104"/>
    </row>
    <row r="33" s="97" customFormat="true" ht="12.75" hidden="false" customHeight="true" outlineLevel="0" collapsed="false">
      <c r="A33" s="36" t="s">
        <v>44</v>
      </c>
      <c r="B33" s="106" t="n">
        <v>2130</v>
      </c>
      <c r="C33" s="71" t="n">
        <v>57.9342723004695</v>
      </c>
      <c r="D33" s="71" t="n">
        <v>21.0798122065728</v>
      </c>
      <c r="E33" s="71" t="n">
        <v>14.6009389671362</v>
      </c>
      <c r="F33" s="71" t="n">
        <v>6.3849765258216</v>
      </c>
      <c r="G33" s="71" t="n">
        <v>0</v>
      </c>
      <c r="H33" s="102"/>
    </row>
    <row r="34" s="97" customFormat="true" ht="12.75" hidden="false" customHeight="true" outlineLevel="0" collapsed="false">
      <c r="A34" s="36" t="s">
        <v>45</v>
      </c>
      <c r="B34" s="106" t="n">
        <v>1</v>
      </c>
      <c r="C34" s="71" t="n">
        <v>0</v>
      </c>
      <c r="D34" s="71" t="n">
        <v>100</v>
      </c>
      <c r="E34" s="71" t="n">
        <v>0</v>
      </c>
      <c r="F34" s="71" t="n">
        <v>0</v>
      </c>
      <c r="G34" s="71" t="n">
        <v>0</v>
      </c>
      <c r="H34" s="102"/>
    </row>
    <row r="35" s="97" customFormat="true" ht="12.75" hidden="false" customHeight="true" outlineLevel="0" collapsed="false">
      <c r="A35" s="107"/>
      <c r="C35" s="104"/>
      <c r="H35" s="102"/>
    </row>
    <row r="36" customFormat="false" ht="12.75" hidden="false" customHeight="true" outlineLevel="0" collapsed="false">
      <c r="A36" s="76"/>
      <c r="B36" s="108"/>
      <c r="C36" s="109"/>
      <c r="D36" s="109"/>
      <c r="E36" s="109"/>
      <c r="F36" s="109"/>
      <c r="G36" s="109"/>
    </row>
    <row r="37" customFormat="false" ht="12.75" hidden="false" customHeight="true" outlineLevel="0" collapsed="false">
      <c r="A37" s="48" t="s">
        <v>46</v>
      </c>
      <c r="B37" s="98"/>
      <c r="C37" s="110"/>
      <c r="D37" s="110"/>
      <c r="E37" s="110"/>
      <c r="F37" s="110"/>
      <c r="G37" s="110"/>
    </row>
    <row r="38" customFormat="false" ht="12.75" hidden="false" customHeight="true" outlineLevel="0" collapsed="false">
      <c r="A38" s="76"/>
      <c r="B38" s="98"/>
      <c r="C38" s="110"/>
      <c r="D38" s="110"/>
      <c r="E38" s="110"/>
      <c r="F38" s="110"/>
      <c r="G38" s="110"/>
    </row>
    <row r="39" customFormat="false" ht="12.75" hidden="false" customHeight="true" outlineLevel="0" collapsed="false">
      <c r="A39" s="50" t="s">
        <v>47</v>
      </c>
    </row>
    <row r="40" customFormat="false" ht="12.75" hidden="false" customHeight="true" outlineLevel="0" collapsed="false">
      <c r="A40" s="50"/>
    </row>
    <row r="41" customFormat="false" ht="12.75" hidden="false" customHeight="true" outlineLevel="0" collapsed="false">
      <c r="A41" s="50"/>
    </row>
    <row r="42" customFormat="false" ht="12.75" hidden="false" customHeight="true" outlineLevel="0" collapsed="false">
      <c r="A42" s="50"/>
    </row>
    <row r="43" customFormat="false" ht="12.75" hidden="false" customHeight="true" outlineLevel="0" collapsed="false">
      <c r="G43" s="23" t="s">
        <v>13</v>
      </c>
    </row>
  </sheetData>
  <mergeCells count="1">
    <mergeCell ref="A5:G6"/>
  </mergeCells>
  <hyperlinks>
    <hyperlink ref="G2" location="Índice!C12" display="INDICE"/>
    <hyperlink ref="G43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43" activeCellId="0" sqref="G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11" width="27.7"/>
    <col collapsed="false" customWidth="true" hidden="false" outlineLevel="0" max="7" min="2" style="111" width="11.7"/>
    <col collapsed="false" customWidth="false" hidden="false" outlineLevel="0" max="257" min="8" style="11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0"/>
      <c r="G2" s="23" t="s">
        <v>13</v>
      </c>
    </row>
    <row r="3" customFormat="false" ht="12.75" hidden="false" customHeight="true" outlineLevel="0" collapsed="false"/>
    <row r="4" s="112" customFormat="true" ht="12.75" hidden="false" customHeight="true" outlineLevel="0" collapsed="false"/>
    <row r="5" customFormat="false" ht="15" hidden="false" customHeight="true" outlineLevel="0" collapsed="false">
      <c r="A5" s="113" t="str">
        <f aca="false">+"Tabla 1.1.5 - Interrupciones voluntarias del embarazo en mujeres por lugar de residencia según número de abortos voluntarios anteriores. 2009"</f>
        <v>Tabla 1.1.5 - Interrupciones voluntarias del embarazo en mujeres por lugar de residencia según número de abortos voluntarios anteriores. 2009</v>
      </c>
      <c r="B5" s="113"/>
      <c r="C5" s="113"/>
      <c r="D5" s="113"/>
      <c r="E5" s="113"/>
      <c r="F5" s="113"/>
      <c r="G5" s="113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</row>
    <row r="7" customFormat="false" ht="12.75" hidden="false" customHeight="true" outlineLevel="0" collapsed="false">
      <c r="A7" s="114"/>
    </row>
    <row r="8" customFormat="false" ht="12.75" hidden="false" customHeight="true" outlineLevel="0" collapsed="false">
      <c r="A8" s="29" t="s">
        <v>14</v>
      </c>
    </row>
    <row r="9" customFormat="false" ht="24.95" hidden="false" customHeight="true" outlineLevel="0" collapsed="false">
      <c r="A9" s="115"/>
      <c r="B9" s="31" t="s">
        <v>15</v>
      </c>
      <c r="C9" s="31" t="s">
        <v>60</v>
      </c>
      <c r="D9" s="31" t="s">
        <v>65</v>
      </c>
      <c r="E9" s="31" t="s">
        <v>66</v>
      </c>
      <c r="F9" s="31" t="s">
        <v>67</v>
      </c>
      <c r="G9" s="31" t="s">
        <v>64</v>
      </c>
    </row>
    <row r="10" customFormat="false" ht="12.75" hidden="false" customHeight="true" outlineLevel="0" collapsed="false"/>
    <row r="11" s="111" customFormat="true" ht="12.75" hidden="false" customHeight="true" outlineLevel="0" collapsed="false">
      <c r="A11" s="65" t="s">
        <v>24</v>
      </c>
      <c r="B11" s="116" t="n">
        <v>111482</v>
      </c>
      <c r="C11" s="117" t="n">
        <v>64.9091333130012</v>
      </c>
      <c r="D11" s="117" t="n">
        <v>24.1563660501247</v>
      </c>
      <c r="E11" s="117" t="n">
        <v>7.16259127033961</v>
      </c>
      <c r="F11" s="117" t="n">
        <v>3.69207585081</v>
      </c>
      <c r="G11" s="117" t="n">
        <v>0.0798335157245116</v>
      </c>
      <c r="H11" s="118"/>
    </row>
    <row r="12" s="121" customFormat="true" ht="12.75" hidden="false" customHeight="true" outlineLevel="0" collapsed="false">
      <c r="A12" s="69"/>
      <c r="B12" s="119"/>
      <c r="C12" s="120"/>
      <c r="D12" s="120"/>
      <c r="E12" s="120"/>
      <c r="F12" s="120"/>
      <c r="G12" s="120"/>
      <c r="H12" s="120"/>
    </row>
    <row r="13" s="72" customFormat="true" ht="12.75" hidden="false" customHeight="true" outlineLevel="0" collapsed="false">
      <c r="A13" s="36" t="s">
        <v>25</v>
      </c>
      <c r="B13" s="66" t="n">
        <v>109351</v>
      </c>
      <c r="C13" s="67" t="n">
        <v>64.7264313998043</v>
      </c>
      <c r="D13" s="67" t="n">
        <v>24.2238296860568</v>
      </c>
      <c r="E13" s="67" t="n">
        <v>7.22352790555185</v>
      </c>
      <c r="F13" s="67" t="n">
        <v>3.74482172088047</v>
      </c>
      <c r="G13" s="67" t="n">
        <v>0.0813892877065596</v>
      </c>
      <c r="H13" s="71"/>
      <c r="I13" s="71"/>
    </row>
    <row r="14" s="111" customFormat="true" ht="12.75" hidden="false" customHeight="true" outlineLevel="0" collapsed="false">
      <c r="A14" s="40" t="s">
        <v>26</v>
      </c>
      <c r="B14" s="122" t="n">
        <v>20543</v>
      </c>
      <c r="C14" s="71" t="n">
        <v>63.1748040695127</v>
      </c>
      <c r="D14" s="71" t="n">
        <v>24.2807769069756</v>
      </c>
      <c r="E14" s="71" t="n">
        <v>7.81774813805189</v>
      </c>
      <c r="F14" s="71" t="n">
        <v>4.47841113761379</v>
      </c>
      <c r="G14" s="71" t="n">
        <v>0.248259747845982</v>
      </c>
      <c r="H14" s="118"/>
    </row>
    <row r="15" s="111" customFormat="true" ht="12.75" hidden="false" customHeight="true" outlineLevel="0" collapsed="false">
      <c r="A15" s="40" t="s">
        <v>27</v>
      </c>
      <c r="B15" s="122" t="n">
        <v>2824</v>
      </c>
      <c r="C15" s="71" t="n">
        <v>71.4589235127479</v>
      </c>
      <c r="D15" s="71" t="n">
        <v>18.0594900849858</v>
      </c>
      <c r="E15" s="71" t="n">
        <v>6.55099150141643</v>
      </c>
      <c r="F15" s="71" t="n">
        <v>3.93059490084986</v>
      </c>
      <c r="G15" s="71" t="n">
        <v>0</v>
      </c>
      <c r="H15" s="118"/>
    </row>
    <row r="16" s="111" customFormat="true" ht="12.75" hidden="false" customHeight="true" outlineLevel="0" collapsed="false">
      <c r="A16" s="40" t="s">
        <v>28</v>
      </c>
      <c r="B16" s="122" t="n">
        <v>1650</v>
      </c>
      <c r="C16" s="71" t="n">
        <v>74.6666666666667</v>
      </c>
      <c r="D16" s="71" t="n">
        <v>19.3333333333333</v>
      </c>
      <c r="E16" s="71" t="n">
        <v>4.36363636363636</v>
      </c>
      <c r="F16" s="71" t="n">
        <v>1.63636363636364</v>
      </c>
      <c r="G16" s="71" t="n">
        <v>0</v>
      </c>
      <c r="H16" s="118"/>
    </row>
    <row r="17" s="111" customFormat="true" ht="12.75" hidden="false" customHeight="true" outlineLevel="0" collapsed="false">
      <c r="A17" s="40" t="s">
        <v>29</v>
      </c>
      <c r="B17" s="122" t="n">
        <v>3175</v>
      </c>
      <c r="C17" s="71" t="n">
        <v>72.9763779527559</v>
      </c>
      <c r="D17" s="71" t="n">
        <v>18.2362204724409</v>
      </c>
      <c r="E17" s="71" t="n">
        <v>6.07874015748032</v>
      </c>
      <c r="F17" s="71" t="n">
        <v>2.70866141732283</v>
      </c>
      <c r="G17" s="71" t="n">
        <v>0</v>
      </c>
      <c r="H17" s="118"/>
    </row>
    <row r="18" s="111" customFormat="true" ht="12.75" hidden="false" customHeight="true" outlineLevel="0" collapsed="false">
      <c r="A18" s="40" t="s">
        <v>30</v>
      </c>
      <c r="B18" s="122" t="n">
        <v>4542</v>
      </c>
      <c r="C18" s="71" t="n">
        <v>62.4174372523118</v>
      </c>
      <c r="D18" s="71" t="n">
        <v>25.7595772787318</v>
      </c>
      <c r="E18" s="71" t="n">
        <v>8.65257595772787</v>
      </c>
      <c r="F18" s="71" t="n">
        <v>3.17040951122853</v>
      </c>
      <c r="G18" s="71" t="n">
        <v>0</v>
      </c>
      <c r="H18" s="118"/>
    </row>
    <row r="19" s="111" customFormat="true" ht="12.75" hidden="false" customHeight="true" outlineLevel="0" collapsed="false">
      <c r="A19" s="40" t="s">
        <v>31</v>
      </c>
      <c r="B19" s="122" t="n">
        <v>940</v>
      </c>
      <c r="C19" s="71" t="n">
        <v>71.8085106382979</v>
      </c>
      <c r="D19" s="71" t="n">
        <v>21.8085106382979</v>
      </c>
      <c r="E19" s="71" t="n">
        <v>4.68085106382979</v>
      </c>
      <c r="F19" s="71" t="n">
        <v>1.48936170212766</v>
      </c>
      <c r="G19" s="71" t="n">
        <v>0.212765957446809</v>
      </c>
      <c r="H19" s="118"/>
    </row>
    <row r="20" s="111" customFormat="true" ht="12.75" hidden="false" customHeight="true" outlineLevel="0" collapsed="false">
      <c r="A20" s="40" t="s">
        <v>32</v>
      </c>
      <c r="B20" s="122" t="n">
        <v>3534</v>
      </c>
      <c r="C20" s="71" t="n">
        <v>64.2614601018676</v>
      </c>
      <c r="D20" s="71" t="n">
        <v>22.5806451612903</v>
      </c>
      <c r="E20" s="71" t="n">
        <v>8.17770232031692</v>
      </c>
      <c r="F20" s="71" t="n">
        <v>4.98019241652518</v>
      </c>
      <c r="G20" s="71" t="n">
        <v>0</v>
      </c>
      <c r="H20" s="118"/>
    </row>
    <row r="21" s="111" customFormat="true" ht="12.75" hidden="false" customHeight="true" outlineLevel="0" collapsed="false">
      <c r="A21" s="40" t="s">
        <v>33</v>
      </c>
      <c r="B21" s="122" t="n">
        <v>2921</v>
      </c>
      <c r="C21" s="71" t="n">
        <v>74.5977404998288</v>
      </c>
      <c r="D21" s="71" t="n">
        <v>19.1715166039028</v>
      </c>
      <c r="E21" s="71" t="n">
        <v>4.14241698048614</v>
      </c>
      <c r="F21" s="71" t="n">
        <v>2.08832591578227</v>
      </c>
      <c r="G21" s="71" t="n">
        <v>0</v>
      </c>
      <c r="H21" s="118"/>
    </row>
    <row r="22" s="111" customFormat="true" ht="12.75" hidden="false" customHeight="true" outlineLevel="0" collapsed="false">
      <c r="A22" s="40" t="s">
        <v>34</v>
      </c>
      <c r="B22" s="122" t="n">
        <v>24490</v>
      </c>
      <c r="C22" s="71" t="n">
        <v>62.8705594120049</v>
      </c>
      <c r="D22" s="71" t="n">
        <v>27.1457737852185</v>
      </c>
      <c r="E22" s="71" t="n">
        <v>6.95385871784402</v>
      </c>
      <c r="F22" s="71" t="n">
        <v>3.02980808493263</v>
      </c>
      <c r="G22" s="71" t="n">
        <v>0</v>
      </c>
      <c r="H22" s="118"/>
    </row>
    <row r="23" s="111" customFormat="true" ht="12.75" hidden="false" customHeight="true" outlineLevel="0" collapsed="false">
      <c r="A23" s="40" t="s">
        <v>35</v>
      </c>
      <c r="B23" s="122" t="n">
        <v>10783</v>
      </c>
      <c r="C23" s="71" t="n">
        <v>70.054715756283</v>
      </c>
      <c r="D23" s="71" t="n">
        <v>21.6915515162756</v>
      </c>
      <c r="E23" s="71" t="n">
        <v>5.26755077436706</v>
      </c>
      <c r="F23" s="71" t="n">
        <v>2.71724010015766</v>
      </c>
      <c r="G23" s="71" t="n">
        <v>0.268941852916628</v>
      </c>
      <c r="H23" s="118"/>
    </row>
    <row r="24" s="111" customFormat="true" ht="12.75" hidden="false" customHeight="true" outlineLevel="0" collapsed="false">
      <c r="A24" s="40" t="s">
        <v>36</v>
      </c>
      <c r="B24" s="122" t="n">
        <v>1373</v>
      </c>
      <c r="C24" s="71" t="n">
        <v>71.5950473415878</v>
      </c>
      <c r="D24" s="71" t="n">
        <v>20.4661325564457</v>
      </c>
      <c r="E24" s="71" t="n">
        <v>5.89949016751639</v>
      </c>
      <c r="F24" s="71" t="n">
        <v>2.03932993445011</v>
      </c>
      <c r="G24" s="71" t="n">
        <v>0</v>
      </c>
      <c r="H24" s="118"/>
    </row>
    <row r="25" s="111" customFormat="true" ht="12.75" hidden="false" customHeight="true" outlineLevel="0" collapsed="false">
      <c r="A25" s="40" t="s">
        <v>37</v>
      </c>
      <c r="B25" s="122" t="n">
        <v>3208</v>
      </c>
      <c r="C25" s="71" t="n">
        <v>72.6309226932668</v>
      </c>
      <c r="D25" s="71" t="n">
        <v>21.7269326683292</v>
      </c>
      <c r="E25" s="71" t="n">
        <v>4.27057356608479</v>
      </c>
      <c r="F25" s="71" t="n">
        <v>1.3715710723192</v>
      </c>
      <c r="G25" s="71" t="n">
        <v>0</v>
      </c>
      <c r="H25" s="118"/>
    </row>
    <row r="26" s="111" customFormat="true" ht="12.75" hidden="false" customHeight="true" outlineLevel="0" collapsed="false">
      <c r="A26" s="40" t="s">
        <v>38</v>
      </c>
      <c r="B26" s="116" t="n">
        <v>20191</v>
      </c>
      <c r="C26" s="67" t="n">
        <v>59.1451636867912</v>
      </c>
      <c r="D26" s="67" t="n">
        <v>26.4820959833589</v>
      </c>
      <c r="E26" s="67" t="n">
        <v>8.97429547818335</v>
      </c>
      <c r="F26" s="67" t="n">
        <v>5.39349214996781</v>
      </c>
      <c r="G26" s="67" t="n">
        <v>0.00495270169877668</v>
      </c>
      <c r="H26" s="118"/>
    </row>
    <row r="27" s="111" customFormat="true" ht="12.75" hidden="false" customHeight="true" outlineLevel="0" collapsed="false">
      <c r="A27" s="40" t="s">
        <v>39</v>
      </c>
      <c r="B27" s="122" t="n">
        <v>4854</v>
      </c>
      <c r="C27" s="71" t="n">
        <v>61.0630407911001</v>
      </c>
      <c r="D27" s="71" t="n">
        <v>24.1038318912237</v>
      </c>
      <c r="E27" s="71" t="n">
        <v>9.31190770498558</v>
      </c>
      <c r="F27" s="71" t="n">
        <v>5.50061804697157</v>
      </c>
      <c r="G27" s="71" t="n">
        <v>0.0206015657189946</v>
      </c>
      <c r="H27" s="118"/>
    </row>
    <row r="28" s="111" customFormat="true" ht="12.75" hidden="false" customHeight="true" outlineLevel="0" collapsed="false">
      <c r="A28" s="40" t="s">
        <v>40</v>
      </c>
      <c r="B28" s="122" t="n">
        <v>689</v>
      </c>
      <c r="C28" s="71" t="n">
        <v>74.310595065312</v>
      </c>
      <c r="D28" s="71" t="n">
        <v>19.5936139332366</v>
      </c>
      <c r="E28" s="71" t="n">
        <v>4.20899854862119</v>
      </c>
      <c r="F28" s="71" t="n">
        <v>1.88679245283019</v>
      </c>
      <c r="G28" s="71" t="n">
        <v>0</v>
      </c>
      <c r="H28" s="118"/>
    </row>
    <row r="29" s="111" customFormat="true" ht="12.75" hidden="false" customHeight="true" outlineLevel="0" collapsed="false">
      <c r="A29" s="40" t="s">
        <v>41</v>
      </c>
      <c r="B29" s="122" t="n">
        <v>3023</v>
      </c>
      <c r="C29" s="71" t="n">
        <v>71.4521998015217</v>
      </c>
      <c r="D29" s="71" t="n">
        <v>20.0793913331128</v>
      </c>
      <c r="E29" s="71" t="n">
        <v>6.15282831624214</v>
      </c>
      <c r="F29" s="71" t="n">
        <v>2.31558054912339</v>
      </c>
      <c r="G29" s="71" t="n">
        <v>0</v>
      </c>
      <c r="H29" s="118"/>
    </row>
    <row r="30" s="111" customFormat="true" ht="12.75" hidden="false" customHeight="true" outlineLevel="0" collapsed="false">
      <c r="A30" s="40" t="s">
        <v>42</v>
      </c>
      <c r="B30" s="122" t="n">
        <v>507</v>
      </c>
      <c r="C30" s="71" t="n">
        <v>70.414201183432</v>
      </c>
      <c r="D30" s="71" t="n">
        <v>21.4990138067061</v>
      </c>
      <c r="E30" s="71" t="n">
        <v>5.32544378698225</v>
      </c>
      <c r="F30" s="71" t="n">
        <v>1.9723865877712</v>
      </c>
      <c r="G30" s="71" t="n">
        <v>0.788954635108481</v>
      </c>
      <c r="H30" s="118"/>
    </row>
    <row r="31" s="111" customFormat="true" ht="12.75" hidden="false" customHeight="true" outlineLevel="0" collapsed="false">
      <c r="A31" s="43" t="s">
        <v>43</v>
      </c>
      <c r="B31" s="122" t="n">
        <v>104</v>
      </c>
      <c r="C31" s="71" t="n">
        <v>72.1153846153846</v>
      </c>
      <c r="D31" s="71" t="n">
        <v>25.9615384615385</v>
      </c>
      <c r="E31" s="71" t="n">
        <v>0.961538461538462</v>
      </c>
      <c r="F31" s="71" t="n">
        <v>0</v>
      </c>
      <c r="G31" s="71" t="n">
        <v>0.961538461538462</v>
      </c>
      <c r="H31" s="118"/>
    </row>
    <row r="32" s="121" customFormat="true" ht="12.75" hidden="false" customHeight="true" outlineLevel="0" collapsed="false">
      <c r="A32" s="44"/>
      <c r="B32" s="122"/>
      <c r="C32" s="71"/>
      <c r="D32" s="71"/>
      <c r="E32" s="71"/>
      <c r="F32" s="71"/>
      <c r="G32" s="71"/>
      <c r="H32" s="120"/>
    </row>
    <row r="33" s="111" customFormat="true" ht="12.75" hidden="false" customHeight="true" outlineLevel="0" collapsed="false">
      <c r="A33" s="36" t="s">
        <v>44</v>
      </c>
      <c r="B33" s="122" t="n">
        <v>2130</v>
      </c>
      <c r="C33" s="71" t="n">
        <v>74.3192488262911</v>
      </c>
      <c r="D33" s="71" t="n">
        <v>20.7042253521127</v>
      </c>
      <c r="E33" s="71" t="n">
        <v>3.9906103286385</v>
      </c>
      <c r="F33" s="71" t="n">
        <v>0.985915492957747</v>
      </c>
      <c r="G33" s="71" t="n">
        <v>0</v>
      </c>
      <c r="H33" s="118"/>
    </row>
    <row r="34" s="111" customFormat="true" ht="12.75" hidden="false" customHeight="true" outlineLevel="0" collapsed="false">
      <c r="A34" s="36" t="s">
        <v>45</v>
      </c>
      <c r="B34" s="122" t="n">
        <v>1</v>
      </c>
      <c r="C34" s="71" t="n">
        <v>0</v>
      </c>
      <c r="D34" s="71" t="n">
        <v>0</v>
      </c>
      <c r="E34" s="71" t="n">
        <v>100</v>
      </c>
      <c r="F34" s="71" t="n">
        <v>0</v>
      </c>
      <c r="G34" s="71" t="n">
        <v>0</v>
      </c>
      <c r="H34" s="118"/>
    </row>
    <row r="35" s="111" customFormat="true" ht="12.75" hidden="false" customHeight="true" outlineLevel="0" collapsed="false">
      <c r="A35" s="123"/>
      <c r="B35" s="123"/>
      <c r="C35" s="124"/>
      <c r="D35" s="124"/>
      <c r="E35" s="124"/>
      <c r="F35" s="124"/>
      <c r="G35" s="124"/>
    </row>
    <row r="36" customFormat="false" ht="12.75" hidden="false" customHeight="true" outlineLevel="0" collapsed="false">
      <c r="A36" s="76"/>
    </row>
    <row r="37" customFormat="false" ht="12.75" hidden="false" customHeight="true" outlineLevel="0" collapsed="false">
      <c r="A37" s="48" t="s">
        <v>46</v>
      </c>
    </row>
    <row r="38" customFormat="false" ht="12.75" hidden="false" customHeight="true" outlineLevel="0" collapsed="false">
      <c r="A38" s="76"/>
    </row>
    <row r="39" customFormat="false" ht="12.75" hidden="false" customHeight="true" outlineLevel="0" collapsed="false">
      <c r="A39" s="50" t="s">
        <v>47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G43" s="23" t="s">
        <v>13</v>
      </c>
    </row>
  </sheetData>
  <mergeCells count="1">
    <mergeCell ref="A5:G6"/>
  </mergeCells>
  <hyperlinks>
    <hyperlink ref="G2" location="Índice!C13" display="INDICE"/>
    <hyperlink ref="G43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4" activeCellId="0" sqref="F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5" width="27.7"/>
    <col collapsed="false" customWidth="true" hidden="false" outlineLevel="0" max="6" min="2" style="125" width="11.7"/>
    <col collapsed="false" customWidth="true" hidden="false" outlineLevel="0" max="7" min="7" style="125" width="19.7"/>
    <col collapsed="false" customWidth="true" hidden="false" outlineLevel="0" max="8" min="8" style="125" width="11.7"/>
    <col collapsed="false" customWidth="false" hidden="false" outlineLevel="0" max="257" min="9" style="12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0"/>
      <c r="H2" s="23" t="s">
        <v>13</v>
      </c>
    </row>
    <row r="3" customFormat="false" ht="12.75" hidden="false" customHeight="true" outlineLevel="0" collapsed="false"/>
    <row r="4" s="126" customFormat="true" ht="12.75" hidden="false" customHeight="true" outlineLevel="0" collapsed="false"/>
    <row r="5" s="125" customFormat="true" ht="15" hidden="false" customHeight="true" outlineLevel="0" collapsed="false">
      <c r="A5" s="127" t="str">
        <f aca="false">"Tabla 1.1.6 - Interrupciones voluntarias del embarazo en mujeres por lugar de residencia según utlilización de Centro de Planificación Familiar. 2009"</f>
        <v>Tabla 1.1.6 - Interrupciones voluntarias del embarazo en mujeres por lugar de residencia según utlilización de Centro de Planificación Familiar. 2009</v>
      </c>
      <c r="B5" s="127"/>
      <c r="C5" s="127"/>
      <c r="D5" s="127"/>
      <c r="E5" s="127"/>
      <c r="F5" s="127"/>
      <c r="G5" s="127"/>
      <c r="H5" s="127"/>
    </row>
    <row r="6" s="125" customFormat="true" ht="1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</row>
    <row r="7" customFormat="false" ht="12.75" hidden="false" customHeight="true" outlineLevel="0" collapsed="false">
      <c r="A7" s="128"/>
      <c r="C7" s="129"/>
      <c r="D7" s="129"/>
      <c r="E7" s="129"/>
      <c r="F7" s="129"/>
      <c r="G7" s="129"/>
      <c r="H7" s="129"/>
    </row>
    <row r="8" customFormat="false" ht="12.75" hidden="false" customHeight="true" outlineLevel="0" collapsed="false">
      <c r="A8" s="29" t="s">
        <v>14</v>
      </c>
    </row>
    <row r="9" customFormat="false" ht="12.75" hidden="false" customHeight="true" outlineLevel="0" collapsed="false">
      <c r="A9" s="130"/>
      <c r="B9" s="131" t="s">
        <v>15</v>
      </c>
      <c r="C9" s="132" t="s">
        <v>68</v>
      </c>
      <c r="D9" s="132"/>
      <c r="E9" s="132"/>
      <c r="F9" s="132"/>
      <c r="G9" s="133" t="s">
        <v>69</v>
      </c>
      <c r="H9" s="134" t="s">
        <v>64</v>
      </c>
    </row>
    <row r="10" customFormat="false" ht="24.95" hidden="false" customHeight="true" outlineLevel="0" collapsed="false">
      <c r="A10" s="130"/>
      <c r="B10" s="131"/>
      <c r="C10" s="135" t="s">
        <v>24</v>
      </c>
      <c r="D10" s="136" t="s">
        <v>70</v>
      </c>
      <c r="E10" s="136" t="s">
        <v>71</v>
      </c>
      <c r="F10" s="136" t="s">
        <v>72</v>
      </c>
      <c r="G10" s="133"/>
      <c r="H10" s="134"/>
    </row>
    <row r="11" customFormat="false" ht="12.75" hidden="false" customHeight="true" outlineLevel="0" collapsed="false"/>
    <row r="12" s="125" customFormat="true" ht="12.75" hidden="false" customHeight="true" outlineLevel="0" collapsed="false">
      <c r="A12" s="65" t="s">
        <v>24</v>
      </c>
      <c r="B12" s="137" t="n">
        <v>111482</v>
      </c>
      <c r="C12" s="138" t="n">
        <v>41.6013347446225</v>
      </c>
      <c r="D12" s="138" t="n">
        <v>25.7494483414363</v>
      </c>
      <c r="E12" s="138" t="n">
        <v>10.7066611650311</v>
      </c>
      <c r="F12" s="138" t="n">
        <v>5.14522523815504</v>
      </c>
      <c r="G12" s="138" t="n">
        <v>57.0854487719991</v>
      </c>
      <c r="H12" s="138" t="n">
        <v>1.31321648337848</v>
      </c>
    </row>
    <row r="13" s="129" customFormat="true" ht="12.75" hidden="false" customHeight="true" outlineLevel="0" collapsed="false">
      <c r="A13" s="69"/>
      <c r="B13" s="139"/>
      <c r="C13" s="140"/>
      <c r="D13" s="140"/>
      <c r="E13" s="140"/>
      <c r="F13" s="140"/>
      <c r="G13" s="140"/>
      <c r="H13" s="140"/>
    </row>
    <row r="14" s="72" customFormat="true" ht="12.75" hidden="false" customHeight="true" outlineLevel="0" collapsed="false">
      <c r="A14" s="36" t="s">
        <v>25</v>
      </c>
      <c r="B14" s="66" t="n">
        <v>109351</v>
      </c>
      <c r="C14" s="138" t="n">
        <v>41.0732412140721</v>
      </c>
      <c r="D14" s="138" t="n">
        <v>25.2361661073058</v>
      </c>
      <c r="E14" s="138" t="n">
        <v>10.6409635028486</v>
      </c>
      <c r="F14" s="138" t="n">
        <v>5.19611160391766</v>
      </c>
      <c r="G14" s="138" t="n">
        <v>57.5916086729888</v>
      </c>
      <c r="H14" s="138" t="n">
        <v>1.33515011293907</v>
      </c>
      <c r="I14" s="71"/>
    </row>
    <row r="15" s="125" customFormat="true" ht="12.75" hidden="false" customHeight="true" outlineLevel="0" collapsed="false">
      <c r="A15" s="40" t="s">
        <v>26</v>
      </c>
      <c r="B15" s="141" t="n">
        <v>20543</v>
      </c>
      <c r="C15" s="140" t="n">
        <v>38.7869347222898</v>
      </c>
      <c r="D15" s="140" t="n">
        <v>23.6820328092294</v>
      </c>
      <c r="E15" s="140" t="n">
        <v>11.0353891836635</v>
      </c>
      <c r="F15" s="140" t="n">
        <v>4.06951272939688</v>
      </c>
      <c r="G15" s="140" t="n">
        <v>58.2096091125931</v>
      </c>
      <c r="H15" s="140" t="n">
        <v>3.00345616511707</v>
      </c>
    </row>
    <row r="16" s="125" customFormat="true" ht="12.75" hidden="false" customHeight="true" outlineLevel="0" collapsed="false">
      <c r="A16" s="40" t="s">
        <v>27</v>
      </c>
      <c r="B16" s="141" t="n">
        <v>2824</v>
      </c>
      <c r="C16" s="140" t="n">
        <v>23.7960339943343</v>
      </c>
      <c r="D16" s="140" t="n">
        <v>19.7592067988669</v>
      </c>
      <c r="E16" s="140" t="n">
        <v>2.62039660056657</v>
      </c>
      <c r="F16" s="140" t="n">
        <v>1.41643059490085</v>
      </c>
      <c r="G16" s="140" t="n">
        <v>75.9206798866856</v>
      </c>
      <c r="H16" s="140" t="n">
        <v>0.28328611898017</v>
      </c>
    </row>
    <row r="17" s="125" customFormat="true" ht="12.75" hidden="false" customHeight="true" outlineLevel="0" collapsed="false">
      <c r="A17" s="40" t="s">
        <v>28</v>
      </c>
      <c r="B17" s="141" t="n">
        <v>1650</v>
      </c>
      <c r="C17" s="140" t="n">
        <v>38.6060606060606</v>
      </c>
      <c r="D17" s="140" t="n">
        <v>22.4848484848485</v>
      </c>
      <c r="E17" s="140" t="n">
        <v>15.7575757575758</v>
      </c>
      <c r="F17" s="140" t="n">
        <v>0.363636363636364</v>
      </c>
      <c r="G17" s="140" t="n">
        <v>60.7878787878788</v>
      </c>
      <c r="H17" s="140" t="n">
        <v>0.606060606060606</v>
      </c>
    </row>
    <row r="18" s="125" customFormat="true" ht="12.75" hidden="false" customHeight="true" outlineLevel="0" collapsed="false">
      <c r="A18" s="40" t="s">
        <v>29</v>
      </c>
      <c r="B18" s="141" t="n">
        <v>3175</v>
      </c>
      <c r="C18" s="140" t="n">
        <v>79.8425196850394</v>
      </c>
      <c r="D18" s="140" t="n">
        <v>41.2283464566929</v>
      </c>
      <c r="E18" s="140" t="n">
        <v>29.8267716535433</v>
      </c>
      <c r="F18" s="140" t="n">
        <v>8.78740157480315</v>
      </c>
      <c r="G18" s="140" t="n">
        <v>19.7165354330709</v>
      </c>
      <c r="H18" s="140" t="n">
        <v>0.440944881889764</v>
      </c>
    </row>
    <row r="19" s="125" customFormat="true" ht="12.75" hidden="false" customHeight="true" outlineLevel="0" collapsed="false">
      <c r="A19" s="40" t="s">
        <v>30</v>
      </c>
      <c r="B19" s="141" t="n">
        <v>4542</v>
      </c>
      <c r="C19" s="140" t="n">
        <v>48.9872302950242</v>
      </c>
      <c r="D19" s="140" t="n">
        <v>19.0444738000881</v>
      </c>
      <c r="E19" s="140" t="n">
        <v>28.5777190664905</v>
      </c>
      <c r="F19" s="140" t="n">
        <v>1.36503742844562</v>
      </c>
      <c r="G19" s="140" t="n">
        <v>50.8366358432409</v>
      </c>
      <c r="H19" s="140" t="n">
        <v>0.176133861734919</v>
      </c>
    </row>
    <row r="20" s="125" customFormat="true" ht="12.75" hidden="false" customHeight="true" outlineLevel="0" collapsed="false">
      <c r="A20" s="40" t="s">
        <v>31</v>
      </c>
      <c r="B20" s="141" t="n">
        <v>940</v>
      </c>
      <c r="C20" s="140" t="n">
        <v>34.8936170212766</v>
      </c>
      <c r="D20" s="140" t="n">
        <v>29.8936170212766</v>
      </c>
      <c r="E20" s="140" t="n">
        <v>5</v>
      </c>
      <c r="F20" s="140" t="n">
        <v>0</v>
      </c>
      <c r="G20" s="140" t="n">
        <v>59.1489361702128</v>
      </c>
      <c r="H20" s="140" t="n">
        <v>5.95744680851064</v>
      </c>
    </row>
    <row r="21" s="125" customFormat="true" ht="12.75" hidden="false" customHeight="true" outlineLevel="0" collapsed="false">
      <c r="A21" s="40" t="s">
        <v>32</v>
      </c>
      <c r="B21" s="141" t="n">
        <v>3534</v>
      </c>
      <c r="C21" s="140" t="n">
        <v>27.7023203169213</v>
      </c>
      <c r="D21" s="140" t="n">
        <v>18.6191284663271</v>
      </c>
      <c r="E21" s="140" t="n">
        <v>4.49915110356537</v>
      </c>
      <c r="F21" s="140" t="n">
        <v>4.58404074702886</v>
      </c>
      <c r="G21" s="140" t="n">
        <v>72.1561969439728</v>
      </c>
      <c r="H21" s="140" t="n">
        <v>0.141482739105829</v>
      </c>
    </row>
    <row r="22" s="125" customFormat="true" ht="12.75" hidden="false" customHeight="true" outlineLevel="0" collapsed="false">
      <c r="A22" s="40" t="s">
        <v>33</v>
      </c>
      <c r="B22" s="141" t="n">
        <v>2921</v>
      </c>
      <c r="C22" s="140" t="n">
        <v>24.8202670318384</v>
      </c>
      <c r="D22" s="140" t="n">
        <v>15.919205751455</v>
      </c>
      <c r="E22" s="140" t="n">
        <v>7.60013693940431</v>
      </c>
      <c r="F22" s="140" t="n">
        <v>1.30092434097912</v>
      </c>
      <c r="G22" s="140" t="n">
        <v>75.042793563848</v>
      </c>
      <c r="H22" s="140" t="n">
        <v>0.136939404313591</v>
      </c>
    </row>
    <row r="23" s="125" customFormat="true" ht="12.75" hidden="false" customHeight="true" outlineLevel="0" collapsed="false">
      <c r="A23" s="40" t="s">
        <v>34</v>
      </c>
      <c r="B23" s="141" t="n">
        <v>24490</v>
      </c>
      <c r="C23" s="140" t="n">
        <v>53.0093915884034</v>
      </c>
      <c r="D23" s="140" t="n">
        <v>30.9350755410372</v>
      </c>
      <c r="E23" s="140" t="n">
        <v>13.0951408738261</v>
      </c>
      <c r="F23" s="140" t="n">
        <v>8.97917517354022</v>
      </c>
      <c r="G23" s="140" t="n">
        <v>45.7288689260923</v>
      </c>
      <c r="H23" s="140" t="n">
        <v>1.26173948550429</v>
      </c>
    </row>
    <row r="24" s="125" customFormat="true" ht="12.75" hidden="false" customHeight="true" outlineLevel="0" collapsed="false">
      <c r="A24" s="40" t="s">
        <v>35</v>
      </c>
      <c r="B24" s="141" t="n">
        <v>10783</v>
      </c>
      <c r="C24" s="140" t="n">
        <v>37.5498469813596</v>
      </c>
      <c r="D24" s="140" t="n">
        <v>16.8784197347677</v>
      </c>
      <c r="E24" s="140" t="n">
        <v>7.61383659463971</v>
      </c>
      <c r="F24" s="140" t="n">
        <v>13.0575906519521</v>
      </c>
      <c r="G24" s="140" t="n">
        <v>59.6587220625058</v>
      </c>
      <c r="H24" s="140" t="n">
        <v>2.79143095613466</v>
      </c>
    </row>
    <row r="25" s="125" customFormat="true" ht="12.75" hidden="false" customHeight="true" outlineLevel="0" collapsed="false">
      <c r="A25" s="40" t="s">
        <v>36</v>
      </c>
      <c r="B25" s="141" t="n">
        <v>1373</v>
      </c>
      <c r="C25" s="140" t="n">
        <v>27.2396212672979</v>
      </c>
      <c r="D25" s="140" t="n">
        <v>21.849963583394</v>
      </c>
      <c r="E25" s="140" t="n">
        <v>3.2774945375091</v>
      </c>
      <c r="F25" s="140" t="n">
        <v>2.11216314639476</v>
      </c>
      <c r="G25" s="140" t="n">
        <v>72.5418790968682</v>
      </c>
      <c r="H25" s="140" t="n">
        <v>0.21849963583394</v>
      </c>
    </row>
    <row r="26" s="125" customFormat="true" ht="12.75" hidden="false" customHeight="true" outlineLevel="0" collapsed="false">
      <c r="A26" s="40" t="s">
        <v>37</v>
      </c>
      <c r="B26" s="141" t="n">
        <v>3208</v>
      </c>
      <c r="C26" s="140" t="n">
        <v>67.9551122194514</v>
      </c>
      <c r="D26" s="140" t="n">
        <v>54.3640897755611</v>
      </c>
      <c r="E26" s="140" t="n">
        <v>11.6271820448878</v>
      </c>
      <c r="F26" s="140" t="n">
        <v>1.96384039900249</v>
      </c>
      <c r="G26" s="140" t="n">
        <v>31.9825436408978</v>
      </c>
      <c r="H26" s="140" t="n">
        <v>0.0623441396508728</v>
      </c>
    </row>
    <row r="27" s="125" customFormat="true" ht="12.75" hidden="false" customHeight="true" outlineLevel="0" collapsed="false">
      <c r="A27" s="40" t="s">
        <v>38</v>
      </c>
      <c r="B27" s="137" t="n">
        <v>20191</v>
      </c>
      <c r="C27" s="138" t="n">
        <v>32.6135406864445</v>
      </c>
      <c r="D27" s="138" t="n">
        <v>24.6050220395226</v>
      </c>
      <c r="E27" s="138" t="n">
        <v>6.9040661680947</v>
      </c>
      <c r="F27" s="138" t="n">
        <v>1.1044524788272</v>
      </c>
      <c r="G27" s="138" t="n">
        <v>67.1437769303155</v>
      </c>
      <c r="H27" s="138" t="n">
        <v>0.242682383240057</v>
      </c>
    </row>
    <row r="28" s="125" customFormat="true" ht="12.75" hidden="false" customHeight="true" outlineLevel="0" collapsed="false">
      <c r="A28" s="40" t="s">
        <v>39</v>
      </c>
      <c r="B28" s="141" t="n">
        <v>4854</v>
      </c>
      <c r="C28" s="140" t="n">
        <v>27.6885043263288</v>
      </c>
      <c r="D28" s="140" t="n">
        <v>16.9756901524516</v>
      </c>
      <c r="E28" s="140" t="n">
        <v>4.59414915533581</v>
      </c>
      <c r="F28" s="140" t="n">
        <v>6.11866501854141</v>
      </c>
      <c r="G28" s="140" t="n">
        <v>72.1878862793572</v>
      </c>
      <c r="H28" s="140" t="n">
        <v>0.123609394313968</v>
      </c>
    </row>
    <row r="29" s="125" customFormat="true" ht="12.75" hidden="false" customHeight="true" outlineLevel="0" collapsed="false">
      <c r="A29" s="40" t="s">
        <v>40</v>
      </c>
      <c r="B29" s="141" t="n">
        <v>689</v>
      </c>
      <c r="C29" s="140" t="n">
        <v>27.7213352685051</v>
      </c>
      <c r="D29" s="140" t="n">
        <v>23.5123367198839</v>
      </c>
      <c r="E29" s="140" t="n">
        <v>2.90275761973875</v>
      </c>
      <c r="F29" s="140" t="n">
        <v>1.30624092888244</v>
      </c>
      <c r="G29" s="140" t="n">
        <v>71.5529753265602</v>
      </c>
      <c r="H29" s="140" t="n">
        <v>0.725689404934688</v>
      </c>
    </row>
    <row r="30" s="125" customFormat="true" ht="12.75" hidden="false" customHeight="true" outlineLevel="0" collapsed="false">
      <c r="A30" s="40" t="s">
        <v>41</v>
      </c>
      <c r="B30" s="141" t="n">
        <v>3023</v>
      </c>
      <c r="C30" s="140" t="n">
        <v>31.0618590803837</v>
      </c>
      <c r="D30" s="140" t="n">
        <v>22.6596096592789</v>
      </c>
      <c r="E30" s="140" t="n">
        <v>7.87297386701952</v>
      </c>
      <c r="F30" s="140" t="n">
        <v>0.529275554085346</v>
      </c>
      <c r="G30" s="140" t="n">
        <v>66.8871981475356</v>
      </c>
      <c r="H30" s="140" t="n">
        <v>2.05094277208071</v>
      </c>
    </row>
    <row r="31" s="125" customFormat="true" ht="12.75" hidden="false" customHeight="true" outlineLevel="0" collapsed="false">
      <c r="A31" s="40" t="s">
        <v>42</v>
      </c>
      <c r="B31" s="141" t="n">
        <v>507</v>
      </c>
      <c r="C31" s="140" t="n">
        <v>31.5581854043393</v>
      </c>
      <c r="D31" s="140" t="n">
        <v>24.8520710059172</v>
      </c>
      <c r="E31" s="140" t="n">
        <v>5.12820512820513</v>
      </c>
      <c r="F31" s="140" t="n">
        <v>1.57790927021696</v>
      </c>
      <c r="G31" s="140" t="n">
        <v>68.2445759368836</v>
      </c>
      <c r="H31" s="140" t="n">
        <v>0.19723865877712</v>
      </c>
    </row>
    <row r="32" s="125" customFormat="true" ht="12.75" hidden="false" customHeight="true" outlineLevel="0" collapsed="false">
      <c r="A32" s="43" t="s">
        <v>43</v>
      </c>
      <c r="B32" s="141" t="n">
        <v>104</v>
      </c>
      <c r="C32" s="140" t="n">
        <v>39.4230769230769</v>
      </c>
      <c r="D32" s="140" t="n">
        <v>18.2692307692308</v>
      </c>
      <c r="E32" s="140" t="n">
        <v>14.4230769230769</v>
      </c>
      <c r="F32" s="140" t="n">
        <v>6.73076923076923</v>
      </c>
      <c r="G32" s="140" t="n">
        <v>60.5769230769231</v>
      </c>
      <c r="H32" s="140" t="n">
        <v>0</v>
      </c>
    </row>
    <row r="33" s="129" customFormat="true" ht="12.75" hidden="false" customHeight="true" outlineLevel="0" collapsed="false">
      <c r="A33" s="44"/>
      <c r="B33" s="141"/>
      <c r="C33" s="140"/>
      <c r="D33" s="140"/>
      <c r="E33" s="140"/>
      <c r="F33" s="140"/>
      <c r="G33" s="140"/>
      <c r="H33" s="140"/>
    </row>
    <row r="34" s="125" customFormat="true" ht="12.75" hidden="false" customHeight="true" outlineLevel="0" collapsed="false">
      <c r="A34" s="36" t="s">
        <v>44</v>
      </c>
      <c r="B34" s="141" t="n">
        <v>2130</v>
      </c>
      <c r="C34" s="140" t="n">
        <v>68.7323943661972</v>
      </c>
      <c r="D34" s="140" t="n">
        <v>52.112676056338</v>
      </c>
      <c r="E34" s="140" t="n">
        <v>14.0845070422535</v>
      </c>
      <c r="F34" s="140" t="n">
        <v>2.53521126760563</v>
      </c>
      <c r="G34" s="140" t="n">
        <v>31.0798122065728</v>
      </c>
      <c r="H34" s="140" t="n">
        <v>0.187793427230047</v>
      </c>
    </row>
    <row r="35" s="125" customFormat="true" ht="12.75" hidden="false" customHeight="true" outlineLevel="0" collapsed="false">
      <c r="A35" s="36" t="s">
        <v>45</v>
      </c>
      <c r="B35" s="141" t="n">
        <v>1</v>
      </c>
      <c r="C35" s="140" t="n">
        <v>0</v>
      </c>
      <c r="D35" s="140" t="n">
        <v>0</v>
      </c>
      <c r="E35" s="140" t="n">
        <v>0</v>
      </c>
      <c r="F35" s="140" t="n">
        <v>0</v>
      </c>
      <c r="G35" s="140" t="n">
        <v>100</v>
      </c>
      <c r="H35" s="140" t="n">
        <v>0</v>
      </c>
    </row>
    <row r="36" s="125" customFormat="true" ht="12.75" hidden="false" customHeight="true" outlineLevel="0" collapsed="false">
      <c r="A36" s="142"/>
      <c r="B36" s="143"/>
      <c r="C36" s="143"/>
      <c r="D36" s="143"/>
      <c r="E36" s="143"/>
      <c r="F36" s="143"/>
      <c r="G36" s="143"/>
      <c r="H36" s="143"/>
    </row>
    <row r="37" s="125" customFormat="true" ht="12.75" hidden="false" customHeight="true" outlineLevel="0" collapsed="false">
      <c r="A37" s="144"/>
      <c r="B37" s="145"/>
      <c r="C37" s="145"/>
      <c r="D37" s="145"/>
      <c r="E37" s="145"/>
      <c r="F37" s="145"/>
      <c r="G37" s="145"/>
      <c r="H37" s="145"/>
    </row>
    <row r="38" customFormat="false" ht="12.75" hidden="false" customHeight="true" outlineLevel="0" collapsed="false">
      <c r="A38" s="48" t="s">
        <v>46</v>
      </c>
      <c r="B38" s="145"/>
      <c r="C38" s="145"/>
      <c r="D38" s="145"/>
      <c r="E38" s="145"/>
      <c r="F38" s="145"/>
      <c r="G38" s="145"/>
      <c r="H38" s="145"/>
    </row>
    <row r="39" customFormat="false" ht="12.75" hidden="false" customHeight="true" outlineLevel="0" collapsed="false">
      <c r="A39" s="144"/>
      <c r="B39" s="145"/>
      <c r="C39" s="145"/>
      <c r="D39" s="145"/>
      <c r="E39" s="145"/>
      <c r="F39" s="145"/>
      <c r="G39" s="145"/>
      <c r="H39" s="145"/>
    </row>
    <row r="40" s="111" customFormat="true" ht="12.75" hidden="false" customHeight="true" outlineLevel="0" collapsed="false">
      <c r="A40" s="50" t="s">
        <v>47</v>
      </c>
    </row>
    <row r="41" customFormat="false" ht="12.75" hidden="false" customHeight="true" outlineLevel="0" collapsed="false"/>
    <row r="44" customFormat="false" ht="12.75" hidden="false" customHeight="false" outlineLevel="0" collapsed="false">
      <c r="F44" s="23" t="s">
        <v>13</v>
      </c>
    </row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14" display="INDICE"/>
    <hyperlink ref="F44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4" activeCellId="0" sqref="F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46" width="27.7"/>
    <col collapsed="false" customWidth="true" hidden="false" outlineLevel="0" max="6" min="2" style="146" width="11.7"/>
    <col collapsed="false" customWidth="true" hidden="false" outlineLevel="0" max="7" min="7" style="146" width="19.7"/>
    <col collapsed="false" customWidth="true" hidden="false" outlineLevel="0" max="8" min="8" style="146" width="11.7"/>
    <col collapsed="false" customWidth="false" hidden="false" outlineLevel="0" max="257" min="9" style="14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0"/>
      <c r="H2" s="52" t="s">
        <v>13</v>
      </c>
    </row>
    <row r="3" customFormat="false" ht="12.75" hidden="false" customHeight="true" outlineLevel="0" collapsed="false"/>
    <row r="4" s="147" customFormat="true" ht="12.75" hidden="false" customHeight="true" outlineLevel="0" collapsed="false"/>
    <row r="5" s="146" customFormat="true" ht="15" hidden="false" customHeight="true" outlineLevel="0" collapsed="false">
      <c r="A5" s="148" t="str">
        <f aca="false">+"Tabla 1.1.7 - Interrrupciones voluntarias del embarazo en mujeres menores de 20 años por lugar de residencia según utilización de Centro de Planificación Familiar. 2009"</f>
        <v>Tabla 1.1.7 - Interrrupciones voluntarias del embarazo en mujeres menores de 20 años por lugar de residencia según utilización de Centro de Planificación Familiar. 2009</v>
      </c>
      <c r="B5" s="148"/>
      <c r="C5" s="148"/>
      <c r="D5" s="148"/>
      <c r="E5" s="148"/>
      <c r="F5" s="148"/>
      <c r="G5" s="148"/>
      <c r="H5" s="148"/>
    </row>
    <row r="6" s="146" customFormat="true" ht="1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</row>
    <row r="7" s="146" customFormat="true" ht="12.7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</row>
    <row r="8" customFormat="false" ht="12.75" hidden="false" customHeight="true" outlineLevel="0" collapsed="false">
      <c r="A8" s="29" t="s">
        <v>14</v>
      </c>
    </row>
    <row r="9" s="125" customFormat="true" ht="12.75" hidden="false" customHeight="true" outlineLevel="0" collapsed="false">
      <c r="A9" s="130"/>
      <c r="B9" s="131" t="s">
        <v>73</v>
      </c>
      <c r="C9" s="132" t="s">
        <v>68</v>
      </c>
      <c r="D9" s="132"/>
      <c r="E9" s="132"/>
      <c r="F9" s="132"/>
      <c r="G9" s="134" t="s">
        <v>69</v>
      </c>
      <c r="H9" s="134" t="s">
        <v>64</v>
      </c>
    </row>
    <row r="10" s="125" customFormat="true" ht="24.95" hidden="false" customHeight="true" outlineLevel="0" collapsed="false">
      <c r="A10" s="130"/>
      <c r="B10" s="131"/>
      <c r="C10" s="135" t="s">
        <v>24</v>
      </c>
      <c r="D10" s="136" t="s">
        <v>70</v>
      </c>
      <c r="E10" s="136" t="s">
        <v>71</v>
      </c>
      <c r="F10" s="136" t="s">
        <v>72</v>
      </c>
      <c r="G10" s="134"/>
      <c r="H10" s="134"/>
    </row>
    <row r="11" s="146" customFormat="true" ht="12.75" hidden="false" customHeight="true" outlineLevel="0" collapsed="false"/>
    <row r="12" s="146" customFormat="true" ht="12.75" hidden="false" customHeight="true" outlineLevel="0" collapsed="false">
      <c r="A12" s="65" t="s">
        <v>24</v>
      </c>
      <c r="B12" s="150" t="n">
        <v>13967</v>
      </c>
      <c r="C12" s="151" t="n">
        <v>31.646022767953</v>
      </c>
      <c r="D12" s="151" t="n">
        <v>20.7847068089067</v>
      </c>
      <c r="E12" s="151" t="n">
        <v>6.28624615164316</v>
      </c>
      <c r="F12" s="151" t="n">
        <v>4.57506980740317</v>
      </c>
      <c r="G12" s="151" t="n">
        <v>67.3659339872557</v>
      </c>
      <c r="H12" s="151" t="n">
        <v>0.988043244791294</v>
      </c>
    </row>
    <row r="13" s="154" customFormat="true" ht="12.75" hidden="false" customHeight="true" outlineLevel="0" collapsed="false">
      <c r="A13" s="69"/>
      <c r="B13" s="152"/>
      <c r="C13" s="153"/>
      <c r="D13" s="153"/>
      <c r="E13" s="153"/>
      <c r="F13" s="153"/>
      <c r="G13" s="153"/>
      <c r="H13" s="153"/>
    </row>
    <row r="14" s="72" customFormat="true" ht="12.75" hidden="false" customHeight="true" outlineLevel="0" collapsed="false">
      <c r="A14" s="36" t="s">
        <v>25</v>
      </c>
      <c r="B14" s="66" t="n">
        <v>13534</v>
      </c>
      <c r="C14" s="67" t="n">
        <v>30.6265701196985</v>
      </c>
      <c r="D14" s="151" t="n">
        <v>19.7280922122063</v>
      </c>
      <c r="E14" s="151" t="n">
        <v>6.25092359982267</v>
      </c>
      <c r="F14" s="151" t="n">
        <v>4.64755430766957</v>
      </c>
      <c r="G14" s="151" t="n">
        <v>68.3611644746564</v>
      </c>
      <c r="H14" s="151" t="n">
        <v>1.01226540564504</v>
      </c>
      <c r="I14" s="71"/>
    </row>
    <row r="15" s="146" customFormat="true" ht="12.75" hidden="false" customHeight="true" outlineLevel="0" collapsed="false">
      <c r="A15" s="40" t="s">
        <v>26</v>
      </c>
      <c r="B15" s="155" t="n">
        <v>3152</v>
      </c>
      <c r="C15" s="153" t="n">
        <v>31.5672588832487</v>
      </c>
      <c r="D15" s="153" t="n">
        <v>18.5913705583756</v>
      </c>
      <c r="E15" s="153" t="n">
        <v>9.13705583756345</v>
      </c>
      <c r="F15" s="153" t="n">
        <v>3.83883248730964</v>
      </c>
      <c r="G15" s="153" t="n">
        <v>66.1484771573604</v>
      </c>
      <c r="H15" s="153" t="n">
        <v>2.28426395939086</v>
      </c>
      <c r="I15" s="156"/>
      <c r="J15" s="156"/>
      <c r="K15" s="156"/>
      <c r="L15" s="156"/>
    </row>
    <row r="16" s="146" customFormat="true" ht="12.75" hidden="false" customHeight="true" outlineLevel="0" collapsed="false">
      <c r="A16" s="40" t="s">
        <v>27</v>
      </c>
      <c r="B16" s="155" t="n">
        <v>295</v>
      </c>
      <c r="C16" s="153" t="n">
        <v>11.1864406779661</v>
      </c>
      <c r="D16" s="153" t="n">
        <v>8.8135593220339</v>
      </c>
      <c r="E16" s="153" t="n">
        <v>0.677966101694915</v>
      </c>
      <c r="F16" s="153" t="n">
        <v>1.69491525423729</v>
      </c>
      <c r="G16" s="153" t="n">
        <v>88.4745762711865</v>
      </c>
      <c r="H16" s="153" t="n">
        <v>0.338983050847458</v>
      </c>
      <c r="I16" s="156"/>
      <c r="J16" s="156"/>
      <c r="K16" s="156"/>
      <c r="L16" s="156"/>
    </row>
    <row r="17" s="146" customFormat="true" ht="12.75" hidden="false" customHeight="true" outlineLevel="0" collapsed="false">
      <c r="A17" s="40" t="s">
        <v>28</v>
      </c>
      <c r="B17" s="155" t="n">
        <v>192</v>
      </c>
      <c r="C17" s="153" t="n">
        <v>20.8333333333333</v>
      </c>
      <c r="D17" s="153" t="n">
        <v>14.0625</v>
      </c>
      <c r="E17" s="153" t="n">
        <v>6.77083333333333</v>
      </c>
      <c r="F17" s="153" t="n">
        <v>0</v>
      </c>
      <c r="G17" s="153" t="n">
        <v>79.1666666666667</v>
      </c>
      <c r="H17" s="153" t="n">
        <v>0</v>
      </c>
      <c r="I17" s="156"/>
      <c r="J17" s="156"/>
      <c r="K17" s="156"/>
      <c r="L17" s="156"/>
    </row>
    <row r="18" s="146" customFormat="true" ht="12.75" hidden="false" customHeight="true" outlineLevel="0" collapsed="false">
      <c r="A18" s="40" t="s">
        <v>29</v>
      </c>
      <c r="B18" s="155" t="n">
        <v>360</v>
      </c>
      <c r="C18" s="153" t="n">
        <v>70.2777777777778</v>
      </c>
      <c r="D18" s="153" t="n">
        <v>40.2777777777778</v>
      </c>
      <c r="E18" s="153" t="n">
        <v>18.8888888888889</v>
      </c>
      <c r="F18" s="153" t="n">
        <v>11.1111111111111</v>
      </c>
      <c r="G18" s="153" t="n">
        <v>29.7222222222222</v>
      </c>
      <c r="H18" s="153" t="n">
        <v>0</v>
      </c>
      <c r="I18" s="156"/>
      <c r="J18" s="156"/>
      <c r="K18" s="156"/>
      <c r="L18" s="156"/>
    </row>
    <row r="19" s="146" customFormat="true" ht="12.75" hidden="false" customHeight="true" outlineLevel="0" collapsed="false">
      <c r="A19" s="40" t="s">
        <v>30</v>
      </c>
      <c r="B19" s="155" t="n">
        <v>593</v>
      </c>
      <c r="C19" s="153" t="n">
        <v>31.5345699831366</v>
      </c>
      <c r="D19" s="153" t="n">
        <v>12.9848229342327</v>
      </c>
      <c r="E19" s="153" t="n">
        <v>17.5379426644182</v>
      </c>
      <c r="F19" s="153" t="n">
        <v>1.01180438448567</v>
      </c>
      <c r="G19" s="153" t="n">
        <v>68.2967959527825</v>
      </c>
      <c r="H19" s="153" t="n">
        <v>0.168634064080944</v>
      </c>
      <c r="I19" s="156"/>
      <c r="J19" s="156"/>
      <c r="K19" s="156"/>
      <c r="L19" s="156"/>
    </row>
    <row r="20" s="146" customFormat="true" ht="12.75" hidden="false" customHeight="true" outlineLevel="0" collapsed="false">
      <c r="A20" s="40" t="s">
        <v>31</v>
      </c>
      <c r="B20" s="155" t="n">
        <v>105</v>
      </c>
      <c r="C20" s="153" t="n">
        <v>9.52380952380952</v>
      </c>
      <c r="D20" s="153" t="n">
        <v>8.57142857142857</v>
      </c>
      <c r="E20" s="153" t="n">
        <v>0.952380952380952</v>
      </c>
      <c r="F20" s="153" t="n">
        <v>0</v>
      </c>
      <c r="G20" s="153" t="n">
        <v>89.5238095238095</v>
      </c>
      <c r="H20" s="153" t="n">
        <v>0.952380952380952</v>
      </c>
      <c r="I20" s="156"/>
      <c r="J20" s="156"/>
      <c r="K20" s="156"/>
      <c r="L20" s="156"/>
    </row>
    <row r="21" s="146" customFormat="true" ht="12.75" hidden="false" customHeight="true" outlineLevel="0" collapsed="false">
      <c r="A21" s="40" t="s">
        <v>32</v>
      </c>
      <c r="B21" s="155" t="n">
        <v>483</v>
      </c>
      <c r="C21" s="153" t="n">
        <v>15.7349896480331</v>
      </c>
      <c r="D21" s="153" t="n">
        <v>8.69565217391304</v>
      </c>
      <c r="E21" s="153" t="n">
        <v>1.65631469979296</v>
      </c>
      <c r="F21" s="153" t="n">
        <v>5.38302277432712</v>
      </c>
      <c r="G21" s="153" t="n">
        <v>84.0579710144928</v>
      </c>
      <c r="H21" s="153" t="n">
        <v>0.20703933747412</v>
      </c>
      <c r="I21" s="156"/>
      <c r="J21" s="156"/>
      <c r="K21" s="156"/>
      <c r="L21" s="156"/>
    </row>
    <row r="22" s="146" customFormat="true" ht="12.75" hidden="false" customHeight="true" outlineLevel="0" collapsed="false">
      <c r="A22" s="40" t="s">
        <v>33</v>
      </c>
      <c r="B22" s="155" t="n">
        <v>461</v>
      </c>
      <c r="C22" s="153" t="n">
        <v>10.412147505423</v>
      </c>
      <c r="D22" s="153" t="n">
        <v>7.37527114967462</v>
      </c>
      <c r="E22" s="153" t="n">
        <v>2.60303687635575</v>
      </c>
      <c r="F22" s="153" t="n">
        <v>0.433839479392625</v>
      </c>
      <c r="G22" s="153" t="n">
        <v>89.3709327548807</v>
      </c>
      <c r="H22" s="153" t="n">
        <v>0.216919739696312</v>
      </c>
      <c r="I22" s="156"/>
      <c r="J22" s="156"/>
      <c r="K22" s="156"/>
      <c r="L22" s="156"/>
    </row>
    <row r="23" s="146" customFormat="true" ht="12.75" hidden="false" customHeight="true" outlineLevel="0" collapsed="false">
      <c r="A23" s="40" t="s">
        <v>34</v>
      </c>
      <c r="B23" s="155" t="n">
        <v>2592</v>
      </c>
      <c r="C23" s="153" t="n">
        <v>44.8302469135803</v>
      </c>
      <c r="D23" s="153" t="n">
        <v>28.7422839506173</v>
      </c>
      <c r="E23" s="153" t="n">
        <v>7.79320987654321</v>
      </c>
      <c r="F23" s="153" t="n">
        <v>8.29475308641975</v>
      </c>
      <c r="G23" s="153" t="n">
        <v>54.6296296296296</v>
      </c>
      <c r="H23" s="153" t="n">
        <v>0.540123456790123</v>
      </c>
      <c r="I23" s="156"/>
      <c r="J23" s="156"/>
      <c r="K23" s="156"/>
      <c r="L23" s="156"/>
    </row>
    <row r="24" s="146" customFormat="true" ht="12.75" hidden="false" customHeight="true" outlineLevel="0" collapsed="false">
      <c r="A24" s="40" t="s">
        <v>35</v>
      </c>
      <c r="B24" s="155" t="n">
        <v>1439</v>
      </c>
      <c r="C24" s="153" t="n">
        <v>30.3683113273106</v>
      </c>
      <c r="D24" s="153" t="n">
        <v>15.1494093120222</v>
      </c>
      <c r="E24" s="153" t="n">
        <v>3.47463516330785</v>
      </c>
      <c r="F24" s="153" t="n">
        <v>11.7442668519805</v>
      </c>
      <c r="G24" s="153" t="n">
        <v>67.0604586518416</v>
      </c>
      <c r="H24" s="153" t="n">
        <v>2.57123002084781</v>
      </c>
      <c r="I24" s="156"/>
      <c r="J24" s="156"/>
      <c r="K24" s="156"/>
      <c r="L24" s="156"/>
    </row>
    <row r="25" s="146" customFormat="true" ht="12.75" hidden="false" customHeight="true" outlineLevel="0" collapsed="false">
      <c r="A25" s="40" t="s">
        <v>36</v>
      </c>
      <c r="B25" s="155" t="n">
        <v>243</v>
      </c>
      <c r="C25" s="153" t="n">
        <v>11.1111111111111</v>
      </c>
      <c r="D25" s="153" t="n">
        <v>11.1111111111111</v>
      </c>
      <c r="E25" s="153" t="n">
        <v>0</v>
      </c>
      <c r="F25" s="153" t="n">
        <v>0</v>
      </c>
      <c r="G25" s="153" t="n">
        <v>88.8888888888889</v>
      </c>
      <c r="H25" s="153" t="n">
        <v>0</v>
      </c>
      <c r="I25" s="156"/>
      <c r="J25" s="156"/>
      <c r="K25" s="156"/>
      <c r="L25" s="156"/>
    </row>
    <row r="26" s="146" customFormat="true" ht="12.75" hidden="false" customHeight="true" outlineLevel="0" collapsed="false">
      <c r="A26" s="40" t="s">
        <v>37</v>
      </c>
      <c r="B26" s="155" t="n">
        <v>454</v>
      </c>
      <c r="C26" s="153" t="n">
        <v>52.6431718061674</v>
      </c>
      <c r="D26" s="153" t="n">
        <v>47.5770925110132</v>
      </c>
      <c r="E26" s="153" t="n">
        <v>4.84581497797357</v>
      </c>
      <c r="F26" s="153" t="n">
        <v>0.220264317180617</v>
      </c>
      <c r="G26" s="153" t="n">
        <v>47.3568281938326</v>
      </c>
      <c r="H26" s="153" t="n">
        <v>0</v>
      </c>
      <c r="I26" s="156"/>
      <c r="J26" s="156"/>
      <c r="K26" s="156"/>
      <c r="L26" s="156"/>
    </row>
    <row r="27" s="146" customFormat="true" ht="12.75" hidden="false" customHeight="true" outlineLevel="0" collapsed="false">
      <c r="A27" s="40" t="s">
        <v>38</v>
      </c>
      <c r="B27" s="150" t="n">
        <v>2140</v>
      </c>
      <c r="C27" s="151" t="n">
        <v>20.607476635514</v>
      </c>
      <c r="D27" s="151" t="n">
        <v>17.9906542056075</v>
      </c>
      <c r="E27" s="151" t="n">
        <v>2.24299065420561</v>
      </c>
      <c r="F27" s="151" t="n">
        <v>0.373831775700935</v>
      </c>
      <c r="G27" s="151" t="n">
        <v>79.1121495327103</v>
      </c>
      <c r="H27" s="151" t="n">
        <v>0.280373831775701</v>
      </c>
      <c r="I27" s="156"/>
      <c r="J27" s="156"/>
      <c r="K27" s="156"/>
      <c r="L27" s="156"/>
    </row>
    <row r="28" s="146" customFormat="true" ht="12.75" hidden="false" customHeight="true" outlineLevel="0" collapsed="false">
      <c r="A28" s="40" t="s">
        <v>39</v>
      </c>
      <c r="B28" s="155" t="n">
        <v>570</v>
      </c>
      <c r="C28" s="153" t="n">
        <v>22.4561403508772</v>
      </c>
      <c r="D28" s="153" t="n">
        <v>13.3333333333333</v>
      </c>
      <c r="E28" s="153" t="n">
        <v>2.98245614035088</v>
      </c>
      <c r="F28" s="153" t="n">
        <v>6.14035087719298</v>
      </c>
      <c r="G28" s="153" t="n">
        <v>77.5438596491228</v>
      </c>
      <c r="H28" s="153" t="n">
        <v>0</v>
      </c>
      <c r="I28" s="156"/>
      <c r="J28" s="156"/>
      <c r="K28" s="156"/>
      <c r="L28" s="156"/>
    </row>
    <row r="29" s="146" customFormat="true" ht="12.75" hidden="false" customHeight="true" outlineLevel="0" collapsed="false">
      <c r="A29" s="40" t="s">
        <v>40</v>
      </c>
      <c r="B29" s="155" t="n">
        <v>93</v>
      </c>
      <c r="C29" s="153" t="n">
        <v>11.8279569892473</v>
      </c>
      <c r="D29" s="153" t="n">
        <v>11.8279569892473</v>
      </c>
      <c r="E29" s="153" t="n">
        <v>0</v>
      </c>
      <c r="F29" s="153" t="n">
        <v>0</v>
      </c>
      <c r="G29" s="153" t="n">
        <v>88.1720430107527</v>
      </c>
      <c r="H29" s="153" t="n">
        <v>0</v>
      </c>
      <c r="I29" s="156"/>
      <c r="J29" s="156"/>
      <c r="K29" s="156"/>
      <c r="L29" s="156"/>
    </row>
    <row r="30" s="146" customFormat="true" ht="12.75" hidden="false" customHeight="true" outlineLevel="0" collapsed="false">
      <c r="A30" s="40" t="s">
        <v>41</v>
      </c>
      <c r="B30" s="155" t="n">
        <v>300</v>
      </c>
      <c r="C30" s="153" t="n">
        <v>16.6666666666667</v>
      </c>
      <c r="D30" s="153" t="n">
        <v>13.3333333333333</v>
      </c>
      <c r="E30" s="153" t="n">
        <v>3.33333333333333</v>
      </c>
      <c r="F30" s="153" t="n">
        <v>0</v>
      </c>
      <c r="G30" s="153" t="n">
        <v>82.3333333333333</v>
      </c>
      <c r="H30" s="153" t="n">
        <v>1</v>
      </c>
      <c r="I30" s="156"/>
      <c r="J30" s="156"/>
      <c r="K30" s="156"/>
      <c r="L30" s="156"/>
    </row>
    <row r="31" s="146" customFormat="true" ht="12.75" hidden="false" customHeight="true" outlineLevel="0" collapsed="false">
      <c r="A31" s="40" t="s">
        <v>42</v>
      </c>
      <c r="B31" s="155" t="n">
        <v>45</v>
      </c>
      <c r="C31" s="153" t="n">
        <v>13.3333333333333</v>
      </c>
      <c r="D31" s="153" t="n">
        <v>8.88888888888889</v>
      </c>
      <c r="E31" s="153" t="n">
        <v>2.22222222222222</v>
      </c>
      <c r="F31" s="153" t="n">
        <v>2.22222222222222</v>
      </c>
      <c r="G31" s="153" t="n">
        <v>86.6666666666667</v>
      </c>
      <c r="H31" s="153" t="n">
        <v>0</v>
      </c>
      <c r="I31" s="156"/>
      <c r="J31" s="156"/>
      <c r="K31" s="156"/>
      <c r="L31" s="156"/>
    </row>
    <row r="32" s="146" customFormat="true" ht="12.75" hidden="false" customHeight="true" outlineLevel="0" collapsed="false">
      <c r="A32" s="43" t="s">
        <v>43</v>
      </c>
      <c r="B32" s="155" t="n">
        <v>17</v>
      </c>
      <c r="C32" s="153" t="n">
        <v>11.7647058823529</v>
      </c>
      <c r="D32" s="153" t="n">
        <v>11.7647058823529</v>
      </c>
      <c r="E32" s="153" t="n">
        <v>0</v>
      </c>
      <c r="F32" s="153" t="n">
        <v>0</v>
      </c>
      <c r="G32" s="153" t="n">
        <v>88.2352941176471</v>
      </c>
      <c r="H32" s="153" t="n">
        <v>0</v>
      </c>
      <c r="I32" s="156"/>
      <c r="J32" s="156"/>
      <c r="K32" s="156"/>
      <c r="L32" s="156"/>
    </row>
    <row r="33" s="154" customFormat="true" ht="12.75" hidden="false" customHeight="true" outlineLevel="0" collapsed="false">
      <c r="A33" s="44"/>
      <c r="B33" s="155"/>
      <c r="C33" s="153"/>
      <c r="D33" s="153"/>
      <c r="E33" s="153"/>
      <c r="F33" s="153"/>
      <c r="G33" s="153"/>
      <c r="H33" s="153"/>
      <c r="I33" s="153"/>
      <c r="J33" s="153"/>
      <c r="K33" s="153"/>
      <c r="L33" s="153"/>
    </row>
    <row r="34" s="146" customFormat="true" ht="12.75" hidden="false" customHeight="true" outlineLevel="0" collapsed="false">
      <c r="A34" s="36" t="s">
        <v>44</v>
      </c>
      <c r="B34" s="155" t="n">
        <v>433</v>
      </c>
      <c r="C34" s="153" t="n">
        <v>63.5103926096998</v>
      </c>
      <c r="D34" s="153" t="n">
        <v>53.810623556582</v>
      </c>
      <c r="E34" s="153" t="n">
        <v>7.39030023094688</v>
      </c>
      <c r="F34" s="153" t="n">
        <v>2.3094688221709</v>
      </c>
      <c r="G34" s="153" t="n">
        <v>36.2586605080831</v>
      </c>
      <c r="H34" s="153" t="n">
        <v>0.23094688221709</v>
      </c>
      <c r="I34" s="156"/>
      <c r="J34" s="156"/>
      <c r="K34" s="156"/>
      <c r="L34" s="156"/>
    </row>
    <row r="35" s="146" customFormat="true" ht="12.75" hidden="false" customHeight="true" outlineLevel="0" collapsed="false">
      <c r="A35" s="36" t="s">
        <v>45</v>
      </c>
      <c r="B35" s="155" t="n">
        <v>0</v>
      </c>
      <c r="C35" s="153" t="n">
        <v>0</v>
      </c>
      <c r="D35" s="153" t="n">
        <v>0</v>
      </c>
      <c r="E35" s="153" t="n">
        <v>0</v>
      </c>
      <c r="F35" s="153" t="n">
        <v>0</v>
      </c>
      <c r="G35" s="153" t="n">
        <v>0</v>
      </c>
      <c r="H35" s="153" t="n">
        <v>0</v>
      </c>
      <c r="I35" s="156"/>
      <c r="J35" s="156"/>
      <c r="K35" s="156"/>
      <c r="L35" s="156"/>
    </row>
    <row r="36" s="125" customFormat="true" ht="12.75" hidden="false" customHeight="true" outlineLevel="0" collapsed="false">
      <c r="A36" s="142"/>
      <c r="B36" s="143"/>
      <c r="C36" s="143"/>
      <c r="D36" s="143"/>
      <c r="E36" s="143"/>
      <c r="F36" s="143"/>
      <c r="G36" s="143"/>
      <c r="H36" s="143"/>
    </row>
    <row r="37" s="125" customFormat="true" ht="12.75" hidden="false" customHeight="true" outlineLevel="0" collapsed="false">
      <c r="A37" s="144"/>
      <c r="B37" s="145"/>
      <c r="C37" s="145"/>
      <c r="D37" s="145"/>
      <c r="E37" s="145"/>
      <c r="F37" s="145"/>
      <c r="G37" s="145"/>
      <c r="H37" s="145"/>
    </row>
    <row r="38" s="125" customFormat="true" ht="12.75" hidden="false" customHeight="true" outlineLevel="0" collapsed="false">
      <c r="A38" s="48" t="s">
        <v>46</v>
      </c>
      <c r="B38" s="145"/>
      <c r="C38" s="145"/>
      <c r="D38" s="145"/>
      <c r="E38" s="145"/>
      <c r="F38" s="145"/>
      <c r="G38" s="145"/>
      <c r="H38" s="145"/>
    </row>
    <row r="39" s="125" customFormat="true" ht="12.75" hidden="false" customHeight="true" outlineLevel="0" collapsed="false">
      <c r="A39" s="144"/>
      <c r="B39" s="145"/>
      <c r="C39" s="145"/>
      <c r="D39" s="145"/>
      <c r="E39" s="145"/>
      <c r="F39" s="145"/>
      <c r="G39" s="145"/>
      <c r="H39" s="145"/>
    </row>
    <row r="40" s="111" customFormat="true" ht="12.75" hidden="false" customHeight="true" outlineLevel="0" collapsed="false">
      <c r="A40" s="50" t="s">
        <v>47</v>
      </c>
    </row>
    <row r="41" s="111" customFormat="true" ht="12.75" hidden="false" customHeight="true" outlineLevel="0" collapsed="false">
      <c r="A41" s="50"/>
    </row>
    <row r="42" s="111" customFormat="true" ht="12.75" hidden="false" customHeight="true" outlineLevel="0" collapsed="false">
      <c r="A42" s="50"/>
    </row>
    <row r="43" s="111" customFormat="true" ht="12.75" hidden="false" customHeight="true" outlineLevel="0" collapsed="false">
      <c r="A43" s="50"/>
    </row>
    <row r="44" s="111" customFormat="true" ht="12.75" hidden="false" customHeight="true" outlineLevel="0" collapsed="false">
      <c r="A44" s="50"/>
      <c r="F44" s="23" t="s">
        <v>13</v>
      </c>
    </row>
    <row r="45" s="111" customFormat="true" ht="12.75" hidden="false" customHeight="true" outlineLevel="0" collapsed="false">
      <c r="A45" s="50"/>
    </row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15" display="INDICE"/>
    <hyperlink ref="F44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4" activeCellId="0" sqref="E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7" width="27.7"/>
    <col collapsed="false" customWidth="true" hidden="false" outlineLevel="0" max="5" min="2" style="157" width="11.7"/>
    <col collapsed="false" customWidth="false" hidden="false" outlineLevel="0" max="257" min="6" style="15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60"/>
      <c r="E2" s="23" t="s">
        <v>13</v>
      </c>
    </row>
    <row r="3" customFormat="false" ht="12.75" hidden="false" customHeight="true" outlineLevel="0" collapsed="false"/>
    <row r="4" s="158" customFormat="true" ht="12.75" hidden="false" customHeight="true" outlineLevel="0" collapsed="false"/>
    <row r="5" customFormat="false" ht="15" hidden="false" customHeight="true" outlineLevel="0" collapsed="false">
      <c r="A5" s="159" t="str">
        <f aca="false">+"Tabla 1.1.8 - Interrupciones voluntarias del embarazo en mujeres menores de 20 años por lugar de residencia según tipo de centro sanitario. 2009"</f>
        <v>Tabla 1.1.8 - Interrupciones voluntarias del embarazo en mujeres menores de 20 años por lugar de residencia según tipo de centro sanitario. 2009</v>
      </c>
      <c r="B5" s="159"/>
      <c r="C5" s="159"/>
      <c r="D5" s="159"/>
      <c r="E5" s="159"/>
    </row>
    <row r="6" s="157" customFormat="true" ht="15" hidden="false" customHeight="true" outlineLevel="0" collapsed="false">
      <c r="A6" s="159"/>
      <c r="B6" s="159"/>
      <c r="C6" s="159"/>
      <c r="D6" s="159"/>
      <c r="E6" s="159"/>
    </row>
    <row r="7" s="157" customFormat="true" ht="15" hidden="false" customHeight="true" outlineLevel="0" collapsed="false">
      <c r="A7" s="159"/>
      <c r="B7" s="159"/>
      <c r="C7" s="159"/>
      <c r="D7" s="159"/>
      <c r="E7" s="159"/>
    </row>
    <row r="8" customFormat="false" ht="12.75" hidden="false" customHeight="true" outlineLevel="0" collapsed="false">
      <c r="A8" s="160"/>
    </row>
    <row r="9" customFormat="false" ht="12.75" hidden="false" customHeight="true" outlineLevel="0" collapsed="false">
      <c r="A9" s="29" t="s">
        <v>14</v>
      </c>
    </row>
    <row r="10" s="157" customFormat="true" ht="24.95" hidden="false" customHeight="true" outlineLevel="0" collapsed="false">
      <c r="A10" s="161"/>
      <c r="B10" s="115" t="s">
        <v>15</v>
      </c>
      <c r="C10" s="161" t="s">
        <v>70</v>
      </c>
      <c r="D10" s="161" t="s">
        <v>74</v>
      </c>
      <c r="E10" s="161" t="s">
        <v>72</v>
      </c>
    </row>
    <row r="11" s="157" customFormat="true" ht="12.75" hidden="false" customHeight="true" outlineLevel="0" collapsed="false"/>
    <row r="12" s="157" customFormat="true" ht="12.75" hidden="false" customHeight="true" outlineLevel="0" collapsed="false">
      <c r="A12" s="65" t="s">
        <v>24</v>
      </c>
      <c r="B12" s="162" t="n">
        <v>13967</v>
      </c>
      <c r="C12" s="163" t="n">
        <v>1.29591179208133</v>
      </c>
      <c r="D12" s="163" t="n">
        <v>98.6396506049975</v>
      </c>
      <c r="E12" s="163" t="n">
        <v>0.0644376029211713</v>
      </c>
      <c r="F12" s="164"/>
      <c r="G12" s="164"/>
    </row>
    <row r="13" s="167" customFormat="true" ht="12.75" hidden="false" customHeight="true" outlineLevel="0" collapsed="false">
      <c r="A13" s="69"/>
      <c r="B13" s="165"/>
      <c r="C13" s="166"/>
      <c r="D13" s="166"/>
      <c r="E13" s="166"/>
      <c r="F13" s="165"/>
      <c r="G13" s="165"/>
    </row>
    <row r="14" s="72" customFormat="true" ht="12.75" hidden="false" customHeight="true" outlineLevel="0" collapsed="false">
      <c r="A14" s="36" t="s">
        <v>25</v>
      </c>
      <c r="B14" s="66" t="n">
        <v>13534</v>
      </c>
      <c r="C14" s="163" t="n">
        <v>1.33737254322447</v>
      </c>
      <c r="D14" s="163" t="n">
        <v>98.5961282695434</v>
      </c>
      <c r="E14" s="163" t="n">
        <v>0.0664991872321561</v>
      </c>
    </row>
    <row r="15" s="157" customFormat="true" ht="12.75" hidden="false" customHeight="true" outlineLevel="0" collapsed="false">
      <c r="A15" s="40" t="s">
        <v>26</v>
      </c>
      <c r="B15" s="164" t="n">
        <v>3152</v>
      </c>
      <c r="C15" s="166" t="n">
        <v>0</v>
      </c>
      <c r="D15" s="166" t="n">
        <v>99.9682741116751</v>
      </c>
      <c r="E15" s="166" t="n">
        <v>0.0317258883248731</v>
      </c>
      <c r="F15" s="164"/>
      <c r="G15" s="164"/>
    </row>
    <row r="16" s="157" customFormat="true" ht="12.75" hidden="false" customHeight="true" outlineLevel="0" collapsed="false">
      <c r="A16" s="40" t="s">
        <v>27</v>
      </c>
      <c r="B16" s="164" t="n">
        <v>295</v>
      </c>
      <c r="C16" s="166" t="n">
        <v>0</v>
      </c>
      <c r="D16" s="166" t="n">
        <v>100</v>
      </c>
      <c r="E16" s="166" t="n">
        <v>0</v>
      </c>
      <c r="F16" s="164"/>
      <c r="G16" s="164"/>
    </row>
    <row r="17" s="157" customFormat="true" ht="12.75" hidden="false" customHeight="true" outlineLevel="0" collapsed="false">
      <c r="A17" s="40" t="s">
        <v>28</v>
      </c>
      <c r="B17" s="164" t="n">
        <v>192</v>
      </c>
      <c r="C17" s="166" t="n">
        <v>0.520833333333333</v>
      </c>
      <c r="D17" s="166" t="n">
        <v>99.4791666666667</v>
      </c>
      <c r="E17" s="166" t="n">
        <v>0</v>
      </c>
      <c r="F17" s="164"/>
      <c r="G17" s="164"/>
    </row>
    <row r="18" s="157" customFormat="true" ht="12.75" hidden="false" customHeight="true" outlineLevel="0" collapsed="false">
      <c r="A18" s="40" t="s">
        <v>29</v>
      </c>
      <c r="B18" s="164" t="n">
        <v>360</v>
      </c>
      <c r="C18" s="166" t="n">
        <v>1.38888888888889</v>
      </c>
      <c r="D18" s="166" t="n">
        <v>98.0555555555556</v>
      </c>
      <c r="E18" s="166" t="n">
        <v>0.555555555555556</v>
      </c>
      <c r="F18" s="164"/>
      <c r="G18" s="164"/>
    </row>
    <row r="19" s="157" customFormat="true" ht="12.75" hidden="false" customHeight="true" outlineLevel="0" collapsed="false">
      <c r="A19" s="40" t="s">
        <v>30</v>
      </c>
      <c r="B19" s="164" t="n">
        <v>593</v>
      </c>
      <c r="C19" s="166" t="n">
        <v>1.01180438448567</v>
      </c>
      <c r="D19" s="166" t="n">
        <v>98.8195615514334</v>
      </c>
      <c r="E19" s="166" t="n">
        <v>0.168634064080944</v>
      </c>
      <c r="F19" s="164"/>
      <c r="G19" s="164"/>
    </row>
    <row r="20" s="157" customFormat="true" ht="12.75" hidden="false" customHeight="true" outlineLevel="0" collapsed="false">
      <c r="A20" s="40" t="s">
        <v>31</v>
      </c>
      <c r="B20" s="164" t="n">
        <v>105</v>
      </c>
      <c r="C20" s="166" t="n">
        <v>3.80952380952381</v>
      </c>
      <c r="D20" s="166" t="n">
        <v>96.1904761904762</v>
      </c>
      <c r="E20" s="166" t="n">
        <v>0</v>
      </c>
      <c r="F20" s="164"/>
      <c r="G20" s="164"/>
    </row>
    <row r="21" s="157" customFormat="true" ht="12.75" hidden="false" customHeight="true" outlineLevel="0" collapsed="false">
      <c r="A21" s="40" t="s">
        <v>32</v>
      </c>
      <c r="B21" s="164" t="n">
        <v>483</v>
      </c>
      <c r="C21" s="166" t="n">
        <v>0.20703933747412</v>
      </c>
      <c r="D21" s="166" t="n">
        <v>99.7929606625259</v>
      </c>
      <c r="E21" s="166" t="n">
        <v>0</v>
      </c>
      <c r="F21" s="164"/>
      <c r="G21" s="164"/>
    </row>
    <row r="22" s="157" customFormat="true" ht="12.75" hidden="false" customHeight="true" outlineLevel="0" collapsed="false">
      <c r="A22" s="40" t="s">
        <v>33</v>
      </c>
      <c r="B22" s="164" t="n">
        <v>461</v>
      </c>
      <c r="C22" s="166" t="n">
        <v>0</v>
      </c>
      <c r="D22" s="166" t="n">
        <v>100</v>
      </c>
      <c r="E22" s="166" t="n">
        <v>0</v>
      </c>
      <c r="F22" s="164"/>
      <c r="G22" s="164"/>
    </row>
    <row r="23" s="157" customFormat="true" ht="12.75" hidden="false" customHeight="true" outlineLevel="0" collapsed="false">
      <c r="A23" s="40" t="s">
        <v>34</v>
      </c>
      <c r="B23" s="164" t="n">
        <v>2592</v>
      </c>
      <c r="C23" s="166" t="n">
        <v>1.23456790123457</v>
      </c>
      <c r="D23" s="166" t="n">
        <v>98.5725308641975</v>
      </c>
      <c r="E23" s="166" t="n">
        <v>0.192901234567901</v>
      </c>
      <c r="F23" s="164"/>
      <c r="G23" s="164"/>
    </row>
    <row r="24" s="157" customFormat="true" ht="12.75" hidden="false" customHeight="true" outlineLevel="0" collapsed="false">
      <c r="A24" s="40" t="s">
        <v>35</v>
      </c>
      <c r="B24" s="164" t="n">
        <v>1439</v>
      </c>
      <c r="C24" s="166" t="n">
        <v>6.25434329395413</v>
      </c>
      <c r="D24" s="166" t="n">
        <v>93.7456567060459</v>
      </c>
      <c r="E24" s="166" t="n">
        <v>0</v>
      </c>
      <c r="F24" s="164"/>
      <c r="G24" s="164"/>
    </row>
    <row r="25" s="157" customFormat="true" ht="12.75" hidden="false" customHeight="true" outlineLevel="0" collapsed="false">
      <c r="A25" s="40" t="s">
        <v>36</v>
      </c>
      <c r="B25" s="164" t="n">
        <v>243</v>
      </c>
      <c r="C25" s="166" t="n">
        <v>0</v>
      </c>
      <c r="D25" s="166" t="n">
        <v>100</v>
      </c>
      <c r="E25" s="166" t="n">
        <v>0</v>
      </c>
      <c r="F25" s="164"/>
      <c r="G25" s="164"/>
    </row>
    <row r="26" s="157" customFormat="true" ht="12.75" hidden="false" customHeight="true" outlineLevel="0" collapsed="false">
      <c r="A26" s="40" t="s">
        <v>37</v>
      </c>
      <c r="B26" s="164" t="n">
        <v>454</v>
      </c>
      <c r="C26" s="166" t="n">
        <v>8.37004405286344</v>
      </c>
      <c r="D26" s="166" t="n">
        <v>91.6299559471366</v>
      </c>
      <c r="E26" s="166" t="n">
        <v>0</v>
      </c>
      <c r="F26" s="164"/>
      <c r="G26" s="164"/>
    </row>
    <row r="27" s="157" customFormat="true" ht="12.75" hidden="false" customHeight="true" outlineLevel="0" collapsed="false">
      <c r="A27" s="40" t="s">
        <v>38</v>
      </c>
      <c r="B27" s="162" t="n">
        <v>2140</v>
      </c>
      <c r="C27" s="163" t="n">
        <v>0</v>
      </c>
      <c r="D27" s="163" t="n">
        <v>100</v>
      </c>
      <c r="E27" s="163" t="n">
        <v>0</v>
      </c>
      <c r="F27" s="164"/>
      <c r="G27" s="164"/>
    </row>
    <row r="28" s="157" customFormat="true" ht="12.75" hidden="false" customHeight="true" outlineLevel="0" collapsed="false">
      <c r="A28" s="40" t="s">
        <v>39</v>
      </c>
      <c r="B28" s="164" t="n">
        <v>570</v>
      </c>
      <c r="C28" s="166" t="n">
        <v>0</v>
      </c>
      <c r="D28" s="166" t="n">
        <v>100</v>
      </c>
      <c r="E28" s="166" t="n">
        <v>0</v>
      </c>
      <c r="F28" s="164"/>
      <c r="G28" s="164"/>
    </row>
    <row r="29" s="157" customFormat="true" ht="12.75" hidden="false" customHeight="true" outlineLevel="0" collapsed="false">
      <c r="A29" s="40" t="s">
        <v>40</v>
      </c>
      <c r="B29" s="164" t="n">
        <v>93</v>
      </c>
      <c r="C29" s="166" t="n">
        <v>0</v>
      </c>
      <c r="D29" s="166" t="n">
        <v>100</v>
      </c>
      <c r="E29" s="166" t="n">
        <v>0</v>
      </c>
      <c r="F29" s="164"/>
      <c r="G29" s="164"/>
    </row>
    <row r="30" s="157" customFormat="true" ht="12.75" hidden="false" customHeight="true" outlineLevel="0" collapsed="false">
      <c r="A30" s="40" t="s">
        <v>41</v>
      </c>
      <c r="B30" s="164" t="n">
        <v>300</v>
      </c>
      <c r="C30" s="166" t="n">
        <v>1.33333333333333</v>
      </c>
      <c r="D30" s="166" t="n">
        <v>98.6666666666667</v>
      </c>
      <c r="E30" s="166" t="n">
        <v>0</v>
      </c>
      <c r="F30" s="164"/>
      <c r="G30" s="164"/>
    </row>
    <row r="31" s="157" customFormat="true" ht="12.75" hidden="false" customHeight="true" outlineLevel="0" collapsed="false">
      <c r="A31" s="40" t="s">
        <v>42</v>
      </c>
      <c r="B31" s="164" t="n">
        <v>45</v>
      </c>
      <c r="C31" s="166" t="n">
        <v>0</v>
      </c>
      <c r="D31" s="166" t="n">
        <v>100</v>
      </c>
      <c r="E31" s="166" t="n">
        <v>0</v>
      </c>
      <c r="F31" s="164"/>
      <c r="G31" s="164"/>
    </row>
    <row r="32" s="157" customFormat="true" ht="12.75" hidden="false" customHeight="true" outlineLevel="0" collapsed="false">
      <c r="A32" s="43" t="s">
        <v>43</v>
      </c>
      <c r="B32" s="164" t="n">
        <v>17</v>
      </c>
      <c r="C32" s="166" t="n">
        <v>0</v>
      </c>
      <c r="D32" s="166" t="n">
        <v>100</v>
      </c>
      <c r="E32" s="166" t="n">
        <v>0</v>
      </c>
      <c r="F32" s="164"/>
      <c r="G32" s="164"/>
    </row>
    <row r="33" s="167" customFormat="true" ht="12.75" hidden="false" customHeight="true" outlineLevel="0" collapsed="false">
      <c r="A33" s="44"/>
      <c r="B33" s="164"/>
      <c r="C33" s="166"/>
      <c r="D33" s="166"/>
      <c r="E33" s="166"/>
      <c r="F33" s="165"/>
      <c r="G33" s="165"/>
    </row>
    <row r="34" s="157" customFormat="true" ht="12.75" hidden="false" customHeight="true" outlineLevel="0" collapsed="false">
      <c r="A34" s="36" t="s">
        <v>44</v>
      </c>
      <c r="B34" s="164" t="n">
        <v>433</v>
      </c>
      <c r="C34" s="166" t="n">
        <v>0</v>
      </c>
      <c r="D34" s="166" t="n">
        <v>100</v>
      </c>
      <c r="E34" s="166" t="n">
        <v>0</v>
      </c>
      <c r="F34" s="164"/>
      <c r="G34" s="164"/>
    </row>
    <row r="35" s="157" customFormat="true" ht="12.75" hidden="false" customHeight="true" outlineLevel="0" collapsed="false">
      <c r="A35" s="36" t="s">
        <v>45</v>
      </c>
      <c r="B35" s="164" t="n">
        <v>0</v>
      </c>
      <c r="C35" s="166" t="n">
        <v>0</v>
      </c>
      <c r="D35" s="166" t="n">
        <v>0</v>
      </c>
      <c r="E35" s="166" t="n">
        <v>0</v>
      </c>
      <c r="F35" s="164"/>
      <c r="G35" s="164"/>
    </row>
    <row r="36" s="157" customFormat="true" ht="12.75" hidden="false" customHeight="true" outlineLevel="0" collapsed="false">
      <c r="A36" s="168"/>
      <c r="B36" s="164"/>
      <c r="C36" s="169"/>
      <c r="D36" s="170"/>
      <c r="E36" s="171"/>
      <c r="F36" s="164"/>
      <c r="G36" s="164"/>
    </row>
    <row r="37" customFormat="false" ht="12.75" hidden="false" customHeight="true" outlineLevel="0" collapsed="false">
      <c r="A37" s="76"/>
      <c r="B37" s="172"/>
      <c r="C37" s="170"/>
      <c r="D37" s="172"/>
      <c r="E37" s="172"/>
    </row>
    <row r="38" customFormat="false" ht="12.75" hidden="false" customHeight="true" outlineLevel="0" collapsed="false">
      <c r="A38" s="48" t="s">
        <v>46</v>
      </c>
      <c r="B38" s="158"/>
      <c r="C38" s="170"/>
      <c r="D38" s="158"/>
      <c r="E38" s="158"/>
    </row>
    <row r="39" customFormat="false" ht="12.75" hidden="false" customHeight="true" outlineLevel="0" collapsed="false">
      <c r="A39" s="76"/>
      <c r="B39" s="158"/>
      <c r="C39" s="170"/>
      <c r="D39" s="158"/>
      <c r="E39" s="158"/>
    </row>
    <row r="40" customFormat="false" ht="12.75" hidden="false" customHeight="true" outlineLevel="0" collapsed="false">
      <c r="A40" s="50" t="s">
        <v>47</v>
      </c>
      <c r="C40" s="171"/>
    </row>
    <row r="41" customFormat="false" ht="12.75" hidden="false" customHeight="true" outlineLevel="0" collapsed="false">
      <c r="A41" s="50"/>
      <c r="C41" s="171"/>
    </row>
    <row r="42" customFormat="false" ht="12.75" hidden="false" customHeight="true" outlineLevel="0" collapsed="false">
      <c r="A42" s="50"/>
      <c r="C42" s="171"/>
    </row>
    <row r="43" customFormat="false" ht="12.75" hidden="false" customHeight="true" outlineLevel="0" collapsed="false">
      <c r="C43" s="171"/>
    </row>
    <row r="44" customFormat="false" ht="12.75" hidden="false" customHeight="false" outlineLevel="0" collapsed="false">
      <c r="C44" s="171"/>
      <c r="E44" s="23" t="s">
        <v>13</v>
      </c>
    </row>
    <row r="45" customFormat="false" ht="12.75" hidden="false" customHeight="false" outlineLevel="0" collapsed="false">
      <c r="C45" s="171"/>
      <c r="E45" s="173"/>
    </row>
    <row r="46" customFormat="false" ht="12.75" hidden="false" customHeight="false" outlineLevel="0" collapsed="false">
      <c r="C46" s="171"/>
    </row>
    <row r="47" customFormat="false" ht="12.75" hidden="false" customHeight="false" outlineLevel="0" collapsed="false">
      <c r="C47" s="171"/>
    </row>
    <row r="48" customFormat="false" ht="12.75" hidden="false" customHeight="false" outlineLevel="0" collapsed="false">
      <c r="C48" s="171"/>
    </row>
    <row r="49" customFormat="false" ht="12.75" hidden="false" customHeight="false" outlineLevel="0" collapsed="false">
      <c r="C49" s="171"/>
    </row>
    <row r="50" customFormat="false" ht="12.75" hidden="false" customHeight="false" outlineLevel="0" collapsed="false">
      <c r="C50" s="171"/>
    </row>
    <row r="51" customFormat="false" ht="12.75" hidden="false" customHeight="false" outlineLevel="0" collapsed="false">
      <c r="C51" s="171"/>
    </row>
    <row r="52" customFormat="false" ht="12.75" hidden="false" customHeight="false" outlineLevel="0" collapsed="false">
      <c r="C52" s="171"/>
    </row>
    <row r="53" customFormat="false" ht="12.75" hidden="false" customHeight="false" outlineLevel="0" collapsed="false">
      <c r="C53" s="171"/>
    </row>
    <row r="54" customFormat="false" ht="12.75" hidden="false" customHeight="false" outlineLevel="0" collapsed="false">
      <c r="C54" s="171"/>
    </row>
  </sheetData>
  <mergeCells count="1">
    <mergeCell ref="A5:E7"/>
  </mergeCells>
  <hyperlinks>
    <hyperlink ref="E2" location="Índice!C17" display="INDICE"/>
    <hyperlink ref="E44" location="Índice!B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06T11:02:35Z</dcterms:modified>
  <cp:revision>0</cp:revision>
  <dc:subject/>
  <dc:title/>
</cp:coreProperties>
</file>