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1.1" sheetId="2" state="visible" r:id="rId3"/>
    <sheet name="2.1.2" sheetId="3" state="visible" r:id="rId4"/>
    <sheet name="2.1.3" sheetId="4" state="visible" r:id="rId5"/>
    <sheet name="2.1.4" sheetId="5" state="visible" r:id="rId6"/>
    <sheet name="2.1.5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2.1.1'!$A$1:$I$58</definedName>
    <definedName function="false" hidden="false" localSheetId="2" name="_xlnm.Print_Area" vbProcedure="false">'2.1.2'!$A$1:$J$56</definedName>
    <definedName function="false" hidden="false" localSheetId="0" name="_xlnm.Print_Area" vbProcedure="false">Índice!$B$1:$I$15</definedName>
    <definedName function="false" hidden="false" name="FICHS" vbProcedure="false">#REF!</definedName>
    <definedName function="false" hidden="false" localSheetId="1" name="Excel_BuiltIn_Print_Titles" vbProcedure="false">[1]FICHS!A2:IV8</definedName>
    <definedName function="false" hidden="false" localSheetId="2" name="Excel_BuiltIn_Print_Titles" vbProcedure="false">[2]FICHS!A2:IV8</definedName>
    <definedName function="false" hidden="false" localSheetId="3" name="Excel_BuiltIn_Print_Titles" vbProcedure="false">[3]FICHS!A2:IV8</definedName>
    <definedName function="false" hidden="false" localSheetId="4" name="Excel_BuiltIn_Print_Titles" vbProcedure="false">[4]FICHS!A2:IV8</definedName>
    <definedName function="false" hidden="false" localSheetId="5" name="Excel_BuiltIn_Print_Titles" vbProcedure="false">[5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2. INTERRUPCIONES VOLUNTARIAS DEL EMBARAZO: CARACTERÍSTICAS SOCIO-LABORALES DE LA MUJER. COMUNIDAD DE MADRID</t>
  </si>
  <si>
    <t xml:space="preserve">2.1. Grupo de edad.</t>
  </si>
  <si>
    <t xml:space="preserve">2.1.1.- Interrupciones voluntarias del embarazo en mujeres por nivel de instrucción según grupo de edad. 2009</t>
  </si>
  <si>
    <t xml:space="preserve">2.1.2.- Interrupciones voluntarias del embarazo en mujeres por situación laboral según grupo de edad. 2009</t>
  </si>
  <si>
    <t xml:space="preserve">2.1.3.- Interrupciones voluntarias del embarazo en mujeres por número de hijos según grupo de edad. 2009</t>
  </si>
  <si>
    <t xml:space="preserve">2.1.4.- Interrupciones voluntarias del embarazo en mujeres por número de abortos voluntarios anteriores según grupo de edad. 2009</t>
  </si>
  <si>
    <t xml:space="preserve">2.1.5.- Interrupciones voluntarias del embarazo en mujeres por utilización de Centro de Planificación Familiar según grupo de edad. 2009</t>
  </si>
  <si>
    <t xml:space="preserve">INDICE</t>
  </si>
  <si>
    <t xml:space="preserve">Porcentaje horizontal</t>
  </si>
  <si>
    <t xml:space="preserve">Total (*)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Analfabeta y/o sin estudios</t>
  </si>
  <si>
    <t xml:space="preserve">1º Grado </t>
  </si>
  <si>
    <t xml:space="preserve">2º Grado, 1º Ciclo </t>
  </si>
  <si>
    <t xml:space="preserve">2º Grado, 2º Ciclo </t>
  </si>
  <si>
    <t xml:space="preserve">3º Grado, 1º Ciclo </t>
  </si>
  <si>
    <t xml:space="preserve">3º Grado, 2º y 3º Ciclo </t>
  </si>
  <si>
    <t xml:space="preserve">No Consta</t>
  </si>
  <si>
    <t xml:space="preserve">(*) Valores absolutos</t>
  </si>
  <si>
    <t xml:space="preserve">Fuente: Ministerio de Sanidad y Política Social</t>
  </si>
  <si>
    <t xml:space="preserve">Porcentaje vertic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Ocupada </t>
  </si>
  <si>
    <t xml:space="preserve">Por cuenta ajena </t>
  </si>
  <si>
    <t xml:space="preserve">Por cuenta propia </t>
  </si>
  <si>
    <t xml:space="preserve">Parada </t>
  </si>
  <si>
    <t xml:space="preserve">Inactiva</t>
  </si>
  <si>
    <t xml:space="preserve">Estudiante </t>
  </si>
  <si>
    <t xml:space="preserve">Labores del hogar </t>
  </si>
  <si>
    <t xml:space="preserve">Pensionista </t>
  </si>
  <si>
    <t xml:space="preserve">No consta 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No consta</t>
  </si>
  <si>
    <t xml:space="preserve">Un aborto</t>
  </si>
  <si>
    <t xml:space="preserve">Dos abortos</t>
  </si>
  <si>
    <t xml:space="preserve">Tres abortos o má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 (*)</t>
    </r>
  </si>
  <si>
    <t xml:space="preserve">Sí, ha utilizado Centro de Planificación Familiar</t>
  </si>
  <si>
    <t xml:space="preserve">Público</t>
  </si>
  <si>
    <t xml:space="preserve">Privado</t>
  </si>
  <si>
    <t xml:space="preserve">Otros</t>
  </si>
  <si>
    <t xml:space="preserve">No ha utilizado Centro de Planificación Famili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.5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5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1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1" fillId="1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1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1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Edad1" xfId="49"/>
    <cellStyle name="Normal_Edad2" xfId="50"/>
    <cellStyle name="Normal_Edad3" xfId="51"/>
    <cellStyle name="Normal_Edad4" xfId="52"/>
    <cellStyle name="Normal_Edad5" xfId="53"/>
    <cellStyle name="Normal_formato" xfId="54"/>
    <cellStyle name="Normal_general5" xfId="55"/>
    <cellStyle name="Normal_IVE 2005" xfId="56"/>
    <cellStyle name="Normal_tipo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1.- Interrupciones voluntarias del embarazo en mujeres por nivel de instrucción según grupo de edad. 2009
Porcentaje</a:t>
            </a:r>
          </a:p>
        </c:rich>
      </c:tx>
      <c:layout>
        <c:manualLayout>
          <c:xMode val="edge"/>
          <c:yMode val="edge"/>
          <c:x val="0.00932565483930894"/>
          <c:y val="0.01980825608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850083596508"/>
          <c:y val="0.175897314000475"/>
          <c:w val="0.977447519970277"/>
          <c:h val="0.6352111560098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1'!$A$12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2:$J$12</c:f>
              <c:numCache>
                <c:formatCode>General</c:formatCode>
                <c:ptCount val="8"/>
                <c:pt idx="0">
                  <c:v>0.717703349282297</c:v>
                </c:pt>
                <c:pt idx="1">
                  <c:v>6.45933014354067</c:v>
                </c:pt>
                <c:pt idx="2">
                  <c:v>18.1818181818182</c:v>
                </c:pt>
                <c:pt idx="3">
                  <c:v>26.7942583732057</c:v>
                </c:pt>
                <c:pt idx="4">
                  <c:v>27.7511961722488</c:v>
                </c:pt>
                <c:pt idx="5">
                  <c:v>13.8755980861244</c:v>
                </c:pt>
                <c:pt idx="6">
                  <c:v>6.2200956937799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2.1.1'!$A$13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3:$J$13</c:f>
              <c:numCache>
                <c:formatCode>General</c:formatCode>
                <c:ptCount val="8"/>
                <c:pt idx="0">
                  <c:v>0.635727908455181</c:v>
                </c:pt>
                <c:pt idx="1">
                  <c:v>13.5410044500954</c:v>
                </c:pt>
                <c:pt idx="2">
                  <c:v>25.0158931977114</c:v>
                </c:pt>
                <c:pt idx="3">
                  <c:v>23.0133502860776</c:v>
                </c:pt>
                <c:pt idx="4">
                  <c:v>20.0890019071837</c:v>
                </c:pt>
                <c:pt idx="5">
                  <c:v>13.2231404958678</c:v>
                </c:pt>
                <c:pt idx="6">
                  <c:v>4.25937698664971</c:v>
                </c:pt>
                <c:pt idx="7">
                  <c:v>0.222504767959313</c:v>
                </c:pt>
              </c:numCache>
            </c:numRef>
          </c:val>
        </c:ser>
        <c:ser>
          <c:idx val="2"/>
          <c:order val="2"/>
          <c:tx>
            <c:strRef>
              <c:f>'2.1.1'!$A$14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4:$J$14</c:f>
              <c:numCache>
                <c:formatCode>General</c:formatCode>
                <c:ptCount val="8"/>
                <c:pt idx="0">
                  <c:v>0.592975520754143</c:v>
                </c:pt>
                <c:pt idx="1">
                  <c:v>14.8091835183214</c:v>
                </c:pt>
                <c:pt idx="2">
                  <c:v>26.63828493234</c:v>
                </c:pt>
                <c:pt idx="3">
                  <c:v>24.7225178652881</c:v>
                </c:pt>
                <c:pt idx="4">
                  <c:v>18.5190816481679</c:v>
                </c:pt>
                <c:pt idx="5">
                  <c:v>10.6735593735746</c:v>
                </c:pt>
                <c:pt idx="6">
                  <c:v>3.81632963357154</c:v>
                </c:pt>
                <c:pt idx="7">
                  <c:v>0.228067507982363</c:v>
                </c:pt>
              </c:numCache>
            </c:numRef>
          </c:val>
        </c:ser>
        <c:ser>
          <c:idx val="3"/>
          <c:order val="3"/>
          <c:tx>
            <c:strRef>
              <c:f>'2.1.1'!$A$15</c:f>
              <c:strCache>
                <c:ptCount val="1"/>
                <c:pt idx="0">
                  <c:v>2º Grado, 2º Ciclo 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5:$J$15</c:f>
              <c:numCache>
                <c:formatCode>General</c:formatCode>
                <c:ptCount val="8"/>
                <c:pt idx="0">
                  <c:v>0.0476039352586481</c:v>
                </c:pt>
                <c:pt idx="1">
                  <c:v>8.521104411298</c:v>
                </c:pt>
                <c:pt idx="2">
                  <c:v>24.5477626150428</c:v>
                </c:pt>
                <c:pt idx="3">
                  <c:v>26.1504284354173</c:v>
                </c:pt>
                <c:pt idx="4">
                  <c:v>20.7235798159315</c:v>
                </c:pt>
                <c:pt idx="5">
                  <c:v>14.5668041891463</c:v>
                </c:pt>
                <c:pt idx="6">
                  <c:v>5.12535702951444</c:v>
                </c:pt>
                <c:pt idx="7">
                  <c:v>0.317359568390987</c:v>
                </c:pt>
              </c:numCache>
            </c:numRef>
          </c:val>
        </c:ser>
        <c:ser>
          <c:idx val="4"/>
          <c:order val="4"/>
          <c:tx>
            <c:strRef>
              <c:f>'2.1.1'!$A$16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6:$J$16</c:f>
              <c:numCache>
                <c:formatCode>General</c:formatCode>
                <c:ptCount val="8"/>
                <c:pt idx="0">
                  <c:v>0</c:v>
                </c:pt>
                <c:pt idx="1">
                  <c:v>4.26682692307692</c:v>
                </c:pt>
                <c:pt idx="2">
                  <c:v>23.9182692307692</c:v>
                </c:pt>
                <c:pt idx="3">
                  <c:v>26.8028846153846</c:v>
                </c:pt>
                <c:pt idx="4">
                  <c:v>22.8365384615385</c:v>
                </c:pt>
                <c:pt idx="5">
                  <c:v>15.625</c:v>
                </c:pt>
                <c:pt idx="6">
                  <c:v>6.18990384615385</c:v>
                </c:pt>
                <c:pt idx="7">
                  <c:v>0.360576923076923</c:v>
                </c:pt>
              </c:numCache>
            </c:numRef>
          </c:val>
        </c:ser>
        <c:ser>
          <c:idx val="5"/>
          <c:order val="5"/>
          <c:tx>
            <c:strRef>
              <c:f>'2.1.1'!$A$17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7:$J$17</c:f>
              <c:numCache>
                <c:formatCode>General</c:formatCode>
                <c:ptCount val="8"/>
                <c:pt idx="0">
                  <c:v>0</c:v>
                </c:pt>
                <c:pt idx="1">
                  <c:v>1.75867122618466</c:v>
                </c:pt>
                <c:pt idx="2">
                  <c:v>11.9687347337567</c:v>
                </c:pt>
                <c:pt idx="3">
                  <c:v>26.6243282852956</c:v>
                </c:pt>
                <c:pt idx="4">
                  <c:v>27.0639960918417</c:v>
                </c:pt>
                <c:pt idx="5">
                  <c:v>23.2535417684416</c:v>
                </c:pt>
                <c:pt idx="6">
                  <c:v>8.98876404494382</c:v>
                </c:pt>
                <c:pt idx="7">
                  <c:v>0.341963849535906</c:v>
                </c:pt>
              </c:numCache>
            </c:numRef>
          </c:val>
        </c:ser>
        <c:gapWidth val="150"/>
        <c:overlap val="100"/>
        <c:axId val="53581137"/>
        <c:axId val="92847877"/>
      </c:barChart>
      <c:catAx>
        <c:axId val="535811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7877"/>
        <c:crossesAt val="0"/>
        <c:auto val="1"/>
        <c:lblAlgn val="ctr"/>
        <c:lblOffset val="100"/>
        <c:noMultiLvlLbl val="0"/>
      </c:catAx>
      <c:valAx>
        <c:axId val="92847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32565483930894"/>
              <c:y val="0.92060850962681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11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19821660784"/>
          <c:y val="0.799619681483242"/>
          <c:w val="0.551811257663013"/>
          <c:h val="0.089454084462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2.- Interrupciones voluntarias del embarazo en mujeres por situación laboral de la mujer según grupo de edad. 2009
Porcentaje</a:t>
            </a:r>
          </a:p>
        </c:rich>
      </c:tx>
      <c:layout>
        <c:manualLayout>
          <c:xMode val="edge"/>
          <c:yMode val="edge"/>
          <c:x val="0.00952562392836731"/>
          <c:y val="0.0232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2562392836731"/>
          <c:y val="0.20976430976431"/>
          <c:w val="0.979919984759002"/>
          <c:h val="0.5967171717171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2'!$A$12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2:$J$12</c:f>
              <c:numCache>
                <c:formatCode>General</c:formatCode>
                <c:ptCount val="8"/>
                <c:pt idx="0">
                  <c:v>1.53846153846154</c:v>
                </c:pt>
                <c:pt idx="1">
                  <c:v>21.9277108433735</c:v>
                </c:pt>
                <c:pt idx="2">
                  <c:v>57.7874818049491</c:v>
                </c:pt>
                <c:pt idx="3">
                  <c:v>70.8080610448053</c:v>
                </c:pt>
                <c:pt idx="4">
                  <c:v>75.4981024667932</c:v>
                </c:pt>
                <c:pt idx="5">
                  <c:v>77.7229467747621</c:v>
                </c:pt>
                <c:pt idx="6">
                  <c:v>78.7671232876712</c:v>
                </c:pt>
                <c:pt idx="7">
                  <c:v>91.0714285714286</c:v>
                </c:pt>
              </c:numCache>
            </c:numRef>
          </c:val>
        </c:ser>
        <c:ser>
          <c:idx val="1"/>
          <c:order val="1"/>
          <c:tx>
            <c:strRef>
              <c:f>'2.1.2'!$A$15</c:f>
              <c:strCache>
                <c:ptCount val="1"/>
                <c:pt idx="0">
                  <c:v>Parada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5:$J$15</c:f>
              <c:numCache>
                <c:formatCode>General</c:formatCode>
                <c:ptCount val="8"/>
                <c:pt idx="0">
                  <c:v>1.53846153846154</c:v>
                </c:pt>
                <c:pt idx="1">
                  <c:v>20.8192771084337</c:v>
                </c:pt>
                <c:pt idx="2">
                  <c:v>22.2499480141402</c:v>
                </c:pt>
                <c:pt idx="3">
                  <c:v>19.0373703776169</c:v>
                </c:pt>
                <c:pt idx="4">
                  <c:v>15.4648956356736</c:v>
                </c:pt>
                <c:pt idx="5">
                  <c:v>13.9584067677124</c:v>
                </c:pt>
                <c:pt idx="6">
                  <c:v>11.839530332681</c:v>
                </c:pt>
                <c:pt idx="7">
                  <c:v>3.57142857142857</c:v>
                </c:pt>
              </c:numCache>
            </c:numRef>
          </c:val>
        </c:ser>
        <c:ser>
          <c:idx val="2"/>
          <c:order val="2"/>
          <c:tx>
            <c:strRef>
              <c:f>'2.1.2'!$A$16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6:$J$16</c:f>
              <c:numCache>
                <c:formatCode>General</c:formatCode>
                <c:ptCount val="8"/>
                <c:pt idx="0">
                  <c:v>93.8461538461539</c:v>
                </c:pt>
                <c:pt idx="1">
                  <c:v>55.9036144578313</c:v>
                </c:pt>
                <c:pt idx="2">
                  <c:v>19.3595342066958</c:v>
                </c:pt>
                <c:pt idx="3">
                  <c:v>9.29368029739777</c:v>
                </c:pt>
                <c:pt idx="4">
                  <c:v>8.23055028462998</c:v>
                </c:pt>
                <c:pt idx="5">
                  <c:v>7.68417342262954</c:v>
                </c:pt>
                <c:pt idx="6">
                  <c:v>8.51272015655577</c:v>
                </c:pt>
                <c:pt idx="7">
                  <c:v>5.35714285714286</c:v>
                </c:pt>
              </c:numCache>
            </c:numRef>
          </c:val>
        </c:ser>
        <c:gapWidth val="150"/>
        <c:overlap val="100"/>
        <c:axId val="19497185"/>
        <c:axId val="79763031"/>
      </c:barChart>
      <c:catAx>
        <c:axId val="194971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3031"/>
        <c:crossesAt val="0"/>
        <c:auto val="1"/>
        <c:lblAlgn val="ctr"/>
        <c:lblOffset val="100"/>
        <c:noMultiLvlLbl val="0"/>
      </c:catAx>
      <c:valAx>
        <c:axId val="79763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56372642408078"/>
              <c:y val="0.93106060606060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71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100019051248"/>
          <c:y val="0.817760942760943"/>
          <c:w val="0.517508096780339"/>
          <c:h val="0.0594276094276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3.- Interrupciones voluntarias del embarazo en mujeres por número de hijos según grupo de edad. 2009
Porcentaje</a:t>
            </a:r>
          </a:p>
        </c:rich>
      </c:tx>
      <c:layout>
        <c:manualLayout>
          <c:xMode val="edge"/>
          <c:yMode val="edge"/>
          <c:x val="0.00951547215772847"/>
          <c:y val="0.022131671460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86153084916"/>
          <c:y val="0.166826462128476"/>
          <c:w val="0.978951775587105"/>
          <c:h val="0.6574784276126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3'!$A$12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2:$J$12</c:f>
              <c:numCache>
                <c:formatCode>General</c:formatCode>
                <c:ptCount val="8"/>
                <c:pt idx="0">
                  <c:v>96.9230769230769</c:v>
                </c:pt>
                <c:pt idx="1">
                  <c:v>87.1325301204819</c:v>
                </c:pt>
                <c:pt idx="2">
                  <c:v>66.3755458515284</c:v>
                </c:pt>
                <c:pt idx="3">
                  <c:v>45.8227352768538</c:v>
                </c:pt>
                <c:pt idx="4">
                  <c:v>30.7637571157495</c:v>
                </c:pt>
                <c:pt idx="5">
                  <c:v>18.7874515333098</c:v>
                </c:pt>
                <c:pt idx="6">
                  <c:v>12.6223091976517</c:v>
                </c:pt>
                <c:pt idx="7">
                  <c:v>8.92857142857143</c:v>
                </c:pt>
              </c:numCache>
            </c:numRef>
          </c:val>
        </c:ser>
        <c:ser>
          <c:idx val="1"/>
          <c:order val="1"/>
          <c:tx>
            <c:strRef>
              <c:f>'2.1.3'!$A$13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3:$J$13</c:f>
              <c:numCache>
                <c:formatCode>General</c:formatCode>
                <c:ptCount val="8"/>
                <c:pt idx="0">
                  <c:v>3.07692307692308</c:v>
                </c:pt>
                <c:pt idx="1">
                  <c:v>12.0481927710843</c:v>
                </c:pt>
                <c:pt idx="2">
                  <c:v>25.6810147639842</c:v>
                </c:pt>
                <c:pt idx="3">
                  <c:v>31.5593817256897</c:v>
                </c:pt>
                <c:pt idx="4">
                  <c:v>30.8111954459203</c:v>
                </c:pt>
                <c:pt idx="5">
                  <c:v>28.8332745858301</c:v>
                </c:pt>
                <c:pt idx="6">
                  <c:v>24.9510763209393</c:v>
                </c:pt>
                <c:pt idx="7">
                  <c:v>26.7857142857143</c:v>
                </c:pt>
              </c:numCache>
            </c:numRef>
          </c:val>
        </c:ser>
        <c:ser>
          <c:idx val="2"/>
          <c:order val="2"/>
          <c:tx>
            <c:strRef>
              <c:f>'2.1.3'!$A$14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4:$J$14</c:f>
              <c:numCache>
                <c:formatCode>General</c:formatCode>
                <c:ptCount val="8"/>
                <c:pt idx="0">
                  <c:v>0</c:v>
                </c:pt>
                <c:pt idx="1">
                  <c:v>0.771084337349398</c:v>
                </c:pt>
                <c:pt idx="2">
                  <c:v>6.71657309211894</c:v>
                </c:pt>
                <c:pt idx="3">
                  <c:v>16.9242809626296</c:v>
                </c:pt>
                <c:pt idx="4">
                  <c:v>25.8776091081594</c:v>
                </c:pt>
                <c:pt idx="5">
                  <c:v>32.2876277758195</c:v>
                </c:pt>
                <c:pt idx="6">
                  <c:v>39.9217221135029</c:v>
                </c:pt>
                <c:pt idx="7">
                  <c:v>37.5</c:v>
                </c:pt>
              </c:numCache>
            </c:numRef>
          </c:val>
        </c:ser>
        <c:ser>
          <c:idx val="3"/>
          <c:order val="3"/>
          <c:tx>
            <c:strRef>
              <c:f>'2.1.3'!$A$15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5:$J$15</c:f>
              <c:numCache>
                <c:formatCode>General</c:formatCode>
                <c:ptCount val="8"/>
                <c:pt idx="0">
                  <c:v>0</c:v>
                </c:pt>
                <c:pt idx="1">
                  <c:v>0.0481927710843373</c:v>
                </c:pt>
                <c:pt idx="2">
                  <c:v>1.22686629236848</c:v>
                </c:pt>
                <c:pt idx="3">
                  <c:v>5.69360203482684</c:v>
                </c:pt>
                <c:pt idx="4">
                  <c:v>12.5474383301708</c:v>
                </c:pt>
                <c:pt idx="5">
                  <c:v>20.0916461050405</c:v>
                </c:pt>
                <c:pt idx="6">
                  <c:v>22.5048923679061</c:v>
                </c:pt>
                <c:pt idx="7">
                  <c:v>26.7857142857143</c:v>
                </c:pt>
              </c:numCache>
            </c:numRef>
          </c:val>
        </c:ser>
        <c:gapWidth val="150"/>
        <c:overlap val="100"/>
        <c:axId val="65265845"/>
        <c:axId val="43271118"/>
      </c:barChart>
      <c:catAx>
        <c:axId val="652658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1118"/>
        <c:crossesAt val="0"/>
        <c:auto val="1"/>
        <c:lblAlgn val="ctr"/>
        <c:lblOffset val="100"/>
        <c:noMultiLvlLbl val="0"/>
      </c:catAx>
      <c:valAx>
        <c:axId val="43271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55353404635938"/>
              <c:y val="0.8910194950463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58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526510105431"/>
          <c:y val="0.810322786832854"/>
          <c:w val="0.46728580672173"/>
          <c:h val="0.064797059763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4.- Interrupciones voluntarias del embarazo en mujeres por número de abortos voluntarios anteriores según grupo de edad. 2009
Porcentaje</a:t>
            </a:r>
          </a:p>
        </c:rich>
      </c:tx>
      <c:layout>
        <c:manualLayout>
          <c:xMode val="edge"/>
          <c:yMode val="edge"/>
          <c:x val="0.00970157941712911"/>
          <c:y val="0.02104377104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1737358842"/>
          <c:y val="0.177861952861953"/>
          <c:w val="0.97854010632931"/>
          <c:h val="0.6709595959595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4'!$A$13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3:$J$13</c:f>
              <c:numCache>
                <c:formatCode>General</c:formatCode>
                <c:ptCount val="8"/>
                <c:pt idx="0">
                  <c:v>98.4615384615385</c:v>
                </c:pt>
                <c:pt idx="1">
                  <c:v>83.1325301204819</c:v>
                </c:pt>
                <c:pt idx="2">
                  <c:v>63.4227490122687</c:v>
                </c:pt>
                <c:pt idx="3">
                  <c:v>54.7251027196243</c:v>
                </c:pt>
                <c:pt idx="4">
                  <c:v>52.3956356736243</c:v>
                </c:pt>
                <c:pt idx="5">
                  <c:v>53.7539654564681</c:v>
                </c:pt>
                <c:pt idx="6">
                  <c:v>52.5440313111546</c:v>
                </c:pt>
                <c:pt idx="7">
                  <c:v>62.5</c:v>
                </c:pt>
              </c:numCache>
            </c:numRef>
          </c:val>
        </c:ser>
        <c:ser>
          <c:idx val="1"/>
          <c:order val="1"/>
          <c:tx>
            <c:strRef>
              <c:f>'2.1.4'!$A$14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4:$J$14</c:f>
              <c:numCache>
                <c:formatCode>General</c:formatCode>
                <c:ptCount val="8"/>
                <c:pt idx="0">
                  <c:v>1.53846153846154</c:v>
                </c:pt>
                <c:pt idx="1">
                  <c:v>14.4096385542169</c:v>
                </c:pt>
                <c:pt idx="2">
                  <c:v>26.6167602412144</c:v>
                </c:pt>
                <c:pt idx="3">
                  <c:v>29.7006456662101</c:v>
                </c:pt>
                <c:pt idx="4">
                  <c:v>29.0559772296015</c:v>
                </c:pt>
                <c:pt idx="5">
                  <c:v>26.1543884384914</c:v>
                </c:pt>
                <c:pt idx="6">
                  <c:v>26.614481409002</c:v>
                </c:pt>
                <c:pt idx="7">
                  <c:v>17.8571428571429</c:v>
                </c:pt>
              </c:numCache>
            </c:numRef>
          </c:val>
        </c:ser>
        <c:ser>
          <c:idx val="2"/>
          <c:order val="2"/>
          <c:tx>
            <c:strRef>
              <c:f>'2.1.4'!$A$15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5:$J$15</c:f>
              <c:numCache>
                <c:formatCode>General</c:formatCode>
                <c:ptCount val="8"/>
                <c:pt idx="0">
                  <c:v>0</c:v>
                </c:pt>
                <c:pt idx="1">
                  <c:v>2.02409638554217</c:v>
                </c:pt>
                <c:pt idx="2">
                  <c:v>7.11166562694947</c:v>
                </c:pt>
                <c:pt idx="3">
                  <c:v>10.3502250048914</c:v>
                </c:pt>
                <c:pt idx="4">
                  <c:v>10.5075901328273</c:v>
                </c:pt>
                <c:pt idx="5">
                  <c:v>12.0549876630243</c:v>
                </c:pt>
                <c:pt idx="6">
                  <c:v>10.7632093933464</c:v>
                </c:pt>
                <c:pt idx="7">
                  <c:v>7.14285714285714</c:v>
                </c:pt>
              </c:numCache>
            </c:numRef>
          </c:val>
        </c:ser>
        <c:ser>
          <c:idx val="3"/>
          <c:order val="3"/>
          <c:tx>
            <c:strRef>
              <c:f>'2.1.4'!$A$16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6:$J$16</c:f>
              <c:numCache>
                <c:formatCode>General</c:formatCode>
                <c:ptCount val="8"/>
                <c:pt idx="0">
                  <c:v>0</c:v>
                </c:pt>
                <c:pt idx="1">
                  <c:v>0.433734939759036</c:v>
                </c:pt>
                <c:pt idx="2">
                  <c:v>2.84882511956748</c:v>
                </c:pt>
                <c:pt idx="3">
                  <c:v>5.20446096654275</c:v>
                </c:pt>
                <c:pt idx="4">
                  <c:v>8.04079696394687</c:v>
                </c:pt>
                <c:pt idx="5">
                  <c:v>8.03665844201622</c:v>
                </c:pt>
                <c:pt idx="6">
                  <c:v>10.0782778864971</c:v>
                </c:pt>
                <c:pt idx="7">
                  <c:v>12.5</c:v>
                </c:pt>
              </c:numCache>
            </c:numRef>
          </c:val>
        </c:ser>
        <c:gapWidth val="150"/>
        <c:overlap val="100"/>
        <c:axId val="18011186"/>
        <c:axId val="68652669"/>
      </c:barChart>
      <c:catAx>
        <c:axId val="180111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2669"/>
        <c:crossesAt val="0"/>
        <c:auto val="1"/>
        <c:lblAlgn val="ctr"/>
        <c:lblOffset val="100"/>
        <c:noMultiLvlLbl val="0"/>
      </c:catAx>
      <c:valAx>
        <c:axId val="68652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74038573479762"/>
              <c:y val="0.93324915824915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11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489231246847"/>
          <c:y val="0.843855218855219"/>
          <c:w val="0.435329271605417"/>
          <c:h val="0.09503367003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5.- Interrupciones voluntarias del embarazo en mujeres por utilización de Centro de Planificación Familiar según grupo de edad. 2009
Porcentaje</a:t>
            </a:r>
          </a:p>
        </c:rich>
      </c:tx>
      <c:layout>
        <c:manualLayout>
          <c:xMode val="edge"/>
          <c:yMode val="edge"/>
          <c:x val="0.00952854737486607"/>
          <c:y val="0.020997816227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681463339966"/>
          <c:y val="0.179573324374265"/>
          <c:w val="0.948262666462575"/>
          <c:h val="0.6662187132538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5'!$A$13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5'!$C$13:$J$13</c:f>
              <c:numCache>
                <c:formatCode>General</c:formatCode>
                <c:ptCount val="8"/>
                <c:pt idx="0">
                  <c:v>7.69230769230769</c:v>
                </c:pt>
                <c:pt idx="1">
                  <c:v>21.0120481927711</c:v>
                </c:pt>
                <c:pt idx="2">
                  <c:v>32.5847369515492</c:v>
                </c:pt>
                <c:pt idx="3">
                  <c:v>34.748581490902</c:v>
                </c:pt>
                <c:pt idx="4">
                  <c:v>35.9108159392789</c:v>
                </c:pt>
                <c:pt idx="5">
                  <c:v>33.3450828339796</c:v>
                </c:pt>
                <c:pt idx="6">
                  <c:v>31.8982387475538</c:v>
                </c:pt>
                <c:pt idx="7">
                  <c:v>26.7857142857143</c:v>
                </c:pt>
              </c:numCache>
            </c:numRef>
          </c:val>
        </c:ser>
        <c:ser>
          <c:idx val="1"/>
          <c:order val="1"/>
          <c:tx>
            <c:strRef>
              <c:f>'2.1.5'!$A$17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5'!$C$17:$J$17</c:f>
              <c:numCache>
                <c:formatCode>General</c:formatCode>
                <c:ptCount val="8"/>
                <c:pt idx="0">
                  <c:v>92.3076923076923</c:v>
                </c:pt>
                <c:pt idx="1">
                  <c:v>78.6987951807229</c:v>
                </c:pt>
                <c:pt idx="2">
                  <c:v>67.2281139530048</c:v>
                </c:pt>
                <c:pt idx="3">
                  <c:v>65.0166307963217</c:v>
                </c:pt>
                <c:pt idx="4">
                  <c:v>63.8757115749526</c:v>
                </c:pt>
                <c:pt idx="5">
                  <c:v>66.4434261543885</c:v>
                </c:pt>
                <c:pt idx="6">
                  <c:v>67.4168297455969</c:v>
                </c:pt>
                <c:pt idx="7">
                  <c:v>73.2142857142857</c:v>
                </c:pt>
              </c:numCache>
            </c:numRef>
          </c:val>
        </c:ser>
        <c:gapWidth val="150"/>
        <c:overlap val="100"/>
        <c:axId val="87704439"/>
        <c:axId val="87633596"/>
      </c:barChart>
      <c:catAx>
        <c:axId val="877044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3596"/>
        <c:crossesAt val="0"/>
        <c:auto val="1"/>
        <c:lblAlgn val="ctr"/>
        <c:lblOffset val="100"/>
        <c:noMultiLvlLbl val="0"/>
      </c:catAx>
      <c:valAx>
        <c:axId val="87633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56681463339966"/>
              <c:y val="0.9334789181925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44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067044236951"/>
          <c:y val="0.855199059297833"/>
          <c:w val="0.600757691718965"/>
          <c:h val="0.0622375272971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1.1&apos;!A56"/><Relationship Id="rId2" Type="http://schemas.openxmlformats.org/officeDocument/2006/relationships/image" Target="../media/image1.png"/><Relationship Id="rId3" Type="http://schemas.openxmlformats.org/officeDocument/2006/relationships/hyperlink" Target="#&apos;2.1.2&apos;!A56"/><Relationship Id="rId4" Type="http://schemas.openxmlformats.org/officeDocument/2006/relationships/image" Target="../media/image1.png"/><Relationship Id="rId5" Type="http://schemas.openxmlformats.org/officeDocument/2006/relationships/hyperlink" Target="#&apos;2.1.3&apos;!A56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hyperlink" Target="#&apos;2.1.4&apos;!A56"/><Relationship Id="rId9" Type="http://schemas.openxmlformats.org/officeDocument/2006/relationships/image" Target="../media/image1.png"/><Relationship Id="rId10" Type="http://schemas.openxmlformats.org/officeDocument/2006/relationships/hyperlink" Target="#&apos;2.1.5&apos;!A54"/><Relationship Id="rId1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800</xdr:rowOff>
    </xdr:from>
    <xdr:to>
      <xdr:col>2</xdr:col>
      <xdr:colOff>21240</xdr:colOff>
      <xdr:row>10</xdr:row>
      <xdr:rowOff>19080</xdr:rowOff>
    </xdr:to>
    <xdr:pic>
      <xdr:nvPicPr>
        <xdr:cNvPr id="0" name="Picture 34" descr="">
          <a:hlinkClick r:id="rId1"/>
        </xdr:cNvPr>
        <xdr:cNvPicPr/>
      </xdr:nvPicPr>
      <xdr:blipFill>
        <a:blip r:embed="rId2"/>
        <a:stretch/>
      </xdr:blipFill>
      <xdr:spPr>
        <a:xfrm>
          <a:off x="180360" y="1717200"/>
          <a:ext cx="19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800</xdr:rowOff>
    </xdr:from>
    <xdr:to>
      <xdr:col>2</xdr:col>
      <xdr:colOff>21240</xdr:colOff>
      <xdr:row>11</xdr:row>
      <xdr:rowOff>18720</xdr:rowOff>
    </xdr:to>
    <xdr:pic>
      <xdr:nvPicPr>
        <xdr:cNvPr id="1" name="Picture 35" descr="">
          <a:hlinkClick r:id="rId3"/>
        </xdr:cNvPr>
        <xdr:cNvPicPr/>
      </xdr:nvPicPr>
      <xdr:blipFill>
        <a:blip r:embed="rId4"/>
        <a:stretch/>
      </xdr:blipFill>
      <xdr:spPr>
        <a:xfrm>
          <a:off x="180360" y="1888560"/>
          <a:ext cx="19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800</xdr:rowOff>
    </xdr:from>
    <xdr:to>
      <xdr:col>2</xdr:col>
      <xdr:colOff>21240</xdr:colOff>
      <xdr:row>12</xdr:row>
      <xdr:rowOff>18720</xdr:rowOff>
    </xdr:to>
    <xdr:pic>
      <xdr:nvPicPr>
        <xdr:cNvPr id="2" name="Picture 36" descr="">
          <a:hlinkClick r:id="rId5"/>
        </xdr:cNvPr>
        <xdr:cNvPicPr/>
      </xdr:nvPicPr>
      <xdr:blipFill>
        <a:blip r:embed="rId6"/>
        <a:stretch/>
      </xdr:blipFill>
      <xdr:spPr>
        <a:xfrm>
          <a:off x="180360" y="2060280"/>
          <a:ext cx="1915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3" name="Picture 1" descr="SheetPicture 0"/>
        <xdr:cNvPicPr/>
      </xdr:nvPicPr>
      <xdr:blipFill>
        <a:blip r:embed="rId7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800</xdr:rowOff>
    </xdr:from>
    <xdr:to>
      <xdr:col>2</xdr:col>
      <xdr:colOff>21240</xdr:colOff>
      <xdr:row>12</xdr:row>
      <xdr:rowOff>171360</xdr:rowOff>
    </xdr:to>
    <xdr:pic>
      <xdr:nvPicPr>
        <xdr:cNvPr id="4" name="Picture 111" descr="">
          <a:hlinkClick r:id="rId8"/>
        </xdr:cNvPr>
        <xdr:cNvPicPr/>
      </xdr:nvPicPr>
      <xdr:blipFill>
        <a:blip r:embed="rId9"/>
        <a:stretch/>
      </xdr:blipFill>
      <xdr:spPr>
        <a:xfrm>
          <a:off x="180360" y="2231640"/>
          <a:ext cx="1915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800</xdr:rowOff>
    </xdr:from>
    <xdr:to>
      <xdr:col>2</xdr:col>
      <xdr:colOff>21240</xdr:colOff>
      <xdr:row>13</xdr:row>
      <xdr:rowOff>171360</xdr:rowOff>
    </xdr:to>
    <xdr:pic>
      <xdr:nvPicPr>
        <xdr:cNvPr id="5" name="Picture 112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403000"/>
          <a:ext cx="1915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23840</xdr:rowOff>
    </xdr:from>
    <xdr:to>
      <xdr:col>10</xdr:col>
      <xdr:colOff>312480</xdr:colOff>
      <xdr:row>58</xdr:row>
      <xdr:rowOff>133200</xdr:rowOff>
    </xdr:to>
    <xdr:graphicFrame>
      <xdr:nvGraphicFramePr>
        <xdr:cNvPr id="7" name="Chart 2"/>
        <xdr:cNvGraphicFramePr/>
      </xdr:nvGraphicFramePr>
      <xdr:xfrm>
        <a:off x="0" y="5165280"/>
        <a:ext cx="96890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14480</xdr:rowOff>
    </xdr:from>
    <xdr:to>
      <xdr:col>10</xdr:col>
      <xdr:colOff>71280</xdr:colOff>
      <xdr:row>57</xdr:row>
      <xdr:rowOff>19080</xdr:rowOff>
    </xdr:to>
    <xdr:graphicFrame>
      <xdr:nvGraphicFramePr>
        <xdr:cNvPr id="9" name="Chart 2"/>
        <xdr:cNvGraphicFramePr/>
      </xdr:nvGraphicFramePr>
      <xdr:xfrm>
        <a:off x="0" y="5155920"/>
        <a:ext cx="94478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200</xdr:rowOff>
    </xdr:from>
    <xdr:to>
      <xdr:col>10</xdr:col>
      <xdr:colOff>81360</xdr:colOff>
      <xdr:row>58</xdr:row>
      <xdr:rowOff>104760</xdr:rowOff>
    </xdr:to>
    <xdr:graphicFrame>
      <xdr:nvGraphicFramePr>
        <xdr:cNvPr id="11" name="Chart 2"/>
        <xdr:cNvGraphicFramePr/>
      </xdr:nvGraphicFramePr>
      <xdr:xfrm>
        <a:off x="0" y="5174640"/>
        <a:ext cx="945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725040</xdr:colOff>
      <xdr:row>57</xdr:row>
      <xdr:rowOff>66600</xdr:rowOff>
    </xdr:to>
    <xdr:graphicFrame>
      <xdr:nvGraphicFramePr>
        <xdr:cNvPr id="13" name="Chart 2"/>
        <xdr:cNvGraphicFramePr/>
      </xdr:nvGraphicFramePr>
      <xdr:xfrm>
        <a:off x="0" y="5231880"/>
        <a:ext cx="92764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52640</xdr:rowOff>
    </xdr:from>
    <xdr:to>
      <xdr:col>10</xdr:col>
      <xdr:colOff>30600</xdr:colOff>
      <xdr:row>55</xdr:row>
      <xdr:rowOff>66600</xdr:rowOff>
    </xdr:to>
    <xdr:graphicFrame>
      <xdr:nvGraphicFramePr>
        <xdr:cNvPr id="15" name="Chart 2"/>
        <xdr:cNvGraphicFramePr/>
      </xdr:nvGraphicFramePr>
      <xdr:xfrm>
        <a:off x="0" y="5208480"/>
        <a:ext cx="94071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Eda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Edad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Edad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Edad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Edad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9"</f>
        <v>Interrupciones Voluntarias del Embarazo (IVE). 200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4"/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" hidden="false" customHeight="true" outlineLevel="0" collapsed="false">
      <c r="A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3.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6"/>
    </row>
    <row r="9" customFormat="false" ht="13.5" hidden="false" customHeight="true" outlineLevel="0" collapsed="false">
      <c r="A9" s="4"/>
      <c r="C9" s="8" t="s">
        <v>1</v>
      </c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3.5" hidden="false" customHeight="true" outlineLevel="0" collapsed="false">
      <c r="B10" s="10"/>
      <c r="C10" s="11" t="s">
        <v>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3.5" hidden="false" customHeight="true" outlineLevel="0" collapsed="false">
      <c r="B11" s="10"/>
      <c r="C11" s="11" t="s">
        <v>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</row>
    <row r="12" customFormat="false" ht="13.5" hidden="false" customHeight="true" outlineLevel="0" collapsed="false">
      <c r="B12" s="10"/>
      <c r="C12" s="11" t="s">
        <v>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</row>
    <row r="13" customFormat="false" ht="13.5" hidden="false" customHeight="true" outlineLevel="0" collapsed="false">
      <c r="B13" s="10"/>
      <c r="C13" s="11" t="s">
        <v>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2"/>
    </row>
    <row r="14" customFormat="false" ht="13.5" hidden="false" customHeight="true" outlineLevel="0" collapsed="false">
      <c r="B14" s="10"/>
      <c r="C14" s="11" t="s">
        <v>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2"/>
    </row>
    <row r="15" customFormat="false" ht="12.7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2"/>
    </row>
  </sheetData>
  <mergeCells count="8">
    <mergeCell ref="B4:M4"/>
    <mergeCell ref="C6:M7"/>
    <mergeCell ref="C9:M9"/>
    <mergeCell ref="C10:M10"/>
    <mergeCell ref="C11:M11"/>
    <mergeCell ref="C12:M12"/>
    <mergeCell ref="C13:M13"/>
    <mergeCell ref="C14:M14"/>
  </mergeCells>
  <hyperlinks>
    <hyperlink ref="C10" location="2.1.1!J2" display="2.1.1.- Interrupciones voluntarias del embarazo en mujeres por nivel de instrucción según grupo de edad. 2009"/>
    <hyperlink ref="C11" location="2.1.2!J2" display="2.1.2.- Interrupciones voluntarias del embarazo en mujeres por situación laboral según grupo de edad. 2009"/>
    <hyperlink ref="C12" location="2.1.3!J2" display="2.1.3.- Interrupciones voluntarias del embarazo en mujeres por número de hijos según grupo de edad. 2009"/>
    <hyperlink ref="C13" location="2.1.4!J2" display="2.1.4.- Interrupciones voluntarias del embarazo en mujeres por número de abortos voluntarios anteriores según grupo de edad. 2009"/>
    <hyperlink ref="C14" location="2.1.5!J2" display="2.1.5.- Interrupciones voluntarias del embarazo en mujeres por utilización de Centro de Planificación Familiar según grupo de edad.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7.7"/>
    <col collapsed="false" customWidth="true" hidden="false" outlineLevel="0" max="10" min="2" style="13" width="11.7"/>
    <col collapsed="false" customWidth="false" hidden="false" outlineLevel="0" max="257" min="11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J2" s="15" t="s">
        <v>7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s="13" customFormat="true" ht="15" hidden="false" customHeight="true" outlineLevel="0" collapsed="false">
      <c r="A5" s="17" t="str">
        <f aca="false">+"Tabla 2.1.1. - Interrupciones voluntarias del embarazo en mujeres por nivel de instrucción según grupo de edad. 2009"</f>
        <v>Tabla 2.1.1. - Interrupciones voluntarias del embarazo en mujeres por nivel de instrucción según grupo de edad. 2009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true" outlineLevel="0" collapsed="false">
      <c r="A6" s="18"/>
    </row>
    <row r="7" customFormat="false" ht="12.75" hidden="false" customHeight="true" outlineLevel="0" collapsed="false">
      <c r="A7" s="19" t="s">
        <v>8</v>
      </c>
    </row>
    <row r="8" customFormat="false" ht="24.95" hidden="false" customHeight="true" outlineLevel="0" collapsed="false">
      <c r="A8" s="20"/>
      <c r="B8" s="21" t="s">
        <v>9</v>
      </c>
      <c r="C8" s="21" t="s">
        <v>10</v>
      </c>
      <c r="D8" s="21" t="s">
        <v>11</v>
      </c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22" t="s">
        <v>18</v>
      </c>
      <c r="B10" s="23" t="n">
        <v>20191</v>
      </c>
      <c r="C10" s="24" t="n">
        <v>0.321925610420484</v>
      </c>
      <c r="D10" s="24" t="n">
        <v>10.2768560249616</v>
      </c>
      <c r="E10" s="24" t="n">
        <v>23.8175424694171</v>
      </c>
      <c r="F10" s="24" t="n">
        <v>25.3132583824476</v>
      </c>
      <c r="G10" s="24" t="n">
        <v>20.8805903620425</v>
      </c>
      <c r="H10" s="24" t="n">
        <v>14.0508147194295</v>
      </c>
      <c r="I10" s="24" t="n">
        <v>5.06166113614977</v>
      </c>
      <c r="J10" s="24" t="n">
        <v>0.277351295131494</v>
      </c>
    </row>
    <row r="11" s="28" customFormat="true" ht="12.7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</row>
    <row r="12" s="31" customFormat="true" ht="12.75" hidden="false" customHeight="true" outlineLevel="0" collapsed="false">
      <c r="A12" s="29" t="s">
        <v>19</v>
      </c>
      <c r="B12" s="30" t="n">
        <v>418</v>
      </c>
      <c r="C12" s="27" t="n">
        <v>0.717703349282297</v>
      </c>
      <c r="D12" s="27" t="n">
        <v>6.45933014354067</v>
      </c>
      <c r="E12" s="27" t="n">
        <v>18.1818181818182</v>
      </c>
      <c r="F12" s="27" t="n">
        <v>26.7942583732057</v>
      </c>
      <c r="G12" s="27" t="n">
        <v>27.7511961722488</v>
      </c>
      <c r="H12" s="27" t="n">
        <v>13.8755980861244</v>
      </c>
      <c r="I12" s="27" t="n">
        <v>6.2200956937799</v>
      </c>
      <c r="J12" s="27" t="n">
        <v>0</v>
      </c>
    </row>
    <row r="13" s="31" customFormat="true" ht="12.75" hidden="false" customHeight="true" outlineLevel="0" collapsed="false">
      <c r="A13" s="29" t="s">
        <v>20</v>
      </c>
      <c r="B13" s="30" t="n">
        <v>3146</v>
      </c>
      <c r="C13" s="27" t="n">
        <v>0.635727908455181</v>
      </c>
      <c r="D13" s="27" t="n">
        <v>13.5410044500954</v>
      </c>
      <c r="E13" s="27" t="n">
        <v>25.0158931977114</v>
      </c>
      <c r="F13" s="27" t="n">
        <v>23.0133502860776</v>
      </c>
      <c r="G13" s="27" t="n">
        <v>20.0890019071837</v>
      </c>
      <c r="H13" s="27" t="n">
        <v>13.2231404958678</v>
      </c>
      <c r="I13" s="27" t="n">
        <v>4.25937698664971</v>
      </c>
      <c r="J13" s="27" t="n">
        <v>0.222504767959313</v>
      </c>
    </row>
    <row r="14" s="31" customFormat="true" ht="12.75" hidden="false" customHeight="true" outlineLevel="0" collapsed="false">
      <c r="A14" s="29" t="s">
        <v>21</v>
      </c>
      <c r="B14" s="30" t="n">
        <v>6577</v>
      </c>
      <c r="C14" s="27" t="n">
        <v>0.592975520754143</v>
      </c>
      <c r="D14" s="27" t="n">
        <v>14.8091835183214</v>
      </c>
      <c r="E14" s="27" t="n">
        <v>26.63828493234</v>
      </c>
      <c r="F14" s="27" t="n">
        <v>24.7225178652881</v>
      </c>
      <c r="G14" s="27" t="n">
        <v>18.5190816481679</v>
      </c>
      <c r="H14" s="27" t="n">
        <v>10.6735593735746</v>
      </c>
      <c r="I14" s="27" t="n">
        <v>3.81632963357154</v>
      </c>
      <c r="J14" s="27" t="n">
        <v>0.228067507982363</v>
      </c>
    </row>
    <row r="15" s="31" customFormat="true" ht="12.75" hidden="false" customHeight="true" outlineLevel="0" collapsed="false">
      <c r="A15" s="29" t="s">
        <v>22</v>
      </c>
      <c r="B15" s="30" t="n">
        <v>6302</v>
      </c>
      <c r="C15" s="27" t="n">
        <v>0.0476039352586481</v>
      </c>
      <c r="D15" s="27" t="n">
        <v>8.521104411298</v>
      </c>
      <c r="E15" s="27" t="n">
        <v>24.5477626150428</v>
      </c>
      <c r="F15" s="27" t="n">
        <v>26.1504284354173</v>
      </c>
      <c r="G15" s="27" t="n">
        <v>20.7235798159315</v>
      </c>
      <c r="H15" s="27" t="n">
        <v>14.5668041891463</v>
      </c>
      <c r="I15" s="27" t="n">
        <v>5.12535702951444</v>
      </c>
      <c r="J15" s="27" t="n">
        <v>0.317359568390987</v>
      </c>
    </row>
    <row r="16" s="31" customFormat="true" ht="12.75" hidden="false" customHeight="true" outlineLevel="0" collapsed="false">
      <c r="A16" s="29" t="s">
        <v>23</v>
      </c>
      <c r="B16" s="30" t="n">
        <v>1664</v>
      </c>
      <c r="C16" s="27" t="n">
        <v>0</v>
      </c>
      <c r="D16" s="27" t="n">
        <v>4.26682692307692</v>
      </c>
      <c r="E16" s="27" t="n">
        <v>23.9182692307692</v>
      </c>
      <c r="F16" s="27" t="n">
        <v>26.8028846153846</v>
      </c>
      <c r="G16" s="27" t="n">
        <v>22.8365384615385</v>
      </c>
      <c r="H16" s="27" t="n">
        <v>15.625</v>
      </c>
      <c r="I16" s="27" t="n">
        <v>6.18990384615385</v>
      </c>
      <c r="J16" s="27" t="n">
        <v>0.360576923076923</v>
      </c>
    </row>
    <row r="17" s="31" customFormat="true" ht="12.75" hidden="false" customHeight="true" outlineLevel="0" collapsed="false">
      <c r="A17" s="29" t="s">
        <v>24</v>
      </c>
      <c r="B17" s="30" t="n">
        <v>2047</v>
      </c>
      <c r="C17" s="27" t="n">
        <v>0</v>
      </c>
      <c r="D17" s="27" t="n">
        <v>1.75867122618466</v>
      </c>
      <c r="E17" s="27" t="n">
        <v>11.9687347337567</v>
      </c>
      <c r="F17" s="27" t="n">
        <v>26.6243282852956</v>
      </c>
      <c r="G17" s="27" t="n">
        <v>27.0639960918417</v>
      </c>
      <c r="H17" s="27" t="n">
        <v>23.2535417684416</v>
      </c>
      <c r="I17" s="27" t="n">
        <v>8.98876404494382</v>
      </c>
      <c r="J17" s="27" t="n">
        <v>0.341963849535906</v>
      </c>
    </row>
    <row r="18" s="31" customFormat="true" ht="12.75" hidden="false" customHeight="true" outlineLevel="0" collapsed="false">
      <c r="A18" s="29" t="s">
        <v>25</v>
      </c>
      <c r="B18" s="30" t="n">
        <v>37</v>
      </c>
      <c r="C18" s="27" t="n">
        <v>0</v>
      </c>
      <c r="D18" s="27" t="n">
        <v>10.8108108108108</v>
      </c>
      <c r="E18" s="27" t="n">
        <v>10.8108108108108</v>
      </c>
      <c r="F18" s="27" t="n">
        <v>27.027027027027</v>
      </c>
      <c r="G18" s="27" t="n">
        <v>27.027027027027</v>
      </c>
      <c r="H18" s="27" t="n">
        <v>18.9189189189189</v>
      </c>
      <c r="I18" s="27" t="n">
        <v>2.7027027027027</v>
      </c>
      <c r="J18" s="27" t="n">
        <v>2.7027027027027</v>
      </c>
    </row>
    <row r="19" customFormat="false" ht="12.75" hidden="false" customHeight="tru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</row>
    <row r="20" customFormat="false" ht="12.75" hidden="false" customHeight="tru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8"/>
    </row>
    <row r="21" customFormat="false" ht="12.75" hidden="false" customHeight="true" outlineLevel="0" collapsed="false">
      <c r="A21" s="35" t="s">
        <v>26</v>
      </c>
      <c r="B21" s="36"/>
      <c r="C21" s="37"/>
      <c r="D21" s="37"/>
      <c r="E21" s="37"/>
      <c r="F21" s="37"/>
      <c r="G21" s="37"/>
      <c r="H21" s="37"/>
      <c r="I21" s="37"/>
      <c r="J21" s="38"/>
    </row>
    <row r="22" customFormat="false" ht="12.75" hidden="false" customHeight="tru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8"/>
    </row>
    <row r="23" customFormat="false" ht="12.75" hidden="false" customHeight="true" outlineLevel="0" collapsed="false">
      <c r="A23" s="39" t="s">
        <v>27</v>
      </c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true" outlineLevel="0" collapsed="false">
      <c r="A24" s="40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true" outlineLevel="0" collapsed="false">
      <c r="A25" s="40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true" outlineLevel="0" collapsed="false">
      <c r="A26" s="40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true" outlineLevel="0" collapsed="false">
      <c r="A27" s="40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true" outlineLevel="0" collapsed="false">
      <c r="A28" s="40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true" outlineLevel="0" collapsed="false">
      <c r="A29" s="40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true" outlineLevel="0" collapsed="false">
      <c r="A30" s="40"/>
      <c r="B30" s="16"/>
      <c r="C30" s="16"/>
      <c r="D30" s="16"/>
      <c r="E30" s="16"/>
      <c r="F30" s="16"/>
      <c r="G30" s="16"/>
      <c r="H30" s="16"/>
      <c r="I30" s="16"/>
      <c r="J30" s="15" t="s">
        <v>7</v>
      </c>
    </row>
    <row r="31" customFormat="false" ht="12.75" hidden="false" customHeight="true" outlineLevel="0" collapsed="false">
      <c r="A31" s="40"/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true" outlineLevel="0" collapsed="false"/>
  </sheetData>
  <mergeCells count="1">
    <mergeCell ref="A5:J5"/>
  </mergeCells>
  <hyperlinks>
    <hyperlink ref="J2" location="Índice!C10" display="INDICE"/>
    <hyperlink ref="J3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1" width="27.7"/>
    <col collapsed="false" customWidth="true" hidden="false" outlineLevel="0" max="10" min="2" style="41" width="11.7"/>
    <col collapsed="false" customWidth="false" hidden="false" outlineLevel="0" max="257" min="11" style="4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J2" s="15" t="s">
        <v>7</v>
      </c>
    </row>
    <row r="3" customFormat="false" ht="12.75" hidden="false" customHeight="true" outlineLevel="0" collapsed="false"/>
    <row r="4" s="42" customFormat="true" ht="12.75" hidden="false" customHeight="true" outlineLevel="0" collapsed="false"/>
    <row r="5" s="41" customFormat="true" ht="15" hidden="false" customHeight="true" outlineLevel="0" collapsed="false">
      <c r="A5" s="17" t="str">
        <f aca="false">+"Tabla 2.1.2. - Interrupciones voluntarias del embarazo en mujeres por situación laboral según grupo de edad. 2009"</f>
        <v>Tabla 2.1.2. - Interrupciones voluntarias del embarazo en mujeres por situación laboral según grupo de edad. 2009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true" outlineLevel="0" collapsed="false">
      <c r="A6" s="43"/>
      <c r="C6" s="44"/>
    </row>
    <row r="7" customFormat="false" ht="12.75" hidden="false" customHeight="true" outlineLevel="0" collapsed="false">
      <c r="A7" s="45" t="s">
        <v>28</v>
      </c>
      <c r="C7" s="44"/>
      <c r="D7" s="44"/>
      <c r="E7" s="44"/>
      <c r="F7" s="44"/>
      <c r="G7" s="44"/>
      <c r="H7" s="44"/>
      <c r="I7" s="44"/>
      <c r="J7" s="44"/>
    </row>
    <row r="8" customFormat="false" ht="24.95" hidden="false" customHeight="true" outlineLevel="0" collapsed="false">
      <c r="A8" s="46"/>
      <c r="B8" s="47" t="s">
        <v>18</v>
      </c>
      <c r="C8" s="21" t="s">
        <v>10</v>
      </c>
      <c r="D8" s="46" t="s">
        <v>11</v>
      </c>
      <c r="E8" s="46" t="s">
        <v>12</v>
      </c>
      <c r="F8" s="46" t="s">
        <v>13</v>
      </c>
      <c r="G8" s="46" t="s">
        <v>14</v>
      </c>
      <c r="H8" s="46" t="s">
        <v>15</v>
      </c>
      <c r="I8" s="46" t="s">
        <v>16</v>
      </c>
      <c r="J8" s="46" t="s">
        <v>17</v>
      </c>
    </row>
    <row r="9" customFormat="false" ht="12.75" hidden="false" customHeight="true" outlineLevel="0" collapsed="false">
      <c r="B9" s="48"/>
      <c r="C9" s="44"/>
      <c r="D9" s="44"/>
      <c r="E9" s="44"/>
      <c r="F9" s="44"/>
      <c r="G9" s="44"/>
      <c r="H9" s="44"/>
      <c r="I9" s="44"/>
      <c r="J9" s="44"/>
    </row>
    <row r="10" customFormat="false" ht="12.75" hidden="false" customHeight="true" outlineLevel="0" collapsed="false">
      <c r="A10" s="49" t="s">
        <v>29</v>
      </c>
      <c r="B10" s="50" t="n">
        <v>20191</v>
      </c>
      <c r="C10" s="50" t="n">
        <v>65</v>
      </c>
      <c r="D10" s="50" t="n">
        <v>2075</v>
      </c>
      <c r="E10" s="50" t="n">
        <v>4809</v>
      </c>
      <c r="F10" s="50" t="n">
        <v>5111</v>
      </c>
      <c r="G10" s="50" t="n">
        <v>4216</v>
      </c>
      <c r="H10" s="50" t="n">
        <v>2837</v>
      </c>
      <c r="I10" s="50" t="n">
        <v>1022</v>
      </c>
      <c r="J10" s="50" t="n">
        <v>56</v>
      </c>
    </row>
    <row r="11" s="53" customFormat="true" ht="12.7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2.75" hidden="false" customHeight="true" outlineLevel="0" collapsed="false">
      <c r="A12" s="54" t="s">
        <v>30</v>
      </c>
      <c r="B12" s="55" t="n">
        <v>64.870486850577</v>
      </c>
      <c r="C12" s="55" t="n">
        <v>1.53846153846154</v>
      </c>
      <c r="D12" s="55" t="n">
        <v>21.9277108433735</v>
      </c>
      <c r="E12" s="55" t="n">
        <v>57.7874818049491</v>
      </c>
      <c r="F12" s="55" t="n">
        <v>70.8080610448053</v>
      </c>
      <c r="G12" s="55" t="n">
        <v>75.4981024667932</v>
      </c>
      <c r="H12" s="55" t="n">
        <v>77.7229467747621</v>
      </c>
      <c r="I12" s="55" t="n">
        <v>78.7671232876712</v>
      </c>
      <c r="J12" s="55" t="n">
        <v>91.0714285714286</v>
      </c>
    </row>
    <row r="13" customFormat="false" ht="12.75" hidden="false" customHeight="true" outlineLevel="0" collapsed="false">
      <c r="A13" s="56" t="s">
        <v>31</v>
      </c>
      <c r="B13" s="57" t="n">
        <v>62.6764399980189</v>
      </c>
      <c r="C13" s="57" t="n">
        <v>1.53846153846154</v>
      </c>
      <c r="D13" s="57" t="n">
        <v>21.9277108433735</v>
      </c>
      <c r="E13" s="57" t="n">
        <v>56.7477646080266</v>
      </c>
      <c r="F13" s="57" t="n">
        <v>69.1254157699081</v>
      </c>
      <c r="G13" s="57" t="n">
        <v>72.319734345351</v>
      </c>
      <c r="H13" s="57" t="n">
        <v>73.3168840324286</v>
      </c>
      <c r="I13" s="57" t="n">
        <v>74.4618395303327</v>
      </c>
      <c r="J13" s="57" t="n">
        <v>83.9285714285714</v>
      </c>
    </row>
    <row r="14" customFormat="false" ht="12.75" hidden="false" customHeight="true" outlineLevel="0" collapsed="false">
      <c r="A14" s="56" t="s">
        <v>32</v>
      </c>
      <c r="B14" s="57" t="n">
        <v>2.19404685255807</v>
      </c>
      <c r="C14" s="57" t="n">
        <v>0</v>
      </c>
      <c r="D14" s="57" t="n">
        <v>0</v>
      </c>
      <c r="E14" s="57" t="n">
        <v>1.03971719692244</v>
      </c>
      <c r="F14" s="57" t="n">
        <v>1.68264527489728</v>
      </c>
      <c r="G14" s="57" t="n">
        <v>3.17836812144213</v>
      </c>
      <c r="H14" s="57" t="n">
        <v>4.40606274233345</v>
      </c>
      <c r="I14" s="57" t="n">
        <v>4.30528375733855</v>
      </c>
      <c r="J14" s="57" t="n">
        <v>7.14285714285714</v>
      </c>
    </row>
    <row r="15" customFormat="false" ht="12.75" hidden="false" customHeight="true" outlineLevel="0" collapsed="false">
      <c r="A15" s="58" t="s">
        <v>33</v>
      </c>
      <c r="B15" s="55" t="n">
        <v>18.0625030954386</v>
      </c>
      <c r="C15" s="55" t="n">
        <v>1.53846153846154</v>
      </c>
      <c r="D15" s="55" t="n">
        <v>20.8192771084337</v>
      </c>
      <c r="E15" s="55" t="n">
        <v>22.2499480141402</v>
      </c>
      <c r="F15" s="55" t="n">
        <v>19.0373703776169</v>
      </c>
      <c r="G15" s="55" t="n">
        <v>15.4648956356736</v>
      </c>
      <c r="H15" s="55" t="n">
        <v>13.9584067677124</v>
      </c>
      <c r="I15" s="55" t="n">
        <v>11.839530332681</v>
      </c>
      <c r="J15" s="55" t="n">
        <v>3.57142857142857</v>
      </c>
    </row>
    <row r="16" customFormat="false" ht="12.75" hidden="false" customHeight="true" outlineLevel="0" collapsed="false">
      <c r="A16" s="58" t="s">
        <v>34</v>
      </c>
      <c r="B16" s="55" t="n">
        <v>16.2547669753851</v>
      </c>
      <c r="C16" s="55" t="n">
        <v>93.8461538461539</v>
      </c>
      <c r="D16" s="55" t="n">
        <v>55.9036144578313</v>
      </c>
      <c r="E16" s="55" t="n">
        <v>19.3595342066958</v>
      </c>
      <c r="F16" s="55" t="n">
        <v>9.29368029739777</v>
      </c>
      <c r="G16" s="55" t="n">
        <v>8.23055028462998</v>
      </c>
      <c r="H16" s="55" t="n">
        <v>7.68417342262954</v>
      </c>
      <c r="I16" s="55" t="n">
        <v>8.51272015655577</v>
      </c>
      <c r="J16" s="55" t="n">
        <v>5.35714285714286</v>
      </c>
    </row>
    <row r="17" customFormat="false" ht="12.75" hidden="false" customHeight="true" outlineLevel="0" collapsed="false">
      <c r="A17" s="56" t="s">
        <v>35</v>
      </c>
      <c r="B17" s="57" t="n">
        <v>9.7072953296023</v>
      </c>
      <c r="C17" s="57" t="n">
        <v>89.2307692307692</v>
      </c>
      <c r="D17" s="57" t="n">
        <v>50.2168674698795</v>
      </c>
      <c r="E17" s="57" t="n">
        <v>13.1420253690996</v>
      </c>
      <c r="F17" s="57" t="n">
        <v>3.24789669340638</v>
      </c>
      <c r="G17" s="57" t="n">
        <v>0.996204933586338</v>
      </c>
      <c r="H17" s="57" t="n">
        <v>0.634473034896017</v>
      </c>
      <c r="I17" s="57" t="n">
        <v>0.195694716242661</v>
      </c>
      <c r="J17" s="57" t="n">
        <v>0</v>
      </c>
    </row>
    <row r="18" customFormat="false" ht="12.75" hidden="false" customHeight="true" outlineLevel="0" collapsed="false">
      <c r="A18" s="56" t="s">
        <v>36</v>
      </c>
      <c r="B18" s="57" t="n">
        <v>6.31469466594027</v>
      </c>
      <c r="C18" s="57" t="n">
        <v>3.07692307692308</v>
      </c>
      <c r="D18" s="57" t="n">
        <v>5.39759036144578</v>
      </c>
      <c r="E18" s="57" t="n">
        <v>6.09274277396548</v>
      </c>
      <c r="F18" s="57" t="n">
        <v>5.92838974760321</v>
      </c>
      <c r="G18" s="57" t="n">
        <v>6.85483870967742</v>
      </c>
      <c r="H18" s="57" t="n">
        <v>6.83820937610152</v>
      </c>
      <c r="I18" s="57" t="n">
        <v>7.72994129158513</v>
      </c>
      <c r="J18" s="57" t="n">
        <v>5.35714285714286</v>
      </c>
    </row>
    <row r="19" customFormat="false" ht="12.75" hidden="false" customHeight="true" outlineLevel="0" collapsed="false">
      <c r="A19" s="56" t="s">
        <v>37</v>
      </c>
      <c r="B19" s="57" t="n">
        <v>0.232776979842504</v>
      </c>
      <c r="C19" s="57" t="n">
        <v>1.53846153846154</v>
      </c>
      <c r="D19" s="57" t="n">
        <v>0.289156626506024</v>
      </c>
      <c r="E19" s="57" t="n">
        <v>0.124766063630692</v>
      </c>
      <c r="F19" s="57" t="n">
        <v>0.117393856388182</v>
      </c>
      <c r="G19" s="57" t="n">
        <v>0.379506641366224</v>
      </c>
      <c r="H19" s="57" t="n">
        <v>0.211491011632006</v>
      </c>
      <c r="I19" s="57" t="n">
        <v>0.587084148727984</v>
      </c>
      <c r="J19" s="57" t="n">
        <v>0</v>
      </c>
    </row>
    <row r="20" customFormat="false" ht="12.75" hidden="false" customHeight="true" outlineLevel="0" collapsed="false">
      <c r="A20" s="58" t="s">
        <v>38</v>
      </c>
      <c r="B20" s="55" t="n">
        <v>0.812243078599376</v>
      </c>
      <c r="C20" s="55" t="n">
        <v>3.07692307692308</v>
      </c>
      <c r="D20" s="55" t="n">
        <v>1.34939759036145</v>
      </c>
      <c r="E20" s="55" t="n">
        <v>0.603035974215014</v>
      </c>
      <c r="F20" s="55" t="n">
        <v>0.860888280180004</v>
      </c>
      <c r="G20" s="55" t="n">
        <v>0.806451612903226</v>
      </c>
      <c r="H20" s="55" t="n">
        <v>0.634473034896017</v>
      </c>
      <c r="I20" s="55" t="n">
        <v>0.880626223091977</v>
      </c>
      <c r="J20" s="55" t="n">
        <v>0</v>
      </c>
    </row>
    <row r="21" customFormat="false" ht="12.75" hidden="false" customHeight="true" outlineLevel="0" collapsed="false">
      <c r="A21" s="59"/>
      <c r="C21" s="60"/>
      <c r="D21" s="60"/>
      <c r="E21" s="60"/>
      <c r="F21" s="60"/>
      <c r="G21" s="60"/>
      <c r="H21" s="60"/>
      <c r="I21" s="60"/>
      <c r="J21" s="60"/>
    </row>
    <row r="22" customFormat="false" ht="12.75" hidden="false" customHeight="true" outlineLevel="0" collapsed="false">
      <c r="A22" s="35"/>
      <c r="B22" s="61"/>
    </row>
    <row r="23" customFormat="false" ht="12.75" hidden="false" customHeight="true" outlineLevel="0" collapsed="false">
      <c r="A23" s="35" t="s">
        <v>26</v>
      </c>
      <c r="B23" s="42"/>
    </row>
    <row r="24" customFormat="false" ht="12.75" hidden="false" customHeight="true" outlineLevel="0" collapsed="false">
      <c r="A24" s="35"/>
      <c r="B24" s="42"/>
    </row>
    <row r="25" customFormat="false" ht="12.75" hidden="false" customHeight="true" outlineLevel="0" collapsed="false">
      <c r="A25" s="39" t="s">
        <v>27</v>
      </c>
    </row>
    <row r="26" customFormat="false" ht="12.75" hidden="false" customHeight="true" outlineLevel="0" collapsed="false">
      <c r="A26" s="40"/>
    </row>
    <row r="27" customFormat="false" ht="12.75" hidden="false" customHeight="true" outlineLevel="0" collapsed="false">
      <c r="A27" s="40"/>
    </row>
    <row r="28" customFormat="false" ht="12.75" hidden="false" customHeight="true" outlineLevel="0" collapsed="false">
      <c r="A28" s="40"/>
    </row>
    <row r="29" customFormat="false" ht="12.75" hidden="false" customHeight="true" outlineLevel="0" collapsed="false">
      <c r="A29" s="40"/>
    </row>
    <row r="30" customFormat="false" ht="12.75" hidden="false" customHeight="true" outlineLevel="0" collapsed="false">
      <c r="A30" s="40"/>
      <c r="J30" s="15" t="s">
        <v>7</v>
      </c>
    </row>
    <row r="31" customFormat="false" ht="12.75" hidden="false" customHeight="true" outlineLevel="0" collapsed="false"/>
  </sheetData>
  <mergeCells count="1">
    <mergeCell ref="A5:J5"/>
  </mergeCells>
  <hyperlinks>
    <hyperlink ref="J2" location="Índice!C11" display="INDICE"/>
    <hyperlink ref="J30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2" width="27.7"/>
    <col collapsed="false" customWidth="true" hidden="false" outlineLevel="0" max="10" min="2" style="62" width="11.7"/>
    <col collapsed="false" customWidth="false" hidden="false" outlineLevel="0" max="257" min="11" style="6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J2" s="15" t="s">
        <v>7</v>
      </c>
    </row>
    <row r="3" customFormat="false" ht="12.75" hidden="false" customHeight="true" outlineLevel="0" collapsed="false"/>
    <row r="4" s="63" customFormat="true" ht="12.75" hidden="false" customHeight="true" outlineLevel="0" collapsed="false"/>
    <row r="5" s="62" customFormat="true" ht="15" hidden="false" customHeight="true" outlineLevel="0" collapsed="false">
      <c r="A5" s="64" t="str">
        <f aca="false">+"Tabla 2.1.3. - Interrupciones voluntarias del embarazo en mujeres por número de hijos según grupo de edad. 2009"</f>
        <v>Tabla 2.1.3. - Interrupciones voluntarias del embarazo en mujeres por número de hijos según grupo de edad. 2009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2.75" hidden="false" customHeight="true" outlineLevel="0" collapsed="false">
      <c r="A6" s="65"/>
    </row>
    <row r="7" customFormat="false" ht="12.75" hidden="false" customHeight="true" outlineLevel="0" collapsed="false">
      <c r="A7" s="45" t="s">
        <v>28</v>
      </c>
    </row>
    <row r="8" customFormat="false" ht="24.95" hidden="false" customHeight="true" outlineLevel="0" collapsed="false">
      <c r="A8" s="66"/>
      <c r="B8" s="47" t="s">
        <v>18</v>
      </c>
      <c r="C8" s="21" t="s">
        <v>10</v>
      </c>
      <c r="D8" s="46" t="s">
        <v>11</v>
      </c>
      <c r="E8" s="46" t="s">
        <v>12</v>
      </c>
      <c r="F8" s="46" t="s">
        <v>13</v>
      </c>
      <c r="G8" s="46" t="s">
        <v>14</v>
      </c>
      <c r="H8" s="46" t="s">
        <v>15</v>
      </c>
      <c r="I8" s="46" t="s">
        <v>16</v>
      </c>
      <c r="J8" s="46" t="s">
        <v>17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67" t="s">
        <v>29</v>
      </c>
      <c r="B10" s="68" t="n">
        <v>20191</v>
      </c>
      <c r="C10" s="68" t="n">
        <v>65</v>
      </c>
      <c r="D10" s="68" t="n">
        <v>2075</v>
      </c>
      <c r="E10" s="68" t="n">
        <v>4809</v>
      </c>
      <c r="F10" s="68" t="n">
        <v>5111</v>
      </c>
      <c r="G10" s="68" t="n">
        <v>4216</v>
      </c>
      <c r="H10" s="68" t="n">
        <v>2837</v>
      </c>
      <c r="I10" s="68" t="n">
        <v>1022</v>
      </c>
      <c r="J10" s="68" t="n">
        <v>56</v>
      </c>
    </row>
    <row r="11" s="71" customFormat="true" ht="12.75" hidden="false" customHeight="true" outlineLevel="0" collapsed="false">
      <c r="A11" s="69"/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true" outlineLevel="0" collapsed="false">
      <c r="A12" s="72" t="s">
        <v>39</v>
      </c>
      <c r="B12" s="73" t="n">
        <v>46.4018622158387</v>
      </c>
      <c r="C12" s="73" t="n">
        <v>96.9230769230769</v>
      </c>
      <c r="D12" s="73" t="n">
        <v>87.1325301204819</v>
      </c>
      <c r="E12" s="73" t="n">
        <v>66.3755458515284</v>
      </c>
      <c r="F12" s="73" t="n">
        <v>45.8227352768538</v>
      </c>
      <c r="G12" s="73" t="n">
        <v>30.7637571157495</v>
      </c>
      <c r="H12" s="73" t="n">
        <v>18.7874515333098</v>
      </c>
      <c r="I12" s="73" t="n">
        <v>12.6223091976517</v>
      </c>
      <c r="J12" s="73" t="n">
        <v>8.92857142857143</v>
      </c>
    </row>
    <row r="13" customFormat="false" ht="12.75" hidden="false" customHeight="true" outlineLevel="0" collapsed="false">
      <c r="A13" s="72" t="s">
        <v>40</v>
      </c>
      <c r="B13" s="73" t="n">
        <v>27.1754742211877</v>
      </c>
      <c r="C13" s="73" t="n">
        <v>3.07692307692308</v>
      </c>
      <c r="D13" s="73" t="n">
        <v>12.0481927710843</v>
      </c>
      <c r="E13" s="73" t="n">
        <v>25.6810147639842</v>
      </c>
      <c r="F13" s="73" t="n">
        <v>31.5593817256897</v>
      </c>
      <c r="G13" s="73" t="n">
        <v>30.8111954459203</v>
      </c>
      <c r="H13" s="73" t="n">
        <v>28.8332745858301</v>
      </c>
      <c r="I13" s="73" t="n">
        <v>24.9510763209393</v>
      </c>
      <c r="J13" s="73" t="n">
        <v>26.7857142857143</v>
      </c>
    </row>
    <row r="14" customFormat="false" ht="12.75" hidden="false" customHeight="true" outlineLevel="0" collapsed="false">
      <c r="A14" s="72" t="s">
        <v>41</v>
      </c>
      <c r="B14" s="73" t="n">
        <v>18.0278341835471</v>
      </c>
      <c r="C14" s="73" t="n">
        <v>0</v>
      </c>
      <c r="D14" s="73" t="n">
        <v>0.771084337349398</v>
      </c>
      <c r="E14" s="73" t="n">
        <v>6.71657309211894</v>
      </c>
      <c r="F14" s="73" t="n">
        <v>16.9242809626296</v>
      </c>
      <c r="G14" s="73" t="n">
        <v>25.8776091081594</v>
      </c>
      <c r="H14" s="73" t="n">
        <v>32.2876277758195</v>
      </c>
      <c r="I14" s="73" t="n">
        <v>39.9217221135029</v>
      </c>
      <c r="J14" s="73" t="n">
        <v>37.5</v>
      </c>
    </row>
    <row r="15" customFormat="false" ht="12.75" hidden="false" customHeight="true" outlineLevel="0" collapsed="false">
      <c r="A15" s="72" t="s">
        <v>42</v>
      </c>
      <c r="B15" s="73" t="n">
        <v>8.39482937942648</v>
      </c>
      <c r="C15" s="73" t="n">
        <v>0</v>
      </c>
      <c r="D15" s="73" t="n">
        <v>0.0481927710843373</v>
      </c>
      <c r="E15" s="73" t="n">
        <v>1.22686629236848</v>
      </c>
      <c r="F15" s="73" t="n">
        <v>5.69360203482684</v>
      </c>
      <c r="G15" s="73" t="n">
        <v>12.5474383301708</v>
      </c>
      <c r="H15" s="73" t="n">
        <v>20.0916461050405</v>
      </c>
      <c r="I15" s="73" t="n">
        <v>22.5048923679061</v>
      </c>
      <c r="J15" s="73" t="n">
        <v>26.7857142857143</v>
      </c>
    </row>
    <row r="16" customFormat="false" ht="12.75" hidden="false" customHeight="true" outlineLevel="0" collapsed="false">
      <c r="A16" s="72" t="s">
        <v>43</v>
      </c>
      <c r="B16" s="73" t="n">
        <v>0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</row>
    <row r="17" customFormat="false" ht="12.75" hidden="false" customHeight="true" outlineLevel="0" collapsed="false">
      <c r="A17" s="74"/>
      <c r="C17" s="75"/>
      <c r="D17" s="75"/>
      <c r="E17" s="75"/>
      <c r="F17" s="75"/>
      <c r="G17" s="75"/>
      <c r="H17" s="75"/>
      <c r="I17" s="75"/>
      <c r="J17" s="75"/>
    </row>
    <row r="18" customFormat="false" ht="12.75" hidden="false" customHeight="true" outlineLevel="0" collapsed="false">
      <c r="A18" s="35"/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2.75" hidden="false" customHeight="true" outlineLevel="0" collapsed="false">
      <c r="A19" s="35" t="s">
        <v>26</v>
      </c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2.75" hidden="false" customHeight="true" outlineLevel="0" collapsed="false">
      <c r="A20" s="35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12.75" hidden="false" customHeight="true" outlineLevel="0" collapsed="false">
      <c r="A21" s="39" t="s">
        <v>27</v>
      </c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2.75" hidden="false" customHeight="true" outlineLevel="0" collapsed="false">
      <c r="A22" s="40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12.75" hidden="false" customHeight="true" outlineLevel="0" collapsed="false">
      <c r="A23" s="40"/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2.75" hidden="false" customHeight="true" outlineLevel="0" collapsed="false">
      <c r="A24" s="40"/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.75" hidden="false" customHeight="true" outlineLevel="0" collapsed="false">
      <c r="A25" s="40"/>
      <c r="B25" s="63"/>
      <c r="C25" s="63"/>
      <c r="D25" s="63"/>
      <c r="E25" s="63"/>
      <c r="F25" s="63"/>
      <c r="G25" s="63"/>
      <c r="H25" s="63"/>
      <c r="I25" s="63"/>
      <c r="J25" s="63"/>
    </row>
    <row r="26" customFormat="false" ht="12.75" hidden="false" customHeight="true" outlineLevel="0" collapsed="false">
      <c r="A26" s="40"/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12.75" hidden="false" customHeight="true" outlineLevel="0" collapsed="false">
      <c r="A27" s="40"/>
      <c r="B27" s="63"/>
      <c r="C27" s="63"/>
      <c r="D27" s="63"/>
      <c r="E27" s="63"/>
      <c r="F27" s="63"/>
      <c r="G27" s="63"/>
      <c r="H27" s="63"/>
      <c r="I27" s="63"/>
      <c r="J27" s="63"/>
    </row>
    <row r="28" customFormat="false" ht="12.75" hidden="false" customHeight="true" outlineLevel="0" collapsed="false">
      <c r="A28" s="40"/>
      <c r="B28" s="63"/>
      <c r="C28" s="63"/>
      <c r="D28" s="63"/>
      <c r="E28" s="63"/>
      <c r="F28" s="63"/>
      <c r="G28" s="63"/>
      <c r="H28" s="63"/>
      <c r="I28" s="63"/>
      <c r="J28" s="63"/>
    </row>
    <row r="29" customFormat="false" ht="12.75" hidden="false" customHeight="true" outlineLevel="0" collapsed="false">
      <c r="A29" s="40"/>
      <c r="B29" s="63"/>
      <c r="C29" s="63"/>
      <c r="D29" s="63"/>
      <c r="E29" s="63"/>
      <c r="F29" s="63"/>
      <c r="G29" s="63"/>
      <c r="H29" s="63"/>
      <c r="I29" s="63"/>
      <c r="J29" s="63"/>
    </row>
    <row r="30" customFormat="false" ht="12.75" hidden="false" customHeight="true" outlineLevel="0" collapsed="false">
      <c r="A30" s="40"/>
      <c r="B30" s="63"/>
      <c r="C30" s="63"/>
      <c r="D30" s="63"/>
      <c r="E30" s="63"/>
      <c r="F30" s="63"/>
      <c r="G30" s="63"/>
      <c r="H30" s="63"/>
      <c r="I30" s="63"/>
      <c r="J30" s="15" t="s">
        <v>7</v>
      </c>
    </row>
    <row r="31" customFormat="false" ht="12.75" hidden="false" customHeight="true" outlineLevel="0" collapsed="false">
      <c r="A31" s="40"/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2.75" hidden="false" customHeight="true" outlineLevel="0" collapsed="false"/>
  </sheetData>
  <mergeCells count="1">
    <mergeCell ref="A5:J5"/>
  </mergeCells>
  <hyperlinks>
    <hyperlink ref="J2" location="Índice!C12" display="INDICE"/>
    <hyperlink ref="J30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7" width="27.7"/>
    <col collapsed="false" customWidth="true" hidden="false" outlineLevel="0" max="10" min="2" style="77" width="11.7"/>
    <col collapsed="false" customWidth="false" hidden="false" outlineLevel="0" max="257" min="11" style="7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J2" s="15" t="s">
        <v>7</v>
      </c>
    </row>
    <row r="3" customFormat="false" ht="12.75" hidden="false" customHeight="true" outlineLevel="0" collapsed="false"/>
    <row r="4" s="78" customFormat="true" ht="12.75" hidden="false" customHeight="true" outlineLevel="0" collapsed="false"/>
    <row r="5" s="77" customFormat="true" ht="15" hidden="false" customHeight="true" outlineLevel="0" collapsed="false">
      <c r="A5" s="17" t="str">
        <f aca="false">+"Tabla 2.1.4. - Interrupciones voluntarias del embarazo en mujeres por número de abortos voluntarios anteriores según grupo de edad. 2009"</f>
        <v>Tabla 2.1.4. - Interrupciones voluntarias del embarazo en mujeres por número de abortos voluntarios anteriores según grupo de edad. 2009</v>
      </c>
      <c r="B5" s="17"/>
      <c r="C5" s="17"/>
      <c r="D5" s="17"/>
      <c r="E5" s="17"/>
      <c r="F5" s="17"/>
      <c r="G5" s="17"/>
      <c r="H5" s="17"/>
      <c r="I5" s="17"/>
      <c r="J5" s="17"/>
    </row>
    <row r="6" s="77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true" outlineLevel="0" collapsed="false">
      <c r="A7" s="79"/>
    </row>
    <row r="8" customFormat="false" ht="12.75" hidden="false" customHeight="true" outlineLevel="0" collapsed="false">
      <c r="A8" s="45" t="s">
        <v>28</v>
      </c>
    </row>
    <row r="9" customFormat="false" ht="24.95" hidden="false" customHeight="true" outlineLevel="0" collapsed="false">
      <c r="A9" s="80"/>
      <c r="B9" s="47" t="s">
        <v>18</v>
      </c>
      <c r="C9" s="21" t="s">
        <v>10</v>
      </c>
      <c r="D9" s="46" t="s">
        <v>11</v>
      </c>
      <c r="E9" s="46" t="s">
        <v>12</v>
      </c>
      <c r="F9" s="46" t="s">
        <v>13</v>
      </c>
      <c r="G9" s="46" t="s">
        <v>14</v>
      </c>
      <c r="H9" s="46" t="s">
        <v>15</v>
      </c>
      <c r="I9" s="46" t="s">
        <v>16</v>
      </c>
      <c r="J9" s="46" t="s">
        <v>1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81" t="s">
        <v>29</v>
      </c>
      <c r="B11" s="82" t="n">
        <v>20191</v>
      </c>
      <c r="C11" s="82" t="n">
        <v>65</v>
      </c>
      <c r="D11" s="82" t="n">
        <v>2075</v>
      </c>
      <c r="E11" s="82" t="n">
        <v>4809</v>
      </c>
      <c r="F11" s="82" t="n">
        <v>5111</v>
      </c>
      <c r="G11" s="82" t="n">
        <v>4216</v>
      </c>
      <c r="H11" s="82" t="n">
        <v>2837</v>
      </c>
      <c r="I11" s="82" t="n">
        <v>1022</v>
      </c>
      <c r="J11" s="82" t="n">
        <v>56</v>
      </c>
    </row>
    <row r="12" s="85" customFormat="tru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true" outlineLevel="0" collapsed="false">
      <c r="A13" s="86" t="s">
        <v>39</v>
      </c>
      <c r="B13" s="87" t="n">
        <v>59.1451636867912</v>
      </c>
      <c r="C13" s="87" t="n">
        <v>98.4615384615385</v>
      </c>
      <c r="D13" s="87" t="n">
        <v>83.1325301204819</v>
      </c>
      <c r="E13" s="87" t="n">
        <v>63.4227490122687</v>
      </c>
      <c r="F13" s="87" t="n">
        <v>54.7251027196243</v>
      </c>
      <c r="G13" s="87" t="n">
        <v>52.3956356736243</v>
      </c>
      <c r="H13" s="87" t="n">
        <v>53.7539654564681</v>
      </c>
      <c r="I13" s="87" t="n">
        <v>52.5440313111546</v>
      </c>
      <c r="J13" s="87" t="n">
        <v>62.5</v>
      </c>
    </row>
    <row r="14" customFormat="false" ht="12.75" hidden="false" customHeight="true" outlineLevel="0" collapsed="false">
      <c r="A14" s="86" t="s">
        <v>44</v>
      </c>
      <c r="B14" s="87" t="n">
        <v>26.4820959833589</v>
      </c>
      <c r="C14" s="87" t="n">
        <v>1.53846153846154</v>
      </c>
      <c r="D14" s="87" t="n">
        <v>14.4096385542169</v>
      </c>
      <c r="E14" s="87" t="n">
        <v>26.6167602412144</v>
      </c>
      <c r="F14" s="87" t="n">
        <v>29.7006456662101</v>
      </c>
      <c r="G14" s="87" t="n">
        <v>29.0559772296015</v>
      </c>
      <c r="H14" s="87" t="n">
        <v>26.1543884384914</v>
      </c>
      <c r="I14" s="87" t="n">
        <v>26.614481409002</v>
      </c>
      <c r="J14" s="87" t="n">
        <v>17.8571428571429</v>
      </c>
    </row>
    <row r="15" customFormat="false" ht="12.75" hidden="false" customHeight="true" outlineLevel="0" collapsed="false">
      <c r="A15" s="86" t="s">
        <v>45</v>
      </c>
      <c r="B15" s="87" t="n">
        <v>8.97429547818335</v>
      </c>
      <c r="C15" s="87" t="n">
        <v>0</v>
      </c>
      <c r="D15" s="87" t="n">
        <v>2.02409638554217</v>
      </c>
      <c r="E15" s="87" t="n">
        <v>7.11166562694947</v>
      </c>
      <c r="F15" s="87" t="n">
        <v>10.3502250048914</v>
      </c>
      <c r="G15" s="87" t="n">
        <v>10.5075901328273</v>
      </c>
      <c r="H15" s="87" t="n">
        <v>12.0549876630243</v>
      </c>
      <c r="I15" s="87" t="n">
        <v>10.7632093933464</v>
      </c>
      <c r="J15" s="87" t="n">
        <v>7.14285714285714</v>
      </c>
    </row>
    <row r="16" customFormat="false" ht="12.75" hidden="false" customHeight="true" outlineLevel="0" collapsed="false">
      <c r="A16" s="86" t="s">
        <v>46</v>
      </c>
      <c r="B16" s="87" t="n">
        <v>5.39349214996781</v>
      </c>
      <c r="C16" s="87" t="n">
        <v>0</v>
      </c>
      <c r="D16" s="87" t="n">
        <v>0.433734939759036</v>
      </c>
      <c r="E16" s="87" t="n">
        <v>2.84882511956748</v>
      </c>
      <c r="F16" s="87" t="n">
        <v>5.20446096654275</v>
      </c>
      <c r="G16" s="87" t="n">
        <v>8.04079696394687</v>
      </c>
      <c r="H16" s="87" t="n">
        <v>8.03665844201622</v>
      </c>
      <c r="I16" s="87" t="n">
        <v>10.0782778864971</v>
      </c>
      <c r="J16" s="87" t="n">
        <v>12.5</v>
      </c>
    </row>
    <row r="17" customFormat="false" ht="12.75" hidden="false" customHeight="true" outlineLevel="0" collapsed="false">
      <c r="A17" s="88" t="s">
        <v>43</v>
      </c>
      <c r="B17" s="87" t="n">
        <v>0.00495270169877668</v>
      </c>
      <c r="C17" s="87" t="n">
        <v>0</v>
      </c>
      <c r="D17" s="87" t="n">
        <v>0</v>
      </c>
      <c r="E17" s="87" t="n">
        <v>0</v>
      </c>
      <c r="F17" s="87" t="n">
        <v>0.0195656427313637</v>
      </c>
      <c r="G17" s="87" t="n">
        <v>0</v>
      </c>
      <c r="H17" s="87" t="n">
        <v>0</v>
      </c>
      <c r="I17" s="87" t="n">
        <v>0</v>
      </c>
      <c r="J17" s="87" t="n">
        <v>0</v>
      </c>
    </row>
    <row r="18" customFormat="false" ht="12.75" hidden="false" customHeight="true" outlineLevel="0" collapsed="false">
      <c r="A18" s="89"/>
      <c r="C18" s="90"/>
      <c r="D18" s="90"/>
      <c r="E18" s="90"/>
      <c r="F18" s="90"/>
      <c r="G18" s="90"/>
      <c r="H18" s="90"/>
      <c r="I18" s="90"/>
      <c r="J18" s="90"/>
    </row>
    <row r="19" customFormat="false" ht="12.75" hidden="false" customHeight="true" outlineLevel="0" collapsed="false">
      <c r="A19" s="35"/>
      <c r="B19" s="91"/>
      <c r="C19" s="91"/>
      <c r="D19" s="91"/>
      <c r="E19" s="91"/>
      <c r="F19" s="91"/>
      <c r="G19" s="91"/>
      <c r="H19" s="91"/>
      <c r="I19" s="91"/>
      <c r="J19" s="91"/>
    </row>
    <row r="20" customFormat="false" ht="12.75" hidden="false" customHeight="true" outlineLevel="0" collapsed="false">
      <c r="A20" s="35" t="s">
        <v>26</v>
      </c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12.75" hidden="false" customHeight="true" outlineLevel="0" collapsed="false">
      <c r="A21" s="35"/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12.75" hidden="false" customHeight="true" outlineLevel="0" collapsed="false">
      <c r="A22" s="39" t="s">
        <v>27</v>
      </c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true" outlineLevel="0" collapsed="false">
      <c r="A23" s="40"/>
      <c r="B23" s="78"/>
      <c r="C23" s="78"/>
      <c r="D23" s="78"/>
      <c r="E23" s="78"/>
      <c r="F23" s="78"/>
      <c r="G23" s="78"/>
      <c r="H23" s="78"/>
      <c r="I23" s="78"/>
      <c r="J23" s="78"/>
    </row>
    <row r="24" customFormat="false" ht="12.75" hidden="false" customHeight="true" outlineLevel="0" collapsed="false">
      <c r="A24" s="40"/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12.75" hidden="false" customHeight="true" outlineLevel="0" collapsed="false">
      <c r="A25" s="40"/>
      <c r="B25" s="78"/>
      <c r="C25" s="78"/>
      <c r="D25" s="78"/>
      <c r="E25" s="78"/>
      <c r="F25" s="78"/>
      <c r="G25" s="78"/>
      <c r="H25" s="78"/>
      <c r="I25" s="78"/>
      <c r="J25" s="78"/>
    </row>
    <row r="26" customFormat="false" ht="12.75" hidden="false" customHeight="true" outlineLevel="0" collapsed="false">
      <c r="A26" s="40"/>
      <c r="B26" s="78"/>
      <c r="C26" s="78"/>
      <c r="D26" s="78"/>
      <c r="E26" s="78"/>
      <c r="F26" s="78"/>
      <c r="G26" s="78"/>
      <c r="H26" s="78"/>
      <c r="I26" s="78"/>
      <c r="J26" s="78"/>
    </row>
    <row r="27" customFormat="false" ht="12.75" hidden="false" customHeight="true" outlineLevel="0" collapsed="false">
      <c r="A27" s="40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2.75" hidden="false" customHeight="true" outlineLevel="0" collapsed="false">
      <c r="A28" s="40"/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true" outlineLevel="0" collapsed="false">
      <c r="A29" s="40"/>
      <c r="B29" s="78"/>
      <c r="C29" s="78"/>
      <c r="D29" s="78"/>
      <c r="E29" s="78"/>
      <c r="F29" s="78"/>
      <c r="G29" s="78"/>
      <c r="H29" s="78"/>
      <c r="I29" s="78"/>
      <c r="J29" s="78"/>
    </row>
    <row r="30" customFormat="false" ht="12.75" hidden="false" customHeight="true" outlineLevel="0" collapsed="false">
      <c r="A30" s="40"/>
      <c r="B30" s="78"/>
      <c r="C30" s="78"/>
      <c r="D30" s="78"/>
      <c r="E30" s="78"/>
      <c r="F30" s="78"/>
      <c r="G30" s="78"/>
      <c r="H30" s="78"/>
      <c r="I30" s="78"/>
      <c r="J30" s="15" t="s">
        <v>7</v>
      </c>
    </row>
    <row r="31" customFormat="false" ht="12.75" hidden="false" customHeight="true" outlineLevel="0" collapsed="false">
      <c r="A31" s="40"/>
      <c r="B31" s="78"/>
      <c r="C31" s="78"/>
      <c r="D31" s="78"/>
      <c r="E31" s="78"/>
      <c r="F31" s="78"/>
      <c r="G31" s="78"/>
      <c r="H31" s="78"/>
      <c r="I31" s="78"/>
      <c r="J31" s="78"/>
    </row>
  </sheetData>
  <mergeCells count="1">
    <mergeCell ref="A5:J6"/>
  </mergeCells>
  <hyperlinks>
    <hyperlink ref="J2" location="Índice!C13" display="INDICE"/>
    <hyperlink ref="J3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28" activeCellId="0" sqref="J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2" width="27.7"/>
    <col collapsed="false" customWidth="true" hidden="false" outlineLevel="0" max="10" min="2" style="92" width="11.7"/>
    <col collapsed="false" customWidth="false" hidden="false" outlineLevel="0" max="257" min="11" style="9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3"/>
      <c r="J2" s="15" t="s">
        <v>7</v>
      </c>
    </row>
    <row r="3" customFormat="false" ht="12.75" hidden="false" customHeight="true" outlineLevel="0" collapsed="false"/>
    <row r="4" s="94" customFormat="true" ht="12.75" hidden="false" customHeight="true" outlineLevel="0" collapsed="false"/>
    <row r="5" s="92" customFormat="true" ht="15" hidden="false" customHeight="true" outlineLevel="0" collapsed="false">
      <c r="A5" s="64" t="str">
        <f aca="false">+"Tabla 2.1.5. - Interrupciones voluntarias del embarazo en mujeres por utilización de Centro de Planificación Familiar según grupo de edad. 2009"</f>
        <v>Tabla 2.1.5. - Interrupciones voluntarias del embarazo en mujeres por utilización de Centro de Planificación Familiar según grupo de edad. 2009</v>
      </c>
      <c r="B5" s="64"/>
      <c r="C5" s="64"/>
      <c r="D5" s="64"/>
      <c r="E5" s="64"/>
      <c r="F5" s="64"/>
      <c r="G5" s="64"/>
      <c r="H5" s="64"/>
      <c r="I5" s="64"/>
      <c r="J5" s="64"/>
    </row>
    <row r="6" s="92" customFormat="true" ht="1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12.75" hidden="false" customHeight="true" outlineLevel="0" collapsed="false">
      <c r="A7" s="95"/>
    </row>
    <row r="8" customFormat="false" ht="12.75" hidden="false" customHeight="true" outlineLevel="0" collapsed="false">
      <c r="A8" s="45" t="s">
        <v>28</v>
      </c>
    </row>
    <row r="9" customFormat="false" ht="24.95" hidden="false" customHeight="true" outlineLevel="0" collapsed="false">
      <c r="A9" s="96"/>
      <c r="B9" s="96" t="s">
        <v>18</v>
      </c>
      <c r="C9" s="21" t="s">
        <v>10</v>
      </c>
      <c r="D9" s="46" t="s">
        <v>11</v>
      </c>
      <c r="E9" s="46" t="s">
        <v>12</v>
      </c>
      <c r="F9" s="46" t="s">
        <v>13</v>
      </c>
      <c r="G9" s="46" t="s">
        <v>14</v>
      </c>
      <c r="H9" s="46" t="s">
        <v>15</v>
      </c>
      <c r="I9" s="46" t="s">
        <v>16</v>
      </c>
      <c r="J9" s="46" t="s">
        <v>17</v>
      </c>
    </row>
    <row r="10" customFormat="false" ht="12.75" hidden="false" customHeight="true" outlineLevel="0" collapsed="false">
      <c r="B10" s="97"/>
    </row>
    <row r="11" customFormat="false" ht="12.75" hidden="false" customHeight="true" outlineLevel="0" collapsed="false">
      <c r="A11" s="98" t="s">
        <v>47</v>
      </c>
      <c r="B11" s="99" t="n">
        <v>20191</v>
      </c>
      <c r="C11" s="99" t="n">
        <v>65</v>
      </c>
      <c r="D11" s="99" t="n">
        <v>2075</v>
      </c>
      <c r="E11" s="99" t="n">
        <v>4809</v>
      </c>
      <c r="F11" s="99" t="n">
        <v>5111</v>
      </c>
      <c r="G11" s="99" t="n">
        <v>4216</v>
      </c>
      <c r="H11" s="99" t="n">
        <v>2837</v>
      </c>
      <c r="I11" s="99" t="n">
        <v>1022</v>
      </c>
      <c r="J11" s="99" t="n">
        <v>56</v>
      </c>
    </row>
    <row r="12" s="102" customFormat="true" ht="12.75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24.95" hidden="false" customHeight="true" outlineLevel="0" collapsed="false">
      <c r="A13" s="103" t="s">
        <v>48</v>
      </c>
      <c r="B13" s="97" t="n">
        <v>32.6135406864445</v>
      </c>
      <c r="C13" s="97" t="n">
        <v>7.69230769230769</v>
      </c>
      <c r="D13" s="97" t="n">
        <v>21.0120481927711</v>
      </c>
      <c r="E13" s="97" t="n">
        <v>32.5847369515492</v>
      </c>
      <c r="F13" s="97" t="n">
        <v>34.748581490902</v>
      </c>
      <c r="G13" s="97" t="n">
        <v>35.9108159392789</v>
      </c>
      <c r="H13" s="97" t="n">
        <v>33.3450828339796</v>
      </c>
      <c r="I13" s="97" t="n">
        <v>31.8982387475538</v>
      </c>
      <c r="J13" s="97" t="n">
        <v>26.7857142857143</v>
      </c>
    </row>
    <row r="14" customFormat="false" ht="12.75" hidden="false" customHeight="true" outlineLevel="0" collapsed="false">
      <c r="A14" s="104" t="s">
        <v>49</v>
      </c>
      <c r="B14" s="97" t="n">
        <v>24.6050220395226</v>
      </c>
      <c r="C14" s="97" t="n">
        <v>7.69230769230769</v>
      </c>
      <c r="D14" s="97" t="n">
        <v>18.3132530120482</v>
      </c>
      <c r="E14" s="97" t="n">
        <v>25.7433977957995</v>
      </c>
      <c r="F14" s="97" t="n">
        <v>25.8853453335942</v>
      </c>
      <c r="G14" s="97" t="n">
        <v>27.3244781783681</v>
      </c>
      <c r="H14" s="97" t="n">
        <v>22.7352837504406</v>
      </c>
      <c r="I14" s="97" t="n">
        <v>21.2328767123288</v>
      </c>
      <c r="J14" s="97" t="n">
        <v>14.2857142857143</v>
      </c>
    </row>
    <row r="15" customFormat="false" ht="12.75" hidden="false" customHeight="true" outlineLevel="0" collapsed="false">
      <c r="A15" s="104" t="s">
        <v>50</v>
      </c>
      <c r="B15" s="97" t="n">
        <v>6.9040661680947</v>
      </c>
      <c r="C15" s="97" t="n">
        <v>0</v>
      </c>
      <c r="D15" s="97" t="n">
        <v>2.31325301204819</v>
      </c>
      <c r="E15" s="97" t="n">
        <v>5.96797671033479</v>
      </c>
      <c r="F15" s="97" t="n">
        <v>7.86538837800822</v>
      </c>
      <c r="G15" s="97" t="n">
        <v>7.42409867172676</v>
      </c>
      <c r="H15" s="97" t="n">
        <v>8.84737398660557</v>
      </c>
      <c r="I15" s="97" t="n">
        <v>8.41487279843444</v>
      </c>
      <c r="J15" s="97" t="n">
        <v>12.5</v>
      </c>
    </row>
    <row r="16" customFormat="false" ht="12.75" hidden="false" customHeight="true" outlineLevel="0" collapsed="false">
      <c r="A16" s="104" t="s">
        <v>51</v>
      </c>
      <c r="B16" s="97" t="n">
        <v>1.1044524788272</v>
      </c>
      <c r="C16" s="97" t="n">
        <v>0</v>
      </c>
      <c r="D16" s="97" t="n">
        <v>0.385542168674699</v>
      </c>
      <c r="E16" s="97" t="n">
        <v>0.873362445414847</v>
      </c>
      <c r="F16" s="97" t="n">
        <v>0.99784777929955</v>
      </c>
      <c r="G16" s="97" t="n">
        <v>1.16223908918406</v>
      </c>
      <c r="H16" s="97" t="n">
        <v>1.76242509693338</v>
      </c>
      <c r="I16" s="97" t="n">
        <v>2.25048923679061</v>
      </c>
      <c r="J16" s="97" t="n">
        <v>0</v>
      </c>
    </row>
    <row r="17" customFormat="false" ht="24.95" hidden="false" customHeight="true" outlineLevel="0" collapsed="false">
      <c r="A17" s="103" t="s">
        <v>52</v>
      </c>
      <c r="B17" s="97" t="n">
        <v>67.1437769303155</v>
      </c>
      <c r="C17" s="97" t="n">
        <v>92.3076923076923</v>
      </c>
      <c r="D17" s="97" t="n">
        <v>78.6987951807229</v>
      </c>
      <c r="E17" s="97" t="n">
        <v>67.2281139530048</v>
      </c>
      <c r="F17" s="97" t="n">
        <v>65.0166307963217</v>
      </c>
      <c r="G17" s="97" t="n">
        <v>63.8757115749526</v>
      </c>
      <c r="H17" s="97" t="n">
        <v>66.4434261543885</v>
      </c>
      <c r="I17" s="97" t="n">
        <v>67.4168297455969</v>
      </c>
      <c r="J17" s="97" t="n">
        <v>73.2142857142857</v>
      </c>
    </row>
    <row r="18" customFormat="false" ht="12.75" hidden="false" customHeight="true" outlineLevel="0" collapsed="false">
      <c r="A18" s="105" t="s">
        <v>43</v>
      </c>
      <c r="B18" s="97" t="n">
        <v>0.242682383240057</v>
      </c>
      <c r="C18" s="97" t="n">
        <v>0</v>
      </c>
      <c r="D18" s="97" t="n">
        <v>0.289156626506024</v>
      </c>
      <c r="E18" s="97" t="n">
        <v>0.187149095446039</v>
      </c>
      <c r="F18" s="97" t="n">
        <v>0.234787712776365</v>
      </c>
      <c r="G18" s="97" t="n">
        <v>0.213472485768501</v>
      </c>
      <c r="H18" s="97" t="n">
        <v>0.211491011632006</v>
      </c>
      <c r="I18" s="97" t="n">
        <v>0.684931506849315</v>
      </c>
      <c r="J18" s="97" t="n">
        <v>0</v>
      </c>
    </row>
    <row r="19" customFormat="false" ht="12.75" hidden="false" customHeight="true" outlineLevel="0" collapsed="false">
      <c r="A19" s="106"/>
      <c r="B19" s="106"/>
      <c r="C19" s="107"/>
      <c r="D19" s="107"/>
      <c r="E19" s="107"/>
      <c r="F19" s="107"/>
      <c r="G19" s="107"/>
      <c r="H19" s="107"/>
      <c r="I19" s="107"/>
      <c r="J19" s="107"/>
    </row>
    <row r="20" customFormat="false" ht="12.75" hidden="false" customHeight="false" outlineLevel="0" collapsed="false">
      <c r="A20" s="94"/>
      <c r="B20" s="94"/>
      <c r="C20" s="108"/>
      <c r="D20" s="108"/>
      <c r="E20" s="108"/>
      <c r="F20" s="108"/>
      <c r="G20" s="108"/>
      <c r="H20" s="108"/>
      <c r="I20" s="108"/>
      <c r="J20" s="108"/>
    </row>
    <row r="21" customFormat="false" ht="12.75" hidden="false" customHeight="false" outlineLevel="0" collapsed="false">
      <c r="A21" s="35" t="s">
        <v>26</v>
      </c>
      <c r="B21" s="94"/>
      <c r="C21" s="108"/>
      <c r="D21" s="108"/>
      <c r="E21" s="108"/>
      <c r="F21" s="108"/>
      <c r="G21" s="108"/>
      <c r="H21" s="108"/>
      <c r="I21" s="108"/>
      <c r="J21" s="108"/>
    </row>
    <row r="22" customFormat="false" ht="12.75" hidden="false" customHeight="false" outlineLevel="0" collapsed="false">
      <c r="A22" s="94"/>
      <c r="B22" s="94"/>
      <c r="C22" s="108"/>
      <c r="D22" s="108"/>
      <c r="E22" s="108"/>
      <c r="F22" s="108"/>
      <c r="G22" s="108"/>
      <c r="H22" s="108"/>
      <c r="I22" s="108"/>
      <c r="J22" s="108"/>
    </row>
    <row r="23" customFormat="false" ht="12.75" hidden="false" customHeight="false" outlineLevel="0" collapsed="false">
      <c r="A23" s="39" t="s">
        <v>27</v>
      </c>
      <c r="B23" s="94"/>
      <c r="C23" s="94"/>
      <c r="D23" s="94"/>
      <c r="E23" s="94"/>
      <c r="F23" s="94"/>
      <c r="G23" s="94"/>
      <c r="H23" s="94"/>
      <c r="I23" s="94"/>
      <c r="J23" s="94"/>
    </row>
    <row r="24" customFormat="false" ht="12.75" hidden="false" customHeight="false" outlineLevel="0" collapsed="false">
      <c r="A24" s="40"/>
      <c r="B24" s="94"/>
      <c r="C24" s="94"/>
      <c r="D24" s="94"/>
      <c r="E24" s="94"/>
      <c r="F24" s="94"/>
      <c r="G24" s="94"/>
      <c r="H24" s="94"/>
      <c r="I24" s="94"/>
      <c r="J24" s="94"/>
    </row>
    <row r="25" customFormat="false" ht="12.75" hidden="false" customHeight="false" outlineLevel="0" collapsed="false">
      <c r="A25" s="40"/>
      <c r="B25" s="94"/>
      <c r="C25" s="94"/>
      <c r="D25" s="94"/>
      <c r="E25" s="94"/>
      <c r="F25" s="94"/>
      <c r="G25" s="94"/>
      <c r="H25" s="94"/>
      <c r="I25" s="94"/>
      <c r="J25" s="94"/>
    </row>
    <row r="26" customFormat="false" ht="12.75" hidden="false" customHeight="false" outlineLevel="0" collapsed="false">
      <c r="A26" s="40"/>
      <c r="B26" s="94"/>
      <c r="C26" s="94"/>
      <c r="D26" s="94"/>
      <c r="E26" s="94"/>
      <c r="F26" s="94"/>
      <c r="G26" s="94"/>
      <c r="H26" s="94"/>
      <c r="I26" s="94"/>
      <c r="J26" s="94"/>
    </row>
    <row r="27" customFormat="false" ht="12.75" hidden="false" customHeight="false" outlineLevel="0" collapsed="false">
      <c r="A27" s="40"/>
      <c r="B27" s="94"/>
      <c r="C27" s="94"/>
      <c r="D27" s="94"/>
      <c r="E27" s="94"/>
      <c r="F27" s="94"/>
      <c r="G27" s="94"/>
      <c r="H27" s="94"/>
      <c r="I27" s="94"/>
      <c r="J27" s="94"/>
    </row>
    <row r="28" customFormat="false" ht="12.75" hidden="false" customHeight="false" outlineLevel="0" collapsed="false">
      <c r="A28" s="40"/>
      <c r="B28" s="94"/>
      <c r="C28" s="94"/>
      <c r="D28" s="94"/>
      <c r="E28" s="94"/>
      <c r="F28" s="94"/>
      <c r="G28" s="94"/>
      <c r="H28" s="94"/>
      <c r="I28" s="94"/>
      <c r="J28" s="15" t="s">
        <v>7</v>
      </c>
    </row>
  </sheetData>
  <mergeCells count="1">
    <mergeCell ref="A5:J6"/>
  </mergeCells>
  <hyperlinks>
    <hyperlink ref="J2" location="Índice!C14" display="INDICE"/>
    <hyperlink ref="J28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06T11:05:29Z</dcterms:modified>
  <cp:revision>0</cp:revision>
  <dc:subject/>
  <dc:title/>
</cp:coreProperties>
</file>