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2.3.2'!$A$1:$I$72</definedName>
    <definedName function="false" hidden="false" localSheetId="3" name="_xlnm.Print_Area" vbProcedure="false">'2.3.3'!$A$1:$H$52</definedName>
    <definedName function="false" hidden="false" localSheetId="0" name="_xlnm.Print_Area" vbProcedure="false">Índice!$B$1:$I$14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2. INTERRUPCIONES VOLUNTARIAS DEL EMBARAZO: CARACTERÍSTICAS SOCIO-LABORALES DE LA MUJER. COMUNIDAD DE MADRID</t>
  </si>
  <si>
    <t xml:space="preserve">2.3.- Convivencia en pareja.</t>
  </si>
  <si>
    <t xml:space="preserve">2.3.1.- Interrupciones voluntarias del embarazo en mujeres por convivencia en pareja y estado civil según situación laboral de la pareja o sustentador principal. 2009</t>
  </si>
  <si>
    <t xml:space="preserve">2.3.2.- Interrupciones voluntarias del embarazo en mujeres por convivencia en pareja según número de hijos. 2009</t>
  </si>
  <si>
    <t xml:space="preserve">2.3.3.- Interrupciones voluntarias del embarazo en mujeres por convivencia en pareja según utilización de Centro de Planificación Familiar. 2009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o tiene pareja o sustentador principal </t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otal </t>
  </si>
  <si>
    <t xml:space="preserve">Sí convive</t>
  </si>
  <si>
    <t xml:space="preserve">Soltera</t>
  </si>
  <si>
    <t xml:space="preserve">Casada</t>
  </si>
  <si>
    <t xml:space="preserve">Divorciada/ Separada</t>
  </si>
  <si>
    <t xml:space="preserve">Viuda</t>
  </si>
  <si>
    <t xml:space="preserve">No consta</t>
  </si>
  <si>
    <t xml:space="preserve">No convive</t>
  </si>
  <si>
    <t xml:space="preserve">(*) Valores absolutos</t>
  </si>
  <si>
    <t xml:space="preserve">Fuente: Ministerio de Sanidad y Política Social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Sí, ha utilizado Centro de Planificación Familiar </t>
  </si>
  <si>
    <t xml:space="preserve">No ha utilizado Centro de Planificación Familiar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nivelinstr5" xfId="52"/>
    <cellStyle name="Normal_Pareja1" xfId="53"/>
    <cellStyle name="Normal_Pareja2" xfId="54"/>
    <cellStyle name="Normal_pareja3" xfId="55"/>
    <cellStyle name="Normal_Pareja4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.- Interrupciones voluntarias del embarazo en mujeres por convivencia en pareja según situación laboral de la pareja o sustentador principal. 2009
Porcentaje</a:t>
            </a:r>
          </a:p>
        </c:rich>
      </c:tx>
      <c:layout>
        <c:manualLayout>
          <c:xMode val="edge"/>
          <c:yMode val="edge"/>
          <c:x val="0.00983013526266121"/>
          <c:y val="0.021771314116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013526266121"/>
          <c:y val="0.222154489244971"/>
          <c:w val="0.978177099716892"/>
          <c:h val="0.5659670817730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D$9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/>
                </c:pt>
                <c:pt idx="1">
                  <c:v>No consta</c:v>
                </c:pt>
              </c:strCache>
            </c:strRef>
          </c:cat>
          <c:val>
            <c:numRef>
              <c:f>'2.3.1'!$D$14,'2.3.1'!$D$20</c:f>
              <c:numCache>
                <c:formatCode>General</c:formatCode>
                <c:ptCount val="2"/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2.3.1'!$G$9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/>
                </c:pt>
                <c:pt idx="1">
                  <c:v>No consta</c:v>
                </c:pt>
              </c:strCache>
            </c:strRef>
          </c:cat>
          <c:val>
            <c:numRef>
              <c:f>'2.3.1'!$G$14,'2.3.1'!$G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2.3.1'!$H$9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/>
                </c:pt>
                <c:pt idx="1">
                  <c:v>No consta</c:v>
                </c:pt>
              </c:strCache>
            </c:strRef>
          </c:cat>
          <c:val>
            <c:numRef>
              <c:f>'2.3.1'!$H$14,'2.3.1'!$H$2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gapWidth val="150"/>
        <c:overlap val="100"/>
        <c:axId val="47430753"/>
        <c:axId val="91790301"/>
      </c:barChart>
      <c:catAx>
        <c:axId val="474307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0301"/>
        <c:crossesAt val="0"/>
        <c:auto val="1"/>
        <c:lblAlgn val="ctr"/>
        <c:lblOffset val="100"/>
        <c:noMultiLvlLbl val="0"/>
      </c:catAx>
      <c:valAx>
        <c:axId val="91790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86945580371186"/>
              <c:y val="0.9175302621266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07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580371185908"/>
          <c:y val="0.825219890272577"/>
          <c:w val="0.374528153507392"/>
          <c:h val="0.043020116694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2.- Interrupciones voluntarias del embarazo en mujeres por convivencia en pareja según número de hijos. 2009
Porcentaje</a:t>
            </a:r>
          </a:p>
        </c:rich>
      </c:tx>
      <c:layout>
        <c:manualLayout>
          <c:xMode val="edge"/>
          <c:yMode val="edge"/>
          <c:x val="0.013153048876729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9285526385"/>
          <c:y val="0.253622574358105"/>
          <c:w val="0.928657862892619"/>
          <c:h val="0.5646131683755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C$13:$C$14</c:f>
              <c:numCache>
                <c:formatCode>General</c:formatCode>
                <c:ptCount val="2"/>
                <c:pt idx="0">
                  <c:v>26.0711692084241</c:v>
                </c:pt>
                <c:pt idx="1">
                  <c:v>64.9734143562476</c:v>
                </c:pt>
              </c:numCache>
            </c:numRef>
          </c:val>
        </c:ser>
        <c:ser>
          <c:idx val="1"/>
          <c:order val="1"/>
          <c:tx>
            <c:strRef>
              <c:f>'2.3.2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D$13:$D$14</c:f>
              <c:numCache>
                <c:formatCode>General</c:formatCode>
                <c:ptCount val="2"/>
                <c:pt idx="0">
                  <c:v>34.2774146695715</c:v>
                </c:pt>
                <c:pt idx="1">
                  <c:v>20.6608431447019</c:v>
                </c:pt>
              </c:numCache>
            </c:numRef>
          </c:val>
        </c:ser>
        <c:ser>
          <c:idx val="2"/>
          <c:order val="2"/>
          <c:tx>
            <c:strRef>
              <c:f>'2.3.2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E$13:$E$14</c:f>
              <c:numCache>
                <c:formatCode>General</c:formatCode>
                <c:ptCount val="2"/>
                <c:pt idx="0">
                  <c:v>27.336860670194</c:v>
                </c:pt>
                <c:pt idx="1">
                  <c:v>9.54234713254842</c:v>
                </c:pt>
              </c:numCache>
            </c:numRef>
          </c:val>
        </c:ser>
        <c:ser>
          <c:idx val="3"/>
          <c:order val="3"/>
          <c:tx>
            <c:strRef>
              <c:f>'2.3.2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F$13:$F$14</c:f>
              <c:numCache>
                <c:formatCode>General</c:formatCode>
                <c:ptCount val="2"/>
                <c:pt idx="0">
                  <c:v>12.3145554518104</c:v>
                </c:pt>
                <c:pt idx="1">
                  <c:v>4.82339536650209</c:v>
                </c:pt>
              </c:numCache>
            </c:numRef>
          </c:val>
        </c:ser>
        <c:gapWidth val="150"/>
        <c:overlap val="100"/>
        <c:axId val="25196920"/>
        <c:axId val="78339883"/>
      </c:barChart>
      <c:catAx>
        <c:axId val="251969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9883"/>
        <c:crossesAt val="0"/>
        <c:auto val="1"/>
        <c:lblAlgn val="ctr"/>
        <c:lblOffset val="100"/>
        <c:noMultiLvlLbl val="0"/>
      </c:catAx>
      <c:valAx>
        <c:axId val="78339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2056610722365"/>
              <c:y val="0.932887043470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69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140474562003"/>
          <c:y val="0.82103211592238"/>
          <c:w val="0.688588414794549"/>
          <c:h val="0.062791288873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3.- Interrupciones voluntarias del embarazo en mujeres por convivencia en pareja según utilización de Centro de Planificación Familiar. 2009
Porcentaje</a:t>
            </a:r>
          </a:p>
        </c:rich>
      </c:tx>
      <c:layout>
        <c:manualLayout>
          <c:xMode val="edge"/>
          <c:yMode val="edge"/>
          <c:x val="0.0113801233224519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7841857091"/>
          <c:y val="0.258345580516481"/>
          <c:w val="0.963501994922017"/>
          <c:h val="0.5018895653999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3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C$14:$C$15</c:f>
              <c:numCache>
                <c:formatCode>General</c:formatCode>
                <c:ptCount val="2"/>
                <c:pt idx="0">
                  <c:v>34.4537815126051</c:v>
                </c:pt>
                <c:pt idx="1">
                  <c:v>30.953285225978</c:v>
                </c:pt>
              </c:numCache>
            </c:numRef>
          </c:val>
        </c:ser>
        <c:ser>
          <c:idx val="1"/>
          <c:order val="1"/>
          <c:tx>
            <c:strRef>
              <c:f>'2.3.3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G$14:$G$15</c:f>
              <c:numCache>
                <c:formatCode>General</c:formatCode>
                <c:ptCount val="2"/>
                <c:pt idx="0">
                  <c:v>65.2764809627555</c:v>
                </c:pt>
                <c:pt idx="1">
                  <c:v>68.8473224458792</c:v>
                </c:pt>
              </c:numCache>
            </c:numRef>
          </c:val>
        </c:ser>
        <c:gapWidth val="150"/>
        <c:overlap val="100"/>
        <c:axId val="7904535"/>
        <c:axId val="78285856"/>
      </c:barChart>
      <c:catAx>
        <c:axId val="79045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5856"/>
        <c:crossesAt val="0"/>
        <c:auto val="1"/>
        <c:lblAlgn val="ctr"/>
        <c:lblOffset val="100"/>
        <c:noMultiLvlLbl val="0"/>
      </c:catAx>
      <c:valAx>
        <c:axId val="78285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3801233224519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485310119695"/>
          <c:y val="0.779235775771573"/>
          <c:w val="0.716539717083787"/>
          <c:h val="0.0777871089649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3.1&apos;!A61"/><Relationship Id="rId3" Type="http://schemas.openxmlformats.org/officeDocument/2006/relationships/image" Target="../media/image2.png"/><Relationship Id="rId4" Type="http://schemas.openxmlformats.org/officeDocument/2006/relationships/hyperlink" Target="#&apos;2.3.2&apos;!A56"/><Relationship Id="rId5" Type="http://schemas.openxmlformats.org/officeDocument/2006/relationships/image" Target="../media/image2.png"/><Relationship Id="rId6" Type="http://schemas.openxmlformats.org/officeDocument/2006/relationships/hyperlink" Target="#&apos;2.3.3&apos;!A56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1" name="Picture 116" descr="">
          <a:hlinkClick r:id="rId2"/>
        </xdr:cNvPr>
        <xdr:cNvPicPr/>
      </xdr:nvPicPr>
      <xdr:blipFill>
        <a:blip r:embed="rId3"/>
        <a:stretch/>
      </xdr:blipFill>
      <xdr:spPr>
        <a:xfrm>
          <a:off x="180360" y="17074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2" name="Picture 117" descr="">
          <a:hlinkClick r:id="rId4"/>
        </xdr:cNvPr>
        <xdr:cNvPicPr/>
      </xdr:nvPicPr>
      <xdr:blipFill>
        <a:blip r:embed="rId5"/>
        <a:stretch/>
      </xdr:blipFill>
      <xdr:spPr>
        <a:xfrm>
          <a:off x="180360" y="20311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3" name="Picture 118" descr="">
          <a:hlinkClick r:id="rId6"/>
        </xdr:cNvPr>
        <xdr:cNvPicPr/>
      </xdr:nvPicPr>
      <xdr:blipFill>
        <a:blip r:embed="rId7"/>
        <a:stretch/>
      </xdr:blipFill>
      <xdr:spPr>
        <a:xfrm>
          <a:off x="180360" y="219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42920</xdr:rowOff>
    </xdr:from>
    <xdr:to>
      <xdr:col>10</xdr:col>
      <xdr:colOff>131040</xdr:colOff>
      <xdr:row>61</xdr:row>
      <xdr:rowOff>66240</xdr:rowOff>
    </xdr:to>
    <xdr:graphicFrame>
      <xdr:nvGraphicFramePr>
        <xdr:cNvPr id="5" name="Chart 2"/>
        <xdr:cNvGraphicFramePr/>
      </xdr:nvGraphicFramePr>
      <xdr:xfrm>
        <a:off x="0" y="6177240"/>
        <a:ext cx="9155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92680</xdr:colOff>
      <xdr:row>57</xdr:row>
      <xdr:rowOff>38160</xdr:rowOff>
    </xdr:to>
    <xdr:graphicFrame>
      <xdr:nvGraphicFramePr>
        <xdr:cNvPr id="7" name="Chart 2"/>
        <xdr:cNvGraphicFramePr/>
      </xdr:nvGraphicFramePr>
      <xdr:xfrm>
        <a:off x="0" y="5231880"/>
        <a:ext cx="68421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18720</xdr:rowOff>
    </xdr:from>
    <xdr:to>
      <xdr:col>8</xdr:col>
      <xdr:colOff>51840</xdr:colOff>
      <xdr:row>52</xdr:row>
      <xdr:rowOff>47520</xdr:rowOff>
    </xdr:to>
    <xdr:graphicFrame>
      <xdr:nvGraphicFramePr>
        <xdr:cNvPr id="9" name="Chart 2"/>
        <xdr:cNvGraphicFramePr/>
      </xdr:nvGraphicFramePr>
      <xdr:xfrm>
        <a:off x="50040" y="5250600"/>
        <a:ext cx="793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Parej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/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" hidden="false" customHeight="true" outlineLevel="0" collapsed="false">
      <c r="A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3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2.75" hidden="false" customHeight="true" outlineLevel="0" collapsed="false">
      <c r="A9" s="4"/>
      <c r="B9" s="8"/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4"/>
    </row>
    <row r="10" customFormat="false" ht="12.75" hidden="false" customHeight="true" outlineLevel="0" collapsed="false">
      <c r="B10" s="8"/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</row>
    <row r="11" customFormat="false" ht="12.75" hidden="false" customHeight="true" outlineLevel="0" collapsed="false"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2"/>
      <c r="Q11" s="12"/>
    </row>
    <row r="12" customFormat="false" ht="12.75" hidden="false" customHeight="true" outlineLevel="0" collapsed="false">
      <c r="C12" s="11" t="s">
        <v>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4"/>
    </row>
    <row r="13" customFormat="false" ht="12.75" hidden="false" customHeight="true" outlineLevel="0" collapsed="false">
      <c r="C13" s="11" t="s">
        <v>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  <c r="P13" s="4"/>
    </row>
    <row r="14" customFormat="false" ht="12.7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  <c r="P14" s="4"/>
    </row>
  </sheetData>
  <mergeCells count="6">
    <mergeCell ref="B4:M4"/>
    <mergeCell ref="C6:M7"/>
    <mergeCell ref="C9:M9"/>
    <mergeCell ref="C10:M11"/>
    <mergeCell ref="C12:M12"/>
    <mergeCell ref="C13:M13"/>
  </mergeCells>
  <hyperlinks>
    <hyperlink ref="C10" location="2.3.1!K2" display="2.3.1.- Interrupciones voluntarias del embarazo en mujeres por convivencia en pareja y estado civil según situación laboral de la pareja o sustentador principal. 2009"/>
    <hyperlink ref="C12" location="2.3.2!G2" display="2.3.2.- Interrupciones voluntarias del embarazo en mujeres por convivencia en pareja según número de hijos. 2009"/>
    <hyperlink ref="C13" location="2.3.3!H2" display="2.3.3.- Interrupciones voluntarias del embarazo en mujeres por convivencia en pareja según utilización de Centro de Planificación Familiar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5" activeCellId="0" sqref="J3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2.7"/>
    <col collapsed="false" customWidth="true" hidden="false" outlineLevel="0" max="12" min="2" style="13" width="11.7"/>
    <col collapsed="false" customWidth="false" hidden="false" outlineLevel="0" max="257" min="13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K2" s="15" t="s">
        <v>5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17" t="str">
        <f aca="false">+"Tabla 2.3.1. - Interrupciones voluntarias del embarazo en mujeres por convivencia en pareja y estado civil según situación laboral de la pareja o sustentador principal. 2009"</f>
        <v>Tabla 2.3.1. - Interrupciones voluntarias del embarazo en mujeres por convivencia en pareja y estado civil según situación laboral de la pareja o sustentador principal. 200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3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.75" hidden="false" customHeight="true" outlineLevel="0" collapsed="false">
      <c r="A7" s="18"/>
    </row>
    <row r="8" customFormat="false" ht="12.75" hidden="false" customHeight="true" outlineLevel="0" collapsed="false">
      <c r="A8" s="19" t="s">
        <v>6</v>
      </c>
    </row>
    <row r="9" customFormat="false" ht="24.95" hidden="false" customHeight="true" outlineLevel="0" collapsed="false">
      <c r="A9" s="20"/>
      <c r="B9" s="21" t="s">
        <v>7</v>
      </c>
      <c r="C9" s="22" t="s">
        <v>8</v>
      </c>
      <c r="D9" s="22" t="s">
        <v>9</v>
      </c>
      <c r="E9" s="22"/>
      <c r="F9" s="22"/>
      <c r="G9" s="22" t="s">
        <v>10</v>
      </c>
      <c r="H9" s="22" t="s">
        <v>11</v>
      </c>
      <c r="I9" s="22"/>
      <c r="J9" s="22"/>
      <c r="K9" s="22"/>
      <c r="L9" s="22" t="s">
        <v>12</v>
      </c>
    </row>
    <row r="10" customFormat="false" ht="24.95" hidden="false" customHeight="true" outlineLevel="0" collapsed="false">
      <c r="A10" s="20"/>
      <c r="B10" s="21"/>
      <c r="C10" s="22"/>
      <c r="D10" s="23" t="s">
        <v>13</v>
      </c>
      <c r="E10" s="23" t="s">
        <v>14</v>
      </c>
      <c r="F10" s="23" t="s">
        <v>15</v>
      </c>
      <c r="G10" s="22"/>
      <c r="H10" s="23" t="s">
        <v>13</v>
      </c>
      <c r="I10" s="23" t="s">
        <v>16</v>
      </c>
      <c r="J10" s="23" t="s">
        <v>17</v>
      </c>
      <c r="K10" s="23" t="s">
        <v>18</v>
      </c>
      <c r="L10" s="22"/>
    </row>
    <row r="11" customFormat="false" ht="12.75" hidden="false" customHeight="true" outlineLevel="0" collapsed="false"/>
    <row r="12" customFormat="false" ht="12.7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2.75" hidden="false" customHeight="true" outlineLevel="0" collapsed="false">
      <c r="A13" s="27" t="s">
        <v>19</v>
      </c>
      <c r="B13" s="28" t="n">
        <v>20191</v>
      </c>
      <c r="C13" s="29" t="n">
        <v>21.4600564607994</v>
      </c>
      <c r="D13" s="29" t="n">
        <v>58.3923530285771</v>
      </c>
      <c r="E13" s="29" t="n">
        <v>53.9497796047744</v>
      </c>
      <c r="F13" s="29" t="n">
        <v>4.44257342380268</v>
      </c>
      <c r="G13" s="29" t="n">
        <v>10.3709573572384</v>
      </c>
      <c r="H13" s="29" t="n">
        <v>1.79287801495716</v>
      </c>
      <c r="I13" s="29" t="n">
        <v>0.227824278143727</v>
      </c>
      <c r="J13" s="29" t="n">
        <v>0.0742905254816502</v>
      </c>
      <c r="K13" s="29" t="n">
        <v>1.49076321133178</v>
      </c>
      <c r="L13" s="29" t="n">
        <v>7.98375513842801</v>
      </c>
    </row>
    <row r="14" customFormat="false" ht="12.75" hidden="false" customHeight="true" outlineLevel="0" collapsed="false">
      <c r="A14" s="30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2.75" hidden="false" customHeight="true" outlineLevel="0" collapsed="false">
      <c r="A15" s="31" t="s">
        <v>20</v>
      </c>
      <c r="B15" s="28" t="n">
        <v>9639</v>
      </c>
      <c r="C15" s="32" t="n">
        <v>0</v>
      </c>
      <c r="D15" s="29" t="n">
        <v>77.3212988899263</v>
      </c>
      <c r="E15" s="32" t="n">
        <v>71.324826226787</v>
      </c>
      <c r="F15" s="32" t="n">
        <v>5.99647266313933</v>
      </c>
      <c r="G15" s="32" t="n">
        <v>17.8234256665629</v>
      </c>
      <c r="H15" s="32" t="n">
        <v>0.684718331777155</v>
      </c>
      <c r="I15" s="32" t="n">
        <v>0.300861085174811</v>
      </c>
      <c r="J15" s="32" t="n">
        <v>0.041498080713767</v>
      </c>
      <c r="K15" s="32" t="n">
        <v>0.342359165888578</v>
      </c>
      <c r="L15" s="32" t="n">
        <v>4.17055711173358</v>
      </c>
    </row>
    <row r="16" customFormat="false" ht="12.75" hidden="false" customHeight="true" outlineLevel="0" collapsed="false">
      <c r="A16" s="31" t="s">
        <v>21</v>
      </c>
      <c r="B16" s="28" t="n">
        <v>5256</v>
      </c>
      <c r="C16" s="32" t="n">
        <v>0</v>
      </c>
      <c r="D16" s="29" t="n">
        <v>74.1248097412481</v>
      </c>
      <c r="E16" s="32" t="n">
        <v>68.7214611872146</v>
      </c>
      <c r="F16" s="32" t="n">
        <v>5.40334855403349</v>
      </c>
      <c r="G16" s="32" t="n">
        <v>20.4147640791476</v>
      </c>
      <c r="H16" s="29" t="n">
        <v>0.780060882800609</v>
      </c>
      <c r="I16" s="32" t="n">
        <v>0.437595129375951</v>
      </c>
      <c r="J16" s="32" t="n">
        <v>0.0190258751902588</v>
      </c>
      <c r="K16" s="32" t="n">
        <v>0.323439878234399</v>
      </c>
      <c r="L16" s="32" t="n">
        <v>4.68036529680365</v>
      </c>
    </row>
    <row r="17" customFormat="false" ht="12.75" hidden="false" customHeight="true" outlineLevel="0" collapsed="false">
      <c r="A17" s="31" t="s">
        <v>22</v>
      </c>
      <c r="B17" s="28" t="n">
        <v>3960</v>
      </c>
      <c r="C17" s="32" t="n">
        <v>0</v>
      </c>
      <c r="D17" s="29" t="n">
        <v>82.020202020202</v>
      </c>
      <c r="E17" s="32" t="n">
        <v>75.3030303030303</v>
      </c>
      <c r="F17" s="32" t="n">
        <v>6.71717171717172</v>
      </c>
      <c r="G17" s="32" t="n">
        <v>14.2676767676768</v>
      </c>
      <c r="H17" s="29" t="n">
        <v>0.53030303030303</v>
      </c>
      <c r="I17" s="32" t="n">
        <v>0.101010101010101</v>
      </c>
      <c r="J17" s="32" t="n">
        <v>0.0757575757575758</v>
      </c>
      <c r="K17" s="32" t="n">
        <v>0.353535353535354</v>
      </c>
      <c r="L17" s="32" t="n">
        <v>3.18181818181818</v>
      </c>
    </row>
    <row r="18" customFormat="false" ht="12.75" hidden="false" customHeight="true" outlineLevel="0" collapsed="false">
      <c r="A18" s="31" t="s">
        <v>23</v>
      </c>
      <c r="B18" s="28" t="n">
        <v>383</v>
      </c>
      <c r="C18" s="32" t="n">
        <v>0</v>
      </c>
      <c r="D18" s="29" t="n">
        <v>74.1514360313316</v>
      </c>
      <c r="E18" s="32" t="n">
        <v>67.6240208877285</v>
      </c>
      <c r="F18" s="32" t="n">
        <v>6.52741514360313</v>
      </c>
      <c r="G18" s="32" t="n">
        <v>17.7545691906005</v>
      </c>
      <c r="H18" s="29" t="n">
        <v>1.0443864229765</v>
      </c>
      <c r="I18" s="32" t="n">
        <v>0.522193211488251</v>
      </c>
      <c r="J18" s="32" t="n">
        <v>0</v>
      </c>
      <c r="K18" s="32" t="n">
        <v>0.522193211488251</v>
      </c>
      <c r="L18" s="32" t="n">
        <v>7.04960835509138</v>
      </c>
    </row>
    <row r="19" customFormat="false" ht="12.75" hidden="false" customHeight="true" outlineLevel="0" collapsed="false">
      <c r="A19" s="31" t="s">
        <v>24</v>
      </c>
      <c r="B19" s="28" t="n">
        <v>38</v>
      </c>
      <c r="C19" s="32" t="n">
        <v>0</v>
      </c>
      <c r="D19" s="29" t="n">
        <v>60.5263157894737</v>
      </c>
      <c r="E19" s="32" t="n">
        <v>55.2631578947369</v>
      </c>
      <c r="F19" s="32" t="n">
        <v>5.26315789473684</v>
      </c>
      <c r="G19" s="32" t="n">
        <v>31.5789473684211</v>
      </c>
      <c r="H19" s="29" t="n">
        <v>0</v>
      </c>
      <c r="I19" s="32" t="n">
        <v>0</v>
      </c>
      <c r="J19" s="32" t="n">
        <v>0</v>
      </c>
      <c r="K19" s="32" t="n">
        <v>0</v>
      </c>
      <c r="L19" s="32" t="n">
        <v>7.89473684210526</v>
      </c>
    </row>
    <row r="20" customFormat="false" ht="12.75" hidden="false" customHeight="true" outlineLevel="0" collapsed="false">
      <c r="A20" s="30" t="s">
        <v>25</v>
      </c>
      <c r="B20" s="25" t="n">
        <v>2</v>
      </c>
      <c r="C20" s="26" t="n">
        <v>0</v>
      </c>
      <c r="D20" s="26" t="n">
        <v>100</v>
      </c>
      <c r="E20" s="26" t="n">
        <v>50</v>
      </c>
      <c r="F20" s="26" t="n">
        <v>5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</row>
    <row r="21" customFormat="false" ht="12.75" hidden="false" customHeight="true" outlineLevel="0" collapsed="false">
      <c r="A21" s="31" t="s">
        <v>26</v>
      </c>
      <c r="B21" s="28" t="n">
        <v>10532</v>
      </c>
      <c r="C21" s="32" t="n">
        <v>41.0653247246487</v>
      </c>
      <c r="D21" s="32" t="n">
        <v>41.0938093429548</v>
      </c>
      <c r="E21" s="32" t="n">
        <v>38.0744398025066</v>
      </c>
      <c r="F21" s="32" t="n">
        <v>3.01936954044816</v>
      </c>
      <c r="G21" s="32" t="n">
        <v>3.57007216103304</v>
      </c>
      <c r="H21" s="29" t="n">
        <v>2.81048233953665</v>
      </c>
      <c r="I21" s="32" t="n">
        <v>0.161412837067983</v>
      </c>
      <c r="J21" s="32" t="n">
        <v>0.104443600455754</v>
      </c>
      <c r="K21" s="32" t="n">
        <v>2.54462590201291</v>
      </c>
      <c r="L21" s="32" t="n">
        <v>11.4603114318268</v>
      </c>
    </row>
    <row r="22" customFormat="false" ht="12.75" hidden="false" customHeight="true" outlineLevel="0" collapsed="false">
      <c r="A22" s="31" t="s">
        <v>21</v>
      </c>
      <c r="B22" s="28" t="n">
        <v>9342</v>
      </c>
      <c r="C22" s="32" t="n">
        <v>38.567758509955</v>
      </c>
      <c r="D22" s="32" t="n">
        <v>44.1982444872618</v>
      </c>
      <c r="E22" s="32" t="n">
        <v>40.9655320059944</v>
      </c>
      <c r="F22" s="32" t="n">
        <v>3.23271248126739</v>
      </c>
      <c r="G22" s="32" t="n">
        <v>3.73581674159709</v>
      </c>
      <c r="H22" s="29" t="n">
        <v>2.85806037251124</v>
      </c>
      <c r="I22" s="32" t="n">
        <v>0.181973881395847</v>
      </c>
      <c r="J22" s="32" t="n">
        <v>0.107043459644616</v>
      </c>
      <c r="K22" s="32" t="n">
        <v>2.56904303147078</v>
      </c>
      <c r="L22" s="32" t="n">
        <v>10.6401198886748</v>
      </c>
    </row>
    <row r="23" customFormat="false" ht="12.75" hidden="false" customHeight="true" outlineLevel="0" collapsed="false">
      <c r="A23" s="31" t="s">
        <v>22</v>
      </c>
      <c r="B23" s="28" t="n">
        <v>334</v>
      </c>
      <c r="C23" s="32" t="n">
        <v>52.6946107784431</v>
      </c>
      <c r="D23" s="32" t="n">
        <v>26.0479041916168</v>
      </c>
      <c r="E23" s="32" t="n">
        <v>23.3532934131737</v>
      </c>
      <c r="F23" s="32" t="n">
        <v>2.69461077844311</v>
      </c>
      <c r="G23" s="32" t="n">
        <v>4.79041916167665</v>
      </c>
      <c r="H23" s="29" t="n">
        <v>1.79640718562874</v>
      </c>
      <c r="I23" s="32" t="n">
        <v>0</v>
      </c>
      <c r="J23" s="32" t="n">
        <v>0.29940119760479</v>
      </c>
      <c r="K23" s="32" t="n">
        <v>1.49700598802395</v>
      </c>
      <c r="L23" s="32" t="n">
        <v>14.6706586826347</v>
      </c>
    </row>
    <row r="24" customFormat="false" ht="12.75" hidden="false" customHeight="true" outlineLevel="0" collapsed="false">
      <c r="A24" s="31" t="s">
        <v>23</v>
      </c>
      <c r="B24" s="28" t="n">
        <v>806</v>
      </c>
      <c r="C24" s="32" t="n">
        <v>63.7717121588089</v>
      </c>
      <c r="D24" s="32" t="n">
        <v>13.151364764268</v>
      </c>
      <c r="E24" s="32" t="n">
        <v>12.2828784119107</v>
      </c>
      <c r="F24" s="32" t="n">
        <v>0.86848635235732</v>
      </c>
      <c r="G24" s="32" t="n">
        <v>1.36476426799007</v>
      </c>
      <c r="H24" s="29" t="n">
        <v>2.85359801488834</v>
      </c>
      <c r="I24" s="32" t="n">
        <v>0</v>
      </c>
      <c r="J24" s="32" t="n">
        <v>0</v>
      </c>
      <c r="K24" s="32" t="n">
        <v>2.85359801488834</v>
      </c>
      <c r="L24" s="32" t="n">
        <v>18.8585607940447</v>
      </c>
    </row>
    <row r="25" customFormat="false" ht="12.75" hidden="false" customHeight="true" outlineLevel="0" collapsed="false">
      <c r="A25" s="31" t="s">
        <v>24</v>
      </c>
      <c r="B25" s="28" t="n">
        <v>49</v>
      </c>
      <c r="C25" s="32" t="n">
        <v>65.3061224489796</v>
      </c>
      <c r="D25" s="32" t="n">
        <v>10.2040816326531</v>
      </c>
      <c r="E25" s="32" t="n">
        <v>10.2040816326531</v>
      </c>
      <c r="F25" s="32" t="n">
        <v>0</v>
      </c>
      <c r="G25" s="32" t="n">
        <v>0</v>
      </c>
      <c r="H25" s="29" t="n">
        <v>0</v>
      </c>
      <c r="I25" s="32" t="n">
        <v>0</v>
      </c>
      <c r="J25" s="32" t="n">
        <v>0</v>
      </c>
      <c r="K25" s="32" t="n">
        <v>0</v>
      </c>
      <c r="L25" s="32" t="n">
        <v>24.4897959183673</v>
      </c>
    </row>
    <row r="26" customFormat="false" ht="12.75" hidden="false" customHeight="true" outlineLevel="0" collapsed="false">
      <c r="A26" s="30" t="s">
        <v>25</v>
      </c>
      <c r="B26" s="25" t="n">
        <v>1</v>
      </c>
      <c r="C26" s="26" t="n">
        <v>0</v>
      </c>
      <c r="D26" s="26" t="n">
        <v>100</v>
      </c>
      <c r="E26" s="26" t="n">
        <v>10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</row>
    <row r="27" customFormat="false" ht="12.75" hidden="false" customHeight="true" outlineLevel="0" collapsed="false">
      <c r="A27" s="33" t="s">
        <v>12</v>
      </c>
      <c r="B27" s="34" t="n">
        <v>20</v>
      </c>
      <c r="C27" s="28" t="n">
        <v>40</v>
      </c>
      <c r="D27" s="28" t="n">
        <v>45</v>
      </c>
      <c r="E27" s="28" t="n">
        <v>40</v>
      </c>
      <c r="F27" s="28" t="n">
        <v>5</v>
      </c>
      <c r="G27" s="28" t="n">
        <v>0</v>
      </c>
      <c r="H27" s="28" t="n">
        <v>0</v>
      </c>
      <c r="I27" s="35" t="n">
        <v>0</v>
      </c>
      <c r="J27" s="35" t="n">
        <v>0</v>
      </c>
      <c r="K27" s="35" t="n">
        <v>0</v>
      </c>
      <c r="L27" s="28" t="n">
        <v>15</v>
      </c>
    </row>
    <row r="28" customFormat="false" ht="12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true" outlineLevel="0" collapsed="false">
      <c r="A29" s="36" t="s">
        <v>2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true" outlineLevel="0" collapsed="false">
      <c r="A30" s="3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true" outlineLevel="0" collapsed="false">
      <c r="A31" s="38" t="s">
        <v>2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true" outlineLevel="0" collapsed="false">
      <c r="A32" s="3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true" outlineLevel="0" collapsed="false">
      <c r="A33" s="39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true" outlineLevel="0" collapsed="false">
      <c r="A34" s="39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true" outlineLevel="0" collapsed="false">
      <c r="A35" s="39"/>
      <c r="B35" s="16"/>
      <c r="C35" s="16"/>
      <c r="D35" s="16"/>
      <c r="E35" s="16"/>
      <c r="G35" s="16"/>
      <c r="H35" s="16"/>
      <c r="I35" s="16"/>
      <c r="J35" s="15" t="s">
        <v>5</v>
      </c>
      <c r="L35" s="16"/>
    </row>
    <row r="36" customFormat="false" ht="12.75" hidden="false" customHeight="true" outlineLevel="0" collapsed="false">
      <c r="A36" s="38"/>
      <c r="B36" s="16"/>
      <c r="C36" s="16"/>
      <c r="D36" s="16"/>
      <c r="G36" s="16"/>
      <c r="H36" s="16"/>
      <c r="I36" s="16"/>
      <c r="J36" s="16"/>
      <c r="K36" s="16"/>
      <c r="L36" s="16"/>
    </row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10" display="INDICE"/>
    <hyperlink ref="J35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2.7"/>
    <col collapsed="false" customWidth="true" hidden="false" outlineLevel="0" max="7" min="2" style="40" width="11.7"/>
    <col collapsed="false" customWidth="false" hidden="false" outlineLevel="0" max="257" min="8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G2" s="15" t="s">
        <v>5</v>
      </c>
    </row>
    <row r="3" customFormat="false" ht="12.75" hidden="false" customHeight="true" outlineLevel="0" collapsed="false"/>
    <row r="4" s="41" customFormat="true" ht="12.75" hidden="false" customHeight="true" outlineLevel="0" collapsed="false"/>
    <row r="5" s="40" customFormat="true" ht="15" hidden="false" customHeight="true" outlineLevel="0" collapsed="false">
      <c r="A5" s="42" t="str">
        <f aca="false">+"Tabla 2.3.2. - Interrupciones voluntarias del embarazo en mujeres por convivencia en pareja según número de hijos. 2009"</f>
        <v>Tabla 2.3.2. - Interrupciones voluntarias del embarazo en mujeres por convivencia en pareja según número de hijos. 2009</v>
      </c>
      <c r="B5" s="42"/>
      <c r="C5" s="42"/>
      <c r="D5" s="42"/>
      <c r="E5" s="42"/>
      <c r="F5" s="42"/>
      <c r="G5" s="42"/>
    </row>
    <row r="6" s="40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true" outlineLevel="0" collapsed="false">
      <c r="A7" s="43"/>
    </row>
    <row r="8" customFormat="false" ht="12.75" hidden="false" customHeight="true" outlineLevel="0" collapsed="false">
      <c r="A8" s="19" t="s">
        <v>6</v>
      </c>
    </row>
    <row r="9" customFormat="false" ht="24.95" hidden="false" customHeight="true" outlineLevel="0" collapsed="false">
      <c r="A9" s="44"/>
      <c r="B9" s="45" t="s">
        <v>7</v>
      </c>
      <c r="C9" s="44" t="s">
        <v>29</v>
      </c>
      <c r="D9" s="44" t="s">
        <v>30</v>
      </c>
      <c r="E9" s="44" t="s">
        <v>31</v>
      </c>
      <c r="F9" s="44" t="s">
        <v>32</v>
      </c>
      <c r="G9" s="44" t="s">
        <v>25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6" t="s">
        <v>13</v>
      </c>
      <c r="B11" s="47" t="n">
        <v>20191</v>
      </c>
      <c r="C11" s="48" t="n">
        <v>46.4018622158387</v>
      </c>
      <c r="D11" s="48" t="n">
        <v>27.1754742211877</v>
      </c>
      <c r="E11" s="48" t="n">
        <v>18.0278341835471</v>
      </c>
      <c r="F11" s="48" t="n">
        <v>8.39482937942648</v>
      </c>
      <c r="G11" s="48" t="n">
        <v>0</v>
      </c>
    </row>
    <row r="12" s="52" customFormat="true" ht="12.75" hidden="false" customHeight="true" outlineLevel="0" collapsed="false">
      <c r="A12" s="49"/>
      <c r="B12" s="50"/>
      <c r="C12" s="51"/>
      <c r="D12" s="51"/>
      <c r="E12" s="51"/>
      <c r="F12" s="51"/>
      <c r="G12" s="51"/>
    </row>
    <row r="13" customFormat="false" ht="12.75" hidden="false" customHeight="true" outlineLevel="0" collapsed="false">
      <c r="A13" s="53" t="s">
        <v>20</v>
      </c>
      <c r="B13" s="50" t="n">
        <v>9639</v>
      </c>
      <c r="C13" s="51" t="n">
        <v>26.0711692084241</v>
      </c>
      <c r="D13" s="51" t="n">
        <v>34.2774146695715</v>
      </c>
      <c r="E13" s="51" t="n">
        <v>27.336860670194</v>
      </c>
      <c r="F13" s="51" t="n">
        <v>12.3145554518104</v>
      </c>
      <c r="G13" s="51" t="n">
        <v>0</v>
      </c>
    </row>
    <row r="14" customFormat="false" ht="12.75" hidden="false" customHeight="true" outlineLevel="0" collapsed="false">
      <c r="A14" s="53" t="s">
        <v>26</v>
      </c>
      <c r="B14" s="50" t="n">
        <v>10532</v>
      </c>
      <c r="C14" s="51" t="n">
        <v>64.9734143562476</v>
      </c>
      <c r="D14" s="51" t="n">
        <v>20.6608431447019</v>
      </c>
      <c r="E14" s="51" t="n">
        <v>9.54234713254842</v>
      </c>
      <c r="F14" s="51" t="n">
        <v>4.82339536650209</v>
      </c>
      <c r="G14" s="51" t="n">
        <v>0</v>
      </c>
    </row>
    <row r="15" customFormat="false" ht="12.75" hidden="false" customHeight="true" outlineLevel="0" collapsed="false">
      <c r="A15" s="53" t="s">
        <v>25</v>
      </c>
      <c r="B15" s="50" t="n">
        <v>20</v>
      </c>
      <c r="C15" s="51" t="n">
        <v>65</v>
      </c>
      <c r="D15" s="51" t="n">
        <v>35</v>
      </c>
      <c r="E15" s="51" t="n">
        <v>0</v>
      </c>
      <c r="F15" s="51" t="n">
        <v>0</v>
      </c>
      <c r="G15" s="51" t="n">
        <v>0</v>
      </c>
    </row>
    <row r="16" customFormat="false" ht="12.75" hidden="false" customHeight="true" outlineLevel="0" collapsed="false">
      <c r="A16" s="33"/>
    </row>
    <row r="17" customFormat="false" ht="12.75" hidden="false" customHeight="true" outlineLevel="0" collapsed="false">
      <c r="A17" s="36"/>
      <c r="B17" s="54"/>
      <c r="C17" s="54"/>
      <c r="D17" s="54"/>
      <c r="E17" s="54"/>
      <c r="F17" s="54"/>
      <c r="G17" s="54"/>
    </row>
    <row r="18" customFormat="false" ht="12.75" hidden="false" customHeight="true" outlineLevel="0" collapsed="false">
      <c r="A18" s="36" t="s">
        <v>27</v>
      </c>
      <c r="B18" s="41"/>
      <c r="C18" s="41"/>
      <c r="D18" s="41"/>
      <c r="E18" s="41"/>
      <c r="F18" s="41"/>
      <c r="G18" s="41"/>
    </row>
    <row r="19" customFormat="false" ht="12.75" hidden="false" customHeight="true" outlineLevel="0" collapsed="false">
      <c r="A19" s="36"/>
      <c r="B19" s="41"/>
      <c r="C19" s="41"/>
      <c r="D19" s="41"/>
      <c r="E19" s="41"/>
      <c r="F19" s="41"/>
      <c r="G19" s="41"/>
    </row>
    <row r="20" customFormat="false" ht="12.75" hidden="false" customHeight="true" outlineLevel="0" collapsed="false">
      <c r="A20" s="38" t="s">
        <v>28</v>
      </c>
    </row>
    <row r="21" customFormat="false" ht="12.75" hidden="false" customHeight="true" outlineLevel="0" collapsed="false">
      <c r="A21" s="39"/>
    </row>
    <row r="22" customFormat="false" ht="12.75" hidden="false" customHeight="true" outlineLevel="0" collapsed="false">
      <c r="A22" s="39"/>
    </row>
    <row r="23" customFormat="false" ht="12.75" hidden="false" customHeight="true" outlineLevel="0" collapsed="false">
      <c r="A23" s="39"/>
    </row>
    <row r="24" customFormat="false" ht="12.75" hidden="false" customHeight="true" outlineLevel="0" collapsed="false">
      <c r="A24" s="39"/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A30" s="39"/>
      <c r="G30" s="15" t="s">
        <v>5</v>
      </c>
    </row>
    <row r="31" customFormat="false" ht="12.75" hidden="false" customHeight="true" outlineLevel="0" collapsed="false">
      <c r="A31" s="39"/>
    </row>
  </sheetData>
  <mergeCells count="1">
    <mergeCell ref="A5:G6"/>
  </mergeCells>
  <hyperlinks>
    <hyperlink ref="G2" location="Índice!C12" display="INDICE"/>
    <hyperlink ref="G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" width="22.7"/>
    <col collapsed="false" customWidth="true" hidden="false" outlineLevel="0" max="6" min="2" style="55" width="11.7"/>
    <col collapsed="false" customWidth="true" hidden="false" outlineLevel="0" max="7" min="7" style="55" width="19.7"/>
    <col collapsed="false" customWidth="true" hidden="false" outlineLevel="0" max="8" min="8" style="55" width="11.7"/>
    <col collapsed="false" customWidth="false" hidden="false" outlineLevel="0" max="257" min="9" style="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H2" s="15" t="s">
        <v>5</v>
      </c>
    </row>
    <row r="3" customFormat="false" ht="12.75" hidden="false" customHeight="true" outlineLevel="0" collapsed="false"/>
    <row r="4" s="56" customFormat="true" ht="12.75" hidden="false" customHeight="true" outlineLevel="0" collapsed="false"/>
    <row r="5" s="55" customFormat="true" ht="15" hidden="false" customHeight="true" outlineLevel="0" collapsed="false">
      <c r="A5" s="42" t="str">
        <f aca="false">+"Tabla 2.3.3. - Interrupciones voluntarias del embarazo en mujeres por convivencia en pareja según utilización de Centro de Planificación Familiar. 2009"</f>
        <v>Tabla 2.3.3. - Interrupciones voluntarias del embarazo en mujeres por convivencia en pareja según utilización de Centro de Planificación Familiar. 2009</v>
      </c>
      <c r="B5" s="42"/>
      <c r="C5" s="42"/>
      <c r="D5" s="42"/>
      <c r="E5" s="42"/>
      <c r="F5" s="42"/>
      <c r="G5" s="42"/>
      <c r="H5" s="42"/>
    </row>
    <row r="6" s="55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true" outlineLevel="0" collapsed="false">
      <c r="A7" s="57"/>
    </row>
    <row r="8" customFormat="false" ht="12.75" hidden="false" customHeight="true" outlineLevel="0" collapsed="false">
      <c r="A8" s="19" t="s">
        <v>6</v>
      </c>
    </row>
    <row r="9" customFormat="false" ht="12.75" hidden="false" customHeight="true" outlineLevel="0" collapsed="false">
      <c r="A9" s="58"/>
      <c r="B9" s="21" t="s">
        <v>7</v>
      </c>
      <c r="C9" s="59" t="s">
        <v>33</v>
      </c>
      <c r="D9" s="59"/>
      <c r="E9" s="59"/>
      <c r="F9" s="59"/>
      <c r="G9" s="60" t="s">
        <v>34</v>
      </c>
      <c r="H9" s="61" t="s">
        <v>25</v>
      </c>
    </row>
    <row r="10" customFormat="false" ht="24.95" hidden="false" customHeight="true" outlineLevel="0" collapsed="false">
      <c r="A10" s="62"/>
      <c r="B10" s="21"/>
      <c r="C10" s="63" t="s">
        <v>13</v>
      </c>
      <c r="D10" s="63" t="s">
        <v>35</v>
      </c>
      <c r="E10" s="63" t="s">
        <v>36</v>
      </c>
      <c r="F10" s="63" t="s">
        <v>37</v>
      </c>
      <c r="G10" s="60"/>
      <c r="H10" s="61"/>
    </row>
    <row r="11" customFormat="false" ht="12.75" hidden="false" customHeight="true" outlineLevel="0" collapsed="false"/>
    <row r="12" customFormat="false" ht="12.75" hidden="false" customHeight="true" outlineLevel="0" collapsed="false">
      <c r="A12" s="64" t="s">
        <v>13</v>
      </c>
      <c r="B12" s="65" t="n">
        <v>20191</v>
      </c>
      <c r="C12" s="66" t="n">
        <v>32.6135406864445</v>
      </c>
      <c r="D12" s="66" t="n">
        <v>24.6050220395226</v>
      </c>
      <c r="E12" s="66" t="n">
        <v>6.9040661680947</v>
      </c>
      <c r="F12" s="66" t="n">
        <v>1.1044524788272</v>
      </c>
      <c r="G12" s="66" t="n">
        <v>67.1437769303155</v>
      </c>
      <c r="H12" s="66" t="n">
        <v>0.242682383240057</v>
      </c>
    </row>
    <row r="13" s="70" customFormat="true" ht="12.75" hidden="false" customHeight="true" outlineLevel="0" collapsed="false">
      <c r="A13" s="67"/>
      <c r="B13" s="68"/>
      <c r="C13" s="69"/>
      <c r="D13" s="69"/>
      <c r="E13" s="69"/>
      <c r="F13" s="69"/>
      <c r="G13" s="69"/>
      <c r="H13" s="69"/>
    </row>
    <row r="14" customFormat="false" ht="12.75" hidden="false" customHeight="true" outlineLevel="0" collapsed="false">
      <c r="A14" s="71" t="s">
        <v>20</v>
      </c>
      <c r="B14" s="68" t="n">
        <v>9639</v>
      </c>
      <c r="C14" s="72" t="n">
        <v>34.4537815126051</v>
      </c>
      <c r="D14" s="69" t="n">
        <v>26.1437908496732</v>
      </c>
      <c r="E14" s="69" t="n">
        <v>6.79531071687935</v>
      </c>
      <c r="F14" s="69" t="n">
        <v>1.5146799460525</v>
      </c>
      <c r="G14" s="69" t="n">
        <v>65.2764809627555</v>
      </c>
      <c r="H14" s="69" t="n">
        <v>0.269737524639485</v>
      </c>
    </row>
    <row r="15" customFormat="false" ht="12.75" hidden="false" customHeight="true" outlineLevel="0" collapsed="false">
      <c r="A15" s="71" t="s">
        <v>26</v>
      </c>
      <c r="B15" s="68" t="n">
        <v>10532</v>
      </c>
      <c r="C15" s="72" t="n">
        <v>30.953285225978</v>
      </c>
      <c r="D15" s="69" t="n">
        <v>23.2149639194835</v>
      </c>
      <c r="E15" s="69" t="n">
        <v>7.00721610330422</v>
      </c>
      <c r="F15" s="69" t="n">
        <v>0.731105203190277</v>
      </c>
      <c r="G15" s="69" t="n">
        <v>68.8473224458792</v>
      </c>
      <c r="H15" s="69" t="n">
        <v>0.199392328142803</v>
      </c>
    </row>
    <row r="16" customFormat="false" ht="12.75" hidden="false" customHeight="true" outlineLevel="0" collapsed="false">
      <c r="A16" s="71" t="s">
        <v>25</v>
      </c>
      <c r="B16" s="68" t="n">
        <v>20</v>
      </c>
      <c r="C16" s="72" t="n">
        <v>20</v>
      </c>
      <c r="D16" s="69" t="n">
        <v>15</v>
      </c>
      <c r="E16" s="69" t="n">
        <v>5</v>
      </c>
      <c r="F16" s="69" t="n">
        <v>0</v>
      </c>
      <c r="G16" s="69" t="n">
        <v>70</v>
      </c>
      <c r="H16" s="69" t="n">
        <v>10</v>
      </c>
    </row>
    <row r="17" customFormat="false" ht="12.75" hidden="false" customHeight="true" outlineLevel="0" collapsed="false">
      <c r="A17" s="73"/>
      <c r="D17" s="69"/>
    </row>
    <row r="18" customFormat="false" ht="12.7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</row>
    <row r="19" customFormat="false" ht="12.75" hidden="false" customHeight="true" outlineLevel="0" collapsed="false">
      <c r="A19" s="76" t="s">
        <v>27</v>
      </c>
      <c r="B19" s="76"/>
      <c r="C19" s="76"/>
      <c r="D19" s="76"/>
      <c r="E19" s="76"/>
      <c r="F19" s="76"/>
      <c r="G19" s="76"/>
      <c r="H19" s="76"/>
    </row>
    <row r="20" customFormat="false" ht="12.75" hidden="false" customHeight="true" outlineLevel="0" collapsed="false"/>
    <row r="21" customFormat="false" ht="12.75" hidden="false" customHeight="true" outlineLevel="0" collapsed="false">
      <c r="A21" s="38" t="s">
        <v>28</v>
      </c>
    </row>
    <row r="22" customFormat="false" ht="12.75" hidden="false" customHeight="true" outlineLevel="0" collapsed="false">
      <c r="A22" s="39"/>
    </row>
    <row r="23" customFormat="false" ht="12.75" hidden="false" customHeight="true" outlineLevel="0" collapsed="false">
      <c r="A23" s="39"/>
    </row>
    <row r="24" customFormat="false" ht="12.75" hidden="false" customHeight="true" outlineLevel="0" collapsed="false">
      <c r="A24" s="39"/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A30" s="39"/>
      <c r="H30" s="15" t="s">
        <v>5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19:H19"/>
  </mergeCells>
  <hyperlinks>
    <hyperlink ref="H2" location="Índice!C13" display="INDICE"/>
    <hyperlink ref="H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1:09:33Z</dcterms:modified>
  <cp:revision>0</cp:revision>
  <dc:subject/>
  <dc:title/>
</cp:coreProperties>
</file>