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4.4'!$A$1:$E$78</definedName>
    <definedName function="false" hidden="false" localSheetId="5" name="_xlnm.Print_Area" vbProcedure="false">'4.5'!$A$1:$H$79</definedName>
    <definedName function="false" hidden="false" localSheetId="8" name="_xlnm.Print_Area" vbProcedure="false">'4.8'!$A$1:$H$82</definedName>
    <definedName function="false" hidden="false" localSheetId="0" name="_xlnm.Print_Area" vbProcedure="false">Índice!$B$1:$I$5</definedName>
    <definedName function="false" hidden="false" name="FICHS" vbProcedure="false">#REF!</definedName>
    <definedName function="false" hidden="false" localSheetId="1" name="Excel_BuiltIn_Print_Titles" vbProcedure="false">[6]FICHS!A2:IV8</definedName>
    <definedName function="false" hidden="false" localSheetId="2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7]FICHS!A2:IV8</definedName>
    <definedName function="false" hidden="false" localSheetId="6" name="Excel_BuiltIn_Print_Titles" vbProcedure="false">[5]FICHS!A2:IV8</definedName>
    <definedName function="false" hidden="false" localSheetId="7" name="Excel_BuiltIn_Print_Titles" vbProcedure="false">[8]FICHS!A2:IV8</definedName>
    <definedName function="false" hidden="false" localSheetId="8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4"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09</t>
  </si>
  <si>
    <t xml:space="preserve">4.2.- Interrupciones voluntarias del embarazo en mujeres por municipio de residencia según nivel de instrucción. 2009</t>
  </si>
  <si>
    <t xml:space="preserve">4.3.- Interrupciones voluntarias del embarazo en mujeres por municipio de residencia según situación laboral. 2009</t>
  </si>
  <si>
    <t xml:space="preserve">4.4.- Interrupciones voluntarias del embarazo en mujeres por municipio de residencia según disposición de ingresos económicos propios. 2009</t>
  </si>
  <si>
    <t xml:space="preserve">4.5.- Interrupciones voluntarias del embarazo en mujeres por municipio de residencia según utilización de Centro de Planificación Familiar. 2009</t>
  </si>
  <si>
    <t xml:space="preserve">4.6.- Interrupciones voluntarias del embarazo en mujeres por municipio de residencia según número de semanas de gestación. 2009</t>
  </si>
  <si>
    <t xml:space="preserve">4.7.- Interrupciones voluntarias del embarazo en mujeres por municipio de residencia según número de abortos voluntarios anteriores. 2009</t>
  </si>
  <si>
    <t xml:space="preserve">4.8.- Interrupciones voluntarias del embarazo en mujeres menores de 20 años por municipio de residencia según edad. 2009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enos de 10.000 habitantes</t>
  </si>
  <si>
    <t xml:space="preserve">De 10.000 a 50.000 habitantes</t>
  </si>
  <si>
    <t xml:space="preserve">No consta</t>
  </si>
  <si>
    <t xml:space="preserve">(*) Valores absolutos</t>
  </si>
  <si>
    <t xml:space="preserve">Fuente: Ministerio de Sanidad y Política Soci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1º Grado </t>
  </si>
  <si>
    <t xml:space="preserve">2º Grado, 1º Ciclo </t>
  </si>
  <si>
    <t xml:space="preserve">2º Grado, 2º Ciclo</t>
  </si>
  <si>
    <t xml:space="preserve">3º Grado, 1º Ciclo </t>
  </si>
  <si>
    <t xml:space="preserve">3º Grado, 2º y 3º Ciclo </t>
  </si>
  <si>
    <t xml:space="preserve">No Consta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Sí tiene ingresos</t>
  </si>
  <si>
    <t xml:space="preserve">No tiene ingresos</t>
  </si>
  <si>
    <t xml:space="preserve">Sí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i val="true"/>
      <sz val="8.25"/>
      <color rgb="FF000000"/>
      <name val="Arial"/>
      <family val="2"/>
    </font>
    <font>
      <sz val="9.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menores7" xfId="52"/>
    <cellStyle name="Normal_pareja3" xfId="53"/>
    <cellStyle name="Normal_Pareja4" xfId="54"/>
    <cellStyle name="Normal_situlab3" xfId="55"/>
    <cellStyle name="Normal_Tabla 3.1" xfId="56"/>
    <cellStyle name="Normal_Tabla 3.10" xfId="57"/>
    <cellStyle name="Normal_Tabla 3.13" xfId="58"/>
    <cellStyle name="Normal_Tabla 3.3" xfId="59"/>
    <cellStyle name="Normal_Tabla 3.5" xfId="60"/>
    <cellStyle name="Normal_Tabla 3.7" xfId="61"/>
    <cellStyle name="Normal_Tabla 3.9" xfId="62"/>
    <cellStyle name="Normal_tipo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.- Interrupciones voluntarias del embarazo en mujeres por municipio de residencia según grupo de edad. 2009
Porcentaje</a:t>
            </a:r>
          </a:p>
        </c:rich>
      </c:tx>
      <c:layout>
        <c:manualLayout>
          <c:xMode val="edge"/>
          <c:yMode val="edge"/>
          <c:x val="0.00964568442087464"/>
          <c:y val="0.014831514000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725539927754"/>
          <c:y val="0.123042240151875"/>
          <c:w val="0.980823918223042"/>
          <c:h val="0.7656027527289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'!$C$8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C$12:$C$33</c:f>
              <c:numCache>
                <c:formatCode>General</c:formatCode>
                <c:ptCount val="22"/>
                <c:pt idx="0">
                  <c:v>0.597907324364724</c:v>
                </c:pt>
                <c:pt idx="1">
                  <c:v>0.554016620498615</c:v>
                </c:pt>
                <c:pt idx="2">
                  <c:v>0</c:v>
                </c:pt>
                <c:pt idx="3">
                  <c:v>0.591715976331361</c:v>
                </c:pt>
                <c:pt idx="4">
                  <c:v>0.666666666666667</c:v>
                </c:pt>
                <c:pt idx="5">
                  <c:v>0</c:v>
                </c:pt>
                <c:pt idx="6">
                  <c:v>0</c:v>
                </c:pt>
                <c:pt idx="7">
                  <c:v>0.177619893428064</c:v>
                </c:pt>
                <c:pt idx="8">
                  <c:v>0.483091787439614</c:v>
                </c:pt>
                <c:pt idx="9">
                  <c:v>0.213675213675214</c:v>
                </c:pt>
                <c:pt idx="10">
                  <c:v>0.33003300330033</c:v>
                </c:pt>
                <c:pt idx="11">
                  <c:v>0.546448087431694</c:v>
                </c:pt>
                <c:pt idx="12">
                  <c:v>0.387596899224806</c:v>
                </c:pt>
                <c:pt idx="13">
                  <c:v>0.18903591682419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64963503649635</c:v>
                </c:pt>
                <c:pt idx="18">
                  <c:v>0.440528634361234</c:v>
                </c:pt>
                <c:pt idx="19">
                  <c:v>0</c:v>
                </c:pt>
                <c:pt idx="20">
                  <c:v>0.471253534401508</c:v>
                </c:pt>
                <c:pt idx="21">
                  <c:v>0.216763005780347</c:v>
                </c:pt>
              </c:numCache>
            </c:numRef>
          </c:val>
        </c:ser>
        <c:ser>
          <c:idx val="1"/>
          <c:order val="1"/>
          <c:tx>
            <c:strRef>
              <c:f>'4.1'!$D$8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D$12:$D$33</c:f>
              <c:numCache>
                <c:formatCode>General</c:formatCode>
                <c:ptCount val="22"/>
                <c:pt idx="0">
                  <c:v>8.96860986547085</c:v>
                </c:pt>
                <c:pt idx="1">
                  <c:v>8.86426592797784</c:v>
                </c:pt>
                <c:pt idx="2">
                  <c:v>11.2676056338028</c:v>
                </c:pt>
                <c:pt idx="3">
                  <c:v>10.0591715976331</c:v>
                </c:pt>
                <c:pt idx="4">
                  <c:v>7.33333333333333</c:v>
                </c:pt>
                <c:pt idx="5">
                  <c:v>14.6596858638743</c:v>
                </c:pt>
                <c:pt idx="6">
                  <c:v>8.52713178294574</c:v>
                </c:pt>
                <c:pt idx="7">
                  <c:v>15.0976909413854</c:v>
                </c:pt>
                <c:pt idx="8">
                  <c:v>14.2512077294686</c:v>
                </c:pt>
                <c:pt idx="9">
                  <c:v>12.1794871794872</c:v>
                </c:pt>
                <c:pt idx="10">
                  <c:v>9.56227201667535</c:v>
                </c:pt>
                <c:pt idx="11">
                  <c:v>7.10382513661202</c:v>
                </c:pt>
                <c:pt idx="12">
                  <c:v>11.046511627907</c:v>
                </c:pt>
                <c:pt idx="13">
                  <c:v>13.2325141776938</c:v>
                </c:pt>
                <c:pt idx="14">
                  <c:v>8.78378378378378</c:v>
                </c:pt>
                <c:pt idx="15">
                  <c:v>13.3333333333333</c:v>
                </c:pt>
                <c:pt idx="16">
                  <c:v>12.1693121693122</c:v>
                </c:pt>
                <c:pt idx="17">
                  <c:v>12.7737226277372</c:v>
                </c:pt>
                <c:pt idx="18">
                  <c:v>10.7929515418502</c:v>
                </c:pt>
                <c:pt idx="19">
                  <c:v>8.38323353293413</c:v>
                </c:pt>
                <c:pt idx="20">
                  <c:v>11.3100848256362</c:v>
                </c:pt>
                <c:pt idx="21">
                  <c:v>10.5491329479769</c:v>
                </c:pt>
              </c:numCache>
            </c:numRef>
          </c:val>
        </c:ser>
        <c:ser>
          <c:idx val="2"/>
          <c:order val="2"/>
          <c:tx>
            <c:strRef>
              <c:f>'4.1'!$E$8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E$12:$E$33</c:f>
              <c:numCache>
                <c:formatCode>General</c:formatCode>
                <c:ptCount val="22"/>
                <c:pt idx="0">
                  <c:v>24.6636771300448</c:v>
                </c:pt>
                <c:pt idx="1">
                  <c:v>25.207756232687</c:v>
                </c:pt>
                <c:pt idx="2">
                  <c:v>19.7183098591549</c:v>
                </c:pt>
                <c:pt idx="3">
                  <c:v>21.301775147929</c:v>
                </c:pt>
                <c:pt idx="4">
                  <c:v>30.6666666666667</c:v>
                </c:pt>
                <c:pt idx="5">
                  <c:v>25.6544502617801</c:v>
                </c:pt>
                <c:pt idx="6">
                  <c:v>25.968992248062</c:v>
                </c:pt>
                <c:pt idx="7">
                  <c:v>25.044404973357</c:v>
                </c:pt>
                <c:pt idx="8">
                  <c:v>22.2222222222222</c:v>
                </c:pt>
                <c:pt idx="9">
                  <c:v>27.7777777777778</c:v>
                </c:pt>
                <c:pt idx="10">
                  <c:v>23.5799895779052</c:v>
                </c:pt>
                <c:pt idx="11">
                  <c:v>20.7650273224044</c:v>
                </c:pt>
                <c:pt idx="12">
                  <c:v>25</c:v>
                </c:pt>
                <c:pt idx="13">
                  <c:v>26.0869565217391</c:v>
                </c:pt>
                <c:pt idx="14">
                  <c:v>25.6756756756757</c:v>
                </c:pt>
                <c:pt idx="15">
                  <c:v>27.8787878787879</c:v>
                </c:pt>
                <c:pt idx="16">
                  <c:v>22.2222222222222</c:v>
                </c:pt>
                <c:pt idx="17">
                  <c:v>26.6423357664234</c:v>
                </c:pt>
                <c:pt idx="18">
                  <c:v>25.7709251101322</c:v>
                </c:pt>
                <c:pt idx="19">
                  <c:v>20.3592814371258</c:v>
                </c:pt>
                <c:pt idx="20">
                  <c:v>19.3213949104618</c:v>
                </c:pt>
                <c:pt idx="21">
                  <c:v>25.0722543352601</c:v>
                </c:pt>
              </c:numCache>
            </c:numRef>
          </c:val>
        </c:ser>
        <c:ser>
          <c:idx val="3"/>
          <c:order val="3"/>
          <c:tx>
            <c:strRef>
              <c:f>'4.1'!$F$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F$12:$F$33</c:f>
              <c:numCache>
                <c:formatCode>General</c:formatCode>
                <c:ptCount val="22"/>
                <c:pt idx="0">
                  <c:v>26.1584454409567</c:v>
                </c:pt>
                <c:pt idx="1">
                  <c:v>21.8836565096953</c:v>
                </c:pt>
                <c:pt idx="2">
                  <c:v>26.7605633802817</c:v>
                </c:pt>
                <c:pt idx="3">
                  <c:v>31.9526627218935</c:v>
                </c:pt>
                <c:pt idx="4">
                  <c:v>22</c:v>
                </c:pt>
                <c:pt idx="5">
                  <c:v>24.6073298429319</c:v>
                </c:pt>
                <c:pt idx="6">
                  <c:v>25.1937984496124</c:v>
                </c:pt>
                <c:pt idx="7">
                  <c:v>29.1296625222025</c:v>
                </c:pt>
                <c:pt idx="8">
                  <c:v>20.048309178744</c:v>
                </c:pt>
                <c:pt idx="9">
                  <c:v>22.008547008547</c:v>
                </c:pt>
                <c:pt idx="10">
                  <c:v>26.3505297898211</c:v>
                </c:pt>
                <c:pt idx="11">
                  <c:v>21.8579234972678</c:v>
                </c:pt>
                <c:pt idx="12">
                  <c:v>25.7751937984496</c:v>
                </c:pt>
                <c:pt idx="13">
                  <c:v>24.952741020794</c:v>
                </c:pt>
                <c:pt idx="14">
                  <c:v>27.027027027027</c:v>
                </c:pt>
                <c:pt idx="15">
                  <c:v>18.7878787878788</c:v>
                </c:pt>
                <c:pt idx="16">
                  <c:v>20.1058201058201</c:v>
                </c:pt>
                <c:pt idx="17">
                  <c:v>27.3722627737226</c:v>
                </c:pt>
                <c:pt idx="18">
                  <c:v>22.9074889867841</c:v>
                </c:pt>
                <c:pt idx="19">
                  <c:v>22.1556886227545</c:v>
                </c:pt>
                <c:pt idx="20">
                  <c:v>22.1489161168709</c:v>
                </c:pt>
                <c:pt idx="21">
                  <c:v>22.5433526011561</c:v>
                </c:pt>
              </c:numCache>
            </c:numRef>
          </c:val>
        </c:ser>
        <c:ser>
          <c:idx val="4"/>
          <c:order val="4"/>
          <c:tx>
            <c:strRef>
              <c:f>'4.1'!$G$8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G$12:$G$33</c:f>
              <c:numCache>
                <c:formatCode>General</c:formatCode>
                <c:ptCount val="22"/>
                <c:pt idx="0">
                  <c:v>20.627802690583</c:v>
                </c:pt>
                <c:pt idx="1">
                  <c:v>24.0997229916898</c:v>
                </c:pt>
                <c:pt idx="2">
                  <c:v>20.8450704225352</c:v>
                </c:pt>
                <c:pt idx="3">
                  <c:v>14.2011834319527</c:v>
                </c:pt>
                <c:pt idx="4">
                  <c:v>22.6666666666667</c:v>
                </c:pt>
                <c:pt idx="5">
                  <c:v>12.0418848167539</c:v>
                </c:pt>
                <c:pt idx="6">
                  <c:v>20.5426356589147</c:v>
                </c:pt>
                <c:pt idx="7">
                  <c:v>16.3410301953819</c:v>
                </c:pt>
                <c:pt idx="8">
                  <c:v>18.3574879227053</c:v>
                </c:pt>
                <c:pt idx="9">
                  <c:v>20.9401709401709</c:v>
                </c:pt>
                <c:pt idx="10">
                  <c:v>21.3913496612819</c:v>
                </c:pt>
                <c:pt idx="11">
                  <c:v>19.1256830601093</c:v>
                </c:pt>
                <c:pt idx="12">
                  <c:v>22.093023255814</c:v>
                </c:pt>
                <c:pt idx="13">
                  <c:v>20.4158790170132</c:v>
                </c:pt>
                <c:pt idx="14">
                  <c:v>18.9189189189189</c:v>
                </c:pt>
                <c:pt idx="15">
                  <c:v>18.7878787878788</c:v>
                </c:pt>
                <c:pt idx="16">
                  <c:v>16.9312169312169</c:v>
                </c:pt>
                <c:pt idx="17">
                  <c:v>18.2481751824818</c:v>
                </c:pt>
                <c:pt idx="18">
                  <c:v>21.1453744493392</c:v>
                </c:pt>
                <c:pt idx="19">
                  <c:v>20.9580838323353</c:v>
                </c:pt>
                <c:pt idx="20">
                  <c:v>22.5259189443921</c:v>
                </c:pt>
                <c:pt idx="21">
                  <c:v>20.4479768786127</c:v>
                </c:pt>
              </c:numCache>
            </c:numRef>
          </c:val>
        </c:ser>
        <c:ser>
          <c:idx val="5"/>
          <c:order val="5"/>
          <c:tx>
            <c:strRef>
              <c:f>'4.1'!$H$8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H$12:$H$33</c:f>
              <c:numCache>
                <c:formatCode>General</c:formatCode>
                <c:ptCount val="22"/>
                <c:pt idx="0">
                  <c:v>11.5097159940209</c:v>
                </c:pt>
                <c:pt idx="1">
                  <c:v>14.6814404432133</c:v>
                </c:pt>
                <c:pt idx="2">
                  <c:v>17.4647887323944</c:v>
                </c:pt>
                <c:pt idx="3">
                  <c:v>13.6094674556213</c:v>
                </c:pt>
                <c:pt idx="4">
                  <c:v>12</c:v>
                </c:pt>
                <c:pt idx="5">
                  <c:v>16.7539267015707</c:v>
                </c:pt>
                <c:pt idx="6">
                  <c:v>14.3410852713178</c:v>
                </c:pt>
                <c:pt idx="7">
                  <c:v>11.9005328596803</c:v>
                </c:pt>
                <c:pt idx="8">
                  <c:v>18.1159420289855</c:v>
                </c:pt>
                <c:pt idx="9">
                  <c:v>12.1794871794872</c:v>
                </c:pt>
                <c:pt idx="10">
                  <c:v>13.7571651902032</c:v>
                </c:pt>
                <c:pt idx="11">
                  <c:v>19.1256830601093</c:v>
                </c:pt>
                <c:pt idx="12">
                  <c:v>11.6279069767442</c:v>
                </c:pt>
                <c:pt idx="13">
                  <c:v>10.9640831758034</c:v>
                </c:pt>
                <c:pt idx="14">
                  <c:v>12.1621621621622</c:v>
                </c:pt>
                <c:pt idx="15">
                  <c:v>16.3636363636364</c:v>
                </c:pt>
                <c:pt idx="16">
                  <c:v>20.6349206349206</c:v>
                </c:pt>
                <c:pt idx="17">
                  <c:v>9.12408759124088</c:v>
                </c:pt>
                <c:pt idx="18">
                  <c:v>14.7577092511013</c:v>
                </c:pt>
                <c:pt idx="19">
                  <c:v>19.1616766467066</c:v>
                </c:pt>
                <c:pt idx="20">
                  <c:v>17.2478793590952</c:v>
                </c:pt>
                <c:pt idx="21">
                  <c:v>14.8121387283237</c:v>
                </c:pt>
              </c:numCache>
            </c:numRef>
          </c:val>
        </c:ser>
        <c:ser>
          <c:idx val="6"/>
          <c:order val="6"/>
          <c:tx>
            <c:strRef>
              <c:f>'4.1'!$I$8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I$12:$I$33</c:f>
              <c:numCache>
                <c:formatCode>General</c:formatCode>
                <c:ptCount val="22"/>
                <c:pt idx="0">
                  <c:v>7.47384155455904</c:v>
                </c:pt>
                <c:pt idx="1">
                  <c:v>4.43213296398892</c:v>
                </c:pt>
                <c:pt idx="2">
                  <c:v>3.66197183098592</c:v>
                </c:pt>
                <c:pt idx="3">
                  <c:v>8.28402366863906</c:v>
                </c:pt>
                <c:pt idx="4">
                  <c:v>4.66666666666667</c:v>
                </c:pt>
                <c:pt idx="5">
                  <c:v>5.75916230366492</c:v>
                </c:pt>
                <c:pt idx="6">
                  <c:v>5.42635658914729</c:v>
                </c:pt>
                <c:pt idx="7">
                  <c:v>2.13143872113677</c:v>
                </c:pt>
                <c:pt idx="8">
                  <c:v>6.03864734299517</c:v>
                </c:pt>
                <c:pt idx="9">
                  <c:v>4.7008547008547</c:v>
                </c:pt>
                <c:pt idx="10">
                  <c:v>4.75942331075213</c:v>
                </c:pt>
                <c:pt idx="11">
                  <c:v>11.4754098360656</c:v>
                </c:pt>
                <c:pt idx="12">
                  <c:v>3.48837209302326</c:v>
                </c:pt>
                <c:pt idx="13">
                  <c:v>3.78071833648393</c:v>
                </c:pt>
                <c:pt idx="14">
                  <c:v>7.43243243243243</c:v>
                </c:pt>
                <c:pt idx="15">
                  <c:v>4.24242424242424</c:v>
                </c:pt>
                <c:pt idx="16">
                  <c:v>7.93650793650794</c:v>
                </c:pt>
                <c:pt idx="17">
                  <c:v>5.10948905109489</c:v>
                </c:pt>
                <c:pt idx="18">
                  <c:v>4.18502202643172</c:v>
                </c:pt>
                <c:pt idx="19">
                  <c:v>8.98203592814371</c:v>
                </c:pt>
                <c:pt idx="20">
                  <c:v>6.31479736098021</c:v>
                </c:pt>
                <c:pt idx="21">
                  <c:v>5.9971098265896</c:v>
                </c:pt>
              </c:numCache>
            </c:numRef>
          </c:val>
        </c:ser>
        <c:ser>
          <c:idx val="7"/>
          <c:order val="7"/>
          <c:tx>
            <c:strRef>
              <c:f>'4.1'!$J$8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J$12:$J$33</c:f>
              <c:numCache>
                <c:formatCode>General</c:formatCode>
                <c:ptCount val="22"/>
                <c:pt idx="0">
                  <c:v>0</c:v>
                </c:pt>
                <c:pt idx="1">
                  <c:v>0.277008310249308</c:v>
                </c:pt>
                <c:pt idx="2">
                  <c:v>0.28169014084507</c:v>
                </c:pt>
                <c:pt idx="3">
                  <c:v>0</c:v>
                </c:pt>
                <c:pt idx="4">
                  <c:v>0</c:v>
                </c:pt>
                <c:pt idx="5">
                  <c:v>0.523560209424084</c:v>
                </c:pt>
                <c:pt idx="6">
                  <c:v>0</c:v>
                </c:pt>
                <c:pt idx="7">
                  <c:v>0.177619893428064</c:v>
                </c:pt>
                <c:pt idx="8">
                  <c:v>0.483091787439614</c:v>
                </c:pt>
                <c:pt idx="9">
                  <c:v>0</c:v>
                </c:pt>
                <c:pt idx="10">
                  <c:v>0.269237450060796</c:v>
                </c:pt>
                <c:pt idx="11">
                  <c:v>0</c:v>
                </c:pt>
                <c:pt idx="12">
                  <c:v>0.581395348837209</c:v>
                </c:pt>
                <c:pt idx="13">
                  <c:v>0.378071833648393</c:v>
                </c:pt>
                <c:pt idx="14">
                  <c:v>0</c:v>
                </c:pt>
                <c:pt idx="15">
                  <c:v>0.606060606060606</c:v>
                </c:pt>
                <c:pt idx="16">
                  <c:v>0</c:v>
                </c:pt>
                <c:pt idx="17">
                  <c:v>0.364963503649635</c:v>
                </c:pt>
                <c:pt idx="18">
                  <c:v>0</c:v>
                </c:pt>
                <c:pt idx="19">
                  <c:v>0</c:v>
                </c:pt>
                <c:pt idx="20">
                  <c:v>0.659754948162111</c:v>
                </c:pt>
                <c:pt idx="21">
                  <c:v>0.361271676300578</c:v>
                </c:pt>
              </c:numCache>
            </c:numRef>
          </c:val>
        </c:ser>
        <c:gapWidth val="150"/>
        <c:overlap val="100"/>
        <c:axId val="67119965"/>
        <c:axId val="61647515"/>
      </c:barChart>
      <c:catAx>
        <c:axId val="671199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7515"/>
        <c:crossesAt val="0"/>
        <c:auto val="1"/>
        <c:lblAlgn val="ctr"/>
        <c:lblOffset val="100"/>
        <c:noMultiLvlLbl val="0"/>
      </c:catAx>
      <c:valAx>
        <c:axId val="61647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64568442087464"/>
              <c:y val="0.95265780730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99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422488663439"/>
          <c:y val="0.889356905552919"/>
          <c:w val="0.562600876181692"/>
          <c:h val="0.0544019933554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- Interrupciones voluntarias de embarazo en mujeres por municipio de residencia según nivel de instrucción. 2009
Porcentaje</a:t>
            </a:r>
          </a:p>
        </c:rich>
      </c:tx>
      <c:layout>
        <c:manualLayout>
          <c:xMode val="edge"/>
          <c:yMode val="edge"/>
          <c:x val="0.0101356808270069"/>
          <c:y val="0.0144919135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5299628493"/>
          <c:y val="0.127876644832184"/>
          <c:w val="0.989904700371507"/>
          <c:h val="0.7301026027476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C$13:$C$34</c:f>
              <c:numCache>
                <c:formatCode>General</c:formatCode>
                <c:ptCount val="22"/>
                <c:pt idx="0">
                  <c:v>1.64424514200299</c:v>
                </c:pt>
                <c:pt idx="1">
                  <c:v>1.38504155124654</c:v>
                </c:pt>
                <c:pt idx="2">
                  <c:v>1.12676056338028</c:v>
                </c:pt>
                <c:pt idx="3">
                  <c:v>2.9585798816568</c:v>
                </c:pt>
                <c:pt idx="4">
                  <c:v>1.33333333333333</c:v>
                </c:pt>
                <c:pt idx="5">
                  <c:v>1.04712041884817</c:v>
                </c:pt>
                <c:pt idx="6">
                  <c:v>2.71317829457364</c:v>
                </c:pt>
                <c:pt idx="7">
                  <c:v>3.01953818827709</c:v>
                </c:pt>
                <c:pt idx="8">
                  <c:v>2.41545893719807</c:v>
                </c:pt>
                <c:pt idx="9">
                  <c:v>2.99145299145299</c:v>
                </c:pt>
                <c:pt idx="10">
                  <c:v>2.16258467952058</c:v>
                </c:pt>
                <c:pt idx="11">
                  <c:v>0.546448087431694</c:v>
                </c:pt>
                <c:pt idx="12">
                  <c:v>1.93798449612403</c:v>
                </c:pt>
                <c:pt idx="13">
                  <c:v>3.21361058601134</c:v>
                </c:pt>
                <c:pt idx="14">
                  <c:v>2.02702702702703</c:v>
                </c:pt>
                <c:pt idx="15">
                  <c:v>1.81818181818182</c:v>
                </c:pt>
                <c:pt idx="16">
                  <c:v>1.05820105820106</c:v>
                </c:pt>
                <c:pt idx="17">
                  <c:v>0.364963503649635</c:v>
                </c:pt>
                <c:pt idx="18">
                  <c:v>1.98237885462555</c:v>
                </c:pt>
                <c:pt idx="19">
                  <c:v>0.598802395209581</c:v>
                </c:pt>
                <c:pt idx="20">
                  <c:v>1.79076343072573</c:v>
                </c:pt>
                <c:pt idx="21">
                  <c:v>1.87861271676301</c:v>
                </c:pt>
              </c:numCache>
            </c:numRef>
          </c:val>
        </c:ser>
        <c:ser>
          <c:idx val="1"/>
          <c:order val="1"/>
          <c:tx>
            <c:strRef>
              <c:f>'4.2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D$13:$D$34</c:f>
              <c:numCache>
                <c:formatCode>General</c:formatCode>
                <c:ptCount val="22"/>
                <c:pt idx="0">
                  <c:v>12.406576980568</c:v>
                </c:pt>
                <c:pt idx="1">
                  <c:v>14.6814404432133</c:v>
                </c:pt>
                <c:pt idx="2">
                  <c:v>16.3380281690141</c:v>
                </c:pt>
                <c:pt idx="3">
                  <c:v>17.1597633136095</c:v>
                </c:pt>
                <c:pt idx="4">
                  <c:v>13.3333333333333</c:v>
                </c:pt>
                <c:pt idx="5">
                  <c:v>7.85340314136126</c:v>
                </c:pt>
                <c:pt idx="6">
                  <c:v>11.2403100775194</c:v>
                </c:pt>
                <c:pt idx="7">
                  <c:v>19.538188277087</c:v>
                </c:pt>
                <c:pt idx="8">
                  <c:v>16.4251207729469</c:v>
                </c:pt>
                <c:pt idx="9">
                  <c:v>21.1538461538462</c:v>
                </c:pt>
                <c:pt idx="10">
                  <c:v>16.5363904811534</c:v>
                </c:pt>
                <c:pt idx="11">
                  <c:v>7.65027322404372</c:v>
                </c:pt>
                <c:pt idx="12">
                  <c:v>17.0542635658915</c:v>
                </c:pt>
                <c:pt idx="13">
                  <c:v>21.5500945179584</c:v>
                </c:pt>
                <c:pt idx="14">
                  <c:v>12.8378378378378</c:v>
                </c:pt>
                <c:pt idx="15">
                  <c:v>12.7272727272727</c:v>
                </c:pt>
                <c:pt idx="16">
                  <c:v>9.52380952380952</c:v>
                </c:pt>
                <c:pt idx="17">
                  <c:v>12.4087591240876</c:v>
                </c:pt>
                <c:pt idx="18">
                  <c:v>13.8766519823789</c:v>
                </c:pt>
                <c:pt idx="19">
                  <c:v>13.7724550898204</c:v>
                </c:pt>
                <c:pt idx="20">
                  <c:v>12.818096135721</c:v>
                </c:pt>
                <c:pt idx="21">
                  <c:v>10.621387283237</c:v>
                </c:pt>
              </c:numCache>
            </c:numRef>
          </c:val>
        </c:ser>
        <c:ser>
          <c:idx val="2"/>
          <c:order val="2"/>
          <c:tx>
            <c:strRef>
              <c:f>'4.2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E$13:$E$34</c:f>
              <c:numCache>
                <c:formatCode>General</c:formatCode>
                <c:ptCount val="22"/>
                <c:pt idx="0">
                  <c:v>37.9671150971599</c:v>
                </c:pt>
                <c:pt idx="1">
                  <c:v>28.808864265928</c:v>
                </c:pt>
                <c:pt idx="2">
                  <c:v>34.3661971830986</c:v>
                </c:pt>
                <c:pt idx="3">
                  <c:v>33.7278106508876</c:v>
                </c:pt>
                <c:pt idx="4">
                  <c:v>34.6666666666667</c:v>
                </c:pt>
                <c:pt idx="5">
                  <c:v>40.8376963350785</c:v>
                </c:pt>
                <c:pt idx="6">
                  <c:v>39.5348837209302</c:v>
                </c:pt>
                <c:pt idx="7">
                  <c:v>37.3001776198934</c:v>
                </c:pt>
                <c:pt idx="8">
                  <c:v>37.4396135265701</c:v>
                </c:pt>
                <c:pt idx="9">
                  <c:v>32.0512820512821</c:v>
                </c:pt>
                <c:pt idx="10">
                  <c:v>31.5789473684211</c:v>
                </c:pt>
                <c:pt idx="11">
                  <c:v>22.9508196721311</c:v>
                </c:pt>
                <c:pt idx="12">
                  <c:v>36.2403100775194</c:v>
                </c:pt>
                <c:pt idx="13">
                  <c:v>41.7769376181475</c:v>
                </c:pt>
                <c:pt idx="14">
                  <c:v>26.3513513513513</c:v>
                </c:pt>
                <c:pt idx="15">
                  <c:v>29.0909090909091</c:v>
                </c:pt>
                <c:pt idx="16">
                  <c:v>20.1058201058201</c:v>
                </c:pt>
                <c:pt idx="17">
                  <c:v>32.4817518248175</c:v>
                </c:pt>
                <c:pt idx="18">
                  <c:v>43.6123348017621</c:v>
                </c:pt>
                <c:pt idx="19">
                  <c:v>31.7365269461078</c:v>
                </c:pt>
                <c:pt idx="20">
                  <c:v>31.4797360980207</c:v>
                </c:pt>
                <c:pt idx="21">
                  <c:v>29.4797687861272</c:v>
                </c:pt>
              </c:numCache>
            </c:numRef>
          </c:val>
        </c:ser>
        <c:ser>
          <c:idx val="3"/>
          <c:order val="3"/>
          <c:tx>
            <c:strRef>
              <c:f>'4.2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F$13:$F$34</c:f>
              <c:numCache>
                <c:formatCode>General</c:formatCode>
                <c:ptCount val="22"/>
                <c:pt idx="0">
                  <c:v>35.8744394618834</c:v>
                </c:pt>
                <c:pt idx="1">
                  <c:v>32.9639889196676</c:v>
                </c:pt>
                <c:pt idx="2">
                  <c:v>29.5774647887324</c:v>
                </c:pt>
                <c:pt idx="3">
                  <c:v>33.7278106508876</c:v>
                </c:pt>
                <c:pt idx="4">
                  <c:v>38.6666666666667</c:v>
                </c:pt>
                <c:pt idx="5">
                  <c:v>32.9842931937173</c:v>
                </c:pt>
                <c:pt idx="6">
                  <c:v>34.1085271317829</c:v>
                </c:pt>
                <c:pt idx="7">
                  <c:v>28.7744227353464</c:v>
                </c:pt>
                <c:pt idx="8">
                  <c:v>28.743961352657</c:v>
                </c:pt>
                <c:pt idx="9">
                  <c:v>32.9059829059829</c:v>
                </c:pt>
                <c:pt idx="10">
                  <c:v>29.833246482543</c:v>
                </c:pt>
                <c:pt idx="11">
                  <c:v>32.2404371584699</c:v>
                </c:pt>
                <c:pt idx="12">
                  <c:v>32.3643410852713</c:v>
                </c:pt>
                <c:pt idx="13">
                  <c:v>25.7088846880907</c:v>
                </c:pt>
                <c:pt idx="14">
                  <c:v>28.3783783783784</c:v>
                </c:pt>
                <c:pt idx="15">
                  <c:v>30.9090909090909</c:v>
                </c:pt>
                <c:pt idx="16">
                  <c:v>34.9206349206349</c:v>
                </c:pt>
                <c:pt idx="17">
                  <c:v>39.7810218978102</c:v>
                </c:pt>
                <c:pt idx="18">
                  <c:v>28.8546255506608</c:v>
                </c:pt>
                <c:pt idx="19">
                  <c:v>41.9161676646707</c:v>
                </c:pt>
                <c:pt idx="20">
                  <c:v>35.5325164938737</c:v>
                </c:pt>
                <c:pt idx="21">
                  <c:v>35.2601156069364</c:v>
                </c:pt>
              </c:numCache>
            </c:numRef>
          </c:val>
        </c:ser>
        <c:ser>
          <c:idx val="4"/>
          <c:order val="4"/>
          <c:tx>
            <c:strRef>
              <c:f>'4.2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G$13:$G$34</c:f>
              <c:numCache>
                <c:formatCode>General</c:formatCode>
                <c:ptCount val="22"/>
                <c:pt idx="0">
                  <c:v>5.97907324364723</c:v>
                </c:pt>
                <c:pt idx="1">
                  <c:v>10.5263157894737</c:v>
                </c:pt>
                <c:pt idx="2">
                  <c:v>10.9859154929577</c:v>
                </c:pt>
                <c:pt idx="3">
                  <c:v>7.69230769230769</c:v>
                </c:pt>
                <c:pt idx="4">
                  <c:v>4</c:v>
                </c:pt>
                <c:pt idx="5">
                  <c:v>7.32984293193717</c:v>
                </c:pt>
                <c:pt idx="6">
                  <c:v>6.97674418604651</c:v>
                </c:pt>
                <c:pt idx="7">
                  <c:v>5.32859680284192</c:v>
                </c:pt>
                <c:pt idx="8">
                  <c:v>7.48792270531401</c:v>
                </c:pt>
                <c:pt idx="9">
                  <c:v>6.41025641025641</c:v>
                </c:pt>
                <c:pt idx="10">
                  <c:v>8.23345492443981</c:v>
                </c:pt>
                <c:pt idx="11">
                  <c:v>15.8469945355191</c:v>
                </c:pt>
                <c:pt idx="12">
                  <c:v>7.36434108527132</c:v>
                </c:pt>
                <c:pt idx="13">
                  <c:v>4.91493383742911</c:v>
                </c:pt>
                <c:pt idx="14">
                  <c:v>11.4864864864865</c:v>
                </c:pt>
                <c:pt idx="15">
                  <c:v>15.1515151515152</c:v>
                </c:pt>
                <c:pt idx="16">
                  <c:v>14.8148148148148</c:v>
                </c:pt>
                <c:pt idx="17">
                  <c:v>6.93430656934307</c:v>
                </c:pt>
                <c:pt idx="18">
                  <c:v>5.72687224669604</c:v>
                </c:pt>
                <c:pt idx="19">
                  <c:v>5.38922155688623</c:v>
                </c:pt>
                <c:pt idx="20">
                  <c:v>9.14231856738926</c:v>
                </c:pt>
                <c:pt idx="21">
                  <c:v>10.2601156069364</c:v>
                </c:pt>
              </c:numCache>
            </c:numRef>
          </c:val>
        </c:ser>
        <c:ser>
          <c:idx val="5"/>
          <c:order val="5"/>
          <c:tx>
            <c:strRef>
              <c:f>'4.2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H$13:$H$34</c:f>
              <c:numCache>
                <c:formatCode>General</c:formatCode>
                <c:ptCount val="22"/>
                <c:pt idx="0">
                  <c:v>5.97907324364723</c:v>
                </c:pt>
                <c:pt idx="1">
                  <c:v>11.3573407202216</c:v>
                </c:pt>
                <c:pt idx="2">
                  <c:v>7.32394366197183</c:v>
                </c:pt>
                <c:pt idx="3">
                  <c:v>4.73372781065089</c:v>
                </c:pt>
                <c:pt idx="4">
                  <c:v>8</c:v>
                </c:pt>
                <c:pt idx="5">
                  <c:v>9.94764397905759</c:v>
                </c:pt>
                <c:pt idx="6">
                  <c:v>5.42635658914729</c:v>
                </c:pt>
                <c:pt idx="7">
                  <c:v>5.68383658969805</c:v>
                </c:pt>
                <c:pt idx="8">
                  <c:v>7.48792270531401</c:v>
                </c:pt>
                <c:pt idx="9">
                  <c:v>4.27350427350427</c:v>
                </c:pt>
                <c:pt idx="10">
                  <c:v>11.4382490880667</c:v>
                </c:pt>
                <c:pt idx="11">
                  <c:v>20.7650273224044</c:v>
                </c:pt>
                <c:pt idx="12">
                  <c:v>4.65116279069768</c:v>
                </c:pt>
                <c:pt idx="13">
                  <c:v>2.83553875236295</c:v>
                </c:pt>
                <c:pt idx="14">
                  <c:v>18.9189189189189</c:v>
                </c:pt>
                <c:pt idx="15">
                  <c:v>10.3030303030303</c:v>
                </c:pt>
                <c:pt idx="16">
                  <c:v>19.5767195767196</c:v>
                </c:pt>
                <c:pt idx="17">
                  <c:v>8.02919708029197</c:v>
                </c:pt>
                <c:pt idx="18">
                  <c:v>5.72687224669604</c:v>
                </c:pt>
                <c:pt idx="19">
                  <c:v>6.58682634730539</c:v>
                </c:pt>
                <c:pt idx="20">
                  <c:v>9.04806786050895</c:v>
                </c:pt>
                <c:pt idx="21">
                  <c:v>12.4277456647399</c:v>
                </c:pt>
              </c:numCache>
            </c:numRef>
          </c:val>
        </c:ser>
        <c:gapWidth val="150"/>
        <c:overlap val="100"/>
        <c:axId val="5023840"/>
        <c:axId val="32586227"/>
      </c:barChart>
      <c:catAx>
        <c:axId val="50238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6227"/>
        <c:crossesAt val="0"/>
        <c:auto val="1"/>
        <c:lblAlgn val="ctr"/>
        <c:lblOffset val="100"/>
        <c:noMultiLvlLbl val="0"/>
      </c:catAx>
      <c:valAx>
        <c:axId val="32586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1356808270069"/>
              <c:y val="0.953683844414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8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659344209336"/>
          <c:y val="0.85681989449887"/>
          <c:w val="0.615409465352932"/>
          <c:h val="0.061329777983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áfico 4.3.- Interrupciones volutarias del embarazo en mujeres por municipio de residencia según situación laboral. 2009
Porcentaje</a:t>
            </a:r>
          </a:p>
        </c:rich>
      </c:tx>
      <c:layout>
        <c:manualLayout>
          <c:xMode val="edge"/>
          <c:yMode val="edge"/>
          <c:x val="0.0094952333928368"/>
          <c:y val="0.015437816475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52333928368"/>
          <c:y val="0.126404841299247"/>
          <c:w val="0.982148961221467"/>
          <c:h val="0.7859083611214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3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C$13:$C$34</c:f>
              <c:numCache>
                <c:formatCode>General</c:formatCode>
                <c:ptCount val="22"/>
                <c:pt idx="0">
                  <c:v>57.847533632287</c:v>
                </c:pt>
                <c:pt idx="1">
                  <c:v>71.191135734072</c:v>
                </c:pt>
                <c:pt idx="2">
                  <c:v>60.2816901408451</c:v>
                </c:pt>
                <c:pt idx="3">
                  <c:v>58.5798816568047</c:v>
                </c:pt>
                <c:pt idx="4">
                  <c:v>65.3333333333333</c:v>
                </c:pt>
                <c:pt idx="5">
                  <c:v>60.2094240837696</c:v>
                </c:pt>
                <c:pt idx="6">
                  <c:v>66.2790697674419</c:v>
                </c:pt>
                <c:pt idx="7">
                  <c:v>52.3978685612789</c:v>
                </c:pt>
                <c:pt idx="8">
                  <c:v>57.9710144927536</c:v>
                </c:pt>
                <c:pt idx="9">
                  <c:v>59.8290598290598</c:v>
                </c:pt>
                <c:pt idx="10">
                  <c:v>67.1704012506514</c:v>
                </c:pt>
                <c:pt idx="11">
                  <c:v>72.1311475409836</c:v>
                </c:pt>
                <c:pt idx="12">
                  <c:v>63.953488372093</c:v>
                </c:pt>
                <c:pt idx="13">
                  <c:v>54.4423440453686</c:v>
                </c:pt>
                <c:pt idx="14">
                  <c:v>72.972972972973</c:v>
                </c:pt>
                <c:pt idx="15">
                  <c:v>60</c:v>
                </c:pt>
                <c:pt idx="16">
                  <c:v>67.1957671957672</c:v>
                </c:pt>
                <c:pt idx="17">
                  <c:v>60.2189781021898</c:v>
                </c:pt>
                <c:pt idx="18">
                  <c:v>57.9295154185022</c:v>
                </c:pt>
                <c:pt idx="19">
                  <c:v>67.0658682634731</c:v>
                </c:pt>
                <c:pt idx="20">
                  <c:v>63.0537229029218</c:v>
                </c:pt>
                <c:pt idx="21">
                  <c:v>65.606936416185</c:v>
                </c:pt>
              </c:numCache>
            </c:numRef>
          </c:val>
        </c:ser>
        <c:ser>
          <c:idx val="1"/>
          <c:order val="1"/>
          <c:tx>
            <c:strRef>
              <c:f>'4.3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F$13:$F$34</c:f>
              <c:numCache>
                <c:formatCode>General</c:formatCode>
                <c:ptCount val="22"/>
                <c:pt idx="0">
                  <c:v>24.2152466367713</c:v>
                </c:pt>
                <c:pt idx="1">
                  <c:v>16.3434903047091</c:v>
                </c:pt>
                <c:pt idx="2">
                  <c:v>21.4084507042254</c:v>
                </c:pt>
                <c:pt idx="3">
                  <c:v>22.4852071005917</c:v>
                </c:pt>
                <c:pt idx="4">
                  <c:v>20</c:v>
                </c:pt>
                <c:pt idx="5">
                  <c:v>21.4659685863874</c:v>
                </c:pt>
                <c:pt idx="6">
                  <c:v>18.2170542635659</c:v>
                </c:pt>
                <c:pt idx="7">
                  <c:v>24.1563055062167</c:v>
                </c:pt>
                <c:pt idx="8">
                  <c:v>22.2222222222222</c:v>
                </c:pt>
                <c:pt idx="9">
                  <c:v>22.2222222222222</c:v>
                </c:pt>
                <c:pt idx="10">
                  <c:v>16.7448323779746</c:v>
                </c:pt>
                <c:pt idx="11">
                  <c:v>11.4754098360656</c:v>
                </c:pt>
                <c:pt idx="12">
                  <c:v>17.2480620155039</c:v>
                </c:pt>
                <c:pt idx="13">
                  <c:v>27.2211720226843</c:v>
                </c:pt>
                <c:pt idx="14">
                  <c:v>11.4864864864865</c:v>
                </c:pt>
                <c:pt idx="15">
                  <c:v>20.6060606060606</c:v>
                </c:pt>
                <c:pt idx="16">
                  <c:v>15.3439153439153</c:v>
                </c:pt>
                <c:pt idx="17">
                  <c:v>22.2627737226277</c:v>
                </c:pt>
                <c:pt idx="18">
                  <c:v>20.2643171806167</c:v>
                </c:pt>
                <c:pt idx="19">
                  <c:v>17.9640718562874</c:v>
                </c:pt>
                <c:pt idx="20">
                  <c:v>19.3213949104618</c:v>
                </c:pt>
                <c:pt idx="21">
                  <c:v>15.3179190751445</c:v>
                </c:pt>
              </c:numCache>
            </c:numRef>
          </c:val>
        </c:ser>
        <c:ser>
          <c:idx val="2"/>
          <c:order val="2"/>
          <c:tx>
            <c:strRef>
              <c:f>'4.3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G$13:$G$34</c:f>
              <c:numCache>
                <c:formatCode>General</c:formatCode>
                <c:ptCount val="22"/>
                <c:pt idx="0">
                  <c:v>17.1898355754858</c:v>
                </c:pt>
                <c:pt idx="1">
                  <c:v>11.9113573407202</c:v>
                </c:pt>
                <c:pt idx="2">
                  <c:v>17.4647887323944</c:v>
                </c:pt>
                <c:pt idx="3">
                  <c:v>16.5680473372781</c:v>
                </c:pt>
                <c:pt idx="4">
                  <c:v>13.3333333333333</c:v>
                </c:pt>
                <c:pt idx="5">
                  <c:v>17.2774869109948</c:v>
                </c:pt>
                <c:pt idx="6">
                  <c:v>15.1162790697674</c:v>
                </c:pt>
                <c:pt idx="7">
                  <c:v>21.4920071047957</c:v>
                </c:pt>
                <c:pt idx="8">
                  <c:v>18.5990338164251</c:v>
                </c:pt>
                <c:pt idx="9">
                  <c:v>16.4529914529915</c:v>
                </c:pt>
                <c:pt idx="10">
                  <c:v>15.4073302067049</c:v>
                </c:pt>
                <c:pt idx="11">
                  <c:v>15.8469945355191</c:v>
                </c:pt>
                <c:pt idx="12">
                  <c:v>18.0232558139535</c:v>
                </c:pt>
                <c:pt idx="13">
                  <c:v>17.2022684310019</c:v>
                </c:pt>
                <c:pt idx="14">
                  <c:v>14.1891891891892</c:v>
                </c:pt>
                <c:pt idx="15">
                  <c:v>18.7878787878788</c:v>
                </c:pt>
                <c:pt idx="16">
                  <c:v>17.4603174603175</c:v>
                </c:pt>
                <c:pt idx="17">
                  <c:v>16.7883211678832</c:v>
                </c:pt>
                <c:pt idx="18">
                  <c:v>21.5859030837004</c:v>
                </c:pt>
                <c:pt idx="19">
                  <c:v>14.3712574850299</c:v>
                </c:pt>
                <c:pt idx="20">
                  <c:v>16.1168708765316</c:v>
                </c:pt>
                <c:pt idx="21">
                  <c:v>18.3526011560694</c:v>
                </c:pt>
              </c:numCache>
            </c:numRef>
          </c:val>
        </c:ser>
        <c:gapWidth val="150"/>
        <c:overlap val="100"/>
        <c:axId val="91312592"/>
        <c:axId val="72282905"/>
      </c:barChart>
      <c:catAx>
        <c:axId val="913125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2905"/>
        <c:crossesAt val="0"/>
        <c:auto val="1"/>
        <c:lblAlgn val="ctr"/>
        <c:lblOffset val="100"/>
        <c:noMultiLvlLbl val="0"/>
      </c:catAx>
      <c:valAx>
        <c:axId val="72282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3321432640814"/>
              <c:y val="0.95090774360874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25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859812374188"/>
          <c:y val="0.903421020130913"/>
          <c:w val="0.329598541532151"/>
          <c:h val="0.047918982339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4.- Interrupciones voluntarias del embarazo en mujeres por municipio de residencia según disposición de ingresos económicos propios. 2009
Porcentaje</a:t>
            </a:r>
          </a:p>
        </c:rich>
      </c:tx>
      <c:layout>
        <c:manualLayout>
          <c:xMode val="edge"/>
          <c:yMode val="edge"/>
          <c:x val="0.0154804489946959"/>
          <c:y val="0.01654642928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51646725052"/>
          <c:y val="0.204844794493348"/>
          <c:w val="0.971012705069693"/>
          <c:h val="0.7088490303792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C$14:$C$35</c:f>
              <c:numCache>
                <c:formatCode>General</c:formatCode>
                <c:ptCount val="22"/>
                <c:pt idx="0">
                  <c:v>60.8370702541106</c:v>
                </c:pt>
                <c:pt idx="1">
                  <c:v>74.2382271468144</c:v>
                </c:pt>
                <c:pt idx="2">
                  <c:v>62.5352112676056</c:v>
                </c:pt>
                <c:pt idx="3">
                  <c:v>62.7218934911243</c:v>
                </c:pt>
                <c:pt idx="4">
                  <c:v>71.3333333333333</c:v>
                </c:pt>
                <c:pt idx="5">
                  <c:v>63.3507853403141</c:v>
                </c:pt>
                <c:pt idx="6">
                  <c:v>67.4418604651163</c:v>
                </c:pt>
                <c:pt idx="7">
                  <c:v>58.259325044405</c:v>
                </c:pt>
                <c:pt idx="8">
                  <c:v>60.3864734299517</c:v>
                </c:pt>
                <c:pt idx="9">
                  <c:v>63.8888888888889</c:v>
                </c:pt>
                <c:pt idx="10">
                  <c:v>70.323084940073</c:v>
                </c:pt>
                <c:pt idx="11">
                  <c:v>75.9562841530055</c:v>
                </c:pt>
                <c:pt idx="12">
                  <c:v>67.8294573643411</c:v>
                </c:pt>
                <c:pt idx="13">
                  <c:v>58.0340264650284</c:v>
                </c:pt>
                <c:pt idx="14">
                  <c:v>75</c:v>
                </c:pt>
                <c:pt idx="15">
                  <c:v>62.4242424242424</c:v>
                </c:pt>
                <c:pt idx="16">
                  <c:v>69.8412698412698</c:v>
                </c:pt>
                <c:pt idx="17">
                  <c:v>64.5985401459854</c:v>
                </c:pt>
                <c:pt idx="18">
                  <c:v>59.9118942731278</c:v>
                </c:pt>
                <c:pt idx="19">
                  <c:v>68.8622754491018</c:v>
                </c:pt>
                <c:pt idx="20">
                  <c:v>65.9754948162111</c:v>
                </c:pt>
                <c:pt idx="21">
                  <c:v>68.2803468208092</c:v>
                </c:pt>
              </c:numCache>
            </c:numRef>
          </c:val>
        </c:ser>
        <c:ser>
          <c:idx val="1"/>
          <c:order val="1"/>
          <c:tx>
            <c:strRef>
              <c:f>'4.4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D$14:$D$35</c:f>
              <c:numCache>
                <c:formatCode>General</c:formatCode>
                <c:ptCount val="22"/>
                <c:pt idx="0">
                  <c:v>37.9671150971599</c:v>
                </c:pt>
                <c:pt idx="1">
                  <c:v>23.2686980609418</c:v>
                </c:pt>
                <c:pt idx="2">
                  <c:v>36.3380281690141</c:v>
                </c:pt>
                <c:pt idx="3">
                  <c:v>36.094674556213</c:v>
                </c:pt>
                <c:pt idx="4">
                  <c:v>28.6666666666667</c:v>
                </c:pt>
                <c:pt idx="5">
                  <c:v>34.5549738219895</c:v>
                </c:pt>
                <c:pt idx="6">
                  <c:v>30.6201550387597</c:v>
                </c:pt>
                <c:pt idx="7">
                  <c:v>38.3658969804618</c:v>
                </c:pt>
                <c:pt idx="8">
                  <c:v>36.7149758454106</c:v>
                </c:pt>
                <c:pt idx="9">
                  <c:v>33.1196581196581</c:v>
                </c:pt>
                <c:pt idx="10">
                  <c:v>27.1321869029008</c:v>
                </c:pt>
                <c:pt idx="11">
                  <c:v>21.8579234972678</c:v>
                </c:pt>
                <c:pt idx="12">
                  <c:v>29.8449612403101</c:v>
                </c:pt>
                <c:pt idx="13">
                  <c:v>38.3742911153119</c:v>
                </c:pt>
                <c:pt idx="14">
                  <c:v>21.6216216216216</c:v>
                </c:pt>
                <c:pt idx="15">
                  <c:v>35.1515151515152</c:v>
                </c:pt>
                <c:pt idx="16">
                  <c:v>28.042328042328</c:v>
                </c:pt>
                <c:pt idx="17">
                  <c:v>32.1167883211679</c:v>
                </c:pt>
                <c:pt idx="18">
                  <c:v>38.7665198237886</c:v>
                </c:pt>
                <c:pt idx="19">
                  <c:v>30.5389221556886</c:v>
                </c:pt>
                <c:pt idx="20">
                  <c:v>31.1027332704995</c:v>
                </c:pt>
                <c:pt idx="21">
                  <c:v>30.0578034682081</c:v>
                </c:pt>
              </c:numCache>
            </c:numRef>
          </c:val>
        </c:ser>
        <c:gapWidth val="150"/>
        <c:overlap val="100"/>
        <c:axId val="67610914"/>
        <c:axId val="61432518"/>
      </c:barChart>
      <c:catAx>
        <c:axId val="676109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2518"/>
        <c:crossesAt val="0"/>
        <c:auto val="1"/>
        <c:lblAlgn val="ctr"/>
        <c:lblOffset val="100"/>
        <c:noMultiLvlLbl val="0"/>
      </c:catAx>
      <c:valAx>
        <c:axId val="61432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54804489946959"/>
              <c:y val="0.9474485406049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09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306401874923"/>
          <c:y val="0.889933152425707"/>
          <c:w val="0.402491673862095"/>
          <c:h val="0.051360116486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5.- Interrupciones voluntarias del embarazo en mujeres por municipio de residencia según utilización de Centro de Planificación Familiar. 2009
Porcentaje</a:t>
            </a:r>
          </a:p>
        </c:rich>
      </c:tx>
      <c:layout>
        <c:manualLayout>
          <c:xMode val="edge"/>
          <c:yMode val="edge"/>
          <c:x val="0.0211676050971593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06756699547"/>
          <c:y val="0.151544995691247"/>
          <c:w val="0.98010245120867"/>
          <c:h val="0.6994337067585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C$14:$C$35</c:f>
              <c:numCache>
                <c:formatCode>General</c:formatCode>
                <c:ptCount val="22"/>
                <c:pt idx="0">
                  <c:v>27.2047832585949</c:v>
                </c:pt>
                <c:pt idx="1">
                  <c:v>31.8559556786704</c:v>
                </c:pt>
                <c:pt idx="2">
                  <c:v>29.8591549295775</c:v>
                </c:pt>
                <c:pt idx="3">
                  <c:v>31.3609467455621</c:v>
                </c:pt>
                <c:pt idx="4">
                  <c:v>30</c:v>
                </c:pt>
                <c:pt idx="5">
                  <c:v>37.1727748691099</c:v>
                </c:pt>
                <c:pt idx="6">
                  <c:v>29.8449612403101</c:v>
                </c:pt>
                <c:pt idx="7">
                  <c:v>33.7477797513321</c:v>
                </c:pt>
                <c:pt idx="8">
                  <c:v>36.7149758454106</c:v>
                </c:pt>
                <c:pt idx="9">
                  <c:v>32.2649572649573</c:v>
                </c:pt>
                <c:pt idx="10">
                  <c:v>32.2737536911586</c:v>
                </c:pt>
                <c:pt idx="11">
                  <c:v>32.2404371584699</c:v>
                </c:pt>
                <c:pt idx="12">
                  <c:v>38.7596899224806</c:v>
                </c:pt>
                <c:pt idx="13">
                  <c:v>32.1361058601134</c:v>
                </c:pt>
                <c:pt idx="14">
                  <c:v>30.4054054054054</c:v>
                </c:pt>
                <c:pt idx="15">
                  <c:v>36.969696969697</c:v>
                </c:pt>
                <c:pt idx="16">
                  <c:v>32.8042328042328</c:v>
                </c:pt>
                <c:pt idx="17">
                  <c:v>39.7810218978102</c:v>
                </c:pt>
                <c:pt idx="18">
                  <c:v>27.5330396475771</c:v>
                </c:pt>
                <c:pt idx="19">
                  <c:v>38.3233532934132</c:v>
                </c:pt>
                <c:pt idx="20">
                  <c:v>32.799245994345</c:v>
                </c:pt>
                <c:pt idx="21">
                  <c:v>34.6820809248555</c:v>
                </c:pt>
              </c:numCache>
            </c:numRef>
          </c:val>
        </c:ser>
        <c:ser>
          <c:idx val="1"/>
          <c:order val="1"/>
          <c:tx>
            <c:strRef>
              <c:f>'4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G$14:$G$35</c:f>
              <c:numCache>
                <c:formatCode>General</c:formatCode>
                <c:ptCount val="22"/>
                <c:pt idx="0">
                  <c:v>72.3467862481316</c:v>
                </c:pt>
                <c:pt idx="1">
                  <c:v>68.1440443213296</c:v>
                </c:pt>
                <c:pt idx="2">
                  <c:v>70.1408450704225</c:v>
                </c:pt>
                <c:pt idx="3">
                  <c:v>68.6390532544379</c:v>
                </c:pt>
                <c:pt idx="4">
                  <c:v>68.6666666666667</c:v>
                </c:pt>
                <c:pt idx="5">
                  <c:v>62.8272251308901</c:v>
                </c:pt>
                <c:pt idx="6">
                  <c:v>70.1550387596899</c:v>
                </c:pt>
                <c:pt idx="7">
                  <c:v>66.0746003552398</c:v>
                </c:pt>
                <c:pt idx="8">
                  <c:v>62.8019323671498</c:v>
                </c:pt>
                <c:pt idx="9">
                  <c:v>67.3076923076923</c:v>
                </c:pt>
                <c:pt idx="10">
                  <c:v>67.4743790168491</c:v>
                </c:pt>
                <c:pt idx="11">
                  <c:v>67.7595628415301</c:v>
                </c:pt>
                <c:pt idx="12">
                  <c:v>61.2403100775194</c:v>
                </c:pt>
                <c:pt idx="13">
                  <c:v>67.8638941398866</c:v>
                </c:pt>
                <c:pt idx="14">
                  <c:v>68.9189189189189</c:v>
                </c:pt>
                <c:pt idx="15">
                  <c:v>63.030303030303</c:v>
                </c:pt>
                <c:pt idx="16">
                  <c:v>67.1957671957672</c:v>
                </c:pt>
                <c:pt idx="17">
                  <c:v>60.2189781021898</c:v>
                </c:pt>
                <c:pt idx="18">
                  <c:v>72.2466960352423</c:v>
                </c:pt>
                <c:pt idx="19">
                  <c:v>61.6766467065868</c:v>
                </c:pt>
                <c:pt idx="20">
                  <c:v>66.6352497643732</c:v>
                </c:pt>
                <c:pt idx="21">
                  <c:v>65.1734104046243</c:v>
                </c:pt>
              </c:numCache>
            </c:numRef>
          </c:val>
        </c:ser>
        <c:gapWidth val="150"/>
        <c:overlap val="100"/>
        <c:axId val="79677517"/>
        <c:axId val="35669692"/>
      </c:barChart>
      <c:catAx>
        <c:axId val="796775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9692"/>
        <c:crossesAt val="0"/>
        <c:auto val="1"/>
        <c:lblAlgn val="ctr"/>
        <c:lblOffset val="100"/>
        <c:noMultiLvlLbl val="0"/>
      </c:catAx>
      <c:valAx>
        <c:axId val="35669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626137758774"/>
              <c:y val="0.950941770281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75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340290419542"/>
          <c:y val="0.861258155853749"/>
          <c:w val="0.465983658608865"/>
          <c:h val="0.062969346300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6.- Interrupciones voluntarias del embarazo en mujeres por municipio de residencia según número de semanas de gestación. 2009
Porcentaje</a:t>
            </a:r>
          </a:p>
        </c:rich>
      </c:tx>
      <c:layout>
        <c:manualLayout>
          <c:xMode val="edge"/>
          <c:yMode val="edge"/>
          <c:x val="0.0113088533453481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40865059698"/>
          <c:y val="0.164334409759598"/>
          <c:w val="0.971119621536382"/>
          <c:h val="0.696686999162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6'!$C$9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C$13:$C$34</c:f>
              <c:numCache>
                <c:formatCode>General</c:formatCode>
                <c:ptCount val="22"/>
                <c:pt idx="0">
                  <c:v>44.2451420029895</c:v>
                </c:pt>
                <c:pt idx="1">
                  <c:v>53.7396121883657</c:v>
                </c:pt>
                <c:pt idx="2">
                  <c:v>54.3661971830986</c:v>
                </c:pt>
                <c:pt idx="3">
                  <c:v>41.4201183431953</c:v>
                </c:pt>
                <c:pt idx="4">
                  <c:v>56</c:v>
                </c:pt>
                <c:pt idx="5">
                  <c:v>54.9738219895288</c:v>
                </c:pt>
                <c:pt idx="6">
                  <c:v>52.3255813953488</c:v>
                </c:pt>
                <c:pt idx="7">
                  <c:v>50.7992895204263</c:v>
                </c:pt>
                <c:pt idx="8">
                  <c:v>45.4106280193237</c:v>
                </c:pt>
                <c:pt idx="9">
                  <c:v>45.5128205128205</c:v>
                </c:pt>
                <c:pt idx="10">
                  <c:v>54.5683515719993</c:v>
                </c:pt>
                <c:pt idx="11">
                  <c:v>66.6666666666667</c:v>
                </c:pt>
                <c:pt idx="12">
                  <c:v>53.8759689922481</c:v>
                </c:pt>
                <c:pt idx="13">
                  <c:v>44.4234404536862</c:v>
                </c:pt>
                <c:pt idx="14">
                  <c:v>54.0540540540541</c:v>
                </c:pt>
                <c:pt idx="15">
                  <c:v>65.4545454545455</c:v>
                </c:pt>
                <c:pt idx="16">
                  <c:v>63.4920634920635</c:v>
                </c:pt>
                <c:pt idx="17">
                  <c:v>51.4598540145985</c:v>
                </c:pt>
                <c:pt idx="18">
                  <c:v>53.7444933920705</c:v>
                </c:pt>
                <c:pt idx="19">
                  <c:v>62.2754491017964</c:v>
                </c:pt>
                <c:pt idx="20">
                  <c:v>56.3619227144204</c:v>
                </c:pt>
                <c:pt idx="21">
                  <c:v>59.6820809248555</c:v>
                </c:pt>
              </c:numCache>
            </c:numRef>
          </c:val>
        </c:ser>
        <c:ser>
          <c:idx val="1"/>
          <c:order val="1"/>
          <c:tx>
            <c:strRef>
              <c:f>'4.6'!$D$9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D$13:$D$34</c:f>
              <c:numCache>
                <c:formatCode>General</c:formatCode>
                <c:ptCount val="22"/>
                <c:pt idx="0">
                  <c:v>39.3124065769806</c:v>
                </c:pt>
                <c:pt idx="1">
                  <c:v>34.6260387811634</c:v>
                </c:pt>
                <c:pt idx="2">
                  <c:v>30.9859154929577</c:v>
                </c:pt>
                <c:pt idx="3">
                  <c:v>35.5029585798817</c:v>
                </c:pt>
                <c:pt idx="4">
                  <c:v>29.3333333333333</c:v>
                </c:pt>
                <c:pt idx="5">
                  <c:v>29.8429319371728</c:v>
                </c:pt>
                <c:pt idx="6">
                  <c:v>29.8449612403101</c:v>
                </c:pt>
                <c:pt idx="7">
                  <c:v>34.2806394316163</c:v>
                </c:pt>
                <c:pt idx="8">
                  <c:v>38.1642512077295</c:v>
                </c:pt>
                <c:pt idx="9">
                  <c:v>39.1025641025641</c:v>
                </c:pt>
                <c:pt idx="10">
                  <c:v>30.5193677262463</c:v>
                </c:pt>
                <c:pt idx="11">
                  <c:v>19.672131147541</c:v>
                </c:pt>
                <c:pt idx="12">
                  <c:v>31.7829457364341</c:v>
                </c:pt>
                <c:pt idx="13">
                  <c:v>35.538752362949</c:v>
                </c:pt>
                <c:pt idx="14">
                  <c:v>35.1351351351351</c:v>
                </c:pt>
                <c:pt idx="15">
                  <c:v>23.6363636363636</c:v>
                </c:pt>
                <c:pt idx="16">
                  <c:v>24.8677248677249</c:v>
                </c:pt>
                <c:pt idx="17">
                  <c:v>35.036496350365</c:v>
                </c:pt>
                <c:pt idx="18">
                  <c:v>32.8193832599119</c:v>
                </c:pt>
                <c:pt idx="19">
                  <c:v>19.1616766467066</c:v>
                </c:pt>
                <c:pt idx="20">
                  <c:v>28.6522148916117</c:v>
                </c:pt>
                <c:pt idx="21">
                  <c:v>28.1791907514451</c:v>
                </c:pt>
              </c:numCache>
            </c:numRef>
          </c:val>
        </c:ser>
        <c:ser>
          <c:idx val="2"/>
          <c:order val="2"/>
          <c:tx>
            <c:strRef>
              <c:f>'4.6'!$E$9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E$13:$E$34</c:f>
              <c:numCache>
                <c:formatCode>General</c:formatCode>
                <c:ptCount val="22"/>
                <c:pt idx="0">
                  <c:v>11.9581464872945</c:v>
                </c:pt>
                <c:pt idx="1">
                  <c:v>7.75623268698061</c:v>
                </c:pt>
                <c:pt idx="2">
                  <c:v>10.7042253521127</c:v>
                </c:pt>
                <c:pt idx="3">
                  <c:v>16.5680473372781</c:v>
                </c:pt>
                <c:pt idx="4">
                  <c:v>6.66666666666667</c:v>
                </c:pt>
                <c:pt idx="5">
                  <c:v>12.0418848167539</c:v>
                </c:pt>
                <c:pt idx="6">
                  <c:v>11.2403100775194</c:v>
                </c:pt>
                <c:pt idx="7">
                  <c:v>11.3676731793961</c:v>
                </c:pt>
                <c:pt idx="8">
                  <c:v>9.66183574879227</c:v>
                </c:pt>
                <c:pt idx="9">
                  <c:v>10.8974358974359</c:v>
                </c:pt>
                <c:pt idx="10">
                  <c:v>9.51016154247004</c:v>
                </c:pt>
                <c:pt idx="11">
                  <c:v>9.2896174863388</c:v>
                </c:pt>
                <c:pt idx="12">
                  <c:v>8.72093023255814</c:v>
                </c:pt>
                <c:pt idx="13">
                  <c:v>13.6105860113422</c:v>
                </c:pt>
                <c:pt idx="14">
                  <c:v>4.72972972972973</c:v>
                </c:pt>
                <c:pt idx="15">
                  <c:v>6.66666666666667</c:v>
                </c:pt>
                <c:pt idx="16">
                  <c:v>5.29100529100529</c:v>
                </c:pt>
                <c:pt idx="17">
                  <c:v>8.75912408759124</c:v>
                </c:pt>
                <c:pt idx="18">
                  <c:v>8.14977973568282</c:v>
                </c:pt>
                <c:pt idx="19">
                  <c:v>3.59281437125749</c:v>
                </c:pt>
                <c:pt idx="20">
                  <c:v>9.89632422243167</c:v>
                </c:pt>
                <c:pt idx="21">
                  <c:v>7.65895953757226</c:v>
                </c:pt>
              </c:numCache>
            </c:numRef>
          </c:val>
        </c:ser>
        <c:ser>
          <c:idx val="3"/>
          <c:order val="3"/>
          <c:tx>
            <c:strRef>
              <c:f>'4.6'!$F$9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F$13:$F$34</c:f>
              <c:numCache>
                <c:formatCode>General</c:formatCode>
                <c:ptCount val="22"/>
                <c:pt idx="0">
                  <c:v>3.43796711509716</c:v>
                </c:pt>
                <c:pt idx="1">
                  <c:v>3.32409972299169</c:v>
                </c:pt>
                <c:pt idx="2">
                  <c:v>2.53521126760563</c:v>
                </c:pt>
                <c:pt idx="3">
                  <c:v>5.32544378698225</c:v>
                </c:pt>
                <c:pt idx="4">
                  <c:v>6.66666666666667</c:v>
                </c:pt>
                <c:pt idx="5">
                  <c:v>3.1413612565445</c:v>
                </c:pt>
                <c:pt idx="6">
                  <c:v>4.26356589147287</c:v>
                </c:pt>
                <c:pt idx="7">
                  <c:v>3.37477797513322</c:v>
                </c:pt>
                <c:pt idx="8">
                  <c:v>4.83091787439614</c:v>
                </c:pt>
                <c:pt idx="9">
                  <c:v>3.41880341880342</c:v>
                </c:pt>
                <c:pt idx="10">
                  <c:v>3.90828556539864</c:v>
                </c:pt>
                <c:pt idx="11">
                  <c:v>2.73224043715847</c:v>
                </c:pt>
                <c:pt idx="12">
                  <c:v>3.48837209302326</c:v>
                </c:pt>
                <c:pt idx="13">
                  <c:v>4.91493383742911</c:v>
                </c:pt>
                <c:pt idx="14">
                  <c:v>4.05405405405405</c:v>
                </c:pt>
                <c:pt idx="15">
                  <c:v>1.81818181818182</c:v>
                </c:pt>
                <c:pt idx="16">
                  <c:v>4.23280423280423</c:v>
                </c:pt>
                <c:pt idx="17">
                  <c:v>3.64963503649635</c:v>
                </c:pt>
                <c:pt idx="18">
                  <c:v>4.62555066079295</c:v>
                </c:pt>
                <c:pt idx="19">
                  <c:v>8.98203592814371</c:v>
                </c:pt>
                <c:pt idx="20">
                  <c:v>3.77002827521206</c:v>
                </c:pt>
                <c:pt idx="21">
                  <c:v>3.17919075144509</c:v>
                </c:pt>
              </c:numCache>
            </c:numRef>
          </c:val>
        </c:ser>
        <c:ser>
          <c:idx val="4"/>
          <c:order val="4"/>
          <c:tx>
            <c:strRef>
              <c:f>'4.6'!$G$9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G$13:$G$34</c:f>
              <c:numCache>
                <c:formatCode>General</c:formatCode>
                <c:ptCount val="22"/>
                <c:pt idx="0">
                  <c:v>1.04633781763827</c:v>
                </c:pt>
                <c:pt idx="1">
                  <c:v>0.554016620498615</c:v>
                </c:pt>
                <c:pt idx="2">
                  <c:v>1.40845070422535</c:v>
                </c:pt>
                <c:pt idx="3">
                  <c:v>1.18343195266272</c:v>
                </c:pt>
                <c:pt idx="4">
                  <c:v>1.33333333333333</c:v>
                </c:pt>
                <c:pt idx="5">
                  <c:v>0</c:v>
                </c:pt>
                <c:pt idx="6">
                  <c:v>2.32558139534884</c:v>
                </c:pt>
                <c:pt idx="7">
                  <c:v>0.177619893428064</c:v>
                </c:pt>
                <c:pt idx="8">
                  <c:v>1.93236714975845</c:v>
                </c:pt>
                <c:pt idx="9">
                  <c:v>1.06837606837607</c:v>
                </c:pt>
                <c:pt idx="10">
                  <c:v>1.4938335938857</c:v>
                </c:pt>
                <c:pt idx="11">
                  <c:v>1.63934426229508</c:v>
                </c:pt>
                <c:pt idx="12">
                  <c:v>1.93798449612403</c:v>
                </c:pt>
                <c:pt idx="13">
                  <c:v>1.51228733459357</c:v>
                </c:pt>
                <c:pt idx="14">
                  <c:v>2.02702702702703</c:v>
                </c:pt>
                <c:pt idx="15">
                  <c:v>2.42424242424242</c:v>
                </c:pt>
                <c:pt idx="16">
                  <c:v>2.11640211640212</c:v>
                </c:pt>
                <c:pt idx="17">
                  <c:v>1.09489051094891</c:v>
                </c:pt>
                <c:pt idx="18">
                  <c:v>0.66079295154185</c:v>
                </c:pt>
                <c:pt idx="19">
                  <c:v>5.98802395209581</c:v>
                </c:pt>
                <c:pt idx="20">
                  <c:v>1.31950989632422</c:v>
                </c:pt>
                <c:pt idx="21">
                  <c:v>1.30057803468208</c:v>
                </c:pt>
              </c:numCache>
            </c:numRef>
          </c:val>
        </c:ser>
        <c:gapWidth val="150"/>
        <c:overlap val="100"/>
        <c:axId val="90435152"/>
        <c:axId val="14585124"/>
      </c:barChart>
      <c:catAx>
        <c:axId val="904351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5124"/>
        <c:crossesAt val="0"/>
        <c:auto val="1"/>
        <c:lblAlgn val="ctr"/>
        <c:lblOffset val="100"/>
        <c:noMultiLvlLbl val="0"/>
      </c:catAx>
      <c:valAx>
        <c:axId val="14585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3088533453481"/>
              <c:y val="0.950843200574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51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038972741608"/>
          <c:y val="0.85432364549695"/>
          <c:w val="0.596035143050237"/>
          <c:h val="0.0611768927161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7.- Interrupciones voluntarias del embarazo en mujeres por municipio de residencia según número de abortos anteriores. 2009
Porcentaje</a:t>
            </a:r>
          </a:p>
        </c:rich>
      </c:tx>
      <c:layout>
        <c:manualLayout>
          <c:xMode val="edge"/>
          <c:yMode val="edge"/>
          <c:x val="0.0122331611268155"/>
          <c:y val="0.01538745614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44234330831"/>
          <c:y val="0.157875300055395"/>
          <c:w val="0.968807876011307"/>
          <c:h val="0.724872284113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7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C$13:$C$34</c:f>
              <c:numCache>
                <c:formatCode>General</c:formatCode>
                <c:ptCount val="22"/>
                <c:pt idx="0">
                  <c:v>59.1928251121076</c:v>
                </c:pt>
                <c:pt idx="1">
                  <c:v>66.4819944598338</c:v>
                </c:pt>
                <c:pt idx="2">
                  <c:v>58.3098591549296</c:v>
                </c:pt>
                <c:pt idx="3">
                  <c:v>60.9467455621302</c:v>
                </c:pt>
                <c:pt idx="4">
                  <c:v>56</c:v>
                </c:pt>
                <c:pt idx="5">
                  <c:v>56.020942408377</c:v>
                </c:pt>
                <c:pt idx="6">
                  <c:v>52.3255813953488</c:v>
                </c:pt>
                <c:pt idx="7">
                  <c:v>57.1936056838366</c:v>
                </c:pt>
                <c:pt idx="8">
                  <c:v>62.0772946859903</c:v>
                </c:pt>
                <c:pt idx="9">
                  <c:v>60.8974358974359</c:v>
                </c:pt>
                <c:pt idx="10">
                  <c:v>58.2681952405767</c:v>
                </c:pt>
                <c:pt idx="11">
                  <c:v>68.8524590163934</c:v>
                </c:pt>
                <c:pt idx="12">
                  <c:v>58.9147286821706</c:v>
                </c:pt>
                <c:pt idx="13">
                  <c:v>61.8147448015123</c:v>
                </c:pt>
                <c:pt idx="14">
                  <c:v>63.5135135135135</c:v>
                </c:pt>
                <c:pt idx="15">
                  <c:v>65.4545454545455</c:v>
                </c:pt>
                <c:pt idx="16">
                  <c:v>65.6084656084656</c:v>
                </c:pt>
                <c:pt idx="17">
                  <c:v>60.5839416058394</c:v>
                </c:pt>
                <c:pt idx="18">
                  <c:v>54.4052863436123</c:v>
                </c:pt>
                <c:pt idx="19">
                  <c:v>65.2694610778443</c:v>
                </c:pt>
                <c:pt idx="20">
                  <c:v>61.4514608859566</c:v>
                </c:pt>
                <c:pt idx="21">
                  <c:v>60.4046242774566</c:v>
                </c:pt>
              </c:numCache>
            </c:numRef>
          </c:val>
        </c:ser>
        <c:ser>
          <c:idx val="1"/>
          <c:order val="1"/>
          <c:tx>
            <c:strRef>
              <c:f>'4.7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D$13:$D$34</c:f>
              <c:numCache>
                <c:formatCode>General</c:formatCode>
                <c:ptCount val="22"/>
                <c:pt idx="0">
                  <c:v>22.4215246636771</c:v>
                </c:pt>
                <c:pt idx="1">
                  <c:v>22.9916897506925</c:v>
                </c:pt>
                <c:pt idx="2">
                  <c:v>25.6338028169014</c:v>
                </c:pt>
                <c:pt idx="3">
                  <c:v>18.9349112426036</c:v>
                </c:pt>
                <c:pt idx="4">
                  <c:v>27.3333333333333</c:v>
                </c:pt>
                <c:pt idx="5">
                  <c:v>31.9371727748691</c:v>
                </c:pt>
                <c:pt idx="6">
                  <c:v>27.1317829457364</c:v>
                </c:pt>
                <c:pt idx="7">
                  <c:v>26.9982238010657</c:v>
                </c:pt>
                <c:pt idx="8">
                  <c:v>25.3623188405797</c:v>
                </c:pt>
                <c:pt idx="9">
                  <c:v>21.1538461538462</c:v>
                </c:pt>
                <c:pt idx="10">
                  <c:v>27.8964738579121</c:v>
                </c:pt>
                <c:pt idx="11">
                  <c:v>19.1256830601093</c:v>
                </c:pt>
                <c:pt idx="12">
                  <c:v>25.7751937984496</c:v>
                </c:pt>
                <c:pt idx="13">
                  <c:v>27.9773156899811</c:v>
                </c:pt>
                <c:pt idx="14">
                  <c:v>22.2972972972973</c:v>
                </c:pt>
                <c:pt idx="15">
                  <c:v>24.2424242424242</c:v>
                </c:pt>
                <c:pt idx="16">
                  <c:v>23.2804232804233</c:v>
                </c:pt>
                <c:pt idx="17">
                  <c:v>26.6423357664234</c:v>
                </c:pt>
                <c:pt idx="18">
                  <c:v>22.9074889867841</c:v>
                </c:pt>
                <c:pt idx="19">
                  <c:v>22.7544910179641</c:v>
                </c:pt>
                <c:pt idx="20">
                  <c:v>23.9396795475966</c:v>
                </c:pt>
                <c:pt idx="21">
                  <c:v>24.9277456647399</c:v>
                </c:pt>
              </c:numCache>
            </c:numRef>
          </c:val>
        </c:ser>
        <c:ser>
          <c:idx val="2"/>
          <c:order val="2"/>
          <c:tx>
            <c:strRef>
              <c:f>'4.7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E$13:$E$34</c:f>
              <c:numCache>
                <c:formatCode>General</c:formatCode>
                <c:ptCount val="22"/>
                <c:pt idx="0">
                  <c:v>11.2107623318386</c:v>
                </c:pt>
                <c:pt idx="1">
                  <c:v>6.64819944598338</c:v>
                </c:pt>
                <c:pt idx="2">
                  <c:v>10.1408450704225</c:v>
                </c:pt>
                <c:pt idx="3">
                  <c:v>11.2426035502959</c:v>
                </c:pt>
                <c:pt idx="4">
                  <c:v>9.33333333333333</c:v>
                </c:pt>
                <c:pt idx="5">
                  <c:v>7.85340314136126</c:v>
                </c:pt>
                <c:pt idx="6">
                  <c:v>8.91472868217054</c:v>
                </c:pt>
                <c:pt idx="7">
                  <c:v>9.23623445825933</c:v>
                </c:pt>
                <c:pt idx="8">
                  <c:v>7.48792270531401</c:v>
                </c:pt>
                <c:pt idx="9">
                  <c:v>11.5384615384615</c:v>
                </c:pt>
                <c:pt idx="10">
                  <c:v>8.91089108910891</c:v>
                </c:pt>
                <c:pt idx="11">
                  <c:v>8.74316939890711</c:v>
                </c:pt>
                <c:pt idx="12">
                  <c:v>9.10852713178295</c:v>
                </c:pt>
                <c:pt idx="13">
                  <c:v>6.23818525519849</c:v>
                </c:pt>
                <c:pt idx="14">
                  <c:v>6.75675675675676</c:v>
                </c:pt>
                <c:pt idx="15">
                  <c:v>7.27272727272727</c:v>
                </c:pt>
                <c:pt idx="16">
                  <c:v>7.93650793650794</c:v>
                </c:pt>
                <c:pt idx="17">
                  <c:v>7.66423357664234</c:v>
                </c:pt>
                <c:pt idx="18">
                  <c:v>14.5374449339207</c:v>
                </c:pt>
                <c:pt idx="19">
                  <c:v>4.19161676646707</c:v>
                </c:pt>
                <c:pt idx="20">
                  <c:v>8.19981149858624</c:v>
                </c:pt>
                <c:pt idx="21">
                  <c:v>9.2485549132948</c:v>
                </c:pt>
              </c:numCache>
            </c:numRef>
          </c:val>
        </c:ser>
        <c:ser>
          <c:idx val="3"/>
          <c:order val="3"/>
          <c:tx>
            <c:strRef>
              <c:f>'4.7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F$13:$F$34</c:f>
              <c:numCache>
                <c:formatCode>General</c:formatCode>
                <c:ptCount val="22"/>
                <c:pt idx="0">
                  <c:v>7.17488789237668</c:v>
                </c:pt>
                <c:pt idx="1">
                  <c:v>3.8781163434903</c:v>
                </c:pt>
                <c:pt idx="2">
                  <c:v>5.91549295774648</c:v>
                </c:pt>
                <c:pt idx="3">
                  <c:v>8.87573964497041</c:v>
                </c:pt>
                <c:pt idx="4">
                  <c:v>7.33333333333333</c:v>
                </c:pt>
                <c:pt idx="5">
                  <c:v>4.18848167539267</c:v>
                </c:pt>
                <c:pt idx="6">
                  <c:v>11.6279069767442</c:v>
                </c:pt>
                <c:pt idx="7">
                  <c:v>6.57193605683837</c:v>
                </c:pt>
                <c:pt idx="8">
                  <c:v>5.07246376811594</c:v>
                </c:pt>
                <c:pt idx="9">
                  <c:v>6.41025641025641</c:v>
                </c:pt>
                <c:pt idx="10">
                  <c:v>4.91575473336807</c:v>
                </c:pt>
                <c:pt idx="11">
                  <c:v>3.27868852459016</c:v>
                </c:pt>
                <c:pt idx="12">
                  <c:v>6.2015503875969</c:v>
                </c:pt>
                <c:pt idx="13">
                  <c:v>3.96975425330813</c:v>
                </c:pt>
                <c:pt idx="14">
                  <c:v>7.43243243243243</c:v>
                </c:pt>
                <c:pt idx="15">
                  <c:v>3.03030303030303</c:v>
                </c:pt>
                <c:pt idx="16">
                  <c:v>3.17460317460317</c:v>
                </c:pt>
                <c:pt idx="17">
                  <c:v>5.10948905109489</c:v>
                </c:pt>
                <c:pt idx="18">
                  <c:v>8.14977973568282</c:v>
                </c:pt>
                <c:pt idx="19">
                  <c:v>7.78443113772455</c:v>
                </c:pt>
                <c:pt idx="20">
                  <c:v>6.40904806786051</c:v>
                </c:pt>
                <c:pt idx="21">
                  <c:v>5.41907514450867</c:v>
                </c:pt>
              </c:numCache>
            </c:numRef>
          </c:val>
        </c:ser>
        <c:gapWidth val="150"/>
        <c:overlap val="100"/>
        <c:axId val="25916962"/>
        <c:axId val="62184930"/>
      </c:barChart>
      <c:catAx>
        <c:axId val="259169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4930"/>
        <c:crossesAt val="0"/>
        <c:auto val="1"/>
        <c:lblAlgn val="ctr"/>
        <c:lblOffset val="100"/>
        <c:noMultiLvlLbl val="0"/>
      </c:catAx>
      <c:valAx>
        <c:axId val="62184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2331611268155"/>
              <c:y val="0.946082353665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69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52324787991"/>
          <c:y val="0.864405736443651"/>
          <c:w val="0.493469149039867"/>
          <c:h val="0.062965470548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8.- Interrupciones voluntarias del embarazo en mujeres menores de 20 años por municipio de residencia según edad. 2009
Porcentaje</a:t>
            </a:r>
          </a:p>
        </c:rich>
      </c:tx>
      <c:layout>
        <c:manualLayout>
          <c:xMode val="edge"/>
          <c:yMode val="edge"/>
          <c:x val="0.0110419151097566"/>
          <c:y val="0.015363815142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19151097566"/>
          <c:y val="0.122480334316618"/>
          <c:w val="0.988958084890243"/>
          <c:h val="0.7241273352999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8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C$13:$C$34</c:f>
              <c:numCache>
                <c:formatCode>General</c:formatCode>
                <c:ptCount val="22"/>
                <c:pt idx="0">
                  <c:v>6.25</c:v>
                </c:pt>
                <c:pt idx="1">
                  <c:v>5.88235294117647</c:v>
                </c:pt>
                <c:pt idx="2">
                  <c:v>0</c:v>
                </c:pt>
                <c:pt idx="3">
                  <c:v>5.55555555555556</c:v>
                </c:pt>
                <c:pt idx="4">
                  <c:v>8.33333333333333</c:v>
                </c:pt>
                <c:pt idx="5">
                  <c:v>0</c:v>
                </c:pt>
                <c:pt idx="6">
                  <c:v>0</c:v>
                </c:pt>
                <c:pt idx="7">
                  <c:v>1.16279069767442</c:v>
                </c:pt>
                <c:pt idx="8">
                  <c:v>3.27868852459016</c:v>
                </c:pt>
                <c:pt idx="9">
                  <c:v>1.72413793103448</c:v>
                </c:pt>
                <c:pt idx="10">
                  <c:v>3.33625987708516</c:v>
                </c:pt>
                <c:pt idx="11">
                  <c:v>7.14285714285714</c:v>
                </c:pt>
                <c:pt idx="12">
                  <c:v>3.38983050847458</c:v>
                </c:pt>
                <c:pt idx="13">
                  <c:v>1.4084507042253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77777777777778</c:v>
                </c:pt>
                <c:pt idx="18">
                  <c:v>3.92156862745098</c:v>
                </c:pt>
                <c:pt idx="19">
                  <c:v>0</c:v>
                </c:pt>
                <c:pt idx="20">
                  <c:v>4</c:v>
                </c:pt>
                <c:pt idx="21">
                  <c:v>2.01342281879195</c:v>
                </c:pt>
              </c:numCache>
            </c:numRef>
          </c:val>
        </c:ser>
        <c:ser>
          <c:idx val="1"/>
          <c:order val="1"/>
          <c:tx>
            <c:strRef>
              <c:f>'4.8'!$D$9</c:f>
              <c:strCache>
                <c:ptCount val="1"/>
                <c:pt idx="0">
                  <c:v>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D$13:$D$34</c:f>
              <c:numCache>
                <c:formatCode>General</c:formatCode>
                <c:ptCount val="22"/>
                <c:pt idx="0">
                  <c:v>4.6875</c:v>
                </c:pt>
                <c:pt idx="1">
                  <c:v>5.88235294117647</c:v>
                </c:pt>
                <c:pt idx="2">
                  <c:v>5</c:v>
                </c:pt>
                <c:pt idx="3">
                  <c:v>5.55555555555556</c:v>
                </c:pt>
                <c:pt idx="4">
                  <c:v>8.33333333333333</c:v>
                </c:pt>
                <c:pt idx="5">
                  <c:v>0</c:v>
                </c:pt>
                <c:pt idx="6">
                  <c:v>9.09090909090909</c:v>
                </c:pt>
                <c:pt idx="7">
                  <c:v>4.65116279069768</c:v>
                </c:pt>
                <c:pt idx="8">
                  <c:v>4.91803278688525</c:v>
                </c:pt>
                <c:pt idx="9">
                  <c:v>5.17241379310345</c:v>
                </c:pt>
                <c:pt idx="10">
                  <c:v>7.7260755048288</c:v>
                </c:pt>
                <c:pt idx="11">
                  <c:v>0</c:v>
                </c:pt>
                <c:pt idx="12">
                  <c:v>3.38983050847458</c:v>
                </c:pt>
                <c:pt idx="13">
                  <c:v>14.0845070422535</c:v>
                </c:pt>
                <c:pt idx="14">
                  <c:v>7.69230769230769</c:v>
                </c:pt>
                <c:pt idx="15">
                  <c:v>0</c:v>
                </c:pt>
                <c:pt idx="16">
                  <c:v>4.34782608695652</c:v>
                </c:pt>
                <c:pt idx="17">
                  <c:v>11.1111111111111</c:v>
                </c:pt>
                <c:pt idx="18">
                  <c:v>9.80392156862745</c:v>
                </c:pt>
                <c:pt idx="19">
                  <c:v>0</c:v>
                </c:pt>
                <c:pt idx="20">
                  <c:v>4</c:v>
                </c:pt>
                <c:pt idx="21">
                  <c:v>5.36912751677852</c:v>
                </c:pt>
              </c:numCache>
            </c:numRef>
          </c:val>
        </c:ser>
        <c:ser>
          <c:idx val="2"/>
          <c:order val="2"/>
          <c:tx>
            <c:strRef>
              <c:f>'4.8'!$E$9</c:f>
              <c:strCache>
                <c:ptCount val="1"/>
                <c:pt idx="0">
                  <c:v>16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E$13:$E$34</c:f>
              <c:numCache>
                <c:formatCode>General</c:formatCode>
                <c:ptCount val="22"/>
                <c:pt idx="0">
                  <c:v>10.9375</c:v>
                </c:pt>
                <c:pt idx="1">
                  <c:v>11.7647058823529</c:v>
                </c:pt>
                <c:pt idx="2">
                  <c:v>27.5</c:v>
                </c:pt>
                <c:pt idx="3">
                  <c:v>16.6666666666667</c:v>
                </c:pt>
                <c:pt idx="4">
                  <c:v>16.6666666666667</c:v>
                </c:pt>
                <c:pt idx="5">
                  <c:v>14.2857142857143</c:v>
                </c:pt>
                <c:pt idx="6">
                  <c:v>9.09090909090909</c:v>
                </c:pt>
                <c:pt idx="7">
                  <c:v>11.6279069767442</c:v>
                </c:pt>
                <c:pt idx="8">
                  <c:v>11.4754098360656</c:v>
                </c:pt>
                <c:pt idx="9">
                  <c:v>10.3448275862069</c:v>
                </c:pt>
                <c:pt idx="10">
                  <c:v>12.1158911325724</c:v>
                </c:pt>
                <c:pt idx="11">
                  <c:v>7.14285714285714</c:v>
                </c:pt>
                <c:pt idx="12">
                  <c:v>15.2542372881356</c:v>
                </c:pt>
                <c:pt idx="13">
                  <c:v>9.85915492957746</c:v>
                </c:pt>
                <c:pt idx="14">
                  <c:v>0</c:v>
                </c:pt>
                <c:pt idx="15">
                  <c:v>0</c:v>
                </c:pt>
                <c:pt idx="16">
                  <c:v>8.69565217391304</c:v>
                </c:pt>
                <c:pt idx="17">
                  <c:v>8.33333333333333</c:v>
                </c:pt>
                <c:pt idx="18">
                  <c:v>15.6862745098039</c:v>
                </c:pt>
                <c:pt idx="19">
                  <c:v>14.2857142857143</c:v>
                </c:pt>
                <c:pt idx="20">
                  <c:v>12</c:v>
                </c:pt>
                <c:pt idx="21">
                  <c:v>11.4093959731544</c:v>
                </c:pt>
              </c:numCache>
            </c:numRef>
          </c:val>
        </c:ser>
        <c:ser>
          <c:idx val="3"/>
          <c:order val="3"/>
          <c:tx>
            <c:strRef>
              <c:f>'4.8'!$F$9</c:f>
              <c:strCache>
                <c:ptCount val="1"/>
                <c:pt idx="0">
                  <c:v>17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F$13:$F$34</c:f>
              <c:numCache>
                <c:formatCode>General</c:formatCode>
                <c:ptCount val="22"/>
                <c:pt idx="0">
                  <c:v>7.8125</c:v>
                </c:pt>
                <c:pt idx="1">
                  <c:v>17.6470588235294</c:v>
                </c:pt>
                <c:pt idx="2">
                  <c:v>2.5</c:v>
                </c:pt>
                <c:pt idx="3">
                  <c:v>11.1111111111111</c:v>
                </c:pt>
                <c:pt idx="4">
                  <c:v>16.6666666666667</c:v>
                </c:pt>
                <c:pt idx="5">
                  <c:v>21.4285714285714</c:v>
                </c:pt>
                <c:pt idx="6">
                  <c:v>18.1818181818182</c:v>
                </c:pt>
                <c:pt idx="7">
                  <c:v>13.953488372093</c:v>
                </c:pt>
                <c:pt idx="8">
                  <c:v>18.0327868852459</c:v>
                </c:pt>
                <c:pt idx="9">
                  <c:v>10.3448275862069</c:v>
                </c:pt>
                <c:pt idx="10">
                  <c:v>14.3107989464443</c:v>
                </c:pt>
                <c:pt idx="11">
                  <c:v>7.14285714285714</c:v>
                </c:pt>
                <c:pt idx="12">
                  <c:v>20.3389830508475</c:v>
                </c:pt>
                <c:pt idx="13">
                  <c:v>18.3098591549296</c:v>
                </c:pt>
                <c:pt idx="14">
                  <c:v>23.0769230769231</c:v>
                </c:pt>
                <c:pt idx="15">
                  <c:v>36.3636363636364</c:v>
                </c:pt>
                <c:pt idx="16">
                  <c:v>17.3913043478261</c:v>
                </c:pt>
                <c:pt idx="17">
                  <c:v>11.1111111111111</c:v>
                </c:pt>
                <c:pt idx="18">
                  <c:v>11.7647058823529</c:v>
                </c:pt>
                <c:pt idx="19">
                  <c:v>7.14285714285714</c:v>
                </c:pt>
                <c:pt idx="20">
                  <c:v>15.2</c:v>
                </c:pt>
                <c:pt idx="21">
                  <c:v>19.4630872483221</c:v>
                </c:pt>
              </c:numCache>
            </c:numRef>
          </c:val>
        </c:ser>
        <c:ser>
          <c:idx val="4"/>
          <c:order val="4"/>
          <c:tx>
            <c:strRef>
              <c:f>'4.8'!$G$9</c:f>
              <c:strCache>
                <c:ptCount val="1"/>
                <c:pt idx="0">
                  <c:v>18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G$13:$G$34</c:f>
              <c:numCache>
                <c:formatCode>General</c:formatCode>
                <c:ptCount val="22"/>
                <c:pt idx="0">
                  <c:v>25</c:v>
                </c:pt>
                <c:pt idx="1">
                  <c:v>20.5882352941176</c:v>
                </c:pt>
                <c:pt idx="2">
                  <c:v>30</c:v>
                </c:pt>
                <c:pt idx="3">
                  <c:v>22.2222222222222</c:v>
                </c:pt>
                <c:pt idx="4">
                  <c:v>41.6666666666667</c:v>
                </c:pt>
                <c:pt idx="5">
                  <c:v>42.8571428571429</c:v>
                </c:pt>
                <c:pt idx="6">
                  <c:v>31.8181818181818</c:v>
                </c:pt>
                <c:pt idx="7">
                  <c:v>32.5581395348837</c:v>
                </c:pt>
                <c:pt idx="8">
                  <c:v>34.4262295081967</c:v>
                </c:pt>
                <c:pt idx="9">
                  <c:v>41.3793103448276</c:v>
                </c:pt>
                <c:pt idx="10">
                  <c:v>27.3046532045654</c:v>
                </c:pt>
                <c:pt idx="11">
                  <c:v>28.5714285714286</c:v>
                </c:pt>
                <c:pt idx="12">
                  <c:v>33.8983050847458</c:v>
                </c:pt>
                <c:pt idx="13">
                  <c:v>25.3521126760563</c:v>
                </c:pt>
                <c:pt idx="14">
                  <c:v>30.7692307692308</c:v>
                </c:pt>
                <c:pt idx="15">
                  <c:v>45.4545454545455</c:v>
                </c:pt>
                <c:pt idx="16">
                  <c:v>34.7826086956522</c:v>
                </c:pt>
                <c:pt idx="17">
                  <c:v>27.7777777777778</c:v>
                </c:pt>
                <c:pt idx="18">
                  <c:v>23.5294117647059</c:v>
                </c:pt>
                <c:pt idx="19">
                  <c:v>21.4285714285714</c:v>
                </c:pt>
                <c:pt idx="20">
                  <c:v>29.6</c:v>
                </c:pt>
                <c:pt idx="21">
                  <c:v>28.8590604026846</c:v>
                </c:pt>
              </c:numCache>
            </c:numRef>
          </c:val>
        </c:ser>
        <c:ser>
          <c:idx val="5"/>
          <c:order val="5"/>
          <c:tx>
            <c:strRef>
              <c:f>'4.8'!$H$9</c:f>
              <c:strCache>
                <c:ptCount val="1"/>
                <c:pt idx="0">
                  <c:v>1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H$13:$H$34</c:f>
              <c:numCache>
                <c:formatCode>General</c:formatCode>
                <c:ptCount val="22"/>
                <c:pt idx="0">
                  <c:v>45.3125</c:v>
                </c:pt>
                <c:pt idx="1">
                  <c:v>38.2352941176471</c:v>
                </c:pt>
                <c:pt idx="2">
                  <c:v>35</c:v>
                </c:pt>
                <c:pt idx="3">
                  <c:v>38.8888888888889</c:v>
                </c:pt>
                <c:pt idx="4">
                  <c:v>8.33333333333333</c:v>
                </c:pt>
                <c:pt idx="5">
                  <c:v>21.4285714285714</c:v>
                </c:pt>
                <c:pt idx="6">
                  <c:v>31.8181818181818</c:v>
                </c:pt>
                <c:pt idx="7">
                  <c:v>36.046511627907</c:v>
                </c:pt>
                <c:pt idx="8">
                  <c:v>27.8688524590164</c:v>
                </c:pt>
                <c:pt idx="9">
                  <c:v>31.0344827586207</c:v>
                </c:pt>
                <c:pt idx="10">
                  <c:v>35.206321334504</c:v>
                </c:pt>
                <c:pt idx="11">
                  <c:v>50</c:v>
                </c:pt>
                <c:pt idx="12">
                  <c:v>23.728813559322</c:v>
                </c:pt>
                <c:pt idx="13">
                  <c:v>30.9859154929577</c:v>
                </c:pt>
                <c:pt idx="14">
                  <c:v>38.4615384615385</c:v>
                </c:pt>
                <c:pt idx="15">
                  <c:v>18.1818181818182</c:v>
                </c:pt>
                <c:pt idx="16">
                  <c:v>34.7826086956522</c:v>
                </c:pt>
                <c:pt idx="17">
                  <c:v>38.8888888888889</c:v>
                </c:pt>
                <c:pt idx="18">
                  <c:v>35.2941176470588</c:v>
                </c:pt>
                <c:pt idx="19">
                  <c:v>57.1428571428571</c:v>
                </c:pt>
                <c:pt idx="20">
                  <c:v>35.2</c:v>
                </c:pt>
                <c:pt idx="21">
                  <c:v>32.8859060402685</c:v>
                </c:pt>
              </c:numCache>
            </c:numRef>
          </c:val>
        </c:ser>
        <c:gapWidth val="150"/>
        <c:overlap val="100"/>
        <c:axId val="64050261"/>
        <c:axId val="55168348"/>
      </c:barChart>
      <c:catAx>
        <c:axId val="640502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8348"/>
        <c:crossesAt val="0"/>
        <c:auto val="1"/>
        <c:lblAlgn val="ctr"/>
        <c:lblOffset val="100"/>
        <c:noMultiLvlLbl val="0"/>
      </c:catAx>
      <c:valAx>
        <c:axId val="55168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0419151097566"/>
              <c:y val="0.950958702064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02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796475420697"/>
          <c:y val="0.837573746312684"/>
          <c:w val="0.537564595203392"/>
          <c:h val="0.0628687315634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4.1&apos;!A70"/><Relationship Id="rId3" Type="http://schemas.openxmlformats.org/officeDocument/2006/relationships/image" Target="../media/image2.png"/><Relationship Id="rId4" Type="http://schemas.openxmlformats.org/officeDocument/2006/relationships/hyperlink" Target="#&apos;4.2&apos;!A71"/><Relationship Id="rId5" Type="http://schemas.openxmlformats.org/officeDocument/2006/relationships/image" Target="../media/image2.png"/><Relationship Id="rId6" Type="http://schemas.openxmlformats.org/officeDocument/2006/relationships/hyperlink" Target="#&apos;4.3&apos;!A71"/><Relationship Id="rId7" Type="http://schemas.openxmlformats.org/officeDocument/2006/relationships/image" Target="../media/image2.png"/><Relationship Id="rId8" Type="http://schemas.openxmlformats.org/officeDocument/2006/relationships/hyperlink" Target="#&apos;4.4&apos;!A72"/><Relationship Id="rId9" Type="http://schemas.openxmlformats.org/officeDocument/2006/relationships/image" Target="../media/image2.png"/><Relationship Id="rId10" Type="http://schemas.openxmlformats.org/officeDocument/2006/relationships/hyperlink" Target="#&apos;4.5&apos;!A72"/><Relationship Id="rId11" Type="http://schemas.openxmlformats.org/officeDocument/2006/relationships/image" Target="../media/image2.png"/><Relationship Id="rId12" Type="http://schemas.openxmlformats.org/officeDocument/2006/relationships/hyperlink" Target="#&apos;4.6&apos;!A71"/><Relationship Id="rId13" Type="http://schemas.openxmlformats.org/officeDocument/2006/relationships/image" Target="../media/image2.png"/><Relationship Id="rId14" Type="http://schemas.openxmlformats.org/officeDocument/2006/relationships/hyperlink" Target="#&apos;4.7&apos;!A71"/><Relationship Id="rId15" Type="http://schemas.openxmlformats.org/officeDocument/2006/relationships/image" Target="../media/image2.png"/><Relationship Id="rId16" Type="http://schemas.openxmlformats.org/officeDocument/2006/relationships/hyperlink" Target="#&apos;4.8&apos;!A71"/><Relationship Id="rId1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8440</xdr:rowOff>
    </xdr:from>
    <xdr:to>
      <xdr:col>2</xdr:col>
      <xdr:colOff>21240</xdr:colOff>
      <xdr:row>7</xdr:row>
      <xdr:rowOff>19080</xdr:rowOff>
    </xdr:to>
    <xdr:pic>
      <xdr:nvPicPr>
        <xdr:cNvPr id="1" name="Picture 142" descr="">
          <a:hlinkClick r:id="rId2"/>
        </xdr:cNvPr>
        <xdr:cNvPicPr/>
      </xdr:nvPicPr>
      <xdr:blipFill>
        <a:blip r:embed="rId3"/>
        <a:stretch/>
      </xdr:blipFill>
      <xdr:spPr>
        <a:xfrm>
          <a:off x="180360" y="11836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28440</xdr:rowOff>
    </xdr:from>
    <xdr:to>
      <xdr:col>2</xdr:col>
      <xdr:colOff>21240</xdr:colOff>
      <xdr:row>8</xdr:row>
      <xdr:rowOff>19080</xdr:rowOff>
    </xdr:to>
    <xdr:pic>
      <xdr:nvPicPr>
        <xdr:cNvPr id="2" name="Picture 143" descr="">
          <a:hlinkClick r:id="rId4"/>
        </xdr:cNvPr>
        <xdr:cNvPicPr/>
      </xdr:nvPicPr>
      <xdr:blipFill>
        <a:blip r:embed="rId5"/>
        <a:stretch/>
      </xdr:blipFill>
      <xdr:spPr>
        <a:xfrm>
          <a:off x="180360" y="13453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3" name="Picture 144" descr="">
          <a:hlinkClick r:id="rId6"/>
        </xdr:cNvPr>
        <xdr:cNvPicPr/>
      </xdr:nvPicPr>
      <xdr:blipFill>
        <a:blip r:embed="rId7"/>
        <a:stretch/>
      </xdr:blipFill>
      <xdr:spPr>
        <a:xfrm>
          <a:off x="180360" y="15073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45" descr="">
          <a:hlinkClick r:id="rId8"/>
        </xdr:cNvPr>
        <xdr:cNvPicPr/>
      </xdr:nvPicPr>
      <xdr:blipFill>
        <a:blip r:embed="rId9"/>
        <a:stretch/>
      </xdr:blipFill>
      <xdr:spPr>
        <a:xfrm>
          <a:off x="180360" y="16693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5" name="Picture 146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8313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800</xdr:rowOff>
    </xdr:from>
    <xdr:to>
      <xdr:col>2</xdr:col>
      <xdr:colOff>21240</xdr:colOff>
      <xdr:row>11</xdr:row>
      <xdr:rowOff>162000</xdr:rowOff>
    </xdr:to>
    <xdr:pic>
      <xdr:nvPicPr>
        <xdr:cNvPr id="6" name="Picture 147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19933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7" name="Picture 148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1549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8" name="Picture 149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3169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8720</xdr:rowOff>
    </xdr:from>
    <xdr:to>
      <xdr:col>9</xdr:col>
      <xdr:colOff>675000</xdr:colOff>
      <xdr:row>81</xdr:row>
      <xdr:rowOff>95400</xdr:rowOff>
    </xdr:to>
    <xdr:graphicFrame>
      <xdr:nvGraphicFramePr>
        <xdr:cNvPr id="10" name="Chart 2"/>
        <xdr:cNvGraphicFramePr/>
      </xdr:nvGraphicFramePr>
      <xdr:xfrm>
        <a:off x="0" y="7327080"/>
        <a:ext cx="936756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5760</xdr:rowOff>
    </xdr:from>
    <xdr:to>
      <xdr:col>9</xdr:col>
      <xdr:colOff>222120</xdr:colOff>
      <xdr:row>82</xdr:row>
      <xdr:rowOff>152640</xdr:rowOff>
    </xdr:to>
    <xdr:graphicFrame>
      <xdr:nvGraphicFramePr>
        <xdr:cNvPr id="12" name="Chart 2"/>
        <xdr:cNvGraphicFramePr/>
      </xdr:nvGraphicFramePr>
      <xdr:xfrm>
        <a:off x="0" y="7584840"/>
        <a:ext cx="891468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8440</xdr:rowOff>
    </xdr:from>
    <xdr:to>
      <xdr:col>9</xdr:col>
      <xdr:colOff>785520</xdr:colOff>
      <xdr:row>81</xdr:row>
      <xdr:rowOff>28440</xdr:rowOff>
    </xdr:to>
    <xdr:graphicFrame>
      <xdr:nvGraphicFramePr>
        <xdr:cNvPr id="14" name="Chart 2"/>
        <xdr:cNvGraphicFramePr/>
      </xdr:nvGraphicFramePr>
      <xdr:xfrm>
        <a:off x="0" y="7498440"/>
        <a:ext cx="947808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443520</xdr:colOff>
      <xdr:row>79</xdr:row>
      <xdr:rowOff>95400</xdr:rowOff>
    </xdr:to>
    <xdr:graphicFrame>
      <xdr:nvGraphicFramePr>
        <xdr:cNvPr id="16" name="Chart 2"/>
        <xdr:cNvGraphicFramePr/>
      </xdr:nvGraphicFramePr>
      <xdr:xfrm>
        <a:off x="0" y="7689240"/>
        <a:ext cx="58366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52280</xdr:rowOff>
    </xdr:from>
    <xdr:to>
      <xdr:col>8</xdr:col>
      <xdr:colOff>71640</xdr:colOff>
      <xdr:row>82</xdr:row>
      <xdr:rowOff>9360</xdr:rowOff>
    </xdr:to>
    <xdr:graphicFrame>
      <xdr:nvGraphicFramePr>
        <xdr:cNvPr id="18" name="Chart 2"/>
        <xdr:cNvGraphicFramePr/>
      </xdr:nvGraphicFramePr>
      <xdr:xfrm>
        <a:off x="0" y="7651080"/>
        <a:ext cx="85032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24200</xdr:rowOff>
    </xdr:from>
    <xdr:to>
      <xdr:col>8</xdr:col>
      <xdr:colOff>122040</xdr:colOff>
      <xdr:row>81</xdr:row>
      <xdr:rowOff>152280</xdr:rowOff>
    </xdr:to>
    <xdr:graphicFrame>
      <xdr:nvGraphicFramePr>
        <xdr:cNvPr id="20" name="Chart 2"/>
        <xdr:cNvGraphicFramePr/>
      </xdr:nvGraphicFramePr>
      <xdr:xfrm>
        <a:off x="0" y="7613280"/>
        <a:ext cx="79898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8720</xdr:rowOff>
    </xdr:from>
    <xdr:to>
      <xdr:col>7</xdr:col>
      <xdr:colOff>343440</xdr:colOff>
      <xdr:row>81</xdr:row>
      <xdr:rowOff>38160</xdr:rowOff>
    </xdr:to>
    <xdr:graphicFrame>
      <xdr:nvGraphicFramePr>
        <xdr:cNvPr id="22" name="Chart 2"/>
        <xdr:cNvGraphicFramePr/>
      </xdr:nvGraphicFramePr>
      <xdr:xfrm>
        <a:off x="0" y="7517520"/>
        <a:ext cx="738612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282600</xdr:colOff>
      <xdr:row>81</xdr:row>
      <xdr:rowOff>28440</xdr:rowOff>
    </xdr:to>
    <xdr:graphicFrame>
      <xdr:nvGraphicFramePr>
        <xdr:cNvPr id="24" name="Chart 2"/>
        <xdr:cNvGraphicFramePr/>
      </xdr:nvGraphicFramePr>
      <xdr:xfrm>
        <a:off x="0" y="7498800"/>
        <a:ext cx="81504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9"</f>
        <v>Interrupciones Voluntarias del Embarazo (IVE). 200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/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4"/>
    </row>
    <row r="7" customFormat="false" ht="12.75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</row>
    <row r="8" customFormat="false" ht="12.75" hidden="false" customHeight="false" outlineLevel="0" collapsed="false"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</row>
    <row r="9" customFormat="false" ht="12.75" hidden="false" customHeight="false" outlineLevel="0" collapsed="false">
      <c r="C9" s="7" t="s"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</row>
    <row r="10" customFormat="false" ht="12.75" hidden="false" customHeight="false" outlineLevel="0" collapsed="false"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</row>
    <row r="11" customFormat="false" ht="12.75" hidden="false" customHeight="false" outlineLevel="0" collapsed="false">
      <c r="C11" s="7" t="s">
        <v>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8"/>
    </row>
    <row r="12" customFormat="false" ht="12.75" hidden="false" customHeight="false" outlineLevel="0" collapsed="false"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</row>
    <row r="13" customFormat="false" ht="12.75" hidden="false" customHeight="false" outlineLevel="0" collapsed="false">
      <c r="C13" s="7" t="s">
        <v>7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</row>
    <row r="14" customFormat="false" ht="12.75" hidden="false" customHeight="false" outlineLevel="0" collapsed="false">
      <c r="C14" s="7" t="s">
        <v>8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4"/>
    </row>
  </sheetData>
  <mergeCells count="11">
    <mergeCell ref="B4:M4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</mergeCells>
  <hyperlinks>
    <hyperlink ref="C7" location="4.1!J2" display="4.1.- Interrupciones voluntarias del embarazo en mujeres por municipio de residencia según grupo de edad. 2009"/>
    <hyperlink ref="C8" location="4.2!I2" display="4.2.- Interrupciones voluntarias del embarazo en mujeres por municipio de residencia según nivel de instrucción. 2009"/>
    <hyperlink ref="C9" location="4.3!J2" display="4.3.- Interrupciones voluntarias del embarazo en mujeres por municipio de residencia según situación laboral. 2009"/>
    <hyperlink ref="C10" location="4.4!E2" display="4.4.- Interrupciones voluntarias del embarazo en mujeres por municipio de residencia según disposición de ingresos económicos propios. 2009"/>
    <hyperlink ref="C11" location="4.5!H2" display="4.5.- Interrupciones voluntarias del embarazo en mujeres por municipio de residencia según utilización de Centro de Planificación Familiar. 2009"/>
    <hyperlink ref="C12" location="4.6!H2" display="4.6.- Interrupciones voluntarias del embarazo en mujeres por municipio de residencia según número de semanas de gestación. 2009"/>
    <hyperlink ref="C13" location="4.7!G2" display="4.7.- Interrupciones voluntarias del embarazo en mujeres por municipio de residencia según número de abortos voluntarios anteriores. 2009"/>
    <hyperlink ref="C14" location="4.8!H2" display="4.8.- Interrupciones voluntarias del embarazo en mujeres menores de 20 años por municipio de residencia según edad.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3" activeCellId="0" sqref="J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" width="29.71"/>
    <col collapsed="false" customWidth="true" hidden="false" outlineLevel="0" max="10" min="2" style="11" width="11.7"/>
    <col collapsed="false" customWidth="false" hidden="false" outlineLevel="0" max="257" min="11" style="1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2"/>
      <c r="J2" s="13" t="s">
        <v>9</v>
      </c>
    </row>
    <row r="3" customFormat="false" ht="12.75" hidden="false" customHeight="true" outlineLevel="0" collapsed="false"/>
    <row r="4" s="14" customFormat="true" ht="12.75" hidden="false" customHeight="true" outlineLevel="0" collapsed="false"/>
    <row r="5" customFormat="false" ht="15" hidden="false" customHeight="true" outlineLevel="0" collapsed="false">
      <c r="A5" s="15" t="str">
        <f aca="false">+"Tabla 4.1. - Interrupciones voluntarias del embarazo en mujeres por municipio de residencia según grupo de edad. 2009"</f>
        <v>Tabla 4.1. - Interrupciones voluntarias del embarazo en mujeres por municipio de residencia según grupo de edad. 2009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true" outlineLevel="0" collapsed="false">
      <c r="A6" s="16"/>
    </row>
    <row r="7" customFormat="false" ht="12.75" hidden="false" customHeight="true" outlineLevel="0" collapsed="false">
      <c r="A7" s="17" t="s">
        <v>10</v>
      </c>
    </row>
    <row r="8" customFormat="false" ht="24.95" hidden="false" customHeight="true" outlineLevel="0" collapsed="false">
      <c r="A8" s="18"/>
      <c r="B8" s="19" t="s">
        <v>11</v>
      </c>
      <c r="C8" s="20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9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21" t="s">
        <v>20</v>
      </c>
      <c r="B10" s="22" t="n">
        <v>20191</v>
      </c>
      <c r="C10" s="23" t="n">
        <v>0.321925610420484</v>
      </c>
      <c r="D10" s="23" t="n">
        <v>10.2768560249616</v>
      </c>
      <c r="E10" s="23" t="n">
        <v>23.8175424694171</v>
      </c>
      <c r="F10" s="23" t="n">
        <v>25.3132583824476</v>
      </c>
      <c r="G10" s="23" t="n">
        <v>20.8805903620425</v>
      </c>
      <c r="H10" s="23" t="n">
        <v>14.0508147194295</v>
      </c>
      <c r="I10" s="23" t="n">
        <v>5.06166113614977</v>
      </c>
      <c r="J10" s="23" t="n">
        <v>0.277351295131494</v>
      </c>
    </row>
    <row r="11" s="27" customFormat="true" ht="12.7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true" outlineLevel="0" collapsed="false">
      <c r="A12" s="28" t="s">
        <v>21</v>
      </c>
      <c r="B12" s="29" t="n">
        <v>669</v>
      </c>
      <c r="C12" s="26" t="n">
        <v>0.597907324364724</v>
      </c>
      <c r="D12" s="26" t="n">
        <v>8.96860986547085</v>
      </c>
      <c r="E12" s="26" t="n">
        <v>24.6636771300448</v>
      </c>
      <c r="F12" s="26" t="n">
        <v>26.1584454409567</v>
      </c>
      <c r="G12" s="26" t="n">
        <v>20.627802690583</v>
      </c>
      <c r="H12" s="26" t="n">
        <v>11.5097159940209</v>
      </c>
      <c r="I12" s="26" t="n">
        <v>7.47384155455904</v>
      </c>
      <c r="J12" s="26" t="n">
        <v>0</v>
      </c>
    </row>
    <row r="13" customFormat="false" ht="12.75" hidden="false" customHeight="true" outlineLevel="0" collapsed="false">
      <c r="A13" s="28" t="s">
        <v>22</v>
      </c>
      <c r="B13" s="29" t="n">
        <v>361</v>
      </c>
      <c r="C13" s="26" t="n">
        <v>0.554016620498615</v>
      </c>
      <c r="D13" s="26" t="n">
        <v>8.86426592797784</v>
      </c>
      <c r="E13" s="26" t="n">
        <v>25.207756232687</v>
      </c>
      <c r="F13" s="26" t="n">
        <v>21.8836565096953</v>
      </c>
      <c r="G13" s="26" t="n">
        <v>24.0997229916898</v>
      </c>
      <c r="H13" s="26" t="n">
        <v>14.6814404432133</v>
      </c>
      <c r="I13" s="26" t="n">
        <v>4.43213296398892</v>
      </c>
      <c r="J13" s="26" t="n">
        <v>0.277008310249308</v>
      </c>
    </row>
    <row r="14" customFormat="false" ht="12.75" hidden="false" customHeight="true" outlineLevel="0" collapsed="false">
      <c r="A14" s="28" t="s">
        <v>23</v>
      </c>
      <c r="B14" s="29" t="n">
        <v>355</v>
      </c>
      <c r="C14" s="26" t="n">
        <v>0</v>
      </c>
      <c r="D14" s="26" t="n">
        <v>11.2676056338028</v>
      </c>
      <c r="E14" s="26" t="n">
        <v>19.7183098591549</v>
      </c>
      <c r="F14" s="26" t="n">
        <v>26.7605633802817</v>
      </c>
      <c r="G14" s="26" t="n">
        <v>20.8450704225352</v>
      </c>
      <c r="H14" s="26" t="n">
        <v>17.4647887323944</v>
      </c>
      <c r="I14" s="26" t="n">
        <v>3.66197183098592</v>
      </c>
      <c r="J14" s="26" t="n">
        <v>0.28169014084507</v>
      </c>
    </row>
    <row r="15" customFormat="false" ht="12.75" hidden="false" customHeight="true" outlineLevel="0" collapsed="false">
      <c r="A15" s="30" t="s">
        <v>24</v>
      </c>
      <c r="B15" s="29" t="n">
        <v>169</v>
      </c>
      <c r="C15" s="26" t="n">
        <v>0.591715976331361</v>
      </c>
      <c r="D15" s="26" t="n">
        <v>10.0591715976331</v>
      </c>
      <c r="E15" s="26" t="n">
        <v>21.301775147929</v>
      </c>
      <c r="F15" s="26" t="n">
        <v>31.9526627218935</v>
      </c>
      <c r="G15" s="26" t="n">
        <v>14.2011834319527</v>
      </c>
      <c r="H15" s="26" t="n">
        <v>13.6094674556213</v>
      </c>
      <c r="I15" s="26" t="n">
        <v>8.28402366863906</v>
      </c>
      <c r="J15" s="26" t="n">
        <v>0</v>
      </c>
    </row>
    <row r="16" customFormat="false" ht="12.75" hidden="false" customHeight="true" outlineLevel="0" collapsed="false">
      <c r="A16" s="30" t="s">
        <v>25</v>
      </c>
      <c r="B16" s="29" t="n">
        <v>150</v>
      </c>
      <c r="C16" s="26" t="n">
        <v>0.666666666666667</v>
      </c>
      <c r="D16" s="26" t="n">
        <v>7.33333333333333</v>
      </c>
      <c r="E16" s="26" t="n">
        <v>30.6666666666667</v>
      </c>
      <c r="F16" s="26" t="n">
        <v>22</v>
      </c>
      <c r="G16" s="26" t="n">
        <v>22.6666666666667</v>
      </c>
      <c r="H16" s="26" t="n">
        <v>12</v>
      </c>
      <c r="I16" s="26" t="n">
        <v>4.66666666666667</v>
      </c>
      <c r="J16" s="26" t="n">
        <v>0</v>
      </c>
    </row>
    <row r="17" customFormat="false" ht="12.75" hidden="false" customHeight="true" outlineLevel="0" collapsed="false">
      <c r="A17" s="28" t="s">
        <v>26</v>
      </c>
      <c r="B17" s="29" t="n">
        <v>191</v>
      </c>
      <c r="C17" s="26" t="n">
        <v>0</v>
      </c>
      <c r="D17" s="26" t="n">
        <v>14.6596858638743</v>
      </c>
      <c r="E17" s="26" t="n">
        <v>25.6544502617801</v>
      </c>
      <c r="F17" s="26" t="n">
        <v>24.6073298429319</v>
      </c>
      <c r="G17" s="26" t="n">
        <v>12.0418848167539</v>
      </c>
      <c r="H17" s="26" t="n">
        <v>16.7539267015707</v>
      </c>
      <c r="I17" s="26" t="n">
        <v>5.75916230366492</v>
      </c>
      <c r="J17" s="26" t="n">
        <v>0.523560209424084</v>
      </c>
    </row>
    <row r="18" customFormat="false" ht="12.75" hidden="false" customHeight="true" outlineLevel="0" collapsed="false">
      <c r="A18" s="28" t="s">
        <v>27</v>
      </c>
      <c r="B18" s="29" t="n">
        <v>258</v>
      </c>
      <c r="C18" s="26" t="n">
        <v>0</v>
      </c>
      <c r="D18" s="26" t="n">
        <v>8.52713178294574</v>
      </c>
      <c r="E18" s="26" t="n">
        <v>25.968992248062</v>
      </c>
      <c r="F18" s="26" t="n">
        <v>25.1937984496124</v>
      </c>
      <c r="G18" s="26" t="n">
        <v>20.5426356589147</v>
      </c>
      <c r="H18" s="26" t="n">
        <v>14.3410852713178</v>
      </c>
      <c r="I18" s="26" t="n">
        <v>5.42635658914729</v>
      </c>
      <c r="J18" s="26" t="n">
        <v>0</v>
      </c>
    </row>
    <row r="19" customFormat="false" ht="12.75" hidden="false" customHeight="true" outlineLevel="0" collapsed="false">
      <c r="A19" s="28" t="s">
        <v>28</v>
      </c>
      <c r="B19" s="29" t="n">
        <v>563</v>
      </c>
      <c r="C19" s="26" t="n">
        <v>0.177619893428064</v>
      </c>
      <c r="D19" s="26" t="n">
        <v>15.0976909413854</v>
      </c>
      <c r="E19" s="26" t="n">
        <v>25.044404973357</v>
      </c>
      <c r="F19" s="26" t="n">
        <v>29.1296625222025</v>
      </c>
      <c r="G19" s="26" t="n">
        <v>16.3410301953819</v>
      </c>
      <c r="H19" s="26" t="n">
        <v>11.9005328596803</v>
      </c>
      <c r="I19" s="26" t="n">
        <v>2.13143872113677</v>
      </c>
      <c r="J19" s="26" t="n">
        <v>0.177619893428064</v>
      </c>
    </row>
    <row r="20" customFormat="false" ht="12.75" hidden="false" customHeight="true" outlineLevel="0" collapsed="false">
      <c r="A20" s="28" t="s">
        <v>29</v>
      </c>
      <c r="B20" s="29" t="n">
        <v>414</v>
      </c>
      <c r="C20" s="26" t="n">
        <v>0.483091787439614</v>
      </c>
      <c r="D20" s="26" t="n">
        <v>14.2512077294686</v>
      </c>
      <c r="E20" s="26" t="n">
        <v>22.2222222222222</v>
      </c>
      <c r="F20" s="26" t="n">
        <v>20.048309178744</v>
      </c>
      <c r="G20" s="26" t="n">
        <v>18.3574879227053</v>
      </c>
      <c r="H20" s="26" t="n">
        <v>18.1159420289855</v>
      </c>
      <c r="I20" s="26" t="n">
        <v>6.03864734299517</v>
      </c>
      <c r="J20" s="26" t="n">
        <v>0.483091787439614</v>
      </c>
    </row>
    <row r="21" customFormat="false" ht="12.75" hidden="false" customHeight="true" outlineLevel="0" collapsed="false">
      <c r="A21" s="28" t="s">
        <v>30</v>
      </c>
      <c r="B21" s="29" t="n">
        <v>468</v>
      </c>
      <c r="C21" s="26" t="n">
        <v>0.213675213675214</v>
      </c>
      <c r="D21" s="26" t="n">
        <v>12.1794871794872</v>
      </c>
      <c r="E21" s="26" t="n">
        <v>27.7777777777778</v>
      </c>
      <c r="F21" s="26" t="n">
        <v>22.008547008547</v>
      </c>
      <c r="G21" s="26" t="n">
        <v>20.9401709401709</v>
      </c>
      <c r="H21" s="26" t="n">
        <v>12.1794871794872</v>
      </c>
      <c r="I21" s="26" t="n">
        <v>4.7008547008547</v>
      </c>
      <c r="J21" s="26" t="n">
        <v>0</v>
      </c>
    </row>
    <row r="22" customFormat="false" ht="12.75" hidden="false" customHeight="true" outlineLevel="0" collapsed="false">
      <c r="A22" s="28" t="s">
        <v>31</v>
      </c>
      <c r="B22" s="29" t="n">
        <v>11514</v>
      </c>
      <c r="C22" s="26" t="n">
        <v>0.33003300330033</v>
      </c>
      <c r="D22" s="26" t="n">
        <v>9.56227201667535</v>
      </c>
      <c r="E22" s="26" t="n">
        <v>23.5799895779052</v>
      </c>
      <c r="F22" s="26" t="n">
        <v>26.3505297898211</v>
      </c>
      <c r="G22" s="26" t="n">
        <v>21.3913496612819</v>
      </c>
      <c r="H22" s="26" t="n">
        <v>13.7571651902032</v>
      </c>
      <c r="I22" s="26" t="n">
        <v>4.75942331075213</v>
      </c>
      <c r="J22" s="26" t="n">
        <v>0.269237450060796</v>
      </c>
    </row>
    <row r="23" customFormat="false" ht="12.75" hidden="false" customHeight="true" outlineLevel="0" collapsed="false">
      <c r="A23" s="28" t="s">
        <v>32</v>
      </c>
      <c r="B23" s="29" t="n">
        <v>183</v>
      </c>
      <c r="C23" s="26" t="n">
        <v>0.546448087431694</v>
      </c>
      <c r="D23" s="26" t="n">
        <v>7.10382513661202</v>
      </c>
      <c r="E23" s="26" t="n">
        <v>20.7650273224044</v>
      </c>
      <c r="F23" s="26" t="n">
        <v>21.8579234972678</v>
      </c>
      <c r="G23" s="26" t="n">
        <v>19.1256830601093</v>
      </c>
      <c r="H23" s="26" t="n">
        <v>19.1256830601093</v>
      </c>
      <c r="I23" s="26" t="n">
        <v>11.4754098360656</v>
      </c>
      <c r="J23" s="26" t="n">
        <v>0</v>
      </c>
    </row>
    <row r="24" customFormat="false" ht="12.75" hidden="false" customHeight="true" outlineLevel="0" collapsed="false">
      <c r="A24" s="28" t="s">
        <v>33</v>
      </c>
      <c r="B24" s="29" t="n">
        <v>516</v>
      </c>
      <c r="C24" s="26" t="n">
        <v>0.387596899224806</v>
      </c>
      <c r="D24" s="26" t="n">
        <v>11.046511627907</v>
      </c>
      <c r="E24" s="26" t="n">
        <v>25</v>
      </c>
      <c r="F24" s="26" t="n">
        <v>25.7751937984496</v>
      </c>
      <c r="G24" s="26" t="n">
        <v>22.093023255814</v>
      </c>
      <c r="H24" s="26" t="n">
        <v>11.6279069767442</v>
      </c>
      <c r="I24" s="26" t="n">
        <v>3.48837209302326</v>
      </c>
      <c r="J24" s="26" t="n">
        <v>0.581395348837209</v>
      </c>
    </row>
    <row r="25" customFormat="false" ht="12.75" hidden="false" customHeight="true" outlineLevel="0" collapsed="false">
      <c r="A25" s="28" t="s">
        <v>34</v>
      </c>
      <c r="B25" s="29" t="n">
        <v>529</v>
      </c>
      <c r="C25" s="26" t="n">
        <v>0.189035916824197</v>
      </c>
      <c r="D25" s="26" t="n">
        <v>13.2325141776938</v>
      </c>
      <c r="E25" s="26" t="n">
        <v>26.0869565217391</v>
      </c>
      <c r="F25" s="26" t="n">
        <v>24.952741020794</v>
      </c>
      <c r="G25" s="26" t="n">
        <v>20.4158790170132</v>
      </c>
      <c r="H25" s="26" t="n">
        <v>10.9640831758034</v>
      </c>
      <c r="I25" s="26" t="n">
        <v>3.78071833648393</v>
      </c>
      <c r="J25" s="26" t="n">
        <v>0.378071833648393</v>
      </c>
    </row>
    <row r="26" customFormat="false" ht="12.75" hidden="false" customHeight="true" outlineLevel="0" collapsed="false">
      <c r="A26" s="28" t="s">
        <v>35</v>
      </c>
      <c r="B26" s="29" t="n">
        <v>148</v>
      </c>
      <c r="C26" s="26" t="n">
        <v>0</v>
      </c>
      <c r="D26" s="26" t="n">
        <v>8.78378378378378</v>
      </c>
      <c r="E26" s="26" t="n">
        <v>25.6756756756757</v>
      </c>
      <c r="F26" s="26" t="n">
        <v>27.027027027027</v>
      </c>
      <c r="G26" s="26" t="n">
        <v>18.9189189189189</v>
      </c>
      <c r="H26" s="26" t="n">
        <v>12.1621621621622</v>
      </c>
      <c r="I26" s="26" t="n">
        <v>7.43243243243243</v>
      </c>
      <c r="J26" s="26" t="n">
        <v>0</v>
      </c>
    </row>
    <row r="27" customFormat="false" ht="12.75" hidden="false" customHeight="true" outlineLevel="0" collapsed="false">
      <c r="A27" s="28" t="s">
        <v>36</v>
      </c>
      <c r="B27" s="29" t="n">
        <v>165</v>
      </c>
      <c r="C27" s="26" t="n">
        <v>0</v>
      </c>
      <c r="D27" s="26" t="n">
        <v>13.3333333333333</v>
      </c>
      <c r="E27" s="26" t="n">
        <v>27.8787878787879</v>
      </c>
      <c r="F27" s="26" t="n">
        <v>18.7878787878788</v>
      </c>
      <c r="G27" s="26" t="n">
        <v>18.7878787878788</v>
      </c>
      <c r="H27" s="26" t="n">
        <v>16.3636363636364</v>
      </c>
      <c r="I27" s="26" t="n">
        <v>4.24242424242424</v>
      </c>
      <c r="J27" s="26" t="n">
        <v>0.606060606060606</v>
      </c>
    </row>
    <row r="28" customFormat="false" ht="12.75" hidden="false" customHeight="true" outlineLevel="0" collapsed="false">
      <c r="A28" s="28" t="s">
        <v>37</v>
      </c>
      <c r="B28" s="29" t="n">
        <v>189</v>
      </c>
      <c r="C28" s="26" t="n">
        <v>0</v>
      </c>
      <c r="D28" s="26" t="n">
        <v>12.1693121693122</v>
      </c>
      <c r="E28" s="26" t="n">
        <v>22.2222222222222</v>
      </c>
      <c r="F28" s="26" t="n">
        <v>20.1058201058201</v>
      </c>
      <c r="G28" s="26" t="n">
        <v>16.9312169312169</v>
      </c>
      <c r="H28" s="26" t="n">
        <v>20.6349206349206</v>
      </c>
      <c r="I28" s="26" t="n">
        <v>7.93650793650794</v>
      </c>
      <c r="J28" s="26" t="n">
        <v>0</v>
      </c>
    </row>
    <row r="29" customFormat="false" ht="12.75" hidden="false" customHeight="true" outlineLevel="0" collapsed="false">
      <c r="A29" s="28" t="s">
        <v>38</v>
      </c>
      <c r="B29" s="29" t="n">
        <v>274</v>
      </c>
      <c r="C29" s="26" t="n">
        <v>0.364963503649635</v>
      </c>
      <c r="D29" s="26" t="n">
        <v>12.7737226277372</v>
      </c>
      <c r="E29" s="26" t="n">
        <v>26.6423357664234</v>
      </c>
      <c r="F29" s="26" t="n">
        <v>27.3722627737226</v>
      </c>
      <c r="G29" s="26" t="n">
        <v>18.2481751824818</v>
      </c>
      <c r="H29" s="26" t="n">
        <v>9.12408759124088</v>
      </c>
      <c r="I29" s="26" t="n">
        <v>5.10948905109489</v>
      </c>
      <c r="J29" s="26" t="n">
        <v>0.364963503649635</v>
      </c>
    </row>
    <row r="30" customFormat="false" ht="12.75" hidden="false" customHeight="true" outlineLevel="0" collapsed="false">
      <c r="A30" s="28" t="s">
        <v>39</v>
      </c>
      <c r="B30" s="29" t="n">
        <v>454</v>
      </c>
      <c r="C30" s="26" t="n">
        <v>0.440528634361234</v>
      </c>
      <c r="D30" s="26" t="n">
        <v>10.7929515418502</v>
      </c>
      <c r="E30" s="26" t="n">
        <v>25.7709251101322</v>
      </c>
      <c r="F30" s="26" t="n">
        <v>22.9074889867841</v>
      </c>
      <c r="G30" s="26" t="n">
        <v>21.1453744493392</v>
      </c>
      <c r="H30" s="26" t="n">
        <v>14.7577092511013</v>
      </c>
      <c r="I30" s="26" t="n">
        <v>4.18502202643172</v>
      </c>
      <c r="J30" s="26" t="n">
        <v>0</v>
      </c>
    </row>
    <row r="31" customFormat="false" ht="12.75" hidden="false" customHeight="true" outlineLevel="0" collapsed="false">
      <c r="A31" s="28" t="s">
        <v>40</v>
      </c>
      <c r="B31" s="29" t="n">
        <v>167</v>
      </c>
      <c r="C31" s="26" t="n">
        <v>0</v>
      </c>
      <c r="D31" s="26" t="n">
        <v>8.38323353293413</v>
      </c>
      <c r="E31" s="26" t="n">
        <v>20.3592814371258</v>
      </c>
      <c r="F31" s="26" t="n">
        <v>22.1556886227545</v>
      </c>
      <c r="G31" s="26" t="n">
        <v>20.9580838323353</v>
      </c>
      <c r="H31" s="26" t="n">
        <v>19.1616766467066</v>
      </c>
      <c r="I31" s="26" t="n">
        <v>8.98203592814371</v>
      </c>
      <c r="J31" s="26" t="n">
        <v>0</v>
      </c>
    </row>
    <row r="32" customFormat="false" ht="12.75" hidden="false" customHeight="true" outlineLevel="0" collapsed="false">
      <c r="A32" s="28" t="s">
        <v>41</v>
      </c>
      <c r="B32" s="25" t="n">
        <v>1061</v>
      </c>
      <c r="C32" s="26" t="n">
        <v>0.471253534401508</v>
      </c>
      <c r="D32" s="26" t="n">
        <v>11.3100848256362</v>
      </c>
      <c r="E32" s="26" t="n">
        <v>19.3213949104618</v>
      </c>
      <c r="F32" s="26" t="n">
        <v>22.1489161168709</v>
      </c>
      <c r="G32" s="26" t="n">
        <v>22.5259189443921</v>
      </c>
      <c r="H32" s="26" t="n">
        <v>17.2478793590952</v>
      </c>
      <c r="I32" s="26" t="n">
        <v>6.31479736098021</v>
      </c>
      <c r="J32" s="26" t="n">
        <v>0.659754948162111</v>
      </c>
    </row>
    <row r="33" customFormat="false" ht="12.75" hidden="false" customHeight="true" outlineLevel="0" collapsed="false">
      <c r="A33" s="28" t="s">
        <v>42</v>
      </c>
      <c r="B33" s="25" t="n">
        <v>1384</v>
      </c>
      <c r="C33" s="26" t="n">
        <v>0.216763005780347</v>
      </c>
      <c r="D33" s="26" t="n">
        <v>10.5491329479769</v>
      </c>
      <c r="E33" s="26" t="n">
        <v>25.0722543352601</v>
      </c>
      <c r="F33" s="26" t="n">
        <v>22.5433526011561</v>
      </c>
      <c r="G33" s="26" t="n">
        <v>20.4479768786127</v>
      </c>
      <c r="H33" s="26" t="n">
        <v>14.8121387283237</v>
      </c>
      <c r="I33" s="26" t="n">
        <v>5.9971098265896</v>
      </c>
      <c r="J33" s="26" t="n">
        <v>0.361271676300578</v>
      </c>
    </row>
    <row r="34" customFormat="false" ht="12.75" hidden="false" customHeight="true" outlineLevel="0" collapsed="false">
      <c r="A34" s="28" t="s">
        <v>43</v>
      </c>
      <c r="B34" s="29" t="n">
        <v>9</v>
      </c>
      <c r="C34" s="26" t="n">
        <v>0</v>
      </c>
      <c r="D34" s="26" t="n">
        <v>11.1111111111111</v>
      </c>
      <c r="E34" s="26" t="n">
        <v>0</v>
      </c>
      <c r="F34" s="26" t="n">
        <v>22.2222222222222</v>
      </c>
      <c r="G34" s="26" t="n">
        <v>33.3333333333333</v>
      </c>
      <c r="H34" s="26" t="n">
        <v>33.3333333333333</v>
      </c>
      <c r="I34" s="26" t="n">
        <v>0</v>
      </c>
      <c r="J34" s="26" t="n">
        <v>0</v>
      </c>
    </row>
    <row r="35" customFormat="false" ht="12.7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true" outlineLevel="0" collapsed="false">
      <c r="A37" s="33" t="s">
        <v>44</v>
      </c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true" outlineLevel="0" collapsed="false">
      <c r="A39" s="35" t="s">
        <v>45</v>
      </c>
    </row>
    <row r="40" customFormat="false" ht="12.75" hidden="false" customHeight="true" outlineLevel="0" collapsed="false">
      <c r="A40" s="36"/>
    </row>
    <row r="41" customFormat="false" ht="12.75" hidden="false" customHeight="true" outlineLevel="0" collapsed="false">
      <c r="A41" s="36"/>
    </row>
    <row r="42" customFormat="false" ht="12.75" hidden="false" customHeight="true" outlineLevel="0" collapsed="false">
      <c r="A42" s="36"/>
    </row>
    <row r="43" customFormat="false" ht="12.75" hidden="false" customHeight="true" outlineLevel="0" collapsed="false">
      <c r="J43" s="13" t="s">
        <v>9</v>
      </c>
    </row>
    <row r="44" customFormat="false" ht="12.75" hidden="false" customHeight="true" outlineLevel="0" collapsed="false"/>
  </sheetData>
  <mergeCells count="1">
    <mergeCell ref="A5:J5"/>
  </mergeCells>
  <hyperlinks>
    <hyperlink ref="J2" location="Índice!C7" display="INDICE"/>
    <hyperlink ref="J43" location="Índice!B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44" activeCellId="0" sqref="I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7" width="29.71"/>
    <col collapsed="false" customWidth="true" hidden="false" outlineLevel="0" max="9" min="2" style="37" width="11.7"/>
    <col collapsed="false" customWidth="false" hidden="false" outlineLevel="0" max="257" min="10" style="3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2"/>
      <c r="I2" s="13" t="s">
        <v>9</v>
      </c>
    </row>
    <row r="3" customFormat="false" ht="12.75" hidden="false" customHeight="true" outlineLevel="0" collapsed="false"/>
    <row r="4" s="38" customFormat="true" ht="12.75" hidden="false" customHeight="true" outlineLevel="0" collapsed="false"/>
    <row r="5" s="37" customFormat="true" ht="15" hidden="false" customHeight="true" outlineLevel="0" collapsed="false">
      <c r="A5" s="39" t="str">
        <f aca="false">+"Tabla 4.2. - Interrupciones voluntarias del embarazo en mujeres por municipio de residencia según nivel de instrucción. 2009"</f>
        <v>Tabla 4.2. - Interrupciones voluntarias del embarazo en mujeres por municipio de residencia según nivel de instrucción. 2009</v>
      </c>
      <c r="B5" s="39"/>
      <c r="C5" s="39"/>
      <c r="D5" s="39"/>
      <c r="E5" s="39"/>
      <c r="F5" s="39"/>
      <c r="G5" s="39"/>
      <c r="H5" s="39"/>
      <c r="I5" s="39"/>
    </row>
    <row r="6" s="37" customFormat="true" ht="1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true" outlineLevel="0" collapsed="false">
      <c r="A7" s="40"/>
    </row>
    <row r="8" customFormat="false" ht="12.75" hidden="false" customHeight="true" outlineLevel="0" collapsed="false">
      <c r="A8" s="17" t="s">
        <v>10</v>
      </c>
    </row>
    <row r="9" customFormat="false" ht="36.95" hidden="false" customHeight="true" outlineLevel="0" collapsed="false">
      <c r="A9" s="41"/>
      <c r="B9" s="19" t="s">
        <v>46</v>
      </c>
      <c r="C9" s="20" t="s">
        <v>47</v>
      </c>
      <c r="D9" s="20" t="s">
        <v>48</v>
      </c>
      <c r="E9" s="20" t="s">
        <v>49</v>
      </c>
      <c r="F9" s="20" t="s">
        <v>50</v>
      </c>
      <c r="G9" s="20" t="s">
        <v>51</v>
      </c>
      <c r="H9" s="20" t="s">
        <v>52</v>
      </c>
      <c r="I9" s="20" t="s">
        <v>53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42" t="s">
        <v>20</v>
      </c>
      <c r="B11" s="43" t="n">
        <v>20191</v>
      </c>
      <c r="C11" s="44" t="n">
        <v>2.07022931008865</v>
      </c>
      <c r="D11" s="44" t="n">
        <v>15.5811995443514</v>
      </c>
      <c r="E11" s="44" t="n">
        <v>32.5739190728542</v>
      </c>
      <c r="F11" s="44" t="n">
        <v>31.2119261056907</v>
      </c>
      <c r="G11" s="44" t="n">
        <v>8.2412956267644</v>
      </c>
      <c r="H11" s="44" t="n">
        <v>10.1381803773959</v>
      </c>
      <c r="I11" s="44" t="n">
        <v>0.183249962854737</v>
      </c>
    </row>
    <row r="12" s="48" customFormat="true" ht="12.75" hidden="false" customHeight="true" outlineLevel="0" collapsed="false">
      <c r="A12" s="45"/>
      <c r="B12" s="46"/>
      <c r="C12" s="47"/>
      <c r="D12" s="47"/>
      <c r="E12" s="47"/>
      <c r="F12" s="47"/>
      <c r="G12" s="47"/>
      <c r="H12" s="47"/>
      <c r="I12" s="47"/>
    </row>
    <row r="13" customFormat="false" ht="12.75" hidden="false" customHeight="true" outlineLevel="0" collapsed="false">
      <c r="A13" s="30" t="s">
        <v>21</v>
      </c>
      <c r="B13" s="49" t="n">
        <v>669</v>
      </c>
      <c r="C13" s="47" t="n">
        <v>1.64424514200299</v>
      </c>
      <c r="D13" s="47" t="n">
        <v>12.406576980568</v>
      </c>
      <c r="E13" s="47" t="n">
        <v>37.9671150971599</v>
      </c>
      <c r="F13" s="47" t="n">
        <v>35.8744394618834</v>
      </c>
      <c r="G13" s="47" t="n">
        <v>5.97907324364723</v>
      </c>
      <c r="H13" s="47" t="n">
        <v>5.97907324364723</v>
      </c>
      <c r="I13" s="47" t="n">
        <v>0.149476831091181</v>
      </c>
    </row>
    <row r="14" customFormat="false" ht="12.75" hidden="false" customHeight="true" outlineLevel="0" collapsed="false">
      <c r="A14" s="30" t="s">
        <v>22</v>
      </c>
      <c r="B14" s="49" t="n">
        <v>361</v>
      </c>
      <c r="C14" s="47" t="n">
        <v>1.38504155124654</v>
      </c>
      <c r="D14" s="47" t="n">
        <v>14.6814404432133</v>
      </c>
      <c r="E14" s="47" t="n">
        <v>28.808864265928</v>
      </c>
      <c r="F14" s="47" t="n">
        <v>32.9639889196676</v>
      </c>
      <c r="G14" s="47" t="n">
        <v>10.5263157894737</v>
      </c>
      <c r="H14" s="47" t="n">
        <v>11.3573407202216</v>
      </c>
      <c r="I14" s="47" t="n">
        <v>0.277008310249308</v>
      </c>
    </row>
    <row r="15" customFormat="false" ht="12.75" hidden="false" customHeight="true" outlineLevel="0" collapsed="false">
      <c r="A15" s="30" t="s">
        <v>23</v>
      </c>
      <c r="B15" s="49" t="n">
        <v>355</v>
      </c>
      <c r="C15" s="47" t="n">
        <v>1.12676056338028</v>
      </c>
      <c r="D15" s="47" t="n">
        <v>16.3380281690141</v>
      </c>
      <c r="E15" s="47" t="n">
        <v>34.3661971830986</v>
      </c>
      <c r="F15" s="47" t="n">
        <v>29.5774647887324</v>
      </c>
      <c r="G15" s="47" t="n">
        <v>10.9859154929577</v>
      </c>
      <c r="H15" s="47" t="n">
        <v>7.32394366197183</v>
      </c>
      <c r="I15" s="47" t="n">
        <v>0.28169014084507</v>
      </c>
    </row>
    <row r="16" customFormat="false" ht="12.75" hidden="false" customHeight="true" outlineLevel="0" collapsed="false">
      <c r="A16" s="30" t="s">
        <v>24</v>
      </c>
      <c r="B16" s="49" t="n">
        <v>169</v>
      </c>
      <c r="C16" s="47" t="n">
        <v>2.9585798816568</v>
      </c>
      <c r="D16" s="47" t="n">
        <v>17.1597633136095</v>
      </c>
      <c r="E16" s="47" t="n">
        <v>33.7278106508876</v>
      </c>
      <c r="F16" s="47" t="n">
        <v>33.7278106508876</v>
      </c>
      <c r="G16" s="47" t="n">
        <v>7.69230769230769</v>
      </c>
      <c r="H16" s="47" t="n">
        <v>4.73372781065089</v>
      </c>
      <c r="I16" s="47" t="n">
        <v>0</v>
      </c>
    </row>
    <row r="17" customFormat="false" ht="12.75" hidden="false" customHeight="true" outlineLevel="0" collapsed="false">
      <c r="A17" s="30" t="s">
        <v>25</v>
      </c>
      <c r="B17" s="49" t="n">
        <v>150</v>
      </c>
      <c r="C17" s="47" t="n">
        <v>1.33333333333333</v>
      </c>
      <c r="D17" s="47" t="n">
        <v>13.3333333333333</v>
      </c>
      <c r="E17" s="47" t="n">
        <v>34.6666666666667</v>
      </c>
      <c r="F17" s="47" t="n">
        <v>38.6666666666667</v>
      </c>
      <c r="G17" s="47" t="n">
        <v>4</v>
      </c>
      <c r="H17" s="47" t="n">
        <v>8</v>
      </c>
      <c r="I17" s="47" t="n">
        <v>0</v>
      </c>
    </row>
    <row r="18" customFormat="false" ht="12.75" hidden="false" customHeight="true" outlineLevel="0" collapsed="false">
      <c r="A18" s="30" t="s">
        <v>26</v>
      </c>
      <c r="B18" s="49" t="n">
        <v>191</v>
      </c>
      <c r="C18" s="47" t="n">
        <v>1.04712041884817</v>
      </c>
      <c r="D18" s="47" t="n">
        <v>7.85340314136126</v>
      </c>
      <c r="E18" s="47" t="n">
        <v>40.8376963350785</v>
      </c>
      <c r="F18" s="47" t="n">
        <v>32.9842931937173</v>
      </c>
      <c r="G18" s="47" t="n">
        <v>7.32984293193717</v>
      </c>
      <c r="H18" s="47" t="n">
        <v>9.94764397905759</v>
      </c>
      <c r="I18" s="47" t="n">
        <v>0</v>
      </c>
    </row>
    <row r="19" customFormat="false" ht="12.75" hidden="false" customHeight="true" outlineLevel="0" collapsed="false">
      <c r="A19" s="30" t="s">
        <v>27</v>
      </c>
      <c r="B19" s="49" t="n">
        <v>258</v>
      </c>
      <c r="C19" s="47" t="n">
        <v>2.71317829457364</v>
      </c>
      <c r="D19" s="47" t="n">
        <v>11.2403100775194</v>
      </c>
      <c r="E19" s="47" t="n">
        <v>39.5348837209302</v>
      </c>
      <c r="F19" s="47" t="n">
        <v>34.1085271317829</v>
      </c>
      <c r="G19" s="47" t="n">
        <v>6.97674418604651</v>
      </c>
      <c r="H19" s="47" t="n">
        <v>5.42635658914729</v>
      </c>
      <c r="I19" s="47" t="n">
        <v>0</v>
      </c>
    </row>
    <row r="20" customFormat="false" ht="12.75" hidden="false" customHeight="true" outlineLevel="0" collapsed="false">
      <c r="A20" s="30" t="s">
        <v>28</v>
      </c>
      <c r="B20" s="49" t="n">
        <v>563</v>
      </c>
      <c r="C20" s="47" t="n">
        <v>3.01953818827709</v>
      </c>
      <c r="D20" s="47" t="n">
        <v>19.538188277087</v>
      </c>
      <c r="E20" s="47" t="n">
        <v>37.3001776198934</v>
      </c>
      <c r="F20" s="47" t="n">
        <v>28.7744227353464</v>
      </c>
      <c r="G20" s="47" t="n">
        <v>5.32859680284192</v>
      </c>
      <c r="H20" s="47" t="n">
        <v>5.68383658969805</v>
      </c>
      <c r="I20" s="47" t="n">
        <v>0.355239786856128</v>
      </c>
    </row>
    <row r="21" customFormat="false" ht="12.75" hidden="false" customHeight="true" outlineLevel="0" collapsed="false">
      <c r="A21" s="30" t="s">
        <v>29</v>
      </c>
      <c r="B21" s="49" t="n">
        <v>414</v>
      </c>
      <c r="C21" s="47" t="n">
        <v>2.41545893719807</v>
      </c>
      <c r="D21" s="47" t="n">
        <v>16.4251207729469</v>
      </c>
      <c r="E21" s="47" t="n">
        <v>37.4396135265701</v>
      </c>
      <c r="F21" s="47" t="n">
        <v>28.743961352657</v>
      </c>
      <c r="G21" s="47" t="n">
        <v>7.48792270531401</v>
      </c>
      <c r="H21" s="47" t="n">
        <v>7.48792270531401</v>
      </c>
      <c r="I21" s="47" t="n">
        <v>0</v>
      </c>
    </row>
    <row r="22" customFormat="false" ht="12.75" hidden="false" customHeight="true" outlineLevel="0" collapsed="false">
      <c r="A22" s="30" t="s">
        <v>30</v>
      </c>
      <c r="B22" s="49" t="n">
        <v>468</v>
      </c>
      <c r="C22" s="47" t="n">
        <v>2.99145299145299</v>
      </c>
      <c r="D22" s="47" t="n">
        <v>21.1538461538462</v>
      </c>
      <c r="E22" s="47" t="n">
        <v>32.0512820512821</v>
      </c>
      <c r="F22" s="47" t="n">
        <v>32.9059829059829</v>
      </c>
      <c r="G22" s="47" t="n">
        <v>6.41025641025641</v>
      </c>
      <c r="H22" s="47" t="n">
        <v>4.27350427350427</v>
      </c>
      <c r="I22" s="47" t="n">
        <v>0.213675213675214</v>
      </c>
    </row>
    <row r="23" customFormat="false" ht="12.75" hidden="false" customHeight="true" outlineLevel="0" collapsed="false">
      <c r="A23" s="30" t="s">
        <v>31</v>
      </c>
      <c r="B23" s="49" t="n">
        <v>11514</v>
      </c>
      <c r="C23" s="47" t="n">
        <v>2.16258467952058</v>
      </c>
      <c r="D23" s="47" t="n">
        <v>16.5363904811534</v>
      </c>
      <c r="E23" s="47" t="n">
        <v>31.5789473684211</v>
      </c>
      <c r="F23" s="47" t="n">
        <v>29.833246482543</v>
      </c>
      <c r="G23" s="47" t="n">
        <v>8.23345492443981</v>
      </c>
      <c r="H23" s="47" t="n">
        <v>11.4382490880667</v>
      </c>
      <c r="I23" s="47" t="n">
        <v>0.21712697585548</v>
      </c>
    </row>
    <row r="24" customFormat="false" ht="12.75" hidden="false" customHeight="true" outlineLevel="0" collapsed="false">
      <c r="A24" s="30" t="s">
        <v>32</v>
      </c>
      <c r="B24" s="49" t="n">
        <v>183</v>
      </c>
      <c r="C24" s="47" t="n">
        <v>0.546448087431694</v>
      </c>
      <c r="D24" s="47" t="n">
        <v>7.65027322404372</v>
      </c>
      <c r="E24" s="47" t="n">
        <v>22.9508196721311</v>
      </c>
      <c r="F24" s="47" t="n">
        <v>32.2404371584699</v>
      </c>
      <c r="G24" s="47" t="n">
        <v>15.8469945355191</v>
      </c>
      <c r="H24" s="47" t="n">
        <v>20.7650273224044</v>
      </c>
      <c r="I24" s="47" t="n">
        <v>0</v>
      </c>
    </row>
    <row r="25" customFormat="false" ht="12.75" hidden="false" customHeight="true" outlineLevel="0" collapsed="false">
      <c r="A25" s="30" t="s">
        <v>33</v>
      </c>
      <c r="B25" s="49" t="n">
        <v>516</v>
      </c>
      <c r="C25" s="47" t="n">
        <v>1.93798449612403</v>
      </c>
      <c r="D25" s="47" t="n">
        <v>17.0542635658915</v>
      </c>
      <c r="E25" s="47" t="n">
        <v>36.2403100775194</v>
      </c>
      <c r="F25" s="47" t="n">
        <v>32.3643410852713</v>
      </c>
      <c r="G25" s="47" t="n">
        <v>7.36434108527132</v>
      </c>
      <c r="H25" s="47" t="n">
        <v>4.65116279069768</v>
      </c>
      <c r="I25" s="47" t="n">
        <v>0.387596899224806</v>
      </c>
    </row>
    <row r="26" customFormat="false" ht="12.75" hidden="false" customHeight="true" outlineLevel="0" collapsed="false">
      <c r="A26" s="30" t="s">
        <v>34</v>
      </c>
      <c r="B26" s="49" t="n">
        <v>529</v>
      </c>
      <c r="C26" s="47" t="n">
        <v>3.21361058601134</v>
      </c>
      <c r="D26" s="47" t="n">
        <v>21.5500945179584</v>
      </c>
      <c r="E26" s="47" t="n">
        <v>41.7769376181475</v>
      </c>
      <c r="F26" s="47" t="n">
        <v>25.7088846880907</v>
      </c>
      <c r="G26" s="47" t="n">
        <v>4.91493383742911</v>
      </c>
      <c r="H26" s="47" t="n">
        <v>2.83553875236295</v>
      </c>
      <c r="I26" s="47" t="n">
        <v>0</v>
      </c>
    </row>
    <row r="27" customFormat="false" ht="12.75" hidden="false" customHeight="true" outlineLevel="0" collapsed="false">
      <c r="A27" s="30" t="s">
        <v>35</v>
      </c>
      <c r="B27" s="49" t="n">
        <v>148</v>
      </c>
      <c r="C27" s="47" t="n">
        <v>2.02702702702703</v>
      </c>
      <c r="D27" s="47" t="n">
        <v>12.8378378378378</v>
      </c>
      <c r="E27" s="47" t="n">
        <v>26.3513513513513</v>
      </c>
      <c r="F27" s="47" t="n">
        <v>28.3783783783784</v>
      </c>
      <c r="G27" s="47" t="n">
        <v>11.4864864864865</v>
      </c>
      <c r="H27" s="47" t="n">
        <v>18.9189189189189</v>
      </c>
      <c r="I27" s="47" t="n">
        <v>0</v>
      </c>
    </row>
    <row r="28" customFormat="false" ht="12.75" hidden="false" customHeight="true" outlineLevel="0" collapsed="false">
      <c r="A28" s="30" t="s">
        <v>36</v>
      </c>
      <c r="B28" s="49" t="n">
        <v>165</v>
      </c>
      <c r="C28" s="47" t="n">
        <v>1.81818181818182</v>
      </c>
      <c r="D28" s="47" t="n">
        <v>12.7272727272727</v>
      </c>
      <c r="E28" s="47" t="n">
        <v>29.0909090909091</v>
      </c>
      <c r="F28" s="47" t="n">
        <v>30.9090909090909</v>
      </c>
      <c r="G28" s="47" t="n">
        <v>15.1515151515152</v>
      </c>
      <c r="H28" s="47" t="n">
        <v>10.3030303030303</v>
      </c>
      <c r="I28" s="47" t="n">
        <v>0</v>
      </c>
    </row>
    <row r="29" customFormat="false" ht="12.75" hidden="false" customHeight="true" outlineLevel="0" collapsed="false">
      <c r="A29" s="30" t="s">
        <v>37</v>
      </c>
      <c r="B29" s="49" t="n">
        <v>189</v>
      </c>
      <c r="C29" s="47" t="n">
        <v>1.05820105820106</v>
      </c>
      <c r="D29" s="47" t="n">
        <v>9.52380952380952</v>
      </c>
      <c r="E29" s="47" t="n">
        <v>20.1058201058201</v>
      </c>
      <c r="F29" s="47" t="n">
        <v>34.9206349206349</v>
      </c>
      <c r="G29" s="47" t="n">
        <v>14.8148148148148</v>
      </c>
      <c r="H29" s="47" t="n">
        <v>19.5767195767196</v>
      </c>
      <c r="I29" s="47" t="n">
        <v>0</v>
      </c>
    </row>
    <row r="30" customFormat="false" ht="12.75" hidden="false" customHeight="true" outlineLevel="0" collapsed="false">
      <c r="A30" s="30" t="s">
        <v>38</v>
      </c>
      <c r="B30" s="49" t="n">
        <v>274</v>
      </c>
      <c r="C30" s="47" t="n">
        <v>0.364963503649635</v>
      </c>
      <c r="D30" s="47" t="n">
        <v>12.4087591240876</v>
      </c>
      <c r="E30" s="47" t="n">
        <v>32.4817518248175</v>
      </c>
      <c r="F30" s="47" t="n">
        <v>39.7810218978102</v>
      </c>
      <c r="G30" s="47" t="n">
        <v>6.93430656934307</v>
      </c>
      <c r="H30" s="47" t="n">
        <v>8.02919708029197</v>
      </c>
      <c r="I30" s="47" t="n">
        <v>0</v>
      </c>
    </row>
    <row r="31" customFormat="false" ht="12.75" hidden="false" customHeight="true" outlineLevel="0" collapsed="false">
      <c r="A31" s="30" t="s">
        <v>39</v>
      </c>
      <c r="B31" s="49" t="n">
        <v>454</v>
      </c>
      <c r="C31" s="47" t="n">
        <v>1.98237885462555</v>
      </c>
      <c r="D31" s="47" t="n">
        <v>13.8766519823789</v>
      </c>
      <c r="E31" s="47" t="n">
        <v>43.6123348017621</v>
      </c>
      <c r="F31" s="47" t="n">
        <v>28.8546255506608</v>
      </c>
      <c r="G31" s="47" t="n">
        <v>5.72687224669604</v>
      </c>
      <c r="H31" s="47" t="n">
        <v>5.72687224669604</v>
      </c>
      <c r="I31" s="47" t="n">
        <v>0.220264317180617</v>
      </c>
    </row>
    <row r="32" customFormat="false" ht="12.75" hidden="false" customHeight="true" outlineLevel="0" collapsed="false">
      <c r="A32" s="50" t="s">
        <v>40</v>
      </c>
      <c r="B32" s="49" t="n">
        <v>167</v>
      </c>
      <c r="C32" s="47" t="n">
        <v>0.598802395209581</v>
      </c>
      <c r="D32" s="47" t="n">
        <v>13.7724550898204</v>
      </c>
      <c r="E32" s="47" t="n">
        <v>31.7365269461078</v>
      </c>
      <c r="F32" s="47" t="n">
        <v>41.9161676646707</v>
      </c>
      <c r="G32" s="47" t="n">
        <v>5.38922155688623</v>
      </c>
      <c r="H32" s="47" t="n">
        <v>6.58682634730539</v>
      </c>
      <c r="I32" s="47" t="n">
        <v>0</v>
      </c>
    </row>
    <row r="33" customFormat="false" ht="12.75" hidden="false" customHeight="true" outlineLevel="0" collapsed="false">
      <c r="A33" s="30" t="s">
        <v>41</v>
      </c>
      <c r="B33" s="49" t="n">
        <v>1061</v>
      </c>
      <c r="C33" s="47" t="n">
        <v>1.79076343072573</v>
      </c>
      <c r="D33" s="47" t="n">
        <v>12.818096135721</v>
      </c>
      <c r="E33" s="47" t="n">
        <v>31.4797360980207</v>
      </c>
      <c r="F33" s="47" t="n">
        <v>35.5325164938737</v>
      </c>
      <c r="G33" s="47" t="n">
        <v>9.14231856738926</v>
      </c>
      <c r="H33" s="47" t="n">
        <v>9.04806786050895</v>
      </c>
      <c r="I33" s="47" t="n">
        <v>0.188501413760603</v>
      </c>
    </row>
    <row r="34" customFormat="false" ht="12.75" hidden="false" customHeight="true" outlineLevel="0" collapsed="false">
      <c r="A34" s="30" t="s">
        <v>42</v>
      </c>
      <c r="B34" s="49" t="n">
        <v>1384</v>
      </c>
      <c r="C34" s="47" t="n">
        <v>1.87861271676301</v>
      </c>
      <c r="D34" s="47" t="n">
        <v>10.621387283237</v>
      </c>
      <c r="E34" s="47" t="n">
        <v>29.4797687861272</v>
      </c>
      <c r="F34" s="47" t="n">
        <v>35.2601156069364</v>
      </c>
      <c r="G34" s="47" t="n">
        <v>10.2601156069364</v>
      </c>
      <c r="H34" s="47" t="n">
        <v>12.4277456647399</v>
      </c>
      <c r="I34" s="47" t="n">
        <v>0.0722543352601156</v>
      </c>
    </row>
    <row r="35" customFormat="false" ht="12.75" hidden="false" customHeight="true" outlineLevel="0" collapsed="false">
      <c r="A35" s="30" t="s">
        <v>43</v>
      </c>
      <c r="B35" s="49" t="n">
        <v>9</v>
      </c>
      <c r="C35" s="47" t="n">
        <v>0</v>
      </c>
      <c r="D35" s="47" t="n">
        <v>11.1111111111111</v>
      </c>
      <c r="E35" s="47" t="n">
        <v>0</v>
      </c>
      <c r="F35" s="47" t="n">
        <v>66.6666666666667</v>
      </c>
      <c r="G35" s="47" t="n">
        <v>11.1111111111111</v>
      </c>
      <c r="H35" s="47" t="n">
        <v>11.1111111111111</v>
      </c>
      <c r="I35" s="47" t="n">
        <v>0</v>
      </c>
    </row>
    <row r="36" customFormat="false" ht="12.75" hidden="false" customHeight="true" outlineLevel="0" collapsed="false">
      <c r="A36" s="31"/>
    </row>
    <row r="37" customFormat="false" ht="12.75" hidden="false" customHeight="true" outlineLevel="0" collapsed="false">
      <c r="A37" s="33"/>
      <c r="B37" s="51"/>
      <c r="C37" s="52"/>
      <c r="D37" s="52"/>
      <c r="E37" s="52"/>
      <c r="F37" s="52"/>
      <c r="G37" s="52"/>
      <c r="H37" s="52"/>
      <c r="I37" s="52"/>
    </row>
    <row r="38" customFormat="false" ht="12.75" hidden="false" customHeight="true" outlineLevel="0" collapsed="false">
      <c r="A38" s="33" t="s">
        <v>44</v>
      </c>
      <c r="B38" s="38"/>
      <c r="C38" s="53"/>
      <c r="D38" s="53"/>
      <c r="E38" s="53"/>
      <c r="F38" s="53"/>
      <c r="G38" s="53"/>
      <c r="H38" s="53"/>
      <c r="I38" s="53"/>
    </row>
    <row r="39" customFormat="false" ht="12.75" hidden="false" customHeight="true" outlineLevel="0" collapsed="false">
      <c r="A39" s="33"/>
      <c r="B39" s="38"/>
      <c r="C39" s="53"/>
      <c r="D39" s="53"/>
      <c r="E39" s="53"/>
      <c r="F39" s="53"/>
      <c r="G39" s="53"/>
      <c r="H39" s="53"/>
      <c r="I39" s="53"/>
    </row>
    <row r="40" customFormat="false" ht="12.75" hidden="false" customHeight="true" outlineLevel="0" collapsed="false">
      <c r="A40" s="35" t="s">
        <v>45</v>
      </c>
    </row>
    <row r="41" customFormat="false" ht="12.75" hidden="false" customHeight="true" outlineLevel="0" collapsed="false">
      <c r="A41" s="36"/>
    </row>
    <row r="42" customFormat="false" ht="12.75" hidden="false" customHeight="true" outlineLevel="0" collapsed="false">
      <c r="A42" s="36"/>
    </row>
    <row r="43" customFormat="false" ht="12.75" hidden="false" customHeight="true" outlineLevel="0" collapsed="false">
      <c r="A43" s="36"/>
    </row>
    <row r="44" customFormat="false" ht="12.75" hidden="false" customHeight="true" outlineLevel="0" collapsed="false">
      <c r="I44" s="13" t="s">
        <v>9</v>
      </c>
    </row>
    <row r="45" customFormat="false" ht="12.75" hidden="false" customHeight="true" outlineLevel="0" collapsed="false"/>
  </sheetData>
  <mergeCells count="1">
    <mergeCell ref="A5:I6"/>
  </mergeCells>
  <hyperlinks>
    <hyperlink ref="I2" location="Índice!C8" display="INDICE"/>
    <hyperlink ref="I44" location="Índice!B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44" activeCellId="0" sqref="J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4" width="29.71"/>
    <col collapsed="false" customWidth="true" hidden="false" outlineLevel="0" max="11" min="2" style="54" width="11.7"/>
    <col collapsed="false" customWidth="false" hidden="false" outlineLevel="0" max="257" min="12" style="5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2"/>
      <c r="J2" s="13" t="s">
        <v>9</v>
      </c>
    </row>
    <row r="3" customFormat="false" ht="12.75" hidden="false" customHeight="true" outlineLevel="0" collapsed="false"/>
    <row r="4" s="55" customFormat="true" ht="12.75" hidden="false" customHeight="true" outlineLevel="0" collapsed="false"/>
    <row r="5" s="54" customFormat="true" ht="15" hidden="false" customHeight="true" outlineLevel="0" collapsed="false">
      <c r="A5" s="15" t="str">
        <f aca="false">+"Tabla 4.3. - Interrupciones voluntarias del embarazo en mujeres por municipio de residencia según situación laboral. 2009"</f>
        <v>Tabla 4.3. - Interrupciones voluntarias del embarazo en mujeres por municipio de residencia según situación laboral. 2009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56"/>
    </row>
    <row r="7" customFormat="false" ht="12.75" hidden="false" customHeight="true" outlineLevel="0" collapsed="false">
      <c r="A7" s="17" t="s">
        <v>10</v>
      </c>
    </row>
    <row r="8" customFormat="false" ht="12.75" hidden="false" customHeight="true" outlineLevel="0" collapsed="false">
      <c r="A8" s="57"/>
      <c r="B8" s="58" t="s">
        <v>46</v>
      </c>
      <c r="C8" s="59" t="s">
        <v>54</v>
      </c>
      <c r="D8" s="59"/>
      <c r="E8" s="59"/>
      <c r="F8" s="59" t="s">
        <v>55</v>
      </c>
      <c r="G8" s="59" t="s">
        <v>56</v>
      </c>
      <c r="H8" s="59"/>
      <c r="I8" s="59"/>
      <c r="J8" s="59"/>
      <c r="K8" s="59" t="s">
        <v>57</v>
      </c>
    </row>
    <row r="9" customFormat="false" ht="24.95" hidden="false" customHeight="true" outlineLevel="0" collapsed="false">
      <c r="A9" s="60"/>
      <c r="B9" s="58"/>
      <c r="C9" s="61" t="s">
        <v>20</v>
      </c>
      <c r="D9" s="61" t="s">
        <v>58</v>
      </c>
      <c r="E9" s="61" t="s">
        <v>59</v>
      </c>
      <c r="F9" s="59"/>
      <c r="G9" s="61" t="s">
        <v>20</v>
      </c>
      <c r="H9" s="61" t="s">
        <v>60</v>
      </c>
      <c r="I9" s="61" t="s">
        <v>61</v>
      </c>
      <c r="J9" s="61" t="s">
        <v>62</v>
      </c>
      <c r="K9" s="59"/>
    </row>
    <row r="10" customFormat="false" ht="12.75" hidden="false" customHeight="true" outlineLevel="0" collapsed="false"/>
    <row r="11" customFormat="false" ht="12.75" hidden="false" customHeight="true" outlineLevel="0" collapsed="false">
      <c r="A11" s="62" t="s">
        <v>20</v>
      </c>
      <c r="B11" s="63" t="n">
        <v>20191</v>
      </c>
      <c r="C11" s="64" t="n">
        <v>64.870486850577</v>
      </c>
      <c r="D11" s="64" t="n">
        <v>62.6764399980189</v>
      </c>
      <c r="E11" s="64" t="n">
        <v>2.19404685255807</v>
      </c>
      <c r="F11" s="64" t="n">
        <v>18.0625030954386</v>
      </c>
      <c r="G11" s="64" t="n">
        <v>16.2547669753851</v>
      </c>
      <c r="H11" s="64" t="n">
        <v>9.7072953296023</v>
      </c>
      <c r="I11" s="64" t="n">
        <v>6.31469466594027</v>
      </c>
      <c r="J11" s="64" t="n">
        <v>0.232776979842504</v>
      </c>
      <c r="K11" s="64" t="n">
        <v>0.812243078599376</v>
      </c>
    </row>
    <row r="12" s="68" customFormat="true" ht="12.75" hidden="false" customHeight="true" outlineLevel="0" collapsed="false">
      <c r="A12" s="65"/>
      <c r="B12" s="66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true" outlineLevel="0" collapsed="false">
      <c r="A13" s="69" t="s">
        <v>21</v>
      </c>
      <c r="B13" s="70" t="n">
        <v>669</v>
      </c>
      <c r="C13" s="71" t="n">
        <v>57.847533632287</v>
      </c>
      <c r="D13" s="67" t="n">
        <v>55.6053811659193</v>
      </c>
      <c r="E13" s="67" t="n">
        <v>2.24215246636771</v>
      </c>
      <c r="F13" s="67" t="n">
        <v>24.2152466367713</v>
      </c>
      <c r="G13" s="67" t="n">
        <v>17.1898355754858</v>
      </c>
      <c r="H13" s="67" t="n">
        <v>7.77279521674141</v>
      </c>
      <c r="I13" s="67" t="n">
        <v>9.11808669656203</v>
      </c>
      <c r="J13" s="67" t="n">
        <v>0.298953662182362</v>
      </c>
      <c r="K13" s="67" t="n">
        <v>0.747384155455904</v>
      </c>
    </row>
    <row r="14" customFormat="false" ht="12.75" hidden="false" customHeight="true" outlineLevel="0" collapsed="false">
      <c r="A14" s="69" t="s">
        <v>22</v>
      </c>
      <c r="B14" s="70" t="n">
        <v>361</v>
      </c>
      <c r="C14" s="71" t="n">
        <v>71.191135734072</v>
      </c>
      <c r="D14" s="67" t="n">
        <v>70.0831024930748</v>
      </c>
      <c r="E14" s="67" t="n">
        <v>1.10803324099723</v>
      </c>
      <c r="F14" s="67" t="n">
        <v>16.3434903047091</v>
      </c>
      <c r="G14" s="67" t="n">
        <v>11.9113573407202</v>
      </c>
      <c r="H14" s="67" t="n">
        <v>8.86426592797784</v>
      </c>
      <c r="I14" s="67" t="n">
        <v>3.04709141274238</v>
      </c>
      <c r="J14" s="67" t="n">
        <v>0</v>
      </c>
      <c r="K14" s="67" t="n">
        <v>0.554016620498615</v>
      </c>
    </row>
    <row r="15" customFormat="false" ht="12.75" hidden="false" customHeight="true" outlineLevel="0" collapsed="false">
      <c r="A15" s="69" t="s">
        <v>23</v>
      </c>
      <c r="B15" s="70" t="n">
        <v>355</v>
      </c>
      <c r="C15" s="71" t="n">
        <v>60.2816901408451</v>
      </c>
      <c r="D15" s="67" t="n">
        <v>58.8732394366197</v>
      </c>
      <c r="E15" s="67" t="n">
        <v>1.40845070422535</v>
      </c>
      <c r="F15" s="67" t="n">
        <v>21.4084507042254</v>
      </c>
      <c r="G15" s="67" t="n">
        <v>17.4647887323944</v>
      </c>
      <c r="H15" s="67" t="n">
        <v>9.57746478873239</v>
      </c>
      <c r="I15" s="67" t="n">
        <v>7.88732394366197</v>
      </c>
      <c r="J15" s="67" t="n">
        <v>0</v>
      </c>
      <c r="K15" s="67" t="n">
        <v>0.845070422535211</v>
      </c>
    </row>
    <row r="16" customFormat="false" ht="12.75" hidden="false" customHeight="true" outlineLevel="0" collapsed="false">
      <c r="A16" s="69" t="s">
        <v>24</v>
      </c>
      <c r="B16" s="70" t="n">
        <v>169</v>
      </c>
      <c r="C16" s="71" t="n">
        <v>58.5798816568047</v>
      </c>
      <c r="D16" s="67" t="n">
        <v>51.4792899408284</v>
      </c>
      <c r="E16" s="67" t="n">
        <v>7.10059171597633</v>
      </c>
      <c r="F16" s="67" t="n">
        <v>22.4852071005917</v>
      </c>
      <c r="G16" s="67" t="n">
        <v>16.5680473372781</v>
      </c>
      <c r="H16" s="67" t="n">
        <v>8.87573964497041</v>
      </c>
      <c r="I16" s="67" t="n">
        <v>7.69230769230769</v>
      </c>
      <c r="J16" s="67" t="n">
        <v>0</v>
      </c>
      <c r="K16" s="67" t="n">
        <v>2.36686390532544</v>
      </c>
    </row>
    <row r="17" customFormat="false" ht="12.75" hidden="false" customHeight="true" outlineLevel="0" collapsed="false">
      <c r="A17" s="69" t="s">
        <v>25</v>
      </c>
      <c r="B17" s="70" t="n">
        <v>150</v>
      </c>
      <c r="C17" s="71" t="n">
        <v>65.3333333333333</v>
      </c>
      <c r="D17" s="67" t="n">
        <v>63.3333333333333</v>
      </c>
      <c r="E17" s="67" t="n">
        <v>2</v>
      </c>
      <c r="F17" s="67" t="n">
        <v>20</v>
      </c>
      <c r="G17" s="67" t="n">
        <v>13.3333333333333</v>
      </c>
      <c r="H17" s="67" t="n">
        <v>6</v>
      </c>
      <c r="I17" s="67" t="n">
        <v>7.33333333333333</v>
      </c>
      <c r="J17" s="67" t="n">
        <v>0</v>
      </c>
      <c r="K17" s="67" t="n">
        <v>1.33333333333333</v>
      </c>
    </row>
    <row r="18" customFormat="false" ht="12.75" hidden="false" customHeight="true" outlineLevel="0" collapsed="false">
      <c r="A18" s="69" t="s">
        <v>26</v>
      </c>
      <c r="B18" s="70" t="n">
        <v>191</v>
      </c>
      <c r="C18" s="71" t="n">
        <v>60.2094240837696</v>
      </c>
      <c r="D18" s="67" t="n">
        <v>59.6858638743455</v>
      </c>
      <c r="E18" s="67" t="n">
        <v>0.523560209424084</v>
      </c>
      <c r="F18" s="67" t="n">
        <v>21.4659685863874</v>
      </c>
      <c r="G18" s="67" t="n">
        <v>17.2774869109948</v>
      </c>
      <c r="H18" s="67" t="n">
        <v>10.9947643979058</v>
      </c>
      <c r="I18" s="67" t="n">
        <v>6.28272251308901</v>
      </c>
      <c r="J18" s="67" t="n">
        <v>0</v>
      </c>
      <c r="K18" s="67" t="n">
        <v>1.04712041884817</v>
      </c>
    </row>
    <row r="19" customFormat="false" ht="12.75" hidden="false" customHeight="true" outlineLevel="0" collapsed="false">
      <c r="A19" s="69" t="s">
        <v>27</v>
      </c>
      <c r="B19" s="70" t="n">
        <v>258</v>
      </c>
      <c r="C19" s="71" t="n">
        <v>66.2790697674419</v>
      </c>
      <c r="D19" s="67" t="n">
        <v>66.2790697674419</v>
      </c>
      <c r="E19" s="67" t="n">
        <v>0</v>
      </c>
      <c r="F19" s="67" t="n">
        <v>18.2170542635659</v>
      </c>
      <c r="G19" s="67" t="n">
        <v>15.1162790697674</v>
      </c>
      <c r="H19" s="67" t="n">
        <v>7.36434108527132</v>
      </c>
      <c r="I19" s="67" t="n">
        <v>7.75193798449612</v>
      </c>
      <c r="J19" s="67" t="n">
        <v>0</v>
      </c>
      <c r="K19" s="67" t="n">
        <v>0.387596899224806</v>
      </c>
    </row>
    <row r="20" customFormat="false" ht="12.75" hidden="false" customHeight="true" outlineLevel="0" collapsed="false">
      <c r="A20" s="69" t="s">
        <v>28</v>
      </c>
      <c r="B20" s="70" t="n">
        <v>563</v>
      </c>
      <c r="C20" s="71" t="n">
        <v>52.3978685612789</v>
      </c>
      <c r="D20" s="67" t="n">
        <v>51.3321492007105</v>
      </c>
      <c r="E20" s="67" t="n">
        <v>1.06571936056838</v>
      </c>
      <c r="F20" s="67" t="n">
        <v>24.1563055062167</v>
      </c>
      <c r="G20" s="67" t="n">
        <v>21.4920071047957</v>
      </c>
      <c r="H20" s="67" t="n">
        <v>11.3676731793961</v>
      </c>
      <c r="I20" s="67" t="n">
        <v>9.41385435168739</v>
      </c>
      <c r="J20" s="67" t="n">
        <v>0.710479573712256</v>
      </c>
      <c r="K20" s="67" t="n">
        <v>1.9538188277087</v>
      </c>
    </row>
    <row r="21" customFormat="false" ht="12.75" hidden="false" customHeight="true" outlineLevel="0" collapsed="false">
      <c r="A21" s="69" t="s">
        <v>29</v>
      </c>
      <c r="B21" s="70" t="n">
        <v>414</v>
      </c>
      <c r="C21" s="71" t="n">
        <v>57.9710144927536</v>
      </c>
      <c r="D21" s="67" t="n">
        <v>55.5555555555556</v>
      </c>
      <c r="E21" s="67" t="n">
        <v>2.41545893719807</v>
      </c>
      <c r="F21" s="67" t="n">
        <v>22.2222222222222</v>
      </c>
      <c r="G21" s="67" t="n">
        <v>18.5990338164251</v>
      </c>
      <c r="H21" s="67" t="n">
        <v>11.3526570048309</v>
      </c>
      <c r="I21" s="67" t="n">
        <v>7.0048309178744</v>
      </c>
      <c r="J21" s="67" t="n">
        <v>0.241545893719807</v>
      </c>
      <c r="K21" s="67" t="n">
        <v>1.20772946859903</v>
      </c>
    </row>
    <row r="22" customFormat="false" ht="12.75" hidden="false" customHeight="true" outlineLevel="0" collapsed="false">
      <c r="A22" s="69" t="s">
        <v>30</v>
      </c>
      <c r="B22" s="70" t="n">
        <v>468</v>
      </c>
      <c r="C22" s="71" t="n">
        <v>59.8290598290598</v>
      </c>
      <c r="D22" s="67" t="n">
        <v>57.0512820512821</v>
      </c>
      <c r="E22" s="67" t="n">
        <v>2.77777777777778</v>
      </c>
      <c r="F22" s="67" t="n">
        <v>22.2222222222222</v>
      </c>
      <c r="G22" s="67" t="n">
        <v>16.4529914529915</v>
      </c>
      <c r="H22" s="67" t="n">
        <v>8.97435897435897</v>
      </c>
      <c r="I22" s="67" t="n">
        <v>7.47863247863248</v>
      </c>
      <c r="J22" s="67" t="n">
        <v>0</v>
      </c>
      <c r="K22" s="67" t="n">
        <v>1.4957264957265</v>
      </c>
    </row>
    <row r="23" customFormat="false" ht="12.75" hidden="false" customHeight="true" outlineLevel="0" collapsed="false">
      <c r="A23" s="69" t="s">
        <v>31</v>
      </c>
      <c r="B23" s="70" t="n">
        <v>11514</v>
      </c>
      <c r="C23" s="71" t="n">
        <v>67.1704012506514</v>
      </c>
      <c r="D23" s="67" t="n">
        <v>65.2249435469863</v>
      </c>
      <c r="E23" s="67" t="n">
        <v>1.9454577036651</v>
      </c>
      <c r="F23" s="67" t="n">
        <v>16.7448323779746</v>
      </c>
      <c r="G23" s="67" t="n">
        <v>15.4073302067049</v>
      </c>
      <c r="H23" s="67" t="n">
        <v>9.57095709570957</v>
      </c>
      <c r="I23" s="67" t="n">
        <v>5.56713566093452</v>
      </c>
      <c r="J23" s="67" t="n">
        <v>0.269237450060796</v>
      </c>
      <c r="K23" s="67" t="n">
        <v>0.677436164669099</v>
      </c>
    </row>
    <row r="24" customFormat="false" ht="12.75" hidden="false" customHeight="true" outlineLevel="0" collapsed="false">
      <c r="A24" s="69" t="s">
        <v>32</v>
      </c>
      <c r="B24" s="70" t="n">
        <v>183</v>
      </c>
      <c r="C24" s="71" t="n">
        <v>72.1311475409836</v>
      </c>
      <c r="D24" s="67" t="n">
        <v>66.120218579235</v>
      </c>
      <c r="E24" s="67" t="n">
        <v>6.01092896174863</v>
      </c>
      <c r="F24" s="67" t="n">
        <v>11.4754098360656</v>
      </c>
      <c r="G24" s="67" t="n">
        <v>15.8469945355191</v>
      </c>
      <c r="H24" s="67" t="n">
        <v>10.3825136612022</v>
      </c>
      <c r="I24" s="67" t="n">
        <v>5.46448087431694</v>
      </c>
      <c r="J24" s="67" t="n">
        <v>0</v>
      </c>
      <c r="K24" s="67" t="n">
        <v>0.546448087431694</v>
      </c>
    </row>
    <row r="25" customFormat="false" ht="12.75" hidden="false" customHeight="true" outlineLevel="0" collapsed="false">
      <c r="A25" s="69" t="s">
        <v>33</v>
      </c>
      <c r="B25" s="70" t="n">
        <v>516</v>
      </c>
      <c r="C25" s="71" t="n">
        <v>63.953488372093</v>
      </c>
      <c r="D25" s="67" t="n">
        <v>62.2093023255814</v>
      </c>
      <c r="E25" s="67" t="n">
        <v>1.74418604651163</v>
      </c>
      <c r="F25" s="67" t="n">
        <v>17.2480620155039</v>
      </c>
      <c r="G25" s="67" t="n">
        <v>18.0232558139535</v>
      </c>
      <c r="H25" s="67" t="n">
        <v>11.046511627907</v>
      </c>
      <c r="I25" s="67" t="n">
        <v>6.58914728682171</v>
      </c>
      <c r="J25" s="67" t="n">
        <v>0.387596899224806</v>
      </c>
      <c r="K25" s="67" t="n">
        <v>0.775193798449612</v>
      </c>
    </row>
    <row r="26" customFormat="false" ht="12.75" hidden="false" customHeight="true" outlineLevel="0" collapsed="false">
      <c r="A26" s="69" t="s">
        <v>34</v>
      </c>
      <c r="B26" s="70" t="n">
        <v>529</v>
      </c>
      <c r="C26" s="71" t="n">
        <v>54.4423440453686</v>
      </c>
      <c r="D26" s="67" t="n">
        <v>52.5519848771267</v>
      </c>
      <c r="E26" s="67" t="n">
        <v>1.89035916824197</v>
      </c>
      <c r="F26" s="67" t="n">
        <v>27.2211720226843</v>
      </c>
      <c r="G26" s="67" t="n">
        <v>17.2022684310019</v>
      </c>
      <c r="H26" s="67" t="n">
        <v>8.50661625708885</v>
      </c>
      <c r="I26" s="67" t="n">
        <v>8.50661625708885</v>
      </c>
      <c r="J26" s="67" t="n">
        <v>0.189035916824197</v>
      </c>
      <c r="K26" s="67" t="n">
        <v>1.13421550094518</v>
      </c>
    </row>
    <row r="27" customFormat="false" ht="12.75" hidden="false" customHeight="true" outlineLevel="0" collapsed="false">
      <c r="A27" s="69" t="s">
        <v>35</v>
      </c>
      <c r="B27" s="70" t="n">
        <v>148</v>
      </c>
      <c r="C27" s="71" t="n">
        <v>72.972972972973</v>
      </c>
      <c r="D27" s="67" t="n">
        <v>70.9459459459459</v>
      </c>
      <c r="E27" s="67" t="n">
        <v>2.02702702702703</v>
      </c>
      <c r="F27" s="67" t="n">
        <v>11.4864864864865</v>
      </c>
      <c r="G27" s="67" t="n">
        <v>14.1891891891892</v>
      </c>
      <c r="H27" s="67" t="n">
        <v>12.1621621621622</v>
      </c>
      <c r="I27" s="67" t="n">
        <v>2.02702702702703</v>
      </c>
      <c r="J27" s="67" t="n">
        <v>0</v>
      </c>
      <c r="K27" s="67" t="n">
        <v>1.35135135135135</v>
      </c>
    </row>
    <row r="28" customFormat="false" ht="12.75" hidden="false" customHeight="true" outlineLevel="0" collapsed="false">
      <c r="A28" s="69" t="s">
        <v>36</v>
      </c>
      <c r="B28" s="70" t="n">
        <v>165</v>
      </c>
      <c r="C28" s="71" t="n">
        <v>60</v>
      </c>
      <c r="D28" s="67" t="n">
        <v>53.9393939393939</v>
      </c>
      <c r="E28" s="67" t="n">
        <v>6.06060606060606</v>
      </c>
      <c r="F28" s="67" t="n">
        <v>20.6060606060606</v>
      </c>
      <c r="G28" s="67" t="n">
        <v>18.7878787878788</v>
      </c>
      <c r="H28" s="67" t="n">
        <v>12.1212121212121</v>
      </c>
      <c r="I28" s="67" t="n">
        <v>6.66666666666667</v>
      </c>
      <c r="J28" s="67" t="n">
        <v>0</v>
      </c>
      <c r="K28" s="67" t="n">
        <v>0.606060606060606</v>
      </c>
    </row>
    <row r="29" customFormat="false" ht="12.75" hidden="false" customHeight="true" outlineLevel="0" collapsed="false">
      <c r="A29" s="69" t="s">
        <v>37</v>
      </c>
      <c r="B29" s="70" t="n">
        <v>189</v>
      </c>
      <c r="C29" s="71" t="n">
        <v>67.1957671957672</v>
      </c>
      <c r="D29" s="67" t="n">
        <v>62.4338624338624</v>
      </c>
      <c r="E29" s="67" t="n">
        <v>4.76190476190476</v>
      </c>
      <c r="F29" s="67" t="n">
        <v>15.3439153439153</v>
      </c>
      <c r="G29" s="67" t="n">
        <v>17.4603174603175</v>
      </c>
      <c r="H29" s="67" t="n">
        <v>14.2857142857143</v>
      </c>
      <c r="I29" s="67" t="n">
        <v>3.17460317460317</v>
      </c>
      <c r="J29" s="67" t="n">
        <v>0</v>
      </c>
      <c r="K29" s="67" t="n">
        <v>0</v>
      </c>
    </row>
    <row r="30" customFormat="false" ht="12.75" hidden="false" customHeight="true" outlineLevel="0" collapsed="false">
      <c r="A30" s="69" t="s">
        <v>38</v>
      </c>
      <c r="B30" s="70" t="n">
        <v>274</v>
      </c>
      <c r="C30" s="71" t="n">
        <v>60.2189781021898</v>
      </c>
      <c r="D30" s="67" t="n">
        <v>57.6642335766423</v>
      </c>
      <c r="E30" s="67" t="n">
        <v>2.55474452554745</v>
      </c>
      <c r="F30" s="67" t="n">
        <v>22.2627737226277</v>
      </c>
      <c r="G30" s="67" t="n">
        <v>16.7883211678832</v>
      </c>
      <c r="H30" s="67" t="n">
        <v>12.7737226277372</v>
      </c>
      <c r="I30" s="67" t="n">
        <v>3.64963503649635</v>
      </c>
      <c r="J30" s="67" t="n">
        <v>0.364963503649635</v>
      </c>
      <c r="K30" s="67" t="n">
        <v>0.72992700729927</v>
      </c>
    </row>
    <row r="31" customFormat="false" ht="12.75" hidden="false" customHeight="true" outlineLevel="0" collapsed="false">
      <c r="A31" s="69" t="s">
        <v>39</v>
      </c>
      <c r="B31" s="70" t="n">
        <v>454</v>
      </c>
      <c r="C31" s="71" t="n">
        <v>57.9295154185022</v>
      </c>
      <c r="D31" s="67" t="n">
        <v>55.726872246696</v>
      </c>
      <c r="E31" s="67" t="n">
        <v>2.20264317180617</v>
      </c>
      <c r="F31" s="67" t="n">
        <v>20.2643171806167</v>
      </c>
      <c r="G31" s="67" t="n">
        <v>21.5859030837004</v>
      </c>
      <c r="H31" s="67" t="n">
        <v>8.81057268722467</v>
      </c>
      <c r="I31" s="67" t="n">
        <v>12.7753303964758</v>
      </c>
      <c r="J31" s="67" t="n">
        <v>0</v>
      </c>
      <c r="K31" s="67" t="n">
        <v>0.220264317180617</v>
      </c>
    </row>
    <row r="32" customFormat="false" ht="12.75" hidden="false" customHeight="true" outlineLevel="0" collapsed="false">
      <c r="A32" s="72" t="s">
        <v>40</v>
      </c>
      <c r="B32" s="70" t="n">
        <v>167</v>
      </c>
      <c r="C32" s="71" t="n">
        <v>67.0658682634731</v>
      </c>
      <c r="D32" s="67" t="n">
        <v>66.4670658682635</v>
      </c>
      <c r="E32" s="67" t="n">
        <v>0.598802395209581</v>
      </c>
      <c r="F32" s="67" t="n">
        <v>17.9640718562874</v>
      </c>
      <c r="G32" s="67" t="n">
        <v>14.3712574850299</v>
      </c>
      <c r="H32" s="67" t="n">
        <v>5.38922155688623</v>
      </c>
      <c r="I32" s="67" t="n">
        <v>8.98203592814371</v>
      </c>
      <c r="J32" s="67" t="n">
        <v>0</v>
      </c>
      <c r="K32" s="67" t="n">
        <v>0.598802395209581</v>
      </c>
    </row>
    <row r="33" customFormat="false" ht="12.75" hidden="false" customHeight="true" outlineLevel="0" collapsed="false">
      <c r="A33" s="69" t="s">
        <v>41</v>
      </c>
      <c r="B33" s="70" t="n">
        <v>1061</v>
      </c>
      <c r="C33" s="71" t="n">
        <v>63.0537229029218</v>
      </c>
      <c r="D33" s="67" t="n">
        <v>59.9434495758718</v>
      </c>
      <c r="E33" s="67" t="n">
        <v>3.11027332704995</v>
      </c>
      <c r="F33" s="67" t="n">
        <v>19.3213949104618</v>
      </c>
      <c r="G33" s="67" t="n">
        <v>16.1168708765316</v>
      </c>
      <c r="H33" s="67" t="n">
        <v>7.82280867106503</v>
      </c>
      <c r="I33" s="67" t="n">
        <v>8.01131008482564</v>
      </c>
      <c r="J33" s="67" t="n">
        <v>0.282752120640905</v>
      </c>
      <c r="K33" s="67" t="n">
        <v>1.50801131008483</v>
      </c>
    </row>
    <row r="34" customFormat="false" ht="12.75" hidden="false" customHeight="true" outlineLevel="0" collapsed="false">
      <c r="A34" s="69" t="s">
        <v>42</v>
      </c>
      <c r="B34" s="70" t="n">
        <v>1384</v>
      </c>
      <c r="C34" s="71" t="n">
        <v>65.606936416185</v>
      </c>
      <c r="D34" s="67" t="n">
        <v>62.2109826589595</v>
      </c>
      <c r="E34" s="67" t="n">
        <v>3.39595375722543</v>
      </c>
      <c r="F34" s="67" t="n">
        <v>15.3179190751445</v>
      </c>
      <c r="G34" s="67" t="n">
        <v>18.3526011560694</v>
      </c>
      <c r="H34" s="67" t="n">
        <v>12.2109826589595</v>
      </c>
      <c r="I34" s="67" t="n">
        <v>6.06936416184971</v>
      </c>
      <c r="J34" s="67" t="n">
        <v>0.0722543352601156</v>
      </c>
      <c r="K34" s="67" t="n">
        <v>0.722543352601156</v>
      </c>
    </row>
    <row r="35" customFormat="false" ht="12.75" hidden="false" customHeight="true" outlineLevel="0" collapsed="false">
      <c r="A35" s="69" t="s">
        <v>43</v>
      </c>
      <c r="B35" s="70" t="n">
        <v>9</v>
      </c>
      <c r="C35" s="71" t="n">
        <v>77.7777777777778</v>
      </c>
      <c r="D35" s="67" t="n">
        <v>77.7777777777778</v>
      </c>
      <c r="E35" s="67" t="n">
        <v>0</v>
      </c>
      <c r="F35" s="67" t="n">
        <v>0</v>
      </c>
      <c r="G35" s="67" t="n">
        <v>22.2222222222222</v>
      </c>
      <c r="H35" s="67" t="n">
        <v>11.1111111111111</v>
      </c>
      <c r="I35" s="67" t="n">
        <v>0</v>
      </c>
      <c r="J35" s="67" t="n">
        <v>11.1111111111111</v>
      </c>
      <c r="K35" s="67" t="n">
        <v>0</v>
      </c>
    </row>
    <row r="36" customFormat="false" ht="12.75" hidden="false" customHeight="true" outlineLevel="0" collapsed="false">
      <c r="A36" s="31"/>
    </row>
    <row r="37" customFormat="false" ht="12.75" hidden="false" customHeight="true" outlineLevel="0" collapsed="false">
      <c r="A37" s="33"/>
      <c r="B37" s="73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2.75" hidden="false" customHeight="true" outlineLevel="0" collapsed="false">
      <c r="A38" s="33" t="s">
        <v>44</v>
      </c>
      <c r="B38" s="5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2.75" hidden="false" customHeight="true" outlineLevel="0" collapsed="false">
      <c r="A39" s="33"/>
      <c r="B39" s="55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2.75" hidden="false" customHeight="true" outlineLevel="0" collapsed="false">
      <c r="A40" s="35" t="s">
        <v>45</v>
      </c>
    </row>
    <row r="41" customFormat="false" ht="12.75" hidden="false" customHeight="true" outlineLevel="0" collapsed="false">
      <c r="A41" s="36"/>
    </row>
    <row r="42" customFormat="false" ht="12.75" hidden="false" customHeight="true" outlineLevel="0" collapsed="false">
      <c r="A42" s="36"/>
    </row>
    <row r="43" customFormat="false" ht="12.75" hidden="false" customHeight="true" outlineLevel="0" collapsed="false"/>
    <row r="44" customFormat="false" ht="12.75" hidden="false" customHeight="true" outlineLevel="0" collapsed="false">
      <c r="J44" s="13" t="s">
        <v>9</v>
      </c>
    </row>
    <row r="45" customFormat="false" ht="12.75" hidden="false" customHeight="true" outlineLevel="0" collapsed="false"/>
  </sheetData>
  <mergeCells count="6">
    <mergeCell ref="A5:K5"/>
    <mergeCell ref="B8:B9"/>
    <mergeCell ref="C8:E8"/>
    <mergeCell ref="F8:F9"/>
    <mergeCell ref="G8:J8"/>
    <mergeCell ref="K8:K9"/>
  </mergeCells>
  <hyperlinks>
    <hyperlink ref="J2" location="Índice!C9" display="INDICE"/>
    <hyperlink ref="J44" location="Índice!B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5" activeCellId="0" sqref="E4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6" width="29.71"/>
    <col collapsed="false" customWidth="true" hidden="false" outlineLevel="0" max="5" min="2" style="76" width="11.7"/>
    <col collapsed="false" customWidth="false" hidden="false" outlineLevel="0" max="257" min="6" style="7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2"/>
      <c r="E2" s="13" t="s">
        <v>9</v>
      </c>
    </row>
    <row r="3" customFormat="false" ht="12.75" hidden="false" customHeight="true" outlineLevel="0" collapsed="false"/>
    <row r="4" s="77" customFormat="true" ht="12.75" hidden="false" customHeight="true" outlineLevel="0" collapsed="false"/>
    <row r="5" customFormat="false" ht="15" hidden="false" customHeight="true" outlineLevel="0" collapsed="false">
      <c r="A5" s="78" t="str">
        <f aca="false">+"Tabla 4.4. - Interrupciones voluntarias del embarazo en mujeres por municipio de residencia según disposición de ingresos económicos propios. 2009"</f>
        <v>Tabla 4.4. - Interrupciones voluntarias del embarazo en mujeres por municipio de residencia según disposición de ingresos económicos propios. 2009</v>
      </c>
      <c r="B5" s="78"/>
      <c r="C5" s="78"/>
      <c r="D5" s="78"/>
      <c r="E5" s="78"/>
    </row>
    <row r="6" customFormat="false" ht="15" hidden="false" customHeight="true" outlineLevel="0" collapsed="false">
      <c r="A6" s="78"/>
      <c r="B6" s="78"/>
      <c r="C6" s="78"/>
      <c r="D6" s="78"/>
      <c r="E6" s="78"/>
    </row>
    <row r="7" customFormat="false" ht="15" hidden="false" customHeight="true" outlineLevel="0" collapsed="false">
      <c r="A7" s="78"/>
      <c r="B7" s="78"/>
      <c r="C7" s="78"/>
      <c r="D7" s="78"/>
      <c r="E7" s="78"/>
    </row>
    <row r="8" customFormat="false" ht="12.75" hidden="false" customHeight="true" outlineLevel="0" collapsed="false">
      <c r="A8" s="79"/>
    </row>
    <row r="9" customFormat="false" ht="12.75" hidden="false" customHeight="true" outlineLevel="0" collapsed="false">
      <c r="A9" s="17" t="s">
        <v>10</v>
      </c>
    </row>
    <row r="10" customFormat="false" ht="24.95" hidden="false" customHeight="true" outlineLevel="0" collapsed="false">
      <c r="A10" s="80"/>
      <c r="B10" s="19" t="s">
        <v>11</v>
      </c>
      <c r="C10" s="80" t="s">
        <v>63</v>
      </c>
      <c r="D10" s="80" t="s">
        <v>64</v>
      </c>
      <c r="E10" s="80" t="s">
        <v>43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81" t="s">
        <v>20</v>
      </c>
      <c r="B12" s="82" t="n">
        <v>20191</v>
      </c>
      <c r="C12" s="83" t="n">
        <v>68.0352632360953</v>
      </c>
      <c r="D12" s="83" t="n">
        <v>29.5478183349017</v>
      </c>
      <c r="E12" s="83" t="n">
        <v>2.41691842900302</v>
      </c>
    </row>
    <row r="13" s="87" customFormat="true" ht="12.75" hidden="false" customHeight="true" outlineLevel="0" collapsed="false">
      <c r="A13" s="84"/>
      <c r="B13" s="85"/>
      <c r="C13" s="86"/>
      <c r="D13" s="86"/>
      <c r="E13" s="86"/>
    </row>
    <row r="14" customFormat="false" ht="12.75" hidden="false" customHeight="true" outlineLevel="0" collapsed="false">
      <c r="A14" s="88" t="s">
        <v>21</v>
      </c>
      <c r="B14" s="89" t="n">
        <v>669</v>
      </c>
      <c r="C14" s="86" t="n">
        <v>60.8370702541106</v>
      </c>
      <c r="D14" s="86" t="n">
        <v>37.9671150971599</v>
      </c>
      <c r="E14" s="86" t="n">
        <v>1.19581464872945</v>
      </c>
    </row>
    <row r="15" customFormat="false" ht="12.75" hidden="false" customHeight="true" outlineLevel="0" collapsed="false">
      <c r="A15" s="88" t="s">
        <v>22</v>
      </c>
      <c r="B15" s="89" t="n">
        <v>361</v>
      </c>
      <c r="C15" s="86" t="n">
        <v>74.2382271468144</v>
      </c>
      <c r="D15" s="86" t="n">
        <v>23.2686980609418</v>
      </c>
      <c r="E15" s="86" t="n">
        <v>2.49307479224377</v>
      </c>
    </row>
    <row r="16" customFormat="false" ht="12.75" hidden="false" customHeight="true" outlineLevel="0" collapsed="false">
      <c r="A16" s="88" t="s">
        <v>23</v>
      </c>
      <c r="B16" s="89" t="n">
        <v>355</v>
      </c>
      <c r="C16" s="86" t="n">
        <v>62.5352112676056</v>
      </c>
      <c r="D16" s="86" t="n">
        <v>36.3380281690141</v>
      </c>
      <c r="E16" s="86" t="n">
        <v>1.12676056338028</v>
      </c>
    </row>
    <row r="17" customFormat="false" ht="12.75" hidden="false" customHeight="true" outlineLevel="0" collapsed="false">
      <c r="A17" s="69" t="s">
        <v>24</v>
      </c>
      <c r="B17" s="89" t="n">
        <v>169</v>
      </c>
      <c r="C17" s="86" t="n">
        <v>62.7218934911243</v>
      </c>
      <c r="D17" s="86" t="n">
        <v>36.094674556213</v>
      </c>
      <c r="E17" s="86" t="n">
        <v>1.18343195266272</v>
      </c>
    </row>
    <row r="18" customFormat="false" ht="12.75" hidden="false" customHeight="true" outlineLevel="0" collapsed="false">
      <c r="A18" s="69" t="s">
        <v>25</v>
      </c>
      <c r="B18" s="89" t="n">
        <v>150</v>
      </c>
      <c r="C18" s="86" t="n">
        <v>71.3333333333333</v>
      </c>
      <c r="D18" s="86" t="n">
        <v>28.6666666666667</v>
      </c>
      <c r="E18" s="86" t="n">
        <v>0</v>
      </c>
    </row>
    <row r="19" customFormat="false" ht="12.75" hidden="false" customHeight="true" outlineLevel="0" collapsed="false">
      <c r="A19" s="88" t="s">
        <v>26</v>
      </c>
      <c r="B19" s="89" t="n">
        <v>191</v>
      </c>
      <c r="C19" s="86" t="n">
        <v>63.3507853403141</v>
      </c>
      <c r="D19" s="86" t="n">
        <v>34.5549738219895</v>
      </c>
      <c r="E19" s="86" t="n">
        <v>2.09424083769634</v>
      </c>
    </row>
    <row r="20" customFormat="false" ht="12.75" hidden="false" customHeight="true" outlineLevel="0" collapsed="false">
      <c r="A20" s="88" t="s">
        <v>27</v>
      </c>
      <c r="B20" s="89" t="n">
        <v>258</v>
      </c>
      <c r="C20" s="86" t="n">
        <v>67.4418604651163</v>
      </c>
      <c r="D20" s="86" t="n">
        <v>30.6201550387597</v>
      </c>
      <c r="E20" s="86" t="n">
        <v>1.93798449612403</v>
      </c>
    </row>
    <row r="21" customFormat="false" ht="12.75" hidden="false" customHeight="true" outlineLevel="0" collapsed="false">
      <c r="A21" s="88" t="s">
        <v>28</v>
      </c>
      <c r="B21" s="89" t="n">
        <v>563</v>
      </c>
      <c r="C21" s="86" t="n">
        <v>58.259325044405</v>
      </c>
      <c r="D21" s="86" t="n">
        <v>38.3658969804618</v>
      </c>
      <c r="E21" s="86" t="n">
        <v>3.37477797513322</v>
      </c>
    </row>
    <row r="22" customFormat="false" ht="12.75" hidden="false" customHeight="true" outlineLevel="0" collapsed="false">
      <c r="A22" s="88" t="s">
        <v>29</v>
      </c>
      <c r="B22" s="89" t="n">
        <v>414</v>
      </c>
      <c r="C22" s="86" t="n">
        <v>60.3864734299517</v>
      </c>
      <c r="D22" s="86" t="n">
        <v>36.7149758454106</v>
      </c>
      <c r="E22" s="86" t="n">
        <v>2.89855072463768</v>
      </c>
    </row>
    <row r="23" customFormat="false" ht="12.75" hidden="false" customHeight="true" outlineLevel="0" collapsed="false">
      <c r="A23" s="88" t="s">
        <v>30</v>
      </c>
      <c r="B23" s="89" t="n">
        <v>468</v>
      </c>
      <c r="C23" s="86" t="n">
        <v>63.8888888888889</v>
      </c>
      <c r="D23" s="86" t="n">
        <v>33.1196581196581</v>
      </c>
      <c r="E23" s="86" t="n">
        <v>2.99145299145299</v>
      </c>
    </row>
    <row r="24" customFormat="false" ht="12.75" hidden="false" customHeight="true" outlineLevel="0" collapsed="false">
      <c r="A24" s="88" t="s">
        <v>31</v>
      </c>
      <c r="B24" s="89" t="n">
        <v>11514</v>
      </c>
      <c r="C24" s="86" t="n">
        <v>70.323084940073</v>
      </c>
      <c r="D24" s="86" t="n">
        <v>27.1321869029008</v>
      </c>
      <c r="E24" s="86" t="n">
        <v>2.54472815702623</v>
      </c>
    </row>
    <row r="25" customFormat="false" ht="12.75" hidden="false" customHeight="true" outlineLevel="0" collapsed="false">
      <c r="A25" s="88" t="s">
        <v>32</v>
      </c>
      <c r="B25" s="89" t="n">
        <v>183</v>
      </c>
      <c r="C25" s="86" t="n">
        <v>75.9562841530055</v>
      </c>
      <c r="D25" s="86" t="n">
        <v>21.8579234972678</v>
      </c>
      <c r="E25" s="86" t="n">
        <v>2.18579234972678</v>
      </c>
    </row>
    <row r="26" customFormat="false" ht="12.75" hidden="false" customHeight="true" outlineLevel="0" collapsed="false">
      <c r="A26" s="88" t="s">
        <v>33</v>
      </c>
      <c r="B26" s="89" t="n">
        <v>516</v>
      </c>
      <c r="C26" s="86" t="n">
        <v>67.8294573643411</v>
      </c>
      <c r="D26" s="86" t="n">
        <v>29.8449612403101</v>
      </c>
      <c r="E26" s="86" t="n">
        <v>2.32558139534884</v>
      </c>
    </row>
    <row r="27" customFormat="false" ht="12.75" hidden="false" customHeight="true" outlineLevel="0" collapsed="false">
      <c r="A27" s="88" t="s">
        <v>34</v>
      </c>
      <c r="B27" s="89" t="n">
        <v>529</v>
      </c>
      <c r="C27" s="86" t="n">
        <v>58.0340264650284</v>
      </c>
      <c r="D27" s="86" t="n">
        <v>38.3742911153119</v>
      </c>
      <c r="E27" s="86" t="n">
        <v>3.59168241965974</v>
      </c>
    </row>
    <row r="28" customFormat="false" ht="12.75" hidden="false" customHeight="true" outlineLevel="0" collapsed="false">
      <c r="A28" s="88" t="s">
        <v>35</v>
      </c>
      <c r="B28" s="89" t="n">
        <v>148</v>
      </c>
      <c r="C28" s="86" t="n">
        <v>75</v>
      </c>
      <c r="D28" s="86" t="n">
        <v>21.6216216216216</v>
      </c>
      <c r="E28" s="86" t="n">
        <v>3.37837837837838</v>
      </c>
    </row>
    <row r="29" customFormat="false" ht="12.75" hidden="false" customHeight="true" outlineLevel="0" collapsed="false">
      <c r="A29" s="88" t="s">
        <v>36</v>
      </c>
      <c r="B29" s="89" t="n">
        <v>165</v>
      </c>
      <c r="C29" s="86" t="n">
        <v>62.4242424242424</v>
      </c>
      <c r="D29" s="86" t="n">
        <v>35.1515151515152</v>
      </c>
      <c r="E29" s="86" t="n">
        <v>2.42424242424242</v>
      </c>
    </row>
    <row r="30" customFormat="false" ht="12.75" hidden="false" customHeight="true" outlineLevel="0" collapsed="false">
      <c r="A30" s="88" t="s">
        <v>37</v>
      </c>
      <c r="B30" s="89" t="n">
        <v>189</v>
      </c>
      <c r="C30" s="86" t="n">
        <v>69.8412698412698</v>
      </c>
      <c r="D30" s="86" t="n">
        <v>28.042328042328</v>
      </c>
      <c r="E30" s="86" t="n">
        <v>2.11640211640212</v>
      </c>
    </row>
    <row r="31" customFormat="false" ht="12.75" hidden="false" customHeight="true" outlineLevel="0" collapsed="false">
      <c r="A31" s="88" t="s">
        <v>38</v>
      </c>
      <c r="B31" s="89" t="n">
        <v>274</v>
      </c>
      <c r="C31" s="86" t="n">
        <v>64.5985401459854</v>
      </c>
      <c r="D31" s="86" t="n">
        <v>32.1167883211679</v>
      </c>
      <c r="E31" s="86" t="n">
        <v>3.28467153284672</v>
      </c>
    </row>
    <row r="32" customFormat="false" ht="12.75" hidden="false" customHeight="true" outlineLevel="0" collapsed="false">
      <c r="A32" s="88" t="s">
        <v>39</v>
      </c>
      <c r="B32" s="89" t="n">
        <v>454</v>
      </c>
      <c r="C32" s="86" t="n">
        <v>59.9118942731278</v>
      </c>
      <c r="D32" s="86" t="n">
        <v>38.7665198237886</v>
      </c>
      <c r="E32" s="86" t="n">
        <v>1.3215859030837</v>
      </c>
    </row>
    <row r="33" customFormat="false" ht="12.75" hidden="false" customHeight="true" outlineLevel="0" collapsed="false">
      <c r="A33" s="90" t="s">
        <v>40</v>
      </c>
      <c r="B33" s="89" t="n">
        <v>167</v>
      </c>
      <c r="C33" s="86" t="n">
        <v>68.8622754491018</v>
      </c>
      <c r="D33" s="86" t="n">
        <v>30.5389221556886</v>
      </c>
      <c r="E33" s="86" t="n">
        <v>0.598802395209581</v>
      </c>
    </row>
    <row r="34" customFormat="false" ht="12.75" hidden="false" customHeight="true" outlineLevel="0" collapsed="false">
      <c r="A34" s="88" t="s">
        <v>41</v>
      </c>
      <c r="B34" s="89" t="n">
        <v>1061</v>
      </c>
      <c r="C34" s="86" t="n">
        <v>65.9754948162111</v>
      </c>
      <c r="D34" s="86" t="n">
        <v>31.1027332704995</v>
      </c>
      <c r="E34" s="86" t="n">
        <v>2.92177191328935</v>
      </c>
    </row>
    <row r="35" customFormat="false" ht="12.75" hidden="false" customHeight="true" outlineLevel="0" collapsed="false">
      <c r="A35" s="88" t="s">
        <v>42</v>
      </c>
      <c r="B35" s="89" t="n">
        <v>1384</v>
      </c>
      <c r="C35" s="86" t="n">
        <v>68.2803468208092</v>
      </c>
      <c r="D35" s="86" t="n">
        <v>30.0578034682081</v>
      </c>
      <c r="E35" s="86" t="n">
        <v>1.66184971098266</v>
      </c>
    </row>
    <row r="36" customFormat="false" ht="12.75" hidden="false" customHeight="true" outlineLevel="0" collapsed="false">
      <c r="A36" s="88" t="s">
        <v>43</v>
      </c>
      <c r="B36" s="89" t="n">
        <v>9</v>
      </c>
      <c r="C36" s="86" t="n">
        <v>77.7777777777778</v>
      </c>
      <c r="D36" s="86" t="n">
        <v>22.2222222222222</v>
      </c>
      <c r="E36" s="86" t="n">
        <v>0</v>
      </c>
    </row>
    <row r="37" customFormat="false" ht="12.75" hidden="false" customHeight="true" outlineLevel="0" collapsed="false">
      <c r="A37" s="31"/>
    </row>
    <row r="38" customFormat="false" ht="12.75" hidden="false" customHeight="true" outlineLevel="0" collapsed="false">
      <c r="A38" s="33"/>
      <c r="B38" s="91"/>
      <c r="C38" s="91"/>
      <c r="D38" s="91"/>
      <c r="E38" s="91"/>
    </row>
    <row r="39" customFormat="false" ht="12.75" hidden="false" customHeight="true" outlineLevel="0" collapsed="false">
      <c r="A39" s="33" t="s">
        <v>44</v>
      </c>
      <c r="B39" s="77"/>
      <c r="C39" s="77"/>
      <c r="D39" s="77"/>
      <c r="E39" s="77"/>
    </row>
    <row r="40" customFormat="false" ht="12.75" hidden="false" customHeight="true" outlineLevel="0" collapsed="false">
      <c r="A40" s="33"/>
      <c r="B40" s="77"/>
      <c r="C40" s="77"/>
      <c r="D40" s="77"/>
      <c r="E40" s="77"/>
    </row>
    <row r="41" customFormat="false" ht="12.75" hidden="false" customHeight="true" outlineLevel="0" collapsed="false">
      <c r="A41" s="35" t="s">
        <v>45</v>
      </c>
    </row>
    <row r="42" customFormat="false" ht="12.75" hidden="false" customHeight="true" outlineLevel="0" collapsed="false">
      <c r="A42" s="36"/>
    </row>
    <row r="43" customFormat="false" ht="12.75" hidden="false" customHeight="true" outlineLevel="0" collapsed="false">
      <c r="A43" s="36"/>
    </row>
    <row r="44" customFormat="false" ht="12.75" hidden="false" customHeight="true" outlineLevel="0" collapsed="false">
      <c r="A44" s="36"/>
    </row>
    <row r="45" customFormat="false" ht="12.75" hidden="false" customHeight="true" outlineLevel="0" collapsed="false">
      <c r="E45" s="13" t="s">
        <v>9</v>
      </c>
    </row>
    <row r="46" customFormat="false" ht="12.75" hidden="false" customHeight="true" outlineLevel="0" collapsed="false"/>
  </sheetData>
  <mergeCells count="1">
    <mergeCell ref="A5:E7"/>
  </mergeCells>
  <hyperlinks>
    <hyperlink ref="E2" location="Índice!C10" display="INDICE"/>
    <hyperlink ref="E45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45" activeCellId="0" sqref="H4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2" width="29.71"/>
    <col collapsed="false" customWidth="true" hidden="false" outlineLevel="0" max="6" min="2" style="92" width="11.7"/>
    <col collapsed="false" customWidth="true" hidden="false" outlineLevel="0" max="7" min="7" style="92" width="19.7"/>
    <col collapsed="false" customWidth="true" hidden="false" outlineLevel="0" max="8" min="8" style="92" width="11.7"/>
    <col collapsed="false" customWidth="false" hidden="false" outlineLevel="0" max="257" min="9" style="9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2"/>
      <c r="H2" s="13" t="s">
        <v>9</v>
      </c>
    </row>
    <row r="3" customFormat="false" ht="12.75" hidden="false" customHeight="true" outlineLevel="0" collapsed="false"/>
    <row r="4" s="93" customFormat="true" ht="12.75" hidden="false" customHeight="true" outlineLevel="0" collapsed="false"/>
    <row r="5" s="92" customFormat="true" ht="15" hidden="false" customHeight="true" outlineLevel="0" collapsed="false">
      <c r="A5" s="94" t="str">
        <f aca="false">+"Tabla 4.5. - Interrupciones voluntarias del embarazo en mujeres por municipio de residencia según utilización de Centro de Planificación Familiar. 2009"</f>
        <v>Tabla 4.5. - Interrupciones voluntarias del embarazo en mujeres por municipio de residencia según utilización de Centro de Planificación Familiar. 2009</v>
      </c>
      <c r="B5" s="94"/>
      <c r="C5" s="94"/>
      <c r="D5" s="94"/>
      <c r="E5" s="94"/>
      <c r="F5" s="94"/>
      <c r="G5" s="94"/>
      <c r="H5" s="94"/>
    </row>
    <row r="6" s="92" customFormat="true" ht="15" hidden="false" customHeight="tru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12.75" hidden="false" customHeight="true" outlineLevel="0" collapsed="false">
      <c r="A7" s="95"/>
    </row>
    <row r="8" customFormat="false" ht="12.75" hidden="false" customHeight="true" outlineLevel="0" collapsed="false">
      <c r="A8" s="17" t="s">
        <v>10</v>
      </c>
    </row>
    <row r="9" customFormat="false" ht="12.75" hidden="false" customHeight="true" outlineLevel="0" collapsed="false">
      <c r="A9" s="96"/>
      <c r="B9" s="58" t="s">
        <v>11</v>
      </c>
      <c r="C9" s="97" t="s">
        <v>65</v>
      </c>
      <c r="D9" s="97"/>
      <c r="E9" s="97"/>
      <c r="F9" s="97"/>
      <c r="G9" s="98" t="s">
        <v>66</v>
      </c>
      <c r="H9" s="98" t="s">
        <v>43</v>
      </c>
    </row>
    <row r="10" customFormat="false" ht="24.95" hidden="false" customHeight="true" outlineLevel="0" collapsed="false">
      <c r="A10" s="99"/>
      <c r="B10" s="58"/>
      <c r="C10" s="100" t="s">
        <v>20</v>
      </c>
      <c r="D10" s="100" t="s">
        <v>67</v>
      </c>
      <c r="E10" s="100" t="s">
        <v>68</v>
      </c>
      <c r="F10" s="100" t="s">
        <v>69</v>
      </c>
      <c r="G10" s="98"/>
      <c r="H10" s="98"/>
    </row>
    <row r="11" customFormat="false" ht="12.75" hidden="false" customHeight="true" outlineLevel="0" collapsed="false"/>
    <row r="12" customFormat="false" ht="12.75" hidden="false" customHeight="true" outlineLevel="0" collapsed="false">
      <c r="A12" s="101" t="s">
        <v>20</v>
      </c>
      <c r="B12" s="102" t="n">
        <v>20191</v>
      </c>
      <c r="C12" s="103" t="n">
        <v>32.6135406864445</v>
      </c>
      <c r="D12" s="103" t="n">
        <v>24.6050220395226</v>
      </c>
      <c r="E12" s="103" t="n">
        <v>6.9040661680947</v>
      </c>
      <c r="F12" s="103" t="n">
        <v>1.1044524788272</v>
      </c>
      <c r="G12" s="103" t="n">
        <v>67.1437769303155</v>
      </c>
      <c r="H12" s="103" t="n">
        <v>0.242682383240057</v>
      </c>
      <c r="I12" s="104"/>
    </row>
    <row r="13" s="108" customFormat="true" ht="12.75" hidden="false" customHeight="true" outlineLevel="0" collapsed="false">
      <c r="A13" s="105"/>
      <c r="B13" s="106"/>
      <c r="C13" s="107"/>
      <c r="D13" s="107"/>
      <c r="E13" s="107"/>
      <c r="F13" s="107"/>
      <c r="G13" s="107"/>
      <c r="H13" s="107"/>
      <c r="I13" s="106"/>
    </row>
    <row r="14" customFormat="false" ht="12.75" hidden="false" customHeight="true" outlineLevel="0" collapsed="false">
      <c r="A14" s="109" t="s">
        <v>21</v>
      </c>
      <c r="B14" s="104" t="n">
        <v>669</v>
      </c>
      <c r="C14" s="110" t="n">
        <v>27.2047832585949</v>
      </c>
      <c r="D14" s="107" t="n">
        <v>20.7772795216741</v>
      </c>
      <c r="E14" s="107" t="n">
        <v>4.93273542600897</v>
      </c>
      <c r="F14" s="107" t="n">
        <v>1.49476831091181</v>
      </c>
      <c r="G14" s="107" t="n">
        <v>72.3467862481316</v>
      </c>
      <c r="H14" s="107" t="n">
        <v>0.448430493273543</v>
      </c>
      <c r="I14" s="104"/>
    </row>
    <row r="15" customFormat="false" ht="12.75" hidden="false" customHeight="true" outlineLevel="0" collapsed="false">
      <c r="A15" s="109" t="s">
        <v>22</v>
      </c>
      <c r="B15" s="104" t="n">
        <v>361</v>
      </c>
      <c r="C15" s="110" t="n">
        <v>31.8559556786704</v>
      </c>
      <c r="D15" s="107" t="n">
        <v>23.2686980609418</v>
      </c>
      <c r="E15" s="107" t="n">
        <v>7.75623268698061</v>
      </c>
      <c r="F15" s="107" t="n">
        <v>0.831024930747923</v>
      </c>
      <c r="G15" s="107" t="n">
        <v>68.1440443213296</v>
      </c>
      <c r="H15" s="107" t="n">
        <v>0</v>
      </c>
      <c r="I15" s="104"/>
    </row>
    <row r="16" customFormat="false" ht="12.75" hidden="false" customHeight="true" outlineLevel="0" collapsed="false">
      <c r="A16" s="109" t="s">
        <v>23</v>
      </c>
      <c r="B16" s="104" t="n">
        <v>355</v>
      </c>
      <c r="C16" s="110" t="n">
        <v>29.8591549295775</v>
      </c>
      <c r="D16" s="107" t="n">
        <v>23.6619718309859</v>
      </c>
      <c r="E16" s="107" t="n">
        <v>5.07042253521127</v>
      </c>
      <c r="F16" s="107" t="n">
        <v>1.12676056338028</v>
      </c>
      <c r="G16" s="107" t="n">
        <v>70.1408450704225</v>
      </c>
      <c r="H16" s="107" t="n">
        <v>0</v>
      </c>
      <c r="I16" s="104"/>
    </row>
    <row r="17" customFormat="false" ht="12.75" hidden="false" customHeight="true" outlineLevel="0" collapsed="false">
      <c r="A17" s="69" t="s">
        <v>24</v>
      </c>
      <c r="B17" s="104" t="n">
        <v>169</v>
      </c>
      <c r="C17" s="110" t="n">
        <v>31.3609467455621</v>
      </c>
      <c r="D17" s="107" t="n">
        <v>26.0355029585799</v>
      </c>
      <c r="E17" s="107" t="n">
        <v>5.32544378698225</v>
      </c>
      <c r="F17" s="107" t="n">
        <v>0</v>
      </c>
      <c r="G17" s="107" t="n">
        <v>68.6390532544379</v>
      </c>
      <c r="H17" s="107" t="n">
        <v>0</v>
      </c>
      <c r="I17" s="104"/>
    </row>
    <row r="18" customFormat="false" ht="12.75" hidden="false" customHeight="true" outlineLevel="0" collapsed="false">
      <c r="A18" s="69" t="s">
        <v>25</v>
      </c>
      <c r="B18" s="104" t="n">
        <v>150</v>
      </c>
      <c r="C18" s="110" t="n">
        <v>30</v>
      </c>
      <c r="D18" s="107" t="n">
        <v>22</v>
      </c>
      <c r="E18" s="107" t="n">
        <v>6</v>
      </c>
      <c r="F18" s="107" t="n">
        <v>2</v>
      </c>
      <c r="G18" s="107" t="n">
        <v>68.6666666666667</v>
      </c>
      <c r="H18" s="107" t="n">
        <v>1.33333333333333</v>
      </c>
      <c r="I18" s="104"/>
    </row>
    <row r="19" customFormat="false" ht="12.75" hidden="false" customHeight="true" outlineLevel="0" collapsed="false">
      <c r="A19" s="109" t="s">
        <v>26</v>
      </c>
      <c r="B19" s="104" t="n">
        <v>191</v>
      </c>
      <c r="C19" s="110" t="n">
        <v>37.1727748691099</v>
      </c>
      <c r="D19" s="107" t="n">
        <v>34.0314136125654</v>
      </c>
      <c r="E19" s="107" t="n">
        <v>3.1413612565445</v>
      </c>
      <c r="F19" s="107" t="n">
        <v>0</v>
      </c>
      <c r="G19" s="107" t="n">
        <v>62.8272251308901</v>
      </c>
      <c r="H19" s="107" t="n">
        <v>0</v>
      </c>
      <c r="I19" s="104"/>
    </row>
    <row r="20" customFormat="false" ht="12.75" hidden="false" customHeight="true" outlineLevel="0" collapsed="false">
      <c r="A20" s="109" t="s">
        <v>27</v>
      </c>
      <c r="B20" s="104" t="n">
        <v>258</v>
      </c>
      <c r="C20" s="110" t="n">
        <v>29.8449612403101</v>
      </c>
      <c r="D20" s="107" t="n">
        <v>22.093023255814</v>
      </c>
      <c r="E20" s="107" t="n">
        <v>5.81395348837209</v>
      </c>
      <c r="F20" s="107" t="n">
        <v>1.93798449612403</v>
      </c>
      <c r="G20" s="107" t="n">
        <v>70.1550387596899</v>
      </c>
      <c r="H20" s="107" t="n">
        <v>0</v>
      </c>
      <c r="I20" s="104"/>
    </row>
    <row r="21" customFormat="false" ht="12.75" hidden="false" customHeight="true" outlineLevel="0" collapsed="false">
      <c r="A21" s="109" t="s">
        <v>28</v>
      </c>
      <c r="B21" s="104" t="n">
        <v>563</v>
      </c>
      <c r="C21" s="110" t="n">
        <v>33.7477797513321</v>
      </c>
      <c r="D21" s="107" t="n">
        <v>28.0639431616341</v>
      </c>
      <c r="E21" s="107" t="n">
        <v>4.61811722912966</v>
      </c>
      <c r="F21" s="107" t="n">
        <v>1.06571936056838</v>
      </c>
      <c r="G21" s="107" t="n">
        <v>66.0746003552398</v>
      </c>
      <c r="H21" s="107" t="n">
        <v>0.177619893428064</v>
      </c>
      <c r="I21" s="104"/>
    </row>
    <row r="22" customFormat="false" ht="12.75" hidden="false" customHeight="true" outlineLevel="0" collapsed="false">
      <c r="A22" s="109" t="s">
        <v>29</v>
      </c>
      <c r="B22" s="104" t="n">
        <v>414</v>
      </c>
      <c r="C22" s="110" t="n">
        <v>36.7149758454106</v>
      </c>
      <c r="D22" s="107" t="n">
        <v>30.9178743961353</v>
      </c>
      <c r="E22" s="107" t="n">
        <v>5.07246376811594</v>
      </c>
      <c r="F22" s="107" t="n">
        <v>0.72463768115942</v>
      </c>
      <c r="G22" s="107" t="n">
        <v>62.8019323671498</v>
      </c>
      <c r="H22" s="107" t="n">
        <v>0.483091787439614</v>
      </c>
      <c r="I22" s="104"/>
    </row>
    <row r="23" customFormat="false" ht="12.75" hidden="false" customHeight="true" outlineLevel="0" collapsed="false">
      <c r="A23" s="109" t="s">
        <v>30</v>
      </c>
      <c r="B23" s="104" t="n">
        <v>468</v>
      </c>
      <c r="C23" s="110" t="n">
        <v>32.2649572649573</v>
      </c>
      <c r="D23" s="107" t="n">
        <v>26.2820512820513</v>
      </c>
      <c r="E23" s="107" t="n">
        <v>4.91452991452992</v>
      </c>
      <c r="F23" s="107" t="n">
        <v>1.06837606837607</v>
      </c>
      <c r="G23" s="107" t="n">
        <v>67.3076923076923</v>
      </c>
      <c r="H23" s="107" t="n">
        <v>0.427350427350427</v>
      </c>
      <c r="I23" s="104"/>
    </row>
    <row r="24" customFormat="false" ht="12.75" hidden="false" customHeight="true" outlineLevel="0" collapsed="false">
      <c r="A24" s="109" t="s">
        <v>31</v>
      </c>
      <c r="B24" s="104" t="n">
        <v>11514</v>
      </c>
      <c r="C24" s="110" t="n">
        <v>32.2737536911586</v>
      </c>
      <c r="D24" s="107" t="n">
        <v>24.2140003474032</v>
      </c>
      <c r="E24" s="107" t="n">
        <v>6.93069306930693</v>
      </c>
      <c r="F24" s="107" t="n">
        <v>1.1290602744485</v>
      </c>
      <c r="G24" s="107" t="n">
        <v>67.4743790168491</v>
      </c>
      <c r="H24" s="107" t="n">
        <v>0.251867291992357</v>
      </c>
      <c r="I24" s="104"/>
    </row>
    <row r="25" customFormat="false" ht="12.75" hidden="false" customHeight="true" outlineLevel="0" collapsed="false">
      <c r="A25" s="109" t="s">
        <v>32</v>
      </c>
      <c r="B25" s="104" t="n">
        <v>183</v>
      </c>
      <c r="C25" s="110" t="n">
        <v>32.2404371584699</v>
      </c>
      <c r="D25" s="107" t="n">
        <v>16.9398907103825</v>
      </c>
      <c r="E25" s="107" t="n">
        <v>13.6612021857924</v>
      </c>
      <c r="F25" s="107" t="n">
        <v>1.63934426229508</v>
      </c>
      <c r="G25" s="107" t="n">
        <v>67.7595628415301</v>
      </c>
      <c r="H25" s="107" t="n">
        <v>0</v>
      </c>
      <c r="I25" s="104"/>
    </row>
    <row r="26" customFormat="false" ht="12.75" hidden="false" customHeight="true" outlineLevel="0" collapsed="false">
      <c r="A26" s="109" t="s">
        <v>33</v>
      </c>
      <c r="B26" s="104" t="n">
        <v>516</v>
      </c>
      <c r="C26" s="110" t="n">
        <v>38.7596899224806</v>
      </c>
      <c r="D26" s="107" t="n">
        <v>31.2015503875969</v>
      </c>
      <c r="E26" s="107" t="n">
        <v>6.3953488372093</v>
      </c>
      <c r="F26" s="107" t="n">
        <v>1.16279069767442</v>
      </c>
      <c r="G26" s="107" t="n">
        <v>61.2403100775194</v>
      </c>
      <c r="H26" s="107" t="n">
        <v>0</v>
      </c>
      <c r="I26" s="104"/>
    </row>
    <row r="27" customFormat="false" ht="12.75" hidden="false" customHeight="true" outlineLevel="0" collapsed="false">
      <c r="A27" s="109" t="s">
        <v>34</v>
      </c>
      <c r="B27" s="104" t="n">
        <v>529</v>
      </c>
      <c r="C27" s="110" t="n">
        <v>32.1361058601134</v>
      </c>
      <c r="D27" s="107" t="n">
        <v>28.5444234404537</v>
      </c>
      <c r="E27" s="107" t="n">
        <v>2.64650283553875</v>
      </c>
      <c r="F27" s="107" t="n">
        <v>0.945179584120983</v>
      </c>
      <c r="G27" s="107" t="n">
        <v>67.8638941398866</v>
      </c>
      <c r="H27" s="107" t="n">
        <v>0</v>
      </c>
      <c r="I27" s="104"/>
    </row>
    <row r="28" customFormat="false" ht="12.75" hidden="false" customHeight="true" outlineLevel="0" collapsed="false">
      <c r="A28" s="109" t="s">
        <v>35</v>
      </c>
      <c r="B28" s="104" t="n">
        <v>148</v>
      </c>
      <c r="C28" s="110" t="n">
        <v>30.4054054054054</v>
      </c>
      <c r="D28" s="107" t="n">
        <v>17.5675675675676</v>
      </c>
      <c r="E28" s="107" t="n">
        <v>11.4864864864865</v>
      </c>
      <c r="F28" s="107" t="n">
        <v>1.35135135135135</v>
      </c>
      <c r="G28" s="107" t="n">
        <v>68.9189189189189</v>
      </c>
      <c r="H28" s="107" t="n">
        <v>0.675675675675676</v>
      </c>
      <c r="I28" s="104"/>
    </row>
    <row r="29" customFormat="false" ht="12.75" hidden="false" customHeight="true" outlineLevel="0" collapsed="false">
      <c r="A29" s="109" t="s">
        <v>36</v>
      </c>
      <c r="B29" s="104" t="n">
        <v>165</v>
      </c>
      <c r="C29" s="110" t="n">
        <v>36.969696969697</v>
      </c>
      <c r="D29" s="107" t="n">
        <v>24.8484848484848</v>
      </c>
      <c r="E29" s="107" t="n">
        <v>10.9090909090909</v>
      </c>
      <c r="F29" s="107" t="n">
        <v>1.21212121212121</v>
      </c>
      <c r="G29" s="107" t="n">
        <v>63.030303030303</v>
      </c>
      <c r="H29" s="107" t="n">
        <v>0</v>
      </c>
      <c r="I29" s="104"/>
    </row>
    <row r="30" customFormat="false" ht="12.75" hidden="false" customHeight="true" outlineLevel="0" collapsed="false">
      <c r="A30" s="109" t="s">
        <v>37</v>
      </c>
      <c r="B30" s="104" t="n">
        <v>189</v>
      </c>
      <c r="C30" s="110" t="n">
        <v>32.8042328042328</v>
      </c>
      <c r="D30" s="107" t="n">
        <v>13.7566137566138</v>
      </c>
      <c r="E30" s="107" t="n">
        <v>16.4021164021164</v>
      </c>
      <c r="F30" s="107" t="n">
        <v>2.64550264550265</v>
      </c>
      <c r="G30" s="107" t="n">
        <v>67.1957671957672</v>
      </c>
      <c r="H30" s="107" t="n">
        <v>0</v>
      </c>
      <c r="I30" s="104"/>
    </row>
    <row r="31" customFormat="false" ht="12.75" hidden="false" customHeight="true" outlineLevel="0" collapsed="false">
      <c r="A31" s="109" t="s">
        <v>38</v>
      </c>
      <c r="B31" s="104" t="n">
        <v>274</v>
      </c>
      <c r="C31" s="110" t="n">
        <v>39.7810218978102</v>
      </c>
      <c r="D31" s="107" t="n">
        <v>29.5620437956204</v>
      </c>
      <c r="E31" s="107" t="n">
        <v>8.75912408759124</v>
      </c>
      <c r="F31" s="107" t="n">
        <v>1.45985401459854</v>
      </c>
      <c r="G31" s="107" t="n">
        <v>60.2189781021898</v>
      </c>
      <c r="H31" s="107" t="n">
        <v>0</v>
      </c>
      <c r="I31" s="104"/>
    </row>
    <row r="32" customFormat="false" ht="12.75" hidden="false" customHeight="true" outlineLevel="0" collapsed="false">
      <c r="A32" s="109" t="s">
        <v>39</v>
      </c>
      <c r="B32" s="104" t="n">
        <v>454</v>
      </c>
      <c r="C32" s="110" t="n">
        <v>27.5330396475771</v>
      </c>
      <c r="D32" s="107" t="n">
        <v>21.5859030837004</v>
      </c>
      <c r="E32" s="107" t="n">
        <v>5.2863436123348</v>
      </c>
      <c r="F32" s="107" t="n">
        <v>0.66079295154185</v>
      </c>
      <c r="G32" s="107" t="n">
        <v>72.2466960352423</v>
      </c>
      <c r="H32" s="107" t="n">
        <v>0.220264317180617</v>
      </c>
      <c r="I32" s="104"/>
    </row>
    <row r="33" customFormat="false" ht="12.75" hidden="false" customHeight="true" outlineLevel="0" collapsed="false">
      <c r="A33" s="111" t="s">
        <v>40</v>
      </c>
      <c r="B33" s="104" t="n">
        <v>167</v>
      </c>
      <c r="C33" s="110" t="n">
        <v>38.3233532934132</v>
      </c>
      <c r="D33" s="107" t="n">
        <v>30.5389221556886</v>
      </c>
      <c r="E33" s="107" t="n">
        <v>5.98802395209581</v>
      </c>
      <c r="F33" s="107" t="n">
        <v>1.79640718562874</v>
      </c>
      <c r="G33" s="107" t="n">
        <v>61.6766467065868</v>
      </c>
      <c r="H33" s="107" t="n">
        <v>0</v>
      </c>
      <c r="I33" s="104"/>
    </row>
    <row r="34" s="76" customFormat="true" ht="12.75" hidden="false" customHeight="true" outlineLevel="0" collapsed="false">
      <c r="A34" s="88" t="s">
        <v>41</v>
      </c>
      <c r="B34" s="104" t="n">
        <v>1061</v>
      </c>
      <c r="C34" s="110" t="n">
        <v>32.799245994345</v>
      </c>
      <c r="D34" s="107" t="n">
        <v>23.0914231856739</v>
      </c>
      <c r="E34" s="107" t="n">
        <v>8.57681432610745</v>
      </c>
      <c r="F34" s="107" t="n">
        <v>1.13100848256362</v>
      </c>
      <c r="G34" s="107" t="n">
        <v>66.6352497643732</v>
      </c>
      <c r="H34" s="107" t="n">
        <v>0.56550424128181</v>
      </c>
    </row>
    <row r="35" s="76" customFormat="true" ht="12.75" hidden="false" customHeight="true" outlineLevel="0" collapsed="false">
      <c r="A35" s="88" t="s">
        <v>42</v>
      </c>
      <c r="B35" s="104" t="n">
        <v>1384</v>
      </c>
      <c r="C35" s="110" t="n">
        <v>34.6820809248555</v>
      </c>
      <c r="D35" s="107" t="n">
        <v>25.3612716763006</v>
      </c>
      <c r="E35" s="107" t="n">
        <v>8.67052023121387</v>
      </c>
      <c r="F35" s="107" t="n">
        <v>0.650289017341041</v>
      </c>
      <c r="G35" s="107" t="n">
        <v>65.1734104046243</v>
      </c>
      <c r="H35" s="107" t="n">
        <v>0.144508670520231</v>
      </c>
    </row>
    <row r="36" customFormat="false" ht="12.75" hidden="false" customHeight="true" outlineLevel="0" collapsed="false">
      <c r="A36" s="109" t="s">
        <v>43</v>
      </c>
      <c r="B36" s="104" t="n">
        <v>9</v>
      </c>
      <c r="C36" s="110" t="n">
        <v>44.4444444444444</v>
      </c>
      <c r="D36" s="107" t="n">
        <v>33.3333333333333</v>
      </c>
      <c r="E36" s="107" t="n">
        <v>11.1111111111111</v>
      </c>
      <c r="F36" s="107" t="n">
        <v>0</v>
      </c>
      <c r="G36" s="107" t="n">
        <v>55.5555555555556</v>
      </c>
      <c r="H36" s="107" t="n">
        <v>0</v>
      </c>
      <c r="I36" s="104"/>
    </row>
    <row r="37" customFormat="false" ht="12.75" hidden="false" customHeight="true" outlineLevel="0" collapsed="false">
      <c r="A37" s="112"/>
      <c r="I37" s="113"/>
      <c r="J37" s="114"/>
    </row>
    <row r="38" customFormat="false" ht="12.75" hidden="false" customHeight="true" outlineLevel="0" collapsed="false">
      <c r="A38" s="115"/>
      <c r="B38" s="116"/>
      <c r="C38" s="116"/>
      <c r="D38" s="116"/>
      <c r="E38" s="116"/>
      <c r="F38" s="116"/>
      <c r="G38" s="116"/>
      <c r="H38" s="116"/>
      <c r="I38" s="113"/>
      <c r="J38" s="114"/>
    </row>
    <row r="39" customFormat="false" ht="12.75" hidden="false" customHeight="true" outlineLevel="0" collapsed="false">
      <c r="A39" s="117" t="s">
        <v>44</v>
      </c>
      <c r="B39" s="117"/>
      <c r="C39" s="117"/>
      <c r="D39" s="117"/>
      <c r="E39" s="117"/>
      <c r="F39" s="117"/>
      <c r="G39" s="117"/>
      <c r="H39" s="117"/>
      <c r="I39" s="117"/>
      <c r="J39" s="117"/>
    </row>
    <row r="40" customFormat="false" ht="12.75" hidden="false" customHeight="true" outlineLevel="0" collapsed="false">
      <c r="A40" s="33"/>
      <c r="B40" s="118"/>
      <c r="C40" s="118"/>
      <c r="D40" s="118"/>
      <c r="E40" s="118"/>
      <c r="F40" s="118"/>
      <c r="G40" s="118"/>
      <c r="H40" s="118"/>
      <c r="I40" s="118"/>
      <c r="J40" s="118"/>
    </row>
    <row r="41" customFormat="false" ht="12.75" hidden="false" customHeight="true" outlineLevel="0" collapsed="false">
      <c r="A41" s="35" t="s">
        <v>45</v>
      </c>
      <c r="B41" s="118"/>
      <c r="C41" s="118"/>
      <c r="D41" s="118"/>
      <c r="E41" s="118"/>
      <c r="F41" s="118"/>
      <c r="G41" s="118"/>
      <c r="H41" s="118"/>
      <c r="I41" s="118"/>
      <c r="J41" s="118"/>
    </row>
    <row r="42" customFormat="false" ht="12.75" hidden="false" customHeight="true" outlineLevel="0" collapsed="false">
      <c r="A42" s="36"/>
    </row>
    <row r="43" customFormat="false" ht="12.75" hidden="false" customHeight="true" outlineLevel="0" collapsed="false">
      <c r="A43" s="36"/>
    </row>
    <row r="44" customFormat="false" ht="12.75" hidden="false" customHeight="true" outlineLevel="0" collapsed="false">
      <c r="A44" s="36"/>
    </row>
    <row r="45" customFormat="false" ht="12.75" hidden="false" customHeight="true" outlineLevel="0" collapsed="false">
      <c r="A45" s="36"/>
      <c r="H45" s="13" t="s">
        <v>9</v>
      </c>
    </row>
    <row r="46" customFormat="false" ht="12.75" hidden="false" customHeight="true" outlineLevel="0" collapsed="false">
      <c r="A46" s="36"/>
    </row>
    <row r="47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39:J39"/>
  </mergeCells>
  <hyperlinks>
    <hyperlink ref="H2" location="Índice!C11" display="INDICE"/>
    <hyperlink ref="H45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44" activeCellId="0" sqref="H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9" width="29.71"/>
    <col collapsed="false" customWidth="true" hidden="false" outlineLevel="0" max="8" min="2" style="119" width="11.7"/>
    <col collapsed="false" customWidth="false" hidden="false" outlineLevel="0" max="257" min="9" style="1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2"/>
      <c r="H2" s="13" t="s">
        <v>9</v>
      </c>
    </row>
    <row r="3" customFormat="false" ht="12.75" hidden="false" customHeight="true" outlineLevel="0" collapsed="false"/>
    <row r="4" s="120" customFormat="true" ht="12.75" hidden="false" customHeight="true" outlineLevel="0" collapsed="false"/>
    <row r="5" s="119" customFormat="true" ht="15" hidden="false" customHeight="true" outlineLevel="0" collapsed="false">
      <c r="A5" s="94" t="str">
        <f aca="false">+"Tabla 4.6. - Interrupciones voluntarias del embarazo en mujeres por municipio de residencia según número de semanas de gestación. 2009"</f>
        <v>Tabla 4.6. - Interrupciones voluntarias del embarazo en mujeres por municipio de residencia según número de semanas de gestación. 2009</v>
      </c>
      <c r="B5" s="94"/>
      <c r="C5" s="94"/>
      <c r="D5" s="94"/>
      <c r="E5" s="94"/>
      <c r="F5" s="94"/>
      <c r="G5" s="94"/>
      <c r="H5" s="94"/>
    </row>
    <row r="6" s="119" customFormat="true" ht="15" hidden="false" customHeight="tru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12.75" hidden="false" customHeight="true" outlineLevel="0" collapsed="false">
      <c r="A7" s="121"/>
    </row>
    <row r="8" customFormat="false" ht="12.75" hidden="false" customHeight="true" outlineLevel="0" collapsed="false">
      <c r="A8" s="17" t="s">
        <v>10</v>
      </c>
    </row>
    <row r="9" customFormat="false" ht="36.95" hidden="false" customHeight="true" outlineLevel="0" collapsed="false">
      <c r="A9" s="122"/>
      <c r="B9" s="58" t="s">
        <v>11</v>
      </c>
      <c r="C9" s="122" t="s">
        <v>70</v>
      </c>
      <c r="D9" s="122" t="s">
        <v>71</v>
      </c>
      <c r="E9" s="122" t="s">
        <v>72</v>
      </c>
      <c r="F9" s="122" t="s">
        <v>73</v>
      </c>
      <c r="G9" s="122" t="s">
        <v>74</v>
      </c>
      <c r="H9" s="122" t="s">
        <v>43</v>
      </c>
    </row>
    <row r="10" customFormat="false" ht="12.75" hidden="false" customHeight="true" outlineLevel="0" collapsed="false">
      <c r="B10" s="123"/>
    </row>
    <row r="11" customFormat="false" ht="12.75" hidden="false" customHeight="true" outlineLevel="0" collapsed="false">
      <c r="A11" s="124" t="s">
        <v>20</v>
      </c>
      <c r="B11" s="125" t="n">
        <v>20191</v>
      </c>
      <c r="C11" s="126" t="n">
        <v>54.0339755336536</v>
      </c>
      <c r="D11" s="126" t="n">
        <v>31.1128720717151</v>
      </c>
      <c r="E11" s="126" t="n">
        <v>9.54385617354267</v>
      </c>
      <c r="F11" s="126" t="n">
        <v>3.86806002674459</v>
      </c>
      <c r="G11" s="126" t="n">
        <v>1.43628349264524</v>
      </c>
      <c r="H11" s="126" t="n">
        <v>0.00495270169877668</v>
      </c>
    </row>
    <row r="12" s="130" customFormat="true" ht="12.75" hidden="false" customHeight="true" outlineLevel="0" collapsed="false">
      <c r="A12" s="127"/>
      <c r="B12" s="128"/>
      <c r="C12" s="129"/>
      <c r="D12" s="129"/>
      <c r="E12" s="129"/>
      <c r="F12" s="129"/>
      <c r="G12" s="129"/>
      <c r="H12" s="129"/>
    </row>
    <row r="13" customFormat="false" ht="12.75" hidden="false" customHeight="true" outlineLevel="0" collapsed="false">
      <c r="A13" s="131" t="s">
        <v>21</v>
      </c>
      <c r="B13" s="132" t="n">
        <v>669</v>
      </c>
      <c r="C13" s="129" t="n">
        <v>44.2451420029895</v>
      </c>
      <c r="D13" s="129" t="n">
        <v>39.3124065769806</v>
      </c>
      <c r="E13" s="129" t="n">
        <v>11.9581464872945</v>
      </c>
      <c r="F13" s="129" t="n">
        <v>3.43796711509716</v>
      </c>
      <c r="G13" s="129" t="n">
        <v>1.04633781763827</v>
      </c>
      <c r="H13" s="129" t="n">
        <v>0</v>
      </c>
    </row>
    <row r="14" customFormat="false" ht="12.75" hidden="false" customHeight="true" outlineLevel="0" collapsed="false">
      <c r="A14" s="131" t="s">
        <v>22</v>
      </c>
      <c r="B14" s="132" t="n">
        <v>361</v>
      </c>
      <c r="C14" s="129" t="n">
        <v>53.7396121883657</v>
      </c>
      <c r="D14" s="129" t="n">
        <v>34.6260387811634</v>
      </c>
      <c r="E14" s="129" t="n">
        <v>7.75623268698061</v>
      </c>
      <c r="F14" s="129" t="n">
        <v>3.32409972299169</v>
      </c>
      <c r="G14" s="129" t="n">
        <v>0.554016620498615</v>
      </c>
      <c r="H14" s="129" t="n">
        <v>0</v>
      </c>
    </row>
    <row r="15" customFormat="false" ht="12.75" hidden="false" customHeight="true" outlineLevel="0" collapsed="false">
      <c r="A15" s="131" t="s">
        <v>23</v>
      </c>
      <c r="B15" s="132" t="n">
        <v>355</v>
      </c>
      <c r="C15" s="129" t="n">
        <v>54.3661971830986</v>
      </c>
      <c r="D15" s="129" t="n">
        <v>30.9859154929577</v>
      </c>
      <c r="E15" s="129" t="n">
        <v>10.7042253521127</v>
      </c>
      <c r="F15" s="129" t="n">
        <v>2.53521126760563</v>
      </c>
      <c r="G15" s="129" t="n">
        <v>1.40845070422535</v>
      </c>
      <c r="H15" s="129" t="n">
        <v>0</v>
      </c>
    </row>
    <row r="16" customFormat="false" ht="12.75" hidden="false" customHeight="true" outlineLevel="0" collapsed="false">
      <c r="A16" s="69" t="s">
        <v>24</v>
      </c>
      <c r="B16" s="132" t="n">
        <v>169</v>
      </c>
      <c r="C16" s="129" t="n">
        <v>41.4201183431953</v>
      </c>
      <c r="D16" s="129" t="n">
        <v>35.5029585798817</v>
      </c>
      <c r="E16" s="129" t="n">
        <v>16.5680473372781</v>
      </c>
      <c r="F16" s="129" t="n">
        <v>5.32544378698225</v>
      </c>
      <c r="G16" s="129" t="n">
        <v>1.18343195266272</v>
      </c>
      <c r="H16" s="129" t="n">
        <v>0</v>
      </c>
    </row>
    <row r="17" customFormat="false" ht="12.75" hidden="false" customHeight="true" outlineLevel="0" collapsed="false">
      <c r="A17" s="69" t="s">
        <v>25</v>
      </c>
      <c r="B17" s="132" t="n">
        <v>150</v>
      </c>
      <c r="C17" s="129" t="n">
        <v>56</v>
      </c>
      <c r="D17" s="129" t="n">
        <v>29.3333333333333</v>
      </c>
      <c r="E17" s="129" t="n">
        <v>6.66666666666667</v>
      </c>
      <c r="F17" s="129" t="n">
        <v>6.66666666666667</v>
      </c>
      <c r="G17" s="129" t="n">
        <v>1.33333333333333</v>
      </c>
      <c r="H17" s="129" t="n">
        <v>0</v>
      </c>
    </row>
    <row r="18" customFormat="false" ht="12.75" hidden="false" customHeight="true" outlineLevel="0" collapsed="false">
      <c r="A18" s="131" t="s">
        <v>26</v>
      </c>
      <c r="B18" s="132" t="n">
        <v>191</v>
      </c>
      <c r="C18" s="129" t="n">
        <v>54.9738219895288</v>
      </c>
      <c r="D18" s="129" t="n">
        <v>29.8429319371728</v>
      </c>
      <c r="E18" s="129" t="n">
        <v>12.0418848167539</v>
      </c>
      <c r="F18" s="129" t="n">
        <v>3.1413612565445</v>
      </c>
      <c r="G18" s="129" t="n">
        <v>0</v>
      </c>
      <c r="H18" s="129" t="n">
        <v>0</v>
      </c>
    </row>
    <row r="19" customFormat="false" ht="12.75" hidden="false" customHeight="true" outlineLevel="0" collapsed="false">
      <c r="A19" s="131" t="s">
        <v>27</v>
      </c>
      <c r="B19" s="132" t="n">
        <v>258</v>
      </c>
      <c r="C19" s="129" t="n">
        <v>52.3255813953488</v>
      </c>
      <c r="D19" s="129" t="n">
        <v>29.8449612403101</v>
      </c>
      <c r="E19" s="129" t="n">
        <v>11.2403100775194</v>
      </c>
      <c r="F19" s="129" t="n">
        <v>4.26356589147287</v>
      </c>
      <c r="G19" s="129" t="n">
        <v>2.32558139534884</v>
      </c>
      <c r="H19" s="129" t="n">
        <v>0</v>
      </c>
    </row>
    <row r="20" customFormat="false" ht="12.75" hidden="false" customHeight="true" outlineLevel="0" collapsed="false">
      <c r="A20" s="131" t="s">
        <v>28</v>
      </c>
      <c r="B20" s="132" t="n">
        <v>563</v>
      </c>
      <c r="C20" s="129" t="n">
        <v>50.7992895204263</v>
      </c>
      <c r="D20" s="129" t="n">
        <v>34.2806394316163</v>
      </c>
      <c r="E20" s="129" t="n">
        <v>11.3676731793961</v>
      </c>
      <c r="F20" s="129" t="n">
        <v>3.37477797513322</v>
      </c>
      <c r="G20" s="129" t="n">
        <v>0.177619893428064</v>
      </c>
      <c r="H20" s="129" t="n">
        <v>0</v>
      </c>
    </row>
    <row r="21" customFormat="false" ht="12.75" hidden="false" customHeight="true" outlineLevel="0" collapsed="false">
      <c r="A21" s="131" t="s">
        <v>29</v>
      </c>
      <c r="B21" s="132" t="n">
        <v>414</v>
      </c>
      <c r="C21" s="129" t="n">
        <v>45.4106280193237</v>
      </c>
      <c r="D21" s="129" t="n">
        <v>38.1642512077295</v>
      </c>
      <c r="E21" s="129" t="n">
        <v>9.66183574879227</v>
      </c>
      <c r="F21" s="129" t="n">
        <v>4.83091787439614</v>
      </c>
      <c r="G21" s="129" t="n">
        <v>1.93236714975845</v>
      </c>
      <c r="H21" s="129" t="n">
        <v>0</v>
      </c>
    </row>
    <row r="22" customFormat="false" ht="12.75" hidden="false" customHeight="true" outlineLevel="0" collapsed="false">
      <c r="A22" s="131" t="s">
        <v>30</v>
      </c>
      <c r="B22" s="132" t="n">
        <v>468</v>
      </c>
      <c r="C22" s="129" t="n">
        <v>45.5128205128205</v>
      </c>
      <c r="D22" s="129" t="n">
        <v>39.1025641025641</v>
      </c>
      <c r="E22" s="129" t="n">
        <v>10.8974358974359</v>
      </c>
      <c r="F22" s="129" t="n">
        <v>3.41880341880342</v>
      </c>
      <c r="G22" s="129" t="n">
        <v>1.06837606837607</v>
      </c>
      <c r="H22" s="129" t="n">
        <v>0</v>
      </c>
    </row>
    <row r="23" customFormat="false" ht="12.75" hidden="false" customHeight="true" outlineLevel="0" collapsed="false">
      <c r="A23" s="131" t="s">
        <v>31</v>
      </c>
      <c r="B23" s="132" t="n">
        <v>11514</v>
      </c>
      <c r="C23" s="129" t="n">
        <v>54.5683515719993</v>
      </c>
      <c r="D23" s="129" t="n">
        <v>30.5193677262463</v>
      </c>
      <c r="E23" s="129" t="n">
        <v>9.51016154247004</v>
      </c>
      <c r="F23" s="129" t="n">
        <v>3.90828556539864</v>
      </c>
      <c r="G23" s="129" t="n">
        <v>1.4938335938857</v>
      </c>
      <c r="H23" s="129" t="n">
        <v>0</v>
      </c>
    </row>
    <row r="24" customFormat="false" ht="12.75" hidden="false" customHeight="true" outlineLevel="0" collapsed="false">
      <c r="A24" s="131" t="s">
        <v>32</v>
      </c>
      <c r="B24" s="132" t="n">
        <v>183</v>
      </c>
      <c r="C24" s="129" t="n">
        <v>66.6666666666667</v>
      </c>
      <c r="D24" s="129" t="n">
        <v>19.672131147541</v>
      </c>
      <c r="E24" s="129" t="n">
        <v>9.2896174863388</v>
      </c>
      <c r="F24" s="129" t="n">
        <v>2.73224043715847</v>
      </c>
      <c r="G24" s="129" t="n">
        <v>1.63934426229508</v>
      </c>
      <c r="H24" s="129" t="n">
        <v>0</v>
      </c>
    </row>
    <row r="25" customFormat="false" ht="12.75" hidden="false" customHeight="true" outlineLevel="0" collapsed="false">
      <c r="A25" s="131" t="s">
        <v>33</v>
      </c>
      <c r="B25" s="132" t="n">
        <v>516</v>
      </c>
      <c r="C25" s="129" t="n">
        <v>53.8759689922481</v>
      </c>
      <c r="D25" s="129" t="n">
        <v>31.7829457364341</v>
      </c>
      <c r="E25" s="129" t="n">
        <v>8.72093023255814</v>
      </c>
      <c r="F25" s="129" t="n">
        <v>3.48837209302326</v>
      </c>
      <c r="G25" s="129" t="n">
        <v>1.93798449612403</v>
      </c>
      <c r="H25" s="129" t="n">
        <v>0.193798449612403</v>
      </c>
    </row>
    <row r="26" customFormat="false" ht="12.75" hidden="false" customHeight="true" outlineLevel="0" collapsed="false">
      <c r="A26" s="131" t="s">
        <v>34</v>
      </c>
      <c r="B26" s="132" t="n">
        <v>529</v>
      </c>
      <c r="C26" s="129" t="n">
        <v>44.4234404536862</v>
      </c>
      <c r="D26" s="129" t="n">
        <v>35.538752362949</v>
      </c>
      <c r="E26" s="129" t="n">
        <v>13.6105860113422</v>
      </c>
      <c r="F26" s="129" t="n">
        <v>4.91493383742911</v>
      </c>
      <c r="G26" s="129" t="n">
        <v>1.51228733459357</v>
      </c>
      <c r="H26" s="129" t="n">
        <v>0</v>
      </c>
    </row>
    <row r="27" customFormat="false" ht="12.75" hidden="false" customHeight="true" outlineLevel="0" collapsed="false">
      <c r="A27" s="131" t="s">
        <v>35</v>
      </c>
      <c r="B27" s="132" t="n">
        <v>148</v>
      </c>
      <c r="C27" s="129" t="n">
        <v>54.0540540540541</v>
      </c>
      <c r="D27" s="129" t="n">
        <v>35.1351351351351</v>
      </c>
      <c r="E27" s="129" t="n">
        <v>4.72972972972973</v>
      </c>
      <c r="F27" s="129" t="n">
        <v>4.05405405405405</v>
      </c>
      <c r="G27" s="129" t="n">
        <v>2.02702702702703</v>
      </c>
      <c r="H27" s="129" t="n">
        <v>0</v>
      </c>
    </row>
    <row r="28" customFormat="false" ht="12.75" hidden="false" customHeight="true" outlineLevel="0" collapsed="false">
      <c r="A28" s="131" t="s">
        <v>36</v>
      </c>
      <c r="B28" s="132" t="n">
        <v>165</v>
      </c>
      <c r="C28" s="129" t="n">
        <v>65.4545454545455</v>
      </c>
      <c r="D28" s="129" t="n">
        <v>23.6363636363636</v>
      </c>
      <c r="E28" s="129" t="n">
        <v>6.66666666666667</v>
      </c>
      <c r="F28" s="129" t="n">
        <v>1.81818181818182</v>
      </c>
      <c r="G28" s="129" t="n">
        <v>2.42424242424242</v>
      </c>
      <c r="H28" s="129" t="n">
        <v>0</v>
      </c>
    </row>
    <row r="29" customFormat="false" ht="12.75" hidden="false" customHeight="true" outlineLevel="0" collapsed="false">
      <c r="A29" s="131" t="s">
        <v>37</v>
      </c>
      <c r="B29" s="132" t="n">
        <v>189</v>
      </c>
      <c r="C29" s="129" t="n">
        <v>63.4920634920635</v>
      </c>
      <c r="D29" s="129" t="n">
        <v>24.8677248677249</v>
      </c>
      <c r="E29" s="129" t="n">
        <v>5.29100529100529</v>
      </c>
      <c r="F29" s="129" t="n">
        <v>4.23280423280423</v>
      </c>
      <c r="G29" s="129" t="n">
        <v>2.11640211640212</v>
      </c>
      <c r="H29" s="129" t="n">
        <v>0</v>
      </c>
    </row>
    <row r="30" customFormat="false" ht="12.75" hidden="false" customHeight="true" outlineLevel="0" collapsed="false">
      <c r="A30" s="131" t="s">
        <v>38</v>
      </c>
      <c r="B30" s="132" t="n">
        <v>274</v>
      </c>
      <c r="C30" s="129" t="n">
        <v>51.4598540145985</v>
      </c>
      <c r="D30" s="129" t="n">
        <v>35.036496350365</v>
      </c>
      <c r="E30" s="129" t="n">
        <v>8.75912408759124</v>
      </c>
      <c r="F30" s="129" t="n">
        <v>3.64963503649635</v>
      </c>
      <c r="G30" s="129" t="n">
        <v>1.09489051094891</v>
      </c>
      <c r="H30" s="129" t="n">
        <v>0</v>
      </c>
    </row>
    <row r="31" customFormat="false" ht="12.75" hidden="false" customHeight="true" outlineLevel="0" collapsed="false">
      <c r="A31" s="131" t="s">
        <v>39</v>
      </c>
      <c r="B31" s="132" t="n">
        <v>454</v>
      </c>
      <c r="C31" s="129" t="n">
        <v>53.7444933920705</v>
      </c>
      <c r="D31" s="129" t="n">
        <v>32.8193832599119</v>
      </c>
      <c r="E31" s="129" t="n">
        <v>8.14977973568282</v>
      </c>
      <c r="F31" s="129" t="n">
        <v>4.62555066079295</v>
      </c>
      <c r="G31" s="129" t="n">
        <v>0.66079295154185</v>
      </c>
      <c r="H31" s="129" t="n">
        <v>0</v>
      </c>
    </row>
    <row r="32" customFormat="false" ht="12.75" hidden="false" customHeight="true" outlineLevel="0" collapsed="false">
      <c r="A32" s="133" t="s">
        <v>40</v>
      </c>
      <c r="B32" s="132" t="n">
        <v>167</v>
      </c>
      <c r="C32" s="129" t="n">
        <v>62.2754491017964</v>
      </c>
      <c r="D32" s="129" t="n">
        <v>19.1616766467066</v>
      </c>
      <c r="E32" s="129" t="n">
        <v>3.59281437125749</v>
      </c>
      <c r="F32" s="129" t="n">
        <v>8.98203592814371</v>
      </c>
      <c r="G32" s="129" t="n">
        <v>5.98802395209581</v>
      </c>
      <c r="H32" s="129" t="n">
        <v>0</v>
      </c>
    </row>
    <row r="33" s="92" customFormat="true" ht="12.75" hidden="false" customHeight="true" outlineLevel="0" collapsed="false">
      <c r="A33" s="109" t="s">
        <v>41</v>
      </c>
      <c r="B33" s="104" t="n">
        <v>1061</v>
      </c>
      <c r="C33" s="129" t="n">
        <v>56.3619227144204</v>
      </c>
      <c r="D33" s="129" t="n">
        <v>28.6522148916117</v>
      </c>
      <c r="E33" s="129" t="n">
        <v>9.89632422243167</v>
      </c>
      <c r="F33" s="129" t="n">
        <v>3.77002827521206</v>
      </c>
      <c r="G33" s="129" t="n">
        <v>1.31950989632422</v>
      </c>
      <c r="H33" s="129" t="n">
        <v>0</v>
      </c>
      <c r="I33" s="104"/>
    </row>
    <row r="34" s="92" customFormat="true" ht="12.75" hidden="false" customHeight="true" outlineLevel="0" collapsed="false">
      <c r="A34" s="109" t="s">
        <v>42</v>
      </c>
      <c r="B34" s="104" t="n">
        <v>1384</v>
      </c>
      <c r="C34" s="129" t="n">
        <v>59.6820809248555</v>
      </c>
      <c r="D34" s="129" t="n">
        <v>28.1791907514451</v>
      </c>
      <c r="E34" s="129" t="n">
        <v>7.65895953757226</v>
      </c>
      <c r="F34" s="129" t="n">
        <v>3.17919075144509</v>
      </c>
      <c r="G34" s="129" t="n">
        <v>1.30057803468208</v>
      </c>
      <c r="H34" s="129" t="n">
        <v>0</v>
      </c>
      <c r="I34" s="104"/>
    </row>
    <row r="35" customFormat="false" ht="12.75" hidden="false" customHeight="true" outlineLevel="0" collapsed="false">
      <c r="A35" s="131" t="s">
        <v>43</v>
      </c>
      <c r="B35" s="104" t="n">
        <v>9</v>
      </c>
      <c r="C35" s="129" t="n">
        <v>77.7777777777778</v>
      </c>
      <c r="D35" s="129" t="n">
        <v>11.1111111111111</v>
      </c>
      <c r="E35" s="129" t="n">
        <v>11.1111111111111</v>
      </c>
      <c r="F35" s="129" t="n">
        <v>0</v>
      </c>
      <c r="G35" s="129" t="n">
        <v>0</v>
      </c>
      <c r="H35" s="129" t="n">
        <v>0</v>
      </c>
    </row>
    <row r="36" customFormat="false" ht="12.75" hidden="false" customHeight="true" outlineLevel="0" collapsed="false">
      <c r="A36" s="31"/>
    </row>
    <row r="37" customFormat="false" ht="12.75" hidden="false" customHeight="true" outlineLevel="0" collapsed="false">
      <c r="A37" s="33"/>
      <c r="B37" s="134"/>
      <c r="C37" s="134"/>
      <c r="D37" s="134"/>
      <c r="E37" s="134"/>
      <c r="F37" s="134"/>
      <c r="G37" s="134"/>
      <c r="H37" s="134"/>
    </row>
    <row r="38" customFormat="false" ht="12.75" hidden="false" customHeight="true" outlineLevel="0" collapsed="false">
      <c r="A38" s="33" t="s">
        <v>44</v>
      </c>
      <c r="B38" s="120"/>
      <c r="C38" s="120"/>
      <c r="D38" s="120"/>
      <c r="E38" s="120"/>
      <c r="F38" s="120"/>
      <c r="G38" s="120"/>
      <c r="H38" s="120"/>
    </row>
    <row r="39" customFormat="false" ht="12.75" hidden="false" customHeight="true" outlineLevel="0" collapsed="false">
      <c r="A39" s="33"/>
      <c r="B39" s="120"/>
      <c r="C39" s="120"/>
      <c r="D39" s="120"/>
      <c r="E39" s="120"/>
      <c r="F39" s="120"/>
      <c r="G39" s="120"/>
      <c r="H39" s="120"/>
    </row>
    <row r="40" customFormat="false" ht="12.75" hidden="false" customHeight="true" outlineLevel="0" collapsed="false">
      <c r="A40" s="35" t="s">
        <v>45</v>
      </c>
    </row>
    <row r="41" customFormat="false" ht="12.75" hidden="false" customHeight="true" outlineLevel="0" collapsed="false">
      <c r="A41" s="36"/>
    </row>
    <row r="42" customFormat="false" ht="12.75" hidden="false" customHeight="true" outlineLevel="0" collapsed="false">
      <c r="A42" s="36"/>
    </row>
    <row r="43" customFormat="false" ht="12.75" hidden="false" customHeight="true" outlineLevel="0" collapsed="false">
      <c r="A43" s="36"/>
    </row>
    <row r="44" customFormat="false" ht="12.75" hidden="false" customHeight="true" outlineLevel="0" collapsed="false">
      <c r="A44" s="36"/>
      <c r="H44" s="13" t="s">
        <v>9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1">
    <mergeCell ref="A5:H6"/>
  </mergeCells>
  <hyperlinks>
    <hyperlink ref="H2" location="Índice!C12" display="INDICE"/>
    <hyperlink ref="H44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44" activeCellId="0" sqref="G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5" width="29.71"/>
    <col collapsed="false" customWidth="true" hidden="false" outlineLevel="0" max="7" min="2" style="135" width="11.7"/>
    <col collapsed="false" customWidth="false" hidden="false" outlineLevel="0" max="257" min="8" style="13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2"/>
      <c r="G2" s="13" t="s">
        <v>9</v>
      </c>
    </row>
    <row r="3" customFormat="false" ht="12.75" hidden="false" customHeight="true" outlineLevel="0" collapsed="false"/>
    <row r="4" s="136" customFormat="true" ht="12.75" hidden="false" customHeight="true" outlineLevel="0" collapsed="false"/>
    <row r="5" customFormat="false" ht="15" hidden="false" customHeight="true" outlineLevel="0" collapsed="false">
      <c r="A5" s="137" t="str">
        <f aca="false">+"Tabla 4.7. - Interrupciones voluntarias del embarazo en mujeres por municipio de residencia según número de abortos voluntarios anteriores. 2009"</f>
        <v>Tabla 4.7. - Interrupciones voluntarias del embarazo en mujeres por municipio de residencia según número de abortos voluntarios anteriores. 2009</v>
      </c>
      <c r="B5" s="137"/>
      <c r="C5" s="137"/>
      <c r="D5" s="137"/>
      <c r="E5" s="137"/>
      <c r="F5" s="137"/>
      <c r="G5" s="137"/>
    </row>
    <row r="6" s="135" customFormat="true" ht="15" hidden="false" customHeight="tru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true" outlineLevel="0" collapsed="false">
      <c r="A7" s="138"/>
    </row>
    <row r="8" customFormat="false" ht="12.75" hidden="false" customHeight="true" outlineLevel="0" collapsed="false">
      <c r="A8" s="17" t="s">
        <v>10</v>
      </c>
    </row>
    <row r="9" customFormat="false" ht="24.95" hidden="false" customHeight="true" outlineLevel="0" collapsed="false">
      <c r="A9" s="139"/>
      <c r="B9" s="140" t="s">
        <v>11</v>
      </c>
      <c r="C9" s="139" t="s">
        <v>75</v>
      </c>
      <c r="D9" s="139" t="s">
        <v>76</v>
      </c>
      <c r="E9" s="139" t="s">
        <v>77</v>
      </c>
      <c r="F9" s="139" t="s">
        <v>78</v>
      </c>
      <c r="G9" s="139" t="s">
        <v>43</v>
      </c>
    </row>
    <row r="10" customFormat="false" ht="12.75" hidden="false" customHeight="true" outlineLevel="0" collapsed="false">
      <c r="B10" s="141"/>
    </row>
    <row r="11" customFormat="false" ht="12.75" hidden="false" customHeight="true" outlineLevel="0" collapsed="false">
      <c r="A11" s="142" t="s">
        <v>20</v>
      </c>
      <c r="B11" s="143" t="n">
        <v>20191</v>
      </c>
      <c r="C11" s="144" t="n">
        <v>59.1451636867912</v>
      </c>
      <c r="D11" s="144" t="n">
        <v>26.4820959833589</v>
      </c>
      <c r="E11" s="144" t="n">
        <v>8.97429547818335</v>
      </c>
      <c r="F11" s="144" t="n">
        <v>5.39349214996781</v>
      </c>
      <c r="G11" s="144" t="n">
        <v>0.00495270169877668</v>
      </c>
    </row>
    <row r="12" s="148" customFormat="true" ht="12.75" hidden="false" customHeight="true" outlineLevel="0" collapsed="false">
      <c r="A12" s="145"/>
      <c r="B12" s="146"/>
      <c r="C12" s="147"/>
      <c r="D12" s="147"/>
      <c r="E12" s="147"/>
      <c r="F12" s="147"/>
      <c r="G12" s="147"/>
    </row>
    <row r="13" customFormat="false" ht="12.75" hidden="false" customHeight="true" outlineLevel="0" collapsed="false">
      <c r="A13" s="149" t="s">
        <v>21</v>
      </c>
      <c r="B13" s="150" t="n">
        <v>669</v>
      </c>
      <c r="C13" s="147" t="n">
        <v>59.1928251121076</v>
      </c>
      <c r="D13" s="147" t="n">
        <v>22.4215246636771</v>
      </c>
      <c r="E13" s="147" t="n">
        <v>11.2107623318386</v>
      </c>
      <c r="F13" s="147" t="n">
        <v>7.17488789237668</v>
      </c>
      <c r="G13" s="147" t="n">
        <v>0</v>
      </c>
    </row>
    <row r="14" customFormat="false" ht="12.75" hidden="false" customHeight="true" outlineLevel="0" collapsed="false">
      <c r="A14" s="149" t="s">
        <v>22</v>
      </c>
      <c r="B14" s="150" t="n">
        <v>361</v>
      </c>
      <c r="C14" s="147" t="n">
        <v>66.4819944598338</v>
      </c>
      <c r="D14" s="147" t="n">
        <v>22.9916897506925</v>
      </c>
      <c r="E14" s="147" t="n">
        <v>6.64819944598338</v>
      </c>
      <c r="F14" s="147" t="n">
        <v>3.8781163434903</v>
      </c>
      <c r="G14" s="147" t="n">
        <v>0</v>
      </c>
    </row>
    <row r="15" customFormat="false" ht="12.75" hidden="false" customHeight="true" outlineLevel="0" collapsed="false">
      <c r="A15" s="149" t="s">
        <v>23</v>
      </c>
      <c r="B15" s="150" t="n">
        <v>355</v>
      </c>
      <c r="C15" s="147" t="n">
        <v>58.3098591549296</v>
      </c>
      <c r="D15" s="147" t="n">
        <v>25.6338028169014</v>
      </c>
      <c r="E15" s="147" t="n">
        <v>10.1408450704225</v>
      </c>
      <c r="F15" s="147" t="n">
        <v>5.91549295774648</v>
      </c>
      <c r="G15" s="147" t="n">
        <v>0</v>
      </c>
    </row>
    <row r="16" customFormat="false" ht="12.75" hidden="false" customHeight="true" outlineLevel="0" collapsed="false">
      <c r="A16" s="69" t="s">
        <v>24</v>
      </c>
      <c r="B16" s="150" t="n">
        <v>169</v>
      </c>
      <c r="C16" s="147" t="n">
        <v>60.9467455621302</v>
      </c>
      <c r="D16" s="147" t="n">
        <v>18.9349112426036</v>
      </c>
      <c r="E16" s="147" t="n">
        <v>11.2426035502959</v>
      </c>
      <c r="F16" s="147" t="n">
        <v>8.87573964497041</v>
      </c>
      <c r="G16" s="147" t="n">
        <v>0</v>
      </c>
    </row>
    <row r="17" customFormat="false" ht="12.75" hidden="false" customHeight="true" outlineLevel="0" collapsed="false">
      <c r="A17" s="69" t="s">
        <v>25</v>
      </c>
      <c r="B17" s="150" t="n">
        <v>150</v>
      </c>
      <c r="C17" s="147" t="n">
        <v>56</v>
      </c>
      <c r="D17" s="147" t="n">
        <v>27.3333333333333</v>
      </c>
      <c r="E17" s="147" t="n">
        <v>9.33333333333333</v>
      </c>
      <c r="F17" s="147" t="n">
        <v>7.33333333333333</v>
      </c>
      <c r="G17" s="147" t="n">
        <v>0</v>
      </c>
    </row>
    <row r="18" customFormat="false" ht="12.75" hidden="false" customHeight="true" outlineLevel="0" collapsed="false">
      <c r="A18" s="149" t="s">
        <v>26</v>
      </c>
      <c r="B18" s="150" t="n">
        <v>191</v>
      </c>
      <c r="C18" s="147" t="n">
        <v>56.020942408377</v>
      </c>
      <c r="D18" s="147" t="n">
        <v>31.9371727748691</v>
      </c>
      <c r="E18" s="147" t="n">
        <v>7.85340314136126</v>
      </c>
      <c r="F18" s="147" t="n">
        <v>4.18848167539267</v>
      </c>
      <c r="G18" s="147" t="n">
        <v>0</v>
      </c>
    </row>
    <row r="19" customFormat="false" ht="12.75" hidden="false" customHeight="true" outlineLevel="0" collapsed="false">
      <c r="A19" s="149" t="s">
        <v>27</v>
      </c>
      <c r="B19" s="150" t="n">
        <v>258</v>
      </c>
      <c r="C19" s="147" t="n">
        <v>52.3255813953488</v>
      </c>
      <c r="D19" s="147" t="n">
        <v>27.1317829457364</v>
      </c>
      <c r="E19" s="147" t="n">
        <v>8.91472868217054</v>
      </c>
      <c r="F19" s="147" t="n">
        <v>11.6279069767442</v>
      </c>
      <c r="G19" s="147" t="n">
        <v>0</v>
      </c>
    </row>
    <row r="20" customFormat="false" ht="12.75" hidden="false" customHeight="true" outlineLevel="0" collapsed="false">
      <c r="A20" s="149" t="s">
        <v>28</v>
      </c>
      <c r="B20" s="150" t="n">
        <v>563</v>
      </c>
      <c r="C20" s="147" t="n">
        <v>57.1936056838366</v>
      </c>
      <c r="D20" s="147" t="n">
        <v>26.9982238010657</v>
      </c>
      <c r="E20" s="147" t="n">
        <v>9.23623445825933</v>
      </c>
      <c r="F20" s="147" t="n">
        <v>6.57193605683837</v>
      </c>
      <c r="G20" s="147" t="n">
        <v>0</v>
      </c>
    </row>
    <row r="21" customFormat="false" ht="12.75" hidden="false" customHeight="true" outlineLevel="0" collapsed="false">
      <c r="A21" s="149" t="s">
        <v>29</v>
      </c>
      <c r="B21" s="150" t="n">
        <v>414</v>
      </c>
      <c r="C21" s="147" t="n">
        <v>62.0772946859903</v>
      </c>
      <c r="D21" s="147" t="n">
        <v>25.3623188405797</v>
      </c>
      <c r="E21" s="147" t="n">
        <v>7.48792270531401</v>
      </c>
      <c r="F21" s="147" t="n">
        <v>5.07246376811594</v>
      </c>
      <c r="G21" s="147" t="n">
        <v>0</v>
      </c>
    </row>
    <row r="22" customFormat="false" ht="12.75" hidden="false" customHeight="true" outlineLevel="0" collapsed="false">
      <c r="A22" s="149" t="s">
        <v>30</v>
      </c>
      <c r="B22" s="150" t="n">
        <v>468</v>
      </c>
      <c r="C22" s="147" t="n">
        <v>60.8974358974359</v>
      </c>
      <c r="D22" s="147" t="n">
        <v>21.1538461538462</v>
      </c>
      <c r="E22" s="147" t="n">
        <v>11.5384615384615</v>
      </c>
      <c r="F22" s="147" t="n">
        <v>6.41025641025641</v>
      </c>
      <c r="G22" s="147" t="n">
        <v>0</v>
      </c>
    </row>
    <row r="23" customFormat="false" ht="12.75" hidden="false" customHeight="true" outlineLevel="0" collapsed="false">
      <c r="A23" s="149" t="s">
        <v>31</v>
      </c>
      <c r="B23" s="150" t="n">
        <v>11514</v>
      </c>
      <c r="C23" s="147" t="n">
        <v>58.2681952405767</v>
      </c>
      <c r="D23" s="147" t="n">
        <v>27.8964738579121</v>
      </c>
      <c r="E23" s="147" t="n">
        <v>8.91089108910891</v>
      </c>
      <c r="F23" s="147" t="n">
        <v>4.91575473336807</v>
      </c>
      <c r="G23" s="147" t="n">
        <v>0.00868507903421921</v>
      </c>
    </row>
    <row r="24" customFormat="false" ht="12.75" hidden="false" customHeight="true" outlineLevel="0" collapsed="false">
      <c r="A24" s="149" t="s">
        <v>32</v>
      </c>
      <c r="B24" s="150" t="n">
        <v>183</v>
      </c>
      <c r="C24" s="147" t="n">
        <v>68.8524590163934</v>
      </c>
      <c r="D24" s="147" t="n">
        <v>19.1256830601093</v>
      </c>
      <c r="E24" s="147" t="n">
        <v>8.74316939890711</v>
      </c>
      <c r="F24" s="147" t="n">
        <v>3.27868852459016</v>
      </c>
      <c r="G24" s="147" t="n">
        <v>0</v>
      </c>
    </row>
    <row r="25" customFormat="false" ht="12.75" hidden="false" customHeight="true" outlineLevel="0" collapsed="false">
      <c r="A25" s="149" t="s">
        <v>33</v>
      </c>
      <c r="B25" s="150" t="n">
        <v>516</v>
      </c>
      <c r="C25" s="147" t="n">
        <v>58.9147286821706</v>
      </c>
      <c r="D25" s="147" t="n">
        <v>25.7751937984496</v>
      </c>
      <c r="E25" s="147" t="n">
        <v>9.10852713178295</v>
      </c>
      <c r="F25" s="147" t="n">
        <v>6.2015503875969</v>
      </c>
      <c r="G25" s="147" t="n">
        <v>0</v>
      </c>
    </row>
    <row r="26" customFormat="false" ht="12.75" hidden="false" customHeight="true" outlineLevel="0" collapsed="false">
      <c r="A26" s="149" t="s">
        <v>34</v>
      </c>
      <c r="B26" s="150" t="n">
        <v>529</v>
      </c>
      <c r="C26" s="147" t="n">
        <v>61.8147448015123</v>
      </c>
      <c r="D26" s="147" t="n">
        <v>27.9773156899811</v>
      </c>
      <c r="E26" s="147" t="n">
        <v>6.23818525519849</v>
      </c>
      <c r="F26" s="147" t="n">
        <v>3.96975425330813</v>
      </c>
      <c r="G26" s="147" t="n">
        <v>0</v>
      </c>
    </row>
    <row r="27" customFormat="false" ht="12.75" hidden="false" customHeight="true" outlineLevel="0" collapsed="false">
      <c r="A27" s="149" t="s">
        <v>35</v>
      </c>
      <c r="B27" s="150" t="n">
        <v>148</v>
      </c>
      <c r="C27" s="147" t="n">
        <v>63.5135135135135</v>
      </c>
      <c r="D27" s="147" t="n">
        <v>22.2972972972973</v>
      </c>
      <c r="E27" s="147" t="n">
        <v>6.75675675675676</v>
      </c>
      <c r="F27" s="147" t="n">
        <v>7.43243243243243</v>
      </c>
      <c r="G27" s="147" t="n">
        <v>0</v>
      </c>
    </row>
    <row r="28" customFormat="false" ht="12.75" hidden="false" customHeight="true" outlineLevel="0" collapsed="false">
      <c r="A28" s="149" t="s">
        <v>36</v>
      </c>
      <c r="B28" s="150" t="n">
        <v>165</v>
      </c>
      <c r="C28" s="147" t="n">
        <v>65.4545454545455</v>
      </c>
      <c r="D28" s="147" t="n">
        <v>24.2424242424242</v>
      </c>
      <c r="E28" s="147" t="n">
        <v>7.27272727272727</v>
      </c>
      <c r="F28" s="147" t="n">
        <v>3.03030303030303</v>
      </c>
      <c r="G28" s="147" t="n">
        <v>0</v>
      </c>
    </row>
    <row r="29" customFormat="false" ht="12.75" hidden="false" customHeight="true" outlineLevel="0" collapsed="false">
      <c r="A29" s="149" t="s">
        <v>37</v>
      </c>
      <c r="B29" s="150" t="n">
        <v>189</v>
      </c>
      <c r="C29" s="147" t="n">
        <v>65.6084656084656</v>
      </c>
      <c r="D29" s="147" t="n">
        <v>23.2804232804233</v>
      </c>
      <c r="E29" s="147" t="n">
        <v>7.93650793650794</v>
      </c>
      <c r="F29" s="147" t="n">
        <v>3.17460317460317</v>
      </c>
      <c r="G29" s="147" t="n">
        <v>0</v>
      </c>
    </row>
    <row r="30" customFormat="false" ht="12.75" hidden="false" customHeight="true" outlineLevel="0" collapsed="false">
      <c r="A30" s="149" t="s">
        <v>38</v>
      </c>
      <c r="B30" s="150" t="n">
        <v>274</v>
      </c>
      <c r="C30" s="147" t="n">
        <v>60.5839416058394</v>
      </c>
      <c r="D30" s="147" t="n">
        <v>26.6423357664234</v>
      </c>
      <c r="E30" s="147" t="n">
        <v>7.66423357664234</v>
      </c>
      <c r="F30" s="147" t="n">
        <v>5.10948905109489</v>
      </c>
      <c r="G30" s="147" t="n">
        <v>0</v>
      </c>
    </row>
    <row r="31" customFormat="false" ht="12.75" hidden="false" customHeight="true" outlineLevel="0" collapsed="false">
      <c r="A31" s="149" t="s">
        <v>39</v>
      </c>
      <c r="B31" s="150" t="n">
        <v>454</v>
      </c>
      <c r="C31" s="147" t="n">
        <v>54.4052863436123</v>
      </c>
      <c r="D31" s="147" t="n">
        <v>22.9074889867841</v>
      </c>
      <c r="E31" s="147" t="n">
        <v>14.5374449339207</v>
      </c>
      <c r="F31" s="147" t="n">
        <v>8.14977973568282</v>
      </c>
      <c r="G31" s="147" t="n">
        <v>0</v>
      </c>
    </row>
    <row r="32" customFormat="false" ht="12.75" hidden="false" customHeight="true" outlineLevel="0" collapsed="false">
      <c r="A32" s="151" t="s">
        <v>40</v>
      </c>
      <c r="B32" s="150" t="n">
        <v>167</v>
      </c>
      <c r="C32" s="147" t="n">
        <v>65.2694610778443</v>
      </c>
      <c r="D32" s="147" t="n">
        <v>22.7544910179641</v>
      </c>
      <c r="E32" s="147" t="n">
        <v>4.19161676646707</v>
      </c>
      <c r="F32" s="147" t="n">
        <v>7.78443113772455</v>
      </c>
      <c r="G32" s="147" t="n">
        <v>0</v>
      </c>
    </row>
    <row r="33" customFormat="false" ht="12.75" hidden="false" customHeight="true" outlineLevel="0" collapsed="false">
      <c r="A33" s="149" t="s">
        <v>41</v>
      </c>
      <c r="B33" s="150" t="n">
        <v>1061</v>
      </c>
      <c r="C33" s="147" t="n">
        <v>61.4514608859566</v>
      </c>
      <c r="D33" s="147" t="n">
        <v>23.9396795475966</v>
      </c>
      <c r="E33" s="147" t="n">
        <v>8.19981149858624</v>
      </c>
      <c r="F33" s="147" t="n">
        <v>6.40904806786051</v>
      </c>
      <c r="G33" s="147" t="n">
        <v>0</v>
      </c>
    </row>
    <row r="34" customFormat="false" ht="12.75" hidden="false" customHeight="true" outlineLevel="0" collapsed="false">
      <c r="A34" s="149" t="s">
        <v>42</v>
      </c>
      <c r="B34" s="150" t="n">
        <v>1384</v>
      </c>
      <c r="C34" s="147" t="n">
        <v>60.4046242774566</v>
      </c>
      <c r="D34" s="147" t="n">
        <v>24.9277456647399</v>
      </c>
      <c r="E34" s="147" t="n">
        <v>9.2485549132948</v>
      </c>
      <c r="F34" s="147" t="n">
        <v>5.41907514450867</v>
      </c>
      <c r="G34" s="147" t="n">
        <v>0</v>
      </c>
    </row>
    <row r="35" customFormat="false" ht="12.75" hidden="false" customHeight="true" outlineLevel="0" collapsed="false">
      <c r="A35" s="149" t="s">
        <v>43</v>
      </c>
      <c r="B35" s="150" t="n">
        <v>9</v>
      </c>
      <c r="C35" s="147" t="n">
        <v>44.4444444444444</v>
      </c>
      <c r="D35" s="147" t="n">
        <v>44.4444444444444</v>
      </c>
      <c r="E35" s="147" t="n">
        <v>11.1111111111111</v>
      </c>
      <c r="F35" s="147" t="n">
        <v>0</v>
      </c>
      <c r="G35" s="147" t="n">
        <v>0</v>
      </c>
    </row>
    <row r="36" customFormat="false" ht="12.75" hidden="false" customHeight="true" outlineLevel="0" collapsed="false">
      <c r="A36" s="31"/>
    </row>
    <row r="37" customFormat="false" ht="12.75" hidden="false" customHeight="true" outlineLevel="0" collapsed="false">
      <c r="A37" s="33"/>
      <c r="B37" s="152"/>
      <c r="C37" s="152"/>
      <c r="D37" s="152"/>
      <c r="E37" s="152"/>
      <c r="F37" s="152"/>
      <c r="G37" s="152"/>
    </row>
    <row r="38" customFormat="false" ht="12.75" hidden="false" customHeight="true" outlineLevel="0" collapsed="false">
      <c r="A38" s="33" t="s">
        <v>44</v>
      </c>
      <c r="B38" s="136"/>
      <c r="C38" s="136"/>
      <c r="D38" s="136"/>
      <c r="E38" s="136"/>
      <c r="F38" s="136"/>
      <c r="G38" s="136"/>
    </row>
    <row r="39" customFormat="false" ht="12.75" hidden="false" customHeight="true" outlineLevel="0" collapsed="false">
      <c r="A39" s="33"/>
      <c r="B39" s="136"/>
      <c r="C39" s="136"/>
      <c r="D39" s="136"/>
      <c r="E39" s="136"/>
      <c r="F39" s="136"/>
      <c r="G39" s="136"/>
    </row>
    <row r="40" customFormat="false" ht="12.75" hidden="false" customHeight="true" outlineLevel="0" collapsed="false">
      <c r="A40" s="35" t="s">
        <v>45</v>
      </c>
    </row>
    <row r="41" customFormat="false" ht="12.75" hidden="false" customHeight="true" outlineLevel="0" collapsed="false">
      <c r="A41" s="36"/>
    </row>
    <row r="42" customFormat="false" ht="12.75" hidden="false" customHeight="true" outlineLevel="0" collapsed="false">
      <c r="A42" s="36"/>
    </row>
    <row r="43" customFormat="false" ht="12.75" hidden="false" customHeight="true" outlineLevel="0" collapsed="false">
      <c r="A43" s="36"/>
    </row>
    <row r="44" customFormat="false" ht="12.75" hidden="false" customHeight="true" outlineLevel="0" collapsed="false">
      <c r="G44" s="13" t="s">
        <v>9</v>
      </c>
    </row>
  </sheetData>
  <mergeCells count="1">
    <mergeCell ref="A5:G6"/>
  </mergeCells>
  <hyperlinks>
    <hyperlink ref="G2" location="Índice!C13" display="INDICE"/>
    <hyperlink ref="G44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44" activeCellId="0" sqref="H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3" width="29.71"/>
    <col collapsed="false" customWidth="true" hidden="false" outlineLevel="0" max="8" min="2" style="153" width="11.7"/>
    <col collapsed="false" customWidth="false" hidden="false" outlineLevel="0" max="257" min="9" style="15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2"/>
      <c r="H2" s="13" t="s">
        <v>9</v>
      </c>
    </row>
    <row r="3" customFormat="false" ht="12.75" hidden="false" customHeight="true" outlineLevel="0" collapsed="false"/>
    <row r="4" s="154" customFormat="true" ht="12.75" hidden="false" customHeight="true" outlineLevel="0" collapsed="false"/>
    <row r="5" customFormat="false" ht="15" hidden="false" customHeight="true" outlineLevel="0" collapsed="false">
      <c r="A5" s="155" t="str">
        <f aca="false">+"Tabla 4.8. - Interrupciones voluntarias del embarazo en mujeres menores de 20 años por municipio de residencia según edad. 2009"</f>
        <v>Tabla 4.8. - Interrupciones voluntarias del embarazo en mujeres menores de 20 años por municipio de residencia según edad. 2009</v>
      </c>
      <c r="B5" s="155"/>
      <c r="C5" s="155"/>
      <c r="D5" s="155"/>
      <c r="E5" s="155"/>
      <c r="F5" s="155"/>
      <c r="G5" s="155"/>
      <c r="H5" s="155"/>
    </row>
    <row r="6" s="153" customFormat="true" ht="1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</row>
    <row r="7" customFormat="false" ht="12.75" hidden="false" customHeight="true" outlineLevel="0" collapsed="false">
      <c r="A7" s="156"/>
    </row>
    <row r="8" customFormat="false" ht="12.75" hidden="false" customHeight="true" outlineLevel="0" collapsed="false">
      <c r="A8" s="17" t="s">
        <v>10</v>
      </c>
    </row>
    <row r="9" customFormat="false" ht="24.95" hidden="false" customHeight="true" outlineLevel="0" collapsed="false">
      <c r="A9" s="157"/>
      <c r="B9" s="140" t="s">
        <v>11</v>
      </c>
      <c r="C9" s="157" t="s">
        <v>12</v>
      </c>
      <c r="D9" s="157" t="s">
        <v>79</v>
      </c>
      <c r="E9" s="157" t="s">
        <v>80</v>
      </c>
      <c r="F9" s="157" t="s">
        <v>81</v>
      </c>
      <c r="G9" s="157" t="s">
        <v>82</v>
      </c>
      <c r="H9" s="157" t="s">
        <v>83</v>
      </c>
    </row>
    <row r="10" customFormat="false" ht="12.75" hidden="false" customHeight="true" outlineLevel="0" collapsed="false">
      <c r="B10" s="141"/>
    </row>
    <row r="11" customFormat="false" ht="12.75" hidden="false" customHeight="true" outlineLevel="0" collapsed="false">
      <c r="A11" s="158" t="s">
        <v>20</v>
      </c>
      <c r="B11" s="159" t="n">
        <v>2140</v>
      </c>
      <c r="C11" s="160" t="n">
        <v>3.03738317757009</v>
      </c>
      <c r="D11" s="160" t="n">
        <v>6.77570093457944</v>
      </c>
      <c r="E11" s="160" t="n">
        <v>12.0560747663551</v>
      </c>
      <c r="F11" s="160" t="n">
        <v>14.8598130841122</v>
      </c>
      <c r="G11" s="160" t="n">
        <v>28.8317757009346</v>
      </c>
      <c r="H11" s="160" t="n">
        <v>34.4392523364486</v>
      </c>
    </row>
    <row r="12" s="164" customFormat="true" ht="12.75" hidden="false" customHeight="true" outlineLevel="0" collapsed="false">
      <c r="A12" s="161"/>
      <c r="B12" s="162"/>
      <c r="C12" s="163"/>
      <c r="D12" s="163"/>
      <c r="E12" s="163"/>
      <c r="F12" s="163"/>
      <c r="G12" s="163"/>
      <c r="H12" s="163"/>
    </row>
    <row r="13" customFormat="false" ht="12.75" hidden="false" customHeight="true" outlineLevel="0" collapsed="false">
      <c r="A13" s="165" t="s">
        <v>21</v>
      </c>
      <c r="B13" s="166" t="n">
        <v>64</v>
      </c>
      <c r="C13" s="163" t="n">
        <v>6.25</v>
      </c>
      <c r="D13" s="163" t="n">
        <v>4.6875</v>
      </c>
      <c r="E13" s="163" t="n">
        <v>10.9375</v>
      </c>
      <c r="F13" s="163" t="n">
        <v>7.8125</v>
      </c>
      <c r="G13" s="163" t="n">
        <v>25</v>
      </c>
      <c r="H13" s="163" t="n">
        <v>45.3125</v>
      </c>
    </row>
    <row r="14" customFormat="false" ht="12.75" hidden="false" customHeight="true" outlineLevel="0" collapsed="false">
      <c r="A14" s="165" t="s">
        <v>22</v>
      </c>
      <c r="B14" s="166" t="n">
        <v>34</v>
      </c>
      <c r="C14" s="163" t="n">
        <v>5.88235294117647</v>
      </c>
      <c r="D14" s="163" t="n">
        <v>5.88235294117647</v>
      </c>
      <c r="E14" s="163" t="n">
        <v>11.7647058823529</v>
      </c>
      <c r="F14" s="163" t="n">
        <v>17.6470588235294</v>
      </c>
      <c r="G14" s="163" t="n">
        <v>20.5882352941176</v>
      </c>
      <c r="H14" s="163" t="n">
        <v>38.2352941176471</v>
      </c>
    </row>
    <row r="15" customFormat="false" ht="12.75" hidden="false" customHeight="true" outlineLevel="0" collapsed="false">
      <c r="A15" s="165" t="s">
        <v>23</v>
      </c>
      <c r="B15" s="166" t="n">
        <v>40</v>
      </c>
      <c r="C15" s="163" t="n">
        <v>0</v>
      </c>
      <c r="D15" s="163" t="n">
        <v>5</v>
      </c>
      <c r="E15" s="163" t="n">
        <v>27.5</v>
      </c>
      <c r="F15" s="163" t="n">
        <v>2.5</v>
      </c>
      <c r="G15" s="163" t="n">
        <v>30</v>
      </c>
      <c r="H15" s="163" t="n">
        <v>35</v>
      </c>
    </row>
    <row r="16" customFormat="false" ht="12.75" hidden="false" customHeight="true" outlineLevel="0" collapsed="false">
      <c r="A16" s="69" t="s">
        <v>24</v>
      </c>
      <c r="B16" s="166" t="n">
        <v>18</v>
      </c>
      <c r="C16" s="163" t="n">
        <v>5.55555555555556</v>
      </c>
      <c r="D16" s="163" t="n">
        <v>5.55555555555556</v>
      </c>
      <c r="E16" s="163" t="n">
        <v>16.6666666666667</v>
      </c>
      <c r="F16" s="163" t="n">
        <v>11.1111111111111</v>
      </c>
      <c r="G16" s="163" t="n">
        <v>22.2222222222222</v>
      </c>
      <c r="H16" s="163" t="n">
        <v>38.8888888888889</v>
      </c>
    </row>
    <row r="17" customFormat="false" ht="12.75" hidden="false" customHeight="true" outlineLevel="0" collapsed="false">
      <c r="A17" s="69" t="s">
        <v>25</v>
      </c>
      <c r="B17" s="166" t="n">
        <v>12</v>
      </c>
      <c r="C17" s="163" t="n">
        <v>8.33333333333333</v>
      </c>
      <c r="D17" s="163" t="n">
        <v>8.33333333333333</v>
      </c>
      <c r="E17" s="163" t="n">
        <v>16.6666666666667</v>
      </c>
      <c r="F17" s="163" t="n">
        <v>16.6666666666667</v>
      </c>
      <c r="G17" s="163" t="n">
        <v>41.6666666666667</v>
      </c>
      <c r="H17" s="163" t="n">
        <v>8.33333333333333</v>
      </c>
    </row>
    <row r="18" customFormat="false" ht="12.75" hidden="false" customHeight="true" outlineLevel="0" collapsed="false">
      <c r="A18" s="165" t="s">
        <v>26</v>
      </c>
      <c r="B18" s="166" t="n">
        <v>28</v>
      </c>
      <c r="C18" s="163" t="n">
        <v>0</v>
      </c>
      <c r="D18" s="163" t="n">
        <v>0</v>
      </c>
      <c r="E18" s="163" t="n">
        <v>14.2857142857143</v>
      </c>
      <c r="F18" s="163" t="n">
        <v>21.4285714285714</v>
      </c>
      <c r="G18" s="163" t="n">
        <v>42.8571428571429</v>
      </c>
      <c r="H18" s="163" t="n">
        <v>21.4285714285714</v>
      </c>
    </row>
    <row r="19" customFormat="false" ht="12.75" hidden="false" customHeight="true" outlineLevel="0" collapsed="false">
      <c r="A19" s="165" t="s">
        <v>27</v>
      </c>
      <c r="B19" s="166" t="n">
        <v>22</v>
      </c>
      <c r="C19" s="163" t="n">
        <v>0</v>
      </c>
      <c r="D19" s="163" t="n">
        <v>9.09090909090909</v>
      </c>
      <c r="E19" s="163" t="n">
        <v>9.09090909090909</v>
      </c>
      <c r="F19" s="163" t="n">
        <v>18.1818181818182</v>
      </c>
      <c r="G19" s="163" t="n">
        <v>31.8181818181818</v>
      </c>
      <c r="H19" s="163" t="n">
        <v>31.8181818181818</v>
      </c>
    </row>
    <row r="20" customFormat="false" ht="12.75" hidden="false" customHeight="true" outlineLevel="0" collapsed="false">
      <c r="A20" s="165" t="s">
        <v>28</v>
      </c>
      <c r="B20" s="166" t="n">
        <v>86</v>
      </c>
      <c r="C20" s="163" t="n">
        <v>1.16279069767442</v>
      </c>
      <c r="D20" s="163" t="n">
        <v>4.65116279069768</v>
      </c>
      <c r="E20" s="163" t="n">
        <v>11.6279069767442</v>
      </c>
      <c r="F20" s="163" t="n">
        <v>13.953488372093</v>
      </c>
      <c r="G20" s="163" t="n">
        <v>32.5581395348837</v>
      </c>
      <c r="H20" s="163" t="n">
        <v>36.046511627907</v>
      </c>
    </row>
    <row r="21" customFormat="false" ht="12.75" hidden="false" customHeight="true" outlineLevel="0" collapsed="false">
      <c r="A21" s="165" t="s">
        <v>29</v>
      </c>
      <c r="B21" s="166" t="n">
        <v>61</v>
      </c>
      <c r="C21" s="163" t="n">
        <v>3.27868852459016</v>
      </c>
      <c r="D21" s="163" t="n">
        <v>4.91803278688525</v>
      </c>
      <c r="E21" s="163" t="n">
        <v>11.4754098360656</v>
      </c>
      <c r="F21" s="163" t="n">
        <v>18.0327868852459</v>
      </c>
      <c r="G21" s="163" t="n">
        <v>34.4262295081967</v>
      </c>
      <c r="H21" s="163" t="n">
        <v>27.8688524590164</v>
      </c>
    </row>
    <row r="22" customFormat="false" ht="12.75" hidden="false" customHeight="true" outlineLevel="0" collapsed="false">
      <c r="A22" s="165" t="s">
        <v>30</v>
      </c>
      <c r="B22" s="166" t="n">
        <v>58</v>
      </c>
      <c r="C22" s="163" t="n">
        <v>1.72413793103448</v>
      </c>
      <c r="D22" s="163" t="n">
        <v>5.17241379310345</v>
      </c>
      <c r="E22" s="163" t="n">
        <v>10.3448275862069</v>
      </c>
      <c r="F22" s="163" t="n">
        <v>10.3448275862069</v>
      </c>
      <c r="G22" s="163" t="n">
        <v>41.3793103448276</v>
      </c>
      <c r="H22" s="163" t="n">
        <v>31.0344827586207</v>
      </c>
    </row>
    <row r="23" customFormat="false" ht="12.75" hidden="false" customHeight="true" outlineLevel="0" collapsed="false">
      <c r="A23" s="165" t="s">
        <v>31</v>
      </c>
      <c r="B23" s="166" t="n">
        <v>1139</v>
      </c>
      <c r="C23" s="163" t="n">
        <v>3.33625987708516</v>
      </c>
      <c r="D23" s="163" t="n">
        <v>7.7260755048288</v>
      </c>
      <c r="E23" s="163" t="n">
        <v>12.1158911325724</v>
      </c>
      <c r="F23" s="163" t="n">
        <v>14.3107989464443</v>
      </c>
      <c r="G23" s="163" t="n">
        <v>27.3046532045654</v>
      </c>
      <c r="H23" s="163" t="n">
        <v>35.206321334504</v>
      </c>
    </row>
    <row r="24" customFormat="false" ht="12.75" hidden="false" customHeight="true" outlineLevel="0" collapsed="false">
      <c r="A24" s="165" t="s">
        <v>32</v>
      </c>
      <c r="B24" s="166" t="n">
        <v>14</v>
      </c>
      <c r="C24" s="163" t="n">
        <v>7.14285714285714</v>
      </c>
      <c r="D24" s="163" t="n">
        <v>0</v>
      </c>
      <c r="E24" s="163" t="n">
        <v>7.14285714285714</v>
      </c>
      <c r="F24" s="163" t="n">
        <v>7.14285714285714</v>
      </c>
      <c r="G24" s="163" t="n">
        <v>28.5714285714286</v>
      </c>
      <c r="H24" s="163" t="n">
        <v>50</v>
      </c>
    </row>
    <row r="25" customFormat="false" ht="12.75" hidden="false" customHeight="true" outlineLevel="0" collapsed="false">
      <c r="A25" s="165" t="s">
        <v>33</v>
      </c>
      <c r="B25" s="166" t="n">
        <v>59</v>
      </c>
      <c r="C25" s="163" t="n">
        <v>3.38983050847458</v>
      </c>
      <c r="D25" s="163" t="n">
        <v>3.38983050847458</v>
      </c>
      <c r="E25" s="163" t="n">
        <v>15.2542372881356</v>
      </c>
      <c r="F25" s="163" t="n">
        <v>20.3389830508475</v>
      </c>
      <c r="G25" s="163" t="n">
        <v>33.8983050847458</v>
      </c>
      <c r="H25" s="163" t="n">
        <v>23.728813559322</v>
      </c>
    </row>
    <row r="26" customFormat="false" ht="12.75" hidden="false" customHeight="true" outlineLevel="0" collapsed="false">
      <c r="A26" s="165" t="s">
        <v>34</v>
      </c>
      <c r="B26" s="166" t="n">
        <v>71</v>
      </c>
      <c r="C26" s="163" t="n">
        <v>1.40845070422535</v>
      </c>
      <c r="D26" s="163" t="n">
        <v>14.0845070422535</v>
      </c>
      <c r="E26" s="163" t="n">
        <v>9.85915492957746</v>
      </c>
      <c r="F26" s="163" t="n">
        <v>18.3098591549296</v>
      </c>
      <c r="G26" s="163" t="n">
        <v>25.3521126760563</v>
      </c>
      <c r="H26" s="163" t="n">
        <v>30.9859154929577</v>
      </c>
    </row>
    <row r="27" customFormat="false" ht="12.75" hidden="false" customHeight="true" outlineLevel="0" collapsed="false">
      <c r="A27" s="165" t="s">
        <v>35</v>
      </c>
      <c r="B27" s="166" t="n">
        <v>13</v>
      </c>
      <c r="C27" s="163" t="n">
        <v>0</v>
      </c>
      <c r="D27" s="163" t="n">
        <v>7.69230769230769</v>
      </c>
      <c r="E27" s="163" t="n">
        <v>0</v>
      </c>
      <c r="F27" s="163" t="n">
        <v>23.0769230769231</v>
      </c>
      <c r="G27" s="163" t="n">
        <v>30.7692307692308</v>
      </c>
      <c r="H27" s="163" t="n">
        <v>38.4615384615385</v>
      </c>
    </row>
    <row r="28" customFormat="false" ht="12.75" hidden="false" customHeight="true" outlineLevel="0" collapsed="false">
      <c r="A28" s="165" t="s">
        <v>36</v>
      </c>
      <c r="B28" s="166" t="n">
        <v>22</v>
      </c>
      <c r="C28" s="163" t="n">
        <v>0</v>
      </c>
      <c r="D28" s="163" t="n">
        <v>0</v>
      </c>
      <c r="E28" s="163" t="n">
        <v>0</v>
      </c>
      <c r="F28" s="163" t="n">
        <v>36.3636363636364</v>
      </c>
      <c r="G28" s="163" t="n">
        <v>45.4545454545455</v>
      </c>
      <c r="H28" s="163" t="n">
        <v>18.1818181818182</v>
      </c>
    </row>
    <row r="29" customFormat="false" ht="12.75" hidden="false" customHeight="true" outlineLevel="0" collapsed="false">
      <c r="A29" s="165" t="s">
        <v>37</v>
      </c>
      <c r="B29" s="166" t="n">
        <v>23</v>
      </c>
      <c r="C29" s="163" t="n">
        <v>0</v>
      </c>
      <c r="D29" s="163" t="n">
        <v>4.34782608695652</v>
      </c>
      <c r="E29" s="163" t="n">
        <v>8.69565217391304</v>
      </c>
      <c r="F29" s="163" t="n">
        <v>17.3913043478261</v>
      </c>
      <c r="G29" s="163" t="n">
        <v>34.7826086956522</v>
      </c>
      <c r="H29" s="163" t="n">
        <v>34.7826086956522</v>
      </c>
    </row>
    <row r="30" customFormat="false" ht="12.75" hidden="false" customHeight="true" outlineLevel="0" collapsed="false">
      <c r="A30" s="165" t="s">
        <v>38</v>
      </c>
      <c r="B30" s="166" t="n">
        <v>36</v>
      </c>
      <c r="C30" s="163" t="n">
        <v>2.77777777777778</v>
      </c>
      <c r="D30" s="163" t="n">
        <v>11.1111111111111</v>
      </c>
      <c r="E30" s="163" t="n">
        <v>8.33333333333333</v>
      </c>
      <c r="F30" s="163" t="n">
        <v>11.1111111111111</v>
      </c>
      <c r="G30" s="163" t="n">
        <v>27.7777777777778</v>
      </c>
      <c r="H30" s="163" t="n">
        <v>38.8888888888889</v>
      </c>
    </row>
    <row r="31" customFormat="false" ht="12.75" hidden="false" customHeight="true" outlineLevel="0" collapsed="false">
      <c r="A31" s="165" t="s">
        <v>39</v>
      </c>
      <c r="B31" s="166" t="n">
        <v>51</v>
      </c>
      <c r="C31" s="163" t="n">
        <v>3.92156862745098</v>
      </c>
      <c r="D31" s="163" t="n">
        <v>9.80392156862745</v>
      </c>
      <c r="E31" s="163" t="n">
        <v>15.6862745098039</v>
      </c>
      <c r="F31" s="163" t="n">
        <v>11.7647058823529</v>
      </c>
      <c r="G31" s="163" t="n">
        <v>23.5294117647059</v>
      </c>
      <c r="H31" s="163" t="n">
        <v>35.2941176470588</v>
      </c>
    </row>
    <row r="32" customFormat="false" ht="12.75" hidden="false" customHeight="true" outlineLevel="0" collapsed="false">
      <c r="A32" s="165" t="s">
        <v>40</v>
      </c>
      <c r="B32" s="166" t="n">
        <v>14</v>
      </c>
      <c r="C32" s="163" t="n">
        <v>0</v>
      </c>
      <c r="D32" s="163" t="n">
        <v>0</v>
      </c>
      <c r="E32" s="163" t="n">
        <v>14.2857142857143</v>
      </c>
      <c r="F32" s="163" t="n">
        <v>7.14285714285714</v>
      </c>
      <c r="G32" s="163" t="n">
        <v>21.4285714285714</v>
      </c>
      <c r="H32" s="163" t="n">
        <v>57.1428571428571</v>
      </c>
    </row>
    <row r="33" customFormat="false" ht="12.75" hidden="false" customHeight="true" outlineLevel="0" collapsed="false">
      <c r="A33" s="165" t="s">
        <v>41</v>
      </c>
      <c r="B33" s="166" t="n">
        <v>125</v>
      </c>
      <c r="C33" s="163" t="n">
        <v>4</v>
      </c>
      <c r="D33" s="163" t="n">
        <v>4</v>
      </c>
      <c r="E33" s="163" t="n">
        <v>12</v>
      </c>
      <c r="F33" s="163" t="n">
        <v>15.2</v>
      </c>
      <c r="G33" s="163" t="n">
        <v>29.6</v>
      </c>
      <c r="H33" s="163" t="n">
        <v>35.2</v>
      </c>
    </row>
    <row r="34" customFormat="false" ht="12.75" hidden="false" customHeight="true" outlineLevel="0" collapsed="false">
      <c r="A34" s="165" t="s">
        <v>42</v>
      </c>
      <c r="B34" s="166" t="n">
        <v>149</v>
      </c>
      <c r="C34" s="163" t="n">
        <v>2.01342281879195</v>
      </c>
      <c r="D34" s="163" t="n">
        <v>5.36912751677852</v>
      </c>
      <c r="E34" s="163" t="n">
        <v>11.4093959731544</v>
      </c>
      <c r="F34" s="163" t="n">
        <v>19.4630872483221</v>
      </c>
      <c r="G34" s="163" t="n">
        <v>28.8590604026846</v>
      </c>
      <c r="H34" s="163" t="n">
        <v>32.8859060402685</v>
      </c>
    </row>
    <row r="35" customFormat="false" ht="12.75" hidden="false" customHeight="true" outlineLevel="0" collapsed="false">
      <c r="A35" s="165" t="s">
        <v>43</v>
      </c>
      <c r="B35" s="166" t="n">
        <v>1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100</v>
      </c>
      <c r="H35" s="163" t="n">
        <v>0</v>
      </c>
    </row>
    <row r="36" customFormat="false" ht="12.75" hidden="false" customHeight="true" outlineLevel="0" collapsed="false">
      <c r="A36" s="31"/>
    </row>
    <row r="37" customFormat="false" ht="12.75" hidden="false" customHeight="true" outlineLevel="0" collapsed="false">
      <c r="A37" s="33"/>
      <c r="B37" s="167"/>
      <c r="C37" s="167"/>
      <c r="D37" s="167"/>
      <c r="E37" s="167"/>
      <c r="F37" s="167"/>
      <c r="G37" s="167"/>
      <c r="H37" s="167"/>
    </row>
    <row r="38" customFormat="false" ht="12.75" hidden="false" customHeight="true" outlineLevel="0" collapsed="false">
      <c r="A38" s="33" t="s">
        <v>44</v>
      </c>
      <c r="B38" s="154"/>
      <c r="C38" s="154"/>
      <c r="D38" s="154"/>
      <c r="E38" s="154"/>
      <c r="F38" s="154"/>
      <c r="G38" s="154"/>
      <c r="H38" s="154"/>
    </row>
    <row r="39" customFormat="false" ht="12.75" hidden="false" customHeight="true" outlineLevel="0" collapsed="false">
      <c r="A39" s="33"/>
      <c r="B39" s="154"/>
      <c r="C39" s="154"/>
      <c r="D39" s="154"/>
      <c r="E39" s="154"/>
      <c r="F39" s="154"/>
      <c r="G39" s="154"/>
      <c r="H39" s="154"/>
    </row>
    <row r="40" customFormat="false" ht="12.75" hidden="false" customHeight="true" outlineLevel="0" collapsed="false">
      <c r="A40" s="35" t="s">
        <v>45</v>
      </c>
    </row>
    <row r="41" customFormat="false" ht="12.75" hidden="false" customHeight="true" outlineLevel="0" collapsed="false">
      <c r="A41" s="36"/>
    </row>
    <row r="42" customFormat="false" ht="12.75" hidden="false" customHeight="true" outlineLevel="0" collapsed="false">
      <c r="A42" s="36"/>
    </row>
    <row r="43" customFormat="false" ht="12.75" hidden="false" customHeight="true" outlineLevel="0" collapsed="false">
      <c r="A43" s="36"/>
    </row>
    <row r="44" customFormat="false" ht="12.75" hidden="false" customHeight="true" outlineLevel="0" collapsed="false">
      <c r="A44" s="36"/>
      <c r="H44" s="13" t="s">
        <v>9</v>
      </c>
    </row>
    <row r="45" customFormat="false" ht="12.75" hidden="false" customHeight="true" outlineLevel="0" collapsed="false">
      <c r="A45" s="135"/>
    </row>
    <row r="46" customFormat="false" ht="12.75" hidden="false" customHeight="true" outlineLevel="0" collapsed="false"/>
  </sheetData>
  <mergeCells count="1">
    <mergeCell ref="A5:H6"/>
  </mergeCells>
  <hyperlinks>
    <hyperlink ref="H2" location="Índice!C14" display="INDICE"/>
    <hyperlink ref="H4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6T12:38:30Z</dcterms:modified>
  <cp:revision>0</cp:revision>
  <dc:subject/>
  <dc:title/>
</cp:coreProperties>
</file>