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OLOGÍA" sheetId="1" state="visible" r:id="rId2"/>
    <sheet name="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2.1" sheetId="14" state="visible" r:id="rId15"/>
    <sheet name="1.2.2" sheetId="15" state="visible" r:id="rId16"/>
    <sheet name="1.2.3" sheetId="16" state="visible" r:id="rId17"/>
    <sheet name="2.1.1" sheetId="17" state="visible" r:id="rId18"/>
    <sheet name="2.1.2" sheetId="18" state="visible" r:id="rId19"/>
    <sheet name="2.1.3" sheetId="19" state="visible" r:id="rId20"/>
    <sheet name="2.1.4" sheetId="20" state="visible" r:id="rId21"/>
    <sheet name="2.1.5" sheetId="21" state="visible" r:id="rId22"/>
    <sheet name="2.2.1" sheetId="22" state="visible" r:id="rId23"/>
    <sheet name="2.2.2" sheetId="23" state="visible" r:id="rId24"/>
    <sheet name="2.2.3" sheetId="24" state="visible" r:id="rId25"/>
    <sheet name="2.2.4" sheetId="25" state="visible" r:id="rId26"/>
    <sheet name="2.2.5" sheetId="26" state="visible" r:id="rId27"/>
    <sheet name="2.3.1" sheetId="27" state="visible" r:id="rId28"/>
    <sheet name="2.3.2" sheetId="28" state="visible" r:id="rId29"/>
    <sheet name="2.3.3" sheetId="29" state="visible" r:id="rId30"/>
    <sheet name="2.4.1" sheetId="30" state="visible" r:id="rId31"/>
    <sheet name="2.4.2" sheetId="31" state="visible" r:id="rId32"/>
    <sheet name="2.4.3" sheetId="32" state="visible" r:id="rId33"/>
    <sheet name="2.4.4" sheetId="33" state="visible" r:id="rId34"/>
    <sheet name="2.5.1" sheetId="34" state="visible" r:id="rId35"/>
    <sheet name="2.5.2" sheetId="35" state="visible" r:id="rId36"/>
    <sheet name="2.6.1" sheetId="36" state="visible" r:id="rId37"/>
    <sheet name="2.6.2" sheetId="37" state="visible" r:id="rId38"/>
    <sheet name="2.6.3" sheetId="38" state="visible" r:id="rId39"/>
    <sheet name="2.6.4" sheetId="39" state="visible" r:id="rId40"/>
    <sheet name="2.6.5" sheetId="40" state="visible" r:id="rId41"/>
    <sheet name="2.6.6" sheetId="41" state="visible" r:id="rId42"/>
    <sheet name="3.1.1" sheetId="42" state="visible" r:id="rId43"/>
    <sheet name="3.1.2" sheetId="43" state="visible" r:id="rId44"/>
    <sheet name="3.1.3" sheetId="44" state="visible" r:id="rId45"/>
    <sheet name="3.1.4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3.2.8" sheetId="53" state="visible" r:id="rId54"/>
    <sheet name="3.3" sheetId="54" state="visible" r:id="rId55"/>
    <sheet name="4.1" sheetId="55" state="visible" r:id="rId56"/>
    <sheet name="4.2" sheetId="56" state="visible" r:id="rId57"/>
    <sheet name="4.3" sheetId="57" state="visible" r:id="rId58"/>
    <sheet name="4.4" sheetId="58" state="visible" r:id="rId59"/>
    <sheet name="4.5" sheetId="59" state="visible" r:id="rId60"/>
    <sheet name="4.6" sheetId="60" state="visible" r:id="rId61"/>
    <sheet name="4.7" sheetId="61" state="visible" r:id="rId62"/>
    <sheet name="4.8" sheetId="62" state="visible" r:id="rId63"/>
    <sheet name="5.1" sheetId="63" state="visible" r:id="rId64"/>
    <sheet name="5.2" sheetId="64" state="visible" r:id="rId65"/>
    <sheet name="5.3" sheetId="65" state="visible" r:id="rId66"/>
    <sheet name="5.4" sheetId="66" state="visible" r:id="rId67"/>
    <sheet name="5.5" sheetId="67" state="visible" r:id="rId68"/>
    <sheet name="5.6" sheetId="68" state="visible" r:id="rId69"/>
    <sheet name="5.7" sheetId="69" state="visible" r:id="rId70"/>
    <sheet name="5.8" sheetId="70" state="visible" r:id="rId71"/>
    <sheet name="5.9" sheetId="71" state="visible" r:id="rId72"/>
    <sheet name="5.10" sheetId="72" state="visible" r:id="rId73"/>
    <sheet name="5.11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2" name="_xlnm.Print_Area" vbProcedure="false">'1.1.1'!$A$1:$J$82</definedName>
    <definedName function="false" hidden="false" localSheetId="11" name="_xlnm.Print_Area" vbProcedure="false">'1.1.10'!$A$1:$H$63</definedName>
    <definedName function="false" hidden="false" localSheetId="3" name="_xlnm.Print_Area" vbProcedure="false">'1.1.2'!$A$1:$H$62</definedName>
    <definedName function="false" hidden="false" localSheetId="4" name="_xlnm.Print_Area" vbProcedure="false">'1.1.3'!$A$1:$I$61</definedName>
    <definedName function="false" hidden="false" localSheetId="5" name="_xlnm.Print_Area" vbProcedure="false">'1.1.4'!$A$1:$G$62</definedName>
    <definedName function="false" hidden="false" localSheetId="6" name="_xlnm.Print_Area" vbProcedure="false">'1.1.5'!$A$1:$G$59</definedName>
    <definedName function="false" hidden="false" localSheetId="9" name="_xlnm.Print_Area" vbProcedure="false">'1.1.8'!$A$1:$E$82</definedName>
    <definedName function="false" hidden="false" localSheetId="10" name="_xlnm.Print_Area" vbProcedure="false">'1.1.9'!$A$1:$H$63</definedName>
    <definedName function="false" hidden="false" localSheetId="13" name="_xlnm.Print_Area" vbProcedure="false">'1.2.1'!$A$1:$P$62</definedName>
    <definedName function="false" hidden="false" localSheetId="14" name="_xlnm.Print_Area" vbProcedure="false">'1.2.2'!$A$1:$M$32</definedName>
    <definedName function="false" hidden="false" localSheetId="16" name="_xlnm.Print_Area" vbProcedure="false">'2.1.1'!$A$1:$I$58</definedName>
    <definedName function="false" hidden="false" localSheetId="17" name="_xlnm.Print_Area" vbProcedure="false">'2.1.2'!$A$1:$J$56</definedName>
    <definedName function="false" hidden="false" localSheetId="27" name="_xlnm.Print_Area" vbProcedure="false">'2.3.2'!$A$1:$I$72</definedName>
    <definedName function="false" hidden="false" localSheetId="28" name="_xlnm.Print_Area" vbProcedure="false">'2.3.3'!$A$1:$H$52</definedName>
    <definedName function="false" hidden="false" localSheetId="33" name="_xlnm.Print_Area" vbProcedure="false">'2.5.1'!$A$1:$G$55</definedName>
    <definedName function="false" hidden="false" localSheetId="34" name="_xlnm.Print_Area" vbProcedure="false">'2.5.2'!$A$1:$G$55</definedName>
    <definedName function="false" hidden="false" localSheetId="36" name="_xlnm.Print_Area" vbProcedure="false">'2.6.2'!$A$1:$H$57</definedName>
    <definedName function="false" hidden="false" localSheetId="39" name="_xlnm.Print_Area" vbProcedure="false">'2.6.5'!$A$1:$H$57</definedName>
    <definedName function="false" hidden="false" localSheetId="40" name="_xlnm.Print_Area" vbProcedure="false">'2.6.6'!$A$1:$H$58</definedName>
    <definedName function="false" hidden="false" localSheetId="41" name="_xlnm.Print_Area" vbProcedure="false">'3.1.1'!$A$1:$E$76</definedName>
    <definedName function="false" hidden="false" localSheetId="49" name="_xlnm.Print_Area" vbProcedure="false">'3.2.5'!$A$1:$H$55</definedName>
    <definedName function="false" hidden="false" localSheetId="51" name="_xlnm.Print_Area" vbProcedure="false">'3.2.7'!$A$1:$E$52</definedName>
    <definedName function="false" hidden="false" localSheetId="53" name="_xlnm.Print_Area" vbProcedure="false">'3.3'!$A$1:$G$46</definedName>
    <definedName function="false" hidden="false" localSheetId="57" name="_xlnm.Print_Area" vbProcedure="false">'4.4'!$A$1:$E$78</definedName>
    <definedName function="false" hidden="false" localSheetId="58" name="_xlnm.Print_Area" vbProcedure="false">'4.5'!$A$1:$H$79</definedName>
    <definedName function="false" hidden="false" localSheetId="61" name="_xlnm.Print_Area" vbProcedure="false">'4.8'!$A$1:$H$82</definedName>
    <definedName function="false" hidden="false" localSheetId="62" name="_xlnm.Print_Area" vbProcedure="false">'5.1'!$A$1:$E$62</definedName>
    <definedName function="false" hidden="false" localSheetId="71" name="_xlnm.Print_Area" vbProcedure="false">'5.10'!$A$1:$C$61</definedName>
    <definedName function="false" hidden="false" localSheetId="72" name="_xlnm.Print_Area" vbProcedure="false">'5.11'!$A$1:$E$60</definedName>
    <definedName function="false" hidden="false" localSheetId="63" name="_xlnm.Print_Area" vbProcedure="false">'5.2'!$A$1:$F$61</definedName>
    <definedName function="false" hidden="false" localSheetId="64" name="_xlnm.Print_Area" vbProcedure="false">'5.3'!$A$1:$E$60</definedName>
    <definedName function="false" hidden="false" localSheetId="65" name="_xlnm.Print_Area" vbProcedure="false">'5.4'!$A$1:$E$60</definedName>
    <definedName function="false" hidden="false" localSheetId="66" name="_xlnm.Print_Area" vbProcedure="false">'5.5'!$A$1:$C$61</definedName>
    <definedName function="false" hidden="false" localSheetId="67" name="_xlnm.Print_Area" vbProcedure="false">'5.6'!$A$1:$D$60</definedName>
    <definedName function="false" hidden="false" localSheetId="68" name="_xlnm.Print_Area" vbProcedure="false">'5.7'!$A$1:$E$60</definedName>
    <definedName function="false" hidden="false" localSheetId="69" name="_xlnm.Print_Area" vbProcedure="false">'5.8'!$A$1:$C$61</definedName>
    <definedName function="false" hidden="false" localSheetId="70" name="_xlnm.Print_Area" vbProcedure="false">'5.9'!$A$1:$E$61</definedName>
    <definedName function="false" hidden="false" localSheetId="1" name="_xlnm.Print_Area" vbProcedure="false">Índice!$B$1:$I$79</definedName>
    <definedName function="false" hidden="false" localSheetId="0" name="_xlnm.Print_Area" vbProcedure="false">METODOLOGÍA!$A$1:$G$48</definedName>
    <definedName function="false" hidden="false" name="FICHS" vbProcedure="false">#REF!</definedName>
    <definedName function="false" hidden="false" localSheetId="4" name="Excel_BuiltIn_Print_Titles" vbProcedure="false">[41]FICHS!A2:IV8</definedName>
    <definedName function="false" hidden="false" localSheetId="5" name="Excel_BuiltIn_Print_Titles" vbProcedure="false">[42]FICHS!A2:IV8</definedName>
    <definedName function="false" hidden="false" localSheetId="6" name="Excel_BuiltIn_Print_Titles" vbProcedure="false">[43]FICHS!A2:IV8</definedName>
    <definedName function="false" hidden="false" localSheetId="7" name="Excel_BuiltIn_Print_Titles" vbProcedure="false">[45]FICHS!A2:IV8</definedName>
    <definedName function="false" hidden="false" localSheetId="8" name="Excel_BuiltIn_Print_Titles" vbProcedure="false">[46]FICHS!A2:IV8</definedName>
    <definedName function="false" hidden="false" localSheetId="9" name="Excel_BuiltIn_Print_Titles" vbProcedure="false">[44]FICHS!A2:IV9</definedName>
    <definedName function="false" hidden="false" localSheetId="10" name="Excel_BuiltIn_Print_Titles" vbProcedure="false">[47]FICHS!A2:IV8</definedName>
    <definedName function="false" hidden="false" localSheetId="11" name="Excel_BuiltIn_Print_Titles" vbProcedure="false">[48]FICHS!A2:IV8</definedName>
    <definedName function="false" hidden="false" localSheetId="12" name="Excel_BuiltIn_Print_Titles" vbProcedure="false">[49]FICHS!A2:IV8</definedName>
    <definedName function="false" hidden="false" localSheetId="13" name="FICHS" vbProcedure="false">#REF!</definedName>
    <definedName function="false" hidden="false" localSheetId="15" name="Excel_BuiltIn_Print_Titles" vbProcedure="false">[50]FICHS!A2:IV9</definedName>
    <definedName function="false" hidden="false" localSheetId="16" name="Excel_BuiltIn_Print_Titles" vbProcedure="false">[1]FICHS!A2:IV8</definedName>
    <definedName function="false" hidden="false" localSheetId="17" name="Excel_BuiltIn_Print_Titles" vbProcedure="false">[2]FICHS!A2:IV8</definedName>
    <definedName function="false" hidden="false" localSheetId="18" name="Excel_BuiltIn_Print_Titles" vbProcedure="false">[3]FICHS!A2:IV8</definedName>
    <definedName function="false" hidden="false" localSheetId="19" name="Excel_BuiltIn_Print_Titles" vbProcedure="false">[4]FICHS!A2:IV8</definedName>
    <definedName function="false" hidden="false" localSheetId="20" name="Excel_BuiltIn_Print_Titles" vbProcedure="false">[5]FICHS!A2:IV8</definedName>
    <definedName function="false" hidden="false" localSheetId="21" name="Excel_BuiltIn_Print_Titles" vbProcedure="false">[6]FICHS!A2:IV9</definedName>
    <definedName function="false" hidden="false" localSheetId="22" name="Excel_BuiltIn_Print_Titles" vbProcedure="false">[7]FICHS!A2:IV8</definedName>
    <definedName function="false" hidden="false" localSheetId="23" name="Excel_BuiltIn_Print_Titles" vbProcedure="false">[8]FICHS!A2:IV8</definedName>
    <definedName function="false" hidden="false" localSheetId="24" name="Excel_BuiltIn_Print_Titles" vbProcedure="false">[9]FICHS!A2:IV8</definedName>
    <definedName function="false" hidden="false" localSheetId="25" name="Excel_BuiltIn_Print_Titles" vbProcedure="false">[10]FICHS!A2:IV8</definedName>
    <definedName function="false" hidden="false" localSheetId="26" name="Excel_BuiltIn_Print_Titles" vbProcedure="false">[11]FICHS!A2:IV9</definedName>
    <definedName function="false" hidden="false" localSheetId="27" name="Excel_BuiltIn_Print_Titles" vbProcedure="false">[12]FICHS!A2:IV8</definedName>
    <definedName function="false" hidden="false" localSheetId="29" name="Excel_BuiltIn_Print_Titles" vbProcedure="false">[14]FICHS!A2:IV8</definedName>
    <definedName function="false" hidden="false" localSheetId="30" name="Excel_BuiltIn_Print_Titles" vbProcedure="false">[13]FICHS!A2:IV9</definedName>
    <definedName function="false" hidden="false" localSheetId="31" name="Excel_BuiltIn_Print_Titles" vbProcedure="false">[15]FICHS!A2:IV8</definedName>
    <definedName function="false" hidden="false" localSheetId="32" name="Excel_BuiltIn_Print_Titles" vbProcedure="false">[16]FICHS!A2:IV8</definedName>
    <definedName function="false" hidden="false" localSheetId="33" name="Excel_BuiltIn_Print_Titles" vbProcedure="false">[17]FICHS!A2:IV8</definedName>
    <definedName function="false" hidden="false" localSheetId="34" name="Excel_BuiltIn_Print_Titles" vbProcedure="false">[18]FICHS!A2:IV8</definedName>
    <definedName function="false" hidden="false" localSheetId="35" name="Excel_BuiltIn_Print_Titles" vbProcedure="false">[19]FICHS!A2:IV8</definedName>
    <definedName function="false" hidden="false" localSheetId="36" name="Excel_BuiltIn_Print_Titles" vbProcedure="false">[20]FICHS!A2:IV8</definedName>
    <definedName function="false" hidden="false" localSheetId="37" name="Excel_BuiltIn_Print_Titles" vbProcedure="false">[21]FICHS!A2:IV8</definedName>
    <definedName function="false" hidden="false" localSheetId="38" name="Excel_BuiltIn_Print_Titles" vbProcedure="false">[22]FICHS!A2:IV8</definedName>
    <definedName function="false" hidden="false" localSheetId="39" name="Excel_BuiltIn_Print_Titles" vbProcedure="false">[23]FICHS!A2:IV8</definedName>
    <definedName function="false" hidden="false" localSheetId="41" name="Excel_BuiltIn_Print_Titles" vbProcedure="false">[25]FICHS!A2:IV9</definedName>
    <definedName function="false" hidden="false" localSheetId="42" name="Excel_BuiltIn_Print_Titles" vbProcedure="false">[26]FICHS!A2:IV9</definedName>
    <definedName function="false" hidden="false" localSheetId="43" name="Excel_BuiltIn_Print_Titles" vbProcedure="false">[27]FICHS!A2:IV9</definedName>
    <definedName function="false" hidden="false" localSheetId="44" name="Excel_BuiltIn_Print_Titles" vbProcedure="false">[28]FICHS!A2:IV9</definedName>
    <definedName function="false" hidden="false" localSheetId="47" name="Excel_BuiltIn_Print_Titles" vbProcedure="false">[29]FICHS!A2:IV8</definedName>
    <definedName function="false" hidden="false" localSheetId="48" name="Excel_BuiltIn_Print_Titles" vbProcedure="false">[30]FICHS!A2:IV8</definedName>
    <definedName function="false" hidden="false" localSheetId="49" name="Excel_BuiltIn_Print_Titles" vbProcedure="false">[31]FICHS!A2:IV8</definedName>
    <definedName function="false" hidden="false" localSheetId="50" name="Excel_BuiltIn_Print_Titles" vbProcedure="false">#REF!</definedName>
    <definedName function="false" hidden="false" localSheetId="51" name="Excel_BuiltIn_Print_Titles" vbProcedure="false">[32]FICHS!A2:IV8</definedName>
    <definedName function="false" hidden="false" localSheetId="52" name="Excel_BuiltIn_Print_Titles" vbProcedure="false">[33]FICHS!A2:IV8</definedName>
    <definedName function="false" hidden="false" localSheetId="53" name="Excel_BuiltIn_Print_Titles" vbProcedure="false">[34]FICHS!A2:IV8</definedName>
    <definedName function="false" hidden="false" localSheetId="54" name="Excel_BuiltIn_Print_Titles" vbProcedure="false">[38]FICHS!A2:IV8</definedName>
    <definedName function="false" hidden="false" localSheetId="55" name="Excel_BuiltIn_Print_Titles" vbProcedure="false">[35]FICHS!A2:IV8</definedName>
    <definedName function="false" hidden="false" localSheetId="57" name="Excel_BuiltIn_Print_Titles" vbProcedure="false">[36]FICHS!A2:IV8</definedName>
    <definedName function="false" hidden="false" localSheetId="58" name="Excel_BuiltIn_Print_Titles" vbProcedure="false">[39]FICHS!A2:IV8</definedName>
    <definedName function="false" hidden="false" localSheetId="59" name="Excel_BuiltIn_Print_Titles" vbProcedure="false">[37]FICHS!A2:IV8</definedName>
    <definedName function="false" hidden="false" localSheetId="60" name="Excel_BuiltIn_Print_Titles" vbProcedure="false">[40]FICHS!A2:IV8</definedName>
    <definedName function="false" hidden="false" localSheetId="61" name="Excel_BuiltIn_Print_Titles" vbProcedure="false">[2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273">
  <si>
    <t xml:space="preserve">ÍNDICE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0</t>
  </si>
  <si>
    <t xml:space="preserve">1.1.2.- Interrupciones voluntarias del embarazo en mujeres menores de 20 años por lugar de residencia según edad. 2010</t>
  </si>
  <si>
    <t xml:space="preserve">1.1.3.- Interrupciones voluntarias del embarazo en mujeres por lugar de residencia según nivel de instrucción. 2010</t>
  </si>
  <si>
    <t xml:space="preserve">1.1.4.- Interrupciones voluntarias del embarazo en mujeres por lugar de residencia según número de hijos. 2010</t>
  </si>
  <si>
    <t xml:space="preserve">1.1.5.- Interrupciones voluntarias del embarazo en mujeres por lugar de residencia según número de abortos voluntarios anteriores. 2010</t>
  </si>
  <si>
    <t xml:space="preserve">1.1.6.- Interrupciones voluntarias del embarazo en mujeres por lugar de residencia según utilización de Centro de Planificación Familiar. 2010</t>
  </si>
  <si>
    <t xml:space="preserve">1.1.7.- Interrupciones voluntarias del embarazo en mujeres menores de 20 años por lugar de residencia según utilización de Centro de Planificación Familiar. 2010</t>
  </si>
  <si>
    <t xml:space="preserve">1.1.8.- Interrupciones voluntarias del embarazo en mujeres menores de 20 años por lugar de residencia según tipo de centro sanitario. 2010</t>
  </si>
  <si>
    <t xml:space="preserve">1.1.9.- Interrupciones voluntarias del embarazo en mujeres por lugar de residencia según número de semanas de gestación. 2010</t>
  </si>
  <si>
    <t xml:space="preserve">1.1.10.- Interrupciones voluntarias del embarazo en mujeres menores de 20 años por lugar de residencia según número de semanas de gestación. 2010</t>
  </si>
  <si>
    <t xml:space="preserve">1.1.11.- Interrupciones voluntarias del embarazo en mujeres por lugar de residencia según motivo. 2010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0</t>
  </si>
  <si>
    <t xml:space="preserve">2.1.2.- Interrupciones voluntarias del embarazo en mujeres por situación laboral según grupo de edad. 2010</t>
  </si>
  <si>
    <t xml:space="preserve">2.1.3.- Interrupciones voluntarias del embarazo en mujeres por número de hijos según grupo de edad. 2010</t>
  </si>
  <si>
    <t xml:space="preserve">2.1.4.- Interrupciones voluntarias del embarazo en mujeres por número de abortos voluntarios anteriores según grupo de edad. 2010</t>
  </si>
  <si>
    <t xml:space="preserve">2.1.5.- Interrupciones voluntarias del embarazo en mujeres por utilización de Centro de Planificación Familiar según grupo de edad. 2010</t>
  </si>
  <si>
    <t xml:space="preserve">2.2. Nivel de instrucción.</t>
  </si>
  <si>
    <t xml:space="preserve">2.2.1.- Interrupciones voluntarias del embarazo en mujeres por nivel de instrucción según situación laboral. 2010</t>
  </si>
  <si>
    <t xml:space="preserve">2.2.2.- Interrupciones voluntarias del embarazo en mujeres por nivel de instrucción según disposición de ingresos económicos propios. 2010</t>
  </si>
  <si>
    <t xml:space="preserve">2.2.3.- Interrupciones voluntarias del embarazo en mujeres por nivel de instrucción según número de hijos. 2010</t>
  </si>
  <si>
    <t xml:space="preserve">2.2.4.- Interrupciones voluntarias del embarazo en mujeres por nivel de instrucción según número de abortos voluntarios anteriores. 2010</t>
  </si>
  <si>
    <t xml:space="preserve">2.2.5.- Interrupciones voluntarias del embarazo en mujeres por nivel de instrucción según utilización de Centro de Planificación Familiar. 2010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10</t>
  </si>
  <si>
    <t xml:space="preserve">2.3.2.- Interrupciones voluntarias del embarazo en mujeres por convivencia en pareja según número de hijos. 2010</t>
  </si>
  <si>
    <t xml:space="preserve">2.3.3.- Interrupciones voluntarias del embarazo en mujeres por convivencia en pareja según utilización de Centro de Planificación Familiar. 2010</t>
  </si>
  <si>
    <t xml:space="preserve">2.4.- Situación laboral.</t>
  </si>
  <si>
    <t xml:space="preserve">2.4.1.- Interrupciones voluntarias del embarazo en mujeres por situación laboral según disposición de ingresos económicos propios. 2010</t>
  </si>
  <si>
    <t xml:space="preserve">2.4.2.- Interrupciones voluntarias del embarazo en mujeres por situación laboral de la mujer según situación laboral de la pareja o sustentador principal. 2010</t>
  </si>
  <si>
    <t xml:space="preserve">2.4.3.- Interrupciones voluntarias del embarazo en mujeres por situación laboral según número de hijos. 2010</t>
  </si>
  <si>
    <t xml:space="preserve">2.4.4.- Interrupciones voluntarias del embarazo en mujeres por situación laboral según utilización de CPF. 2010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10</t>
  </si>
  <si>
    <t xml:space="preserve">2.5.2.- Interrupciones voluntarias del embarazo en mujere por utilización de Centro de Planificación Familiar según número de abortos voluntarios anteriores. 2010</t>
  </si>
  <si>
    <t xml:space="preserve">2.6.- Mujeres menores de 20 años.</t>
  </si>
  <si>
    <t xml:space="preserve">2.6.1.- Interrupciones voluntarias del embarazo en mujeres menores de 20 años por nivel de instrucción según edad. 2010</t>
  </si>
  <si>
    <t xml:space="preserve">2.6.2.- Interrupciones voluntarias del embarazo en mujeres menores de 20 años por situación laboral según edad. 2010</t>
  </si>
  <si>
    <t xml:space="preserve">2.6.3.- Interrupciones voluntarias del embarazo en mujeres menores de 20 años por utilización de Centro de Planificación Familiar según edad. 2010</t>
  </si>
  <si>
    <t xml:space="preserve">2.6.4.- Interrupciones voluntarias del embarazo en mujeres menores de 20 años por disposición de ingresos económicos propios según edad. 2010</t>
  </si>
  <si>
    <t xml:space="preserve">2.6.5.- Interrupciones voluntarias del embarazo en mujeres menores de 20 años por número de abortos voluntarios anteriores según edad. 2010</t>
  </si>
  <si>
    <t xml:space="preserve">2.6.6.- Interrupciones voluntarias del embarazo en mujeres menores de 20 años por número de semanas de gestación según edad. 2010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0</t>
  </si>
  <si>
    <t xml:space="preserve">3.1.2.- Interrupciones voluntarias del embarazo en mujeres por motivo según tipo de cento sanitario. 2010</t>
  </si>
  <si>
    <t xml:space="preserve">3.1.3.- Interrupciones voluntarias del embarazo en mujeres por método de intervención según tipo de centro sanitario. 2010</t>
  </si>
  <si>
    <t xml:space="preserve">3.1.4.- Interrupciones voluntarias del embarazo en mujeres por número de días de ingreso según tipo de centro sanitario. 2010</t>
  </si>
  <si>
    <t xml:space="preserve">3.2.- Número de semanas de gestación.</t>
  </si>
  <si>
    <t xml:space="preserve">3.2.1.- Interrupciones voluntarias del embarazo en mujeres por número de semanas de gestación según motivo. 2010</t>
  </si>
  <si>
    <t xml:space="preserve">3.2.2.- Interrupciones voluntarias del embarazo en mujeres por número de semanas de gestación según método de intervención. 2010</t>
  </si>
  <si>
    <t xml:space="preserve">3.2.3.- Interrupciones voluntarias del embarazo en mujeres por número de semanas de gestación según número de días de ingreso. 2010</t>
  </si>
  <si>
    <t xml:space="preserve">3.2.4.- Interrupciones voluntarias del embarazo en mujeres por número de semanas de gestación según nivel de instrucción. 2010</t>
  </si>
  <si>
    <t xml:space="preserve">3.2.5.- Interrupciones voluntarias del embarazo en mujeres por número de semanas de gestación según utilización de Centro de Planificación Familiar. 2010</t>
  </si>
  <si>
    <t xml:space="preserve">3.2.6.- Interrupciones voluntarias del embarazo en mujeres por número de semanas de gestación según grupo de edad. 2010</t>
  </si>
  <si>
    <t xml:space="preserve">3.2.7.- Interrupciones voluntarias del embarazo en mujeres por número de semanas de gestación según disposición de ingresos económicos propios. 2010</t>
  </si>
  <si>
    <t xml:space="preserve">3.2.8.- Interrupciones voluntarias del embarazo en mujeres por número de semanas de gestación según convivencia en pareja. 2010</t>
  </si>
  <si>
    <t xml:space="preserve">3.3.- Número de días de ingreso.</t>
  </si>
  <si>
    <t xml:space="preserve">3.3.- Interrupciones voluntarias del embarazo en mujeres por número de días de ingreso según método de intervención. 2010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0</t>
  </si>
  <si>
    <t xml:space="preserve">4.2.- Interrupciones voluntarias del embarazo en mujeres por municipio de residencia según nivel de instrucción. 2010</t>
  </si>
  <si>
    <t xml:space="preserve">4.3.- Interrupciones voluntarias del embarazo en mujeres por municipio de residencia según situación laboral. 2010</t>
  </si>
  <si>
    <t xml:space="preserve">4.4.- Interrupciones voluntarias del embarazo en mujeres por municipio de residencia según disposición de ingresos económicos propios. 2010</t>
  </si>
  <si>
    <t xml:space="preserve">4.5.- Interrupciones voluntarias del embarazo en mujeres por municipio de residencia según utilización de Centro de Planificación Familiar. 2010</t>
  </si>
  <si>
    <t xml:space="preserve">4.6.- Interrupciones voluntarias del embarazo en mujeres por municipio de residencia según número de semanas de gestación. 2010</t>
  </si>
  <si>
    <t xml:space="preserve">4.7.- Interrupciones voluntarias del embarazo en mujeres por municipio de residencia según número de abortos voluntarios anteriores. 2010</t>
  </si>
  <si>
    <t xml:space="preserve">4.8.- Interrupciones voluntarias del embarazo en mujeres menores de 20 años por municipio de residencia según edad. 2010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0</t>
  </si>
  <si>
    <t xml:space="preserve">5.2.- Interrupciones voluntarias del embarazo en mujeres por país de nacimiento de la mujer según utilización de Centro de Planificación Familiar. 2010</t>
  </si>
  <si>
    <t xml:space="preserve">5.3.- Interrupciones voluntarias del embarazo en mujeres menores de 20 años por país de nacimiento de la mujer según edad. 2010</t>
  </si>
  <si>
    <t xml:space="preserve">5.4.- Interrupciones voluntarias del embarazo en mujeres por país de nacimiento de la mujer según número de semanas de gestación. 2010</t>
  </si>
  <si>
    <t xml:space="preserve">5.5.- Interrupciones voluntarias del embarazo en mujeres por país de nacimiento de la mujer según número de abortos voluntarios anteriores y grupo de edad. 2010</t>
  </si>
  <si>
    <t xml:space="preserve">5.6.- Interrupciones voluntarias del embarazo en mujeres por país de nacimiento de la mujer según número de abortos voluntarios anteriores y nivel de estudios. 2010</t>
  </si>
  <si>
    <t xml:space="preserve">5.7.- Interrupciones voluntarias del embarazo en mujeres por país de nacimiento de la mujer según número de hijos. 2010</t>
  </si>
  <si>
    <t xml:space="preserve">5.8.- Interrupciones voluntarias del embarazo en mujeres por país de nacimiento de la mujer según estado civil y convivencia en pareja. 2010</t>
  </si>
  <si>
    <t xml:space="preserve">5.9.- Interrupciones voluntarias del embarazo en mujeres por país de nacimiento de la mujer según disposición de ingresos económicos propios. 2010</t>
  </si>
  <si>
    <t xml:space="preserve">5.10.- Interrupciones voluntarias del embarazo en mujeres por país de nacimiento de la mujer según tipo de centro sanitario. 2010</t>
  </si>
  <si>
    <t xml:space="preserve">5.11.- Interrupciones voluntarias del embarazo en mujeres por país de nacimiento de la mujer según situación laboral de la mujer. 2010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Del 1-enero al 4 julio de 2010 (Ley Orgánica 9/1985)</t>
  </si>
  <si>
    <t xml:space="preserve">Del 5-julio al 31-diciembre de 2010 (Ley Orgánica 2/2010)</t>
  </si>
  <si>
    <t xml:space="preserve">Salud Materna</t>
  </si>
  <si>
    <t xml:space="preserve">Riesgo Fetal</t>
  </si>
  <si>
    <t xml:space="preserve">Violación</t>
  </si>
  <si>
    <t xml:space="preserve">Varios motivos</t>
  </si>
  <si>
    <t xml:space="preserve">A petición de la mujer</t>
  </si>
  <si>
    <t xml:space="preserve">Grave riesgo para la embarazada</t>
  </si>
  <si>
    <t xml:space="preserve">Riesgo de anomalías graves del feto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4.47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Total (*)</t>
  </si>
  <si>
    <t xml:space="preserve">3º Grado, 2º y 3º Ciclo 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res o más hij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1º Grado</t>
  </si>
  <si>
    <t xml:space="preserve">2º Grado, 2º Ciclo</t>
  </si>
  <si>
    <t xml:space="preserve">3º Grado, 1º Ciclo</t>
  </si>
  <si>
    <t xml:space="preserve">Tiene ingresos</t>
  </si>
  <si>
    <t xml:space="preserve">No tiene ingresos</t>
  </si>
  <si>
    <t xml:space="preserve">Sí, ha utilizado Centro de Planificación Familiar </t>
  </si>
  <si>
    <t xml:space="preserve">No tiene pareja o sustentador principal 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vive</t>
  </si>
  <si>
    <t xml:space="preserve">Sí tiene ingresos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Ocupada</t>
  </si>
  <si>
    <t xml:space="preserve">Público </t>
  </si>
  <si>
    <t xml:space="preserve">Salud de la madre</t>
  </si>
  <si>
    <t xml:space="preserve">Riesgo fetal</t>
  </si>
  <si>
    <t xml:space="preserve">Aspiración o miniaspiración por jeringa</t>
  </si>
  <si>
    <t xml:space="preserve">Dilatación</t>
  </si>
  <si>
    <t xml:space="preserve">Legrado</t>
  </si>
  <si>
    <t xml:space="preserve">Menos de un día</t>
  </si>
  <si>
    <t xml:space="preserve">Uno o más días</t>
  </si>
  <si>
    <t xml:space="preserve">Sí. Público</t>
  </si>
  <si>
    <t xml:space="preserve">Sí. Privado</t>
  </si>
  <si>
    <t xml:space="preserve">Sí. Otro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Europa</t>
  </si>
  <si>
    <t xml:space="preserve">UE 27 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,</t>
  </si>
  <si>
    <t xml:space="preserve">Si, ha utilizado Centro de Planificación Familiar</t>
  </si>
  <si>
    <t xml:space="preserve">Resto UE27</t>
  </si>
  <si>
    <t xml:space="preserve">Resto Europa</t>
  </si>
  <si>
    <t xml:space="preserve">UE 27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Por Cuenta Ajena</t>
  </si>
  <si>
    <t xml:space="preserve">Por Cuenta Propia</t>
  </si>
  <si>
    <t xml:space="preserve">Labores del Ho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  <numFmt numFmtId="172" formatCode="0.00"/>
    <numFmt numFmtId="173" formatCode="0"/>
    <numFmt numFmtId="174" formatCode="[$-409]mmm\-yy"/>
    <numFmt numFmtId="175" formatCode="_-* #,##0.00\ _€_-;\-* #,##0.00\ _€_-;_-* \-??\ _€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5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10" xfId="5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18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18" borderId="0" xfId="9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5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5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8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8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8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8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25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18" borderId="0" xfId="9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10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5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8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5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4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5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9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18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18" borderId="0" xfId="6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5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días ingreso" xfId="49"/>
    <cellStyle name="Normal_Edad1" xfId="50"/>
    <cellStyle name="Normal_Edad2" xfId="51"/>
    <cellStyle name="Normal_Edad3" xfId="52"/>
    <cellStyle name="Normal_Edad4" xfId="53"/>
    <cellStyle name="Normal_Edad5" xfId="54"/>
    <cellStyle name="Normal_formato" xfId="55"/>
    <cellStyle name="Normal_general10" xfId="56"/>
    <cellStyle name="Normal_general11" xfId="57"/>
    <cellStyle name="Normal_general12" xfId="58"/>
    <cellStyle name="Normal_general13" xfId="59"/>
    <cellStyle name="Normal_general14" xfId="60"/>
    <cellStyle name="Normal_general2" xfId="61"/>
    <cellStyle name="Normal_general3" xfId="62"/>
    <cellStyle name="Normal_general4" xfId="63"/>
    <cellStyle name="Normal_general5" xfId="64"/>
    <cellStyle name="Normal_general7" xfId="65"/>
    <cellStyle name="Normal_IVE 2005" xfId="66"/>
    <cellStyle name="Normal_menores1" xfId="67"/>
    <cellStyle name="Normal_menores2" xfId="68"/>
    <cellStyle name="Normal_menores3" xfId="69"/>
    <cellStyle name="Normal_menores4" xfId="70"/>
    <cellStyle name="Normal_menores5" xfId="71"/>
    <cellStyle name="Normal_menores6" xfId="72"/>
    <cellStyle name="Normal_menores7" xfId="73"/>
    <cellStyle name="Normal_nivelinstr1" xfId="74"/>
    <cellStyle name="Normal_nivelinstr2" xfId="75"/>
    <cellStyle name="Normal_nivelinstr3" xfId="76"/>
    <cellStyle name="Normal_nivelinstr4" xfId="77"/>
    <cellStyle name="Normal_nivelinstr5" xfId="78"/>
    <cellStyle name="Normal_Pareja1" xfId="79"/>
    <cellStyle name="Normal_Pareja2" xfId="80"/>
    <cellStyle name="Normal_pareja3" xfId="81"/>
    <cellStyle name="Normal_Pareja4" xfId="82"/>
    <cellStyle name="Normal_Semanas de gestación" xfId="83"/>
    <cellStyle name="Normal_situlab1" xfId="84"/>
    <cellStyle name="Normal_situlab2" xfId="85"/>
    <cellStyle name="Normal_situlab3" xfId="86"/>
    <cellStyle name="Normal_Tabla 3.1" xfId="87"/>
    <cellStyle name="Normal_Tabla 3.10" xfId="88"/>
    <cellStyle name="Normal_Tabla 3.13" xfId="89"/>
    <cellStyle name="Normal_Tabla 3.3" xfId="90"/>
    <cellStyle name="Normal_Tabla 3.5" xfId="91"/>
    <cellStyle name="Normal_Tabla 3.7" xfId="92"/>
    <cellStyle name="Normal_Tabla 3.9" xfId="93"/>
    <cellStyle name="Normal_tipo" xfId="94"/>
    <cellStyle name="Normal_tipo1" xfId="95"/>
    <cellStyle name="Normal_tipo2" xfId="96"/>
    <cellStyle name="Normal_tipo3" xfId="97"/>
    <cellStyle name="Normal_tipo4" xfId="98"/>
    <cellStyle name="Normal_uticpf1" xfId="99"/>
    <cellStyle name="Normal_uticpf2" xfId="100"/>
    <cellStyle name="Notas" xfId="101"/>
    <cellStyle name="Salida" xfId="102"/>
    <cellStyle name="Texto de advertencia" xfId="103"/>
    <cellStyle name="Texto explicativo" xfId="104"/>
    <cellStyle name="Total" xfId="105"/>
    <cellStyle name="Título" xfId="106"/>
    <cellStyle name="Título 1" xfId="107"/>
    <cellStyle name="Título 2" xfId="108"/>
    <cellStyle name="Título 3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externalLink" Target="externalLinks/externalLink9.xml"/><Relationship Id="rId84" Type="http://schemas.openxmlformats.org/officeDocument/2006/relationships/externalLink" Target="externalLinks/externalLink10.xml"/><Relationship Id="rId85" Type="http://schemas.openxmlformats.org/officeDocument/2006/relationships/externalLink" Target="externalLinks/externalLink11.xml"/><Relationship Id="rId86" Type="http://schemas.openxmlformats.org/officeDocument/2006/relationships/externalLink" Target="externalLinks/externalLink12.xml"/><Relationship Id="rId87" Type="http://schemas.openxmlformats.org/officeDocument/2006/relationships/externalLink" Target="externalLinks/externalLink13.xml"/><Relationship Id="rId88" Type="http://schemas.openxmlformats.org/officeDocument/2006/relationships/externalLink" Target="externalLinks/externalLink14.xml"/><Relationship Id="rId89" Type="http://schemas.openxmlformats.org/officeDocument/2006/relationships/externalLink" Target="externalLinks/externalLink15.xml"/><Relationship Id="rId90" Type="http://schemas.openxmlformats.org/officeDocument/2006/relationships/externalLink" Target="externalLinks/externalLink16.xml"/><Relationship Id="rId91" Type="http://schemas.openxmlformats.org/officeDocument/2006/relationships/externalLink" Target="externalLinks/externalLink17.xml"/><Relationship Id="rId92" Type="http://schemas.openxmlformats.org/officeDocument/2006/relationships/externalLink" Target="externalLinks/externalLink18.xml"/><Relationship Id="rId93" Type="http://schemas.openxmlformats.org/officeDocument/2006/relationships/externalLink" Target="externalLinks/externalLink19.xml"/><Relationship Id="rId94" Type="http://schemas.openxmlformats.org/officeDocument/2006/relationships/externalLink" Target="externalLinks/externalLink20.xml"/><Relationship Id="rId95" Type="http://schemas.openxmlformats.org/officeDocument/2006/relationships/externalLink" Target="externalLinks/externalLink21.xml"/><Relationship Id="rId96" Type="http://schemas.openxmlformats.org/officeDocument/2006/relationships/externalLink" Target="externalLinks/externalLink22.xml"/><Relationship Id="rId97" Type="http://schemas.openxmlformats.org/officeDocument/2006/relationships/externalLink" Target="externalLinks/externalLink23.xml"/><Relationship Id="rId98" Type="http://schemas.openxmlformats.org/officeDocument/2006/relationships/externalLink" Target="externalLinks/externalLink24.xml"/><Relationship Id="rId99" Type="http://schemas.openxmlformats.org/officeDocument/2006/relationships/externalLink" Target="externalLinks/externalLink25.xml"/><Relationship Id="rId100" Type="http://schemas.openxmlformats.org/officeDocument/2006/relationships/externalLink" Target="externalLinks/externalLink26.xml"/><Relationship Id="rId101" Type="http://schemas.openxmlformats.org/officeDocument/2006/relationships/externalLink" Target="externalLinks/externalLink27.xml"/><Relationship Id="rId102" Type="http://schemas.openxmlformats.org/officeDocument/2006/relationships/externalLink" Target="externalLinks/externalLink28.xml"/><Relationship Id="rId103" Type="http://schemas.openxmlformats.org/officeDocument/2006/relationships/externalLink" Target="externalLinks/externalLink29.xml"/><Relationship Id="rId104" Type="http://schemas.openxmlformats.org/officeDocument/2006/relationships/externalLink" Target="externalLinks/externalLink30.xml"/><Relationship Id="rId105" Type="http://schemas.openxmlformats.org/officeDocument/2006/relationships/externalLink" Target="externalLinks/externalLink31.xml"/><Relationship Id="rId106" Type="http://schemas.openxmlformats.org/officeDocument/2006/relationships/externalLink" Target="externalLinks/externalLink32.xml"/><Relationship Id="rId107" Type="http://schemas.openxmlformats.org/officeDocument/2006/relationships/externalLink" Target="externalLinks/externalLink33.xml"/><Relationship Id="rId108" Type="http://schemas.openxmlformats.org/officeDocument/2006/relationships/externalLink" Target="externalLinks/externalLink34.xml"/><Relationship Id="rId109" Type="http://schemas.openxmlformats.org/officeDocument/2006/relationships/externalLink" Target="externalLinks/externalLink35.xml"/><Relationship Id="rId110" Type="http://schemas.openxmlformats.org/officeDocument/2006/relationships/externalLink" Target="externalLinks/externalLink36.xml"/><Relationship Id="rId111" Type="http://schemas.openxmlformats.org/officeDocument/2006/relationships/externalLink" Target="externalLinks/externalLink37.xml"/><Relationship Id="rId112" Type="http://schemas.openxmlformats.org/officeDocument/2006/relationships/externalLink" Target="externalLinks/externalLink38.xml"/><Relationship Id="rId113" Type="http://schemas.openxmlformats.org/officeDocument/2006/relationships/externalLink" Target="externalLinks/externalLink39.xml"/><Relationship Id="rId114" Type="http://schemas.openxmlformats.org/officeDocument/2006/relationships/externalLink" Target="externalLinks/externalLink40.xml"/><Relationship Id="rId115" Type="http://schemas.openxmlformats.org/officeDocument/2006/relationships/externalLink" Target="externalLinks/externalLink41.xml"/><Relationship Id="rId116" Type="http://schemas.openxmlformats.org/officeDocument/2006/relationships/externalLink" Target="externalLinks/externalLink42.xml"/><Relationship Id="rId117" Type="http://schemas.openxmlformats.org/officeDocument/2006/relationships/externalLink" Target="externalLinks/externalLink43.xml"/><Relationship Id="rId118" Type="http://schemas.openxmlformats.org/officeDocument/2006/relationships/externalLink" Target="externalLinks/externalLink44.xml"/><Relationship Id="rId119" Type="http://schemas.openxmlformats.org/officeDocument/2006/relationships/externalLink" Target="externalLinks/externalLink45.xml"/><Relationship Id="rId120" Type="http://schemas.openxmlformats.org/officeDocument/2006/relationships/externalLink" Target="externalLinks/externalLink46.xml"/><Relationship Id="rId121" Type="http://schemas.openxmlformats.org/officeDocument/2006/relationships/externalLink" Target="externalLinks/externalLink47.xml"/><Relationship Id="rId122" Type="http://schemas.openxmlformats.org/officeDocument/2006/relationships/externalLink" Target="externalLinks/externalLink48.xml"/><Relationship Id="rId123" Type="http://schemas.openxmlformats.org/officeDocument/2006/relationships/externalLink" Target="externalLinks/externalLink49.xml"/><Relationship Id="rId124" Type="http://schemas.openxmlformats.org/officeDocument/2006/relationships/externalLink" Target="externalLinks/externalLink50.xml"/><Relationship Id="rId1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10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207460796727379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1121</c:v>
                </c:pt>
                <c:pt idx="1">
                  <c:v>2745</c:v>
                </c:pt>
                <c:pt idx="2">
                  <c:v>2093</c:v>
                </c:pt>
                <c:pt idx="3">
                  <c:v>3295</c:v>
                </c:pt>
                <c:pt idx="4">
                  <c:v>5003</c:v>
                </c:pt>
                <c:pt idx="5">
                  <c:v>1064</c:v>
                </c:pt>
                <c:pt idx="6">
                  <c:v>3919</c:v>
                </c:pt>
                <c:pt idx="7">
                  <c:v>3133</c:v>
                </c:pt>
                <c:pt idx="8">
                  <c:v>22924</c:v>
                </c:pt>
                <c:pt idx="9">
                  <c:v>10607</c:v>
                </c:pt>
                <c:pt idx="10">
                  <c:v>1434</c:v>
                </c:pt>
                <c:pt idx="11">
                  <c:v>3513</c:v>
                </c:pt>
                <c:pt idx="12">
                  <c:v>20496</c:v>
                </c:pt>
                <c:pt idx="13">
                  <c:v>4729</c:v>
                </c:pt>
                <c:pt idx="14">
                  <c:v>855</c:v>
                </c:pt>
                <c:pt idx="15">
                  <c:v>3388</c:v>
                </c:pt>
                <c:pt idx="16">
                  <c:v>505</c:v>
                </c:pt>
                <c:pt idx="17">
                  <c:v>139</c:v>
                </c:pt>
                <c:pt idx="18">
                  <c:v>2065</c:v>
                </c:pt>
              </c:numCache>
            </c:numRef>
          </c:val>
        </c:ser>
        <c:gapWidth val="150"/>
        <c:overlap val="0"/>
        <c:axId val="3921312"/>
        <c:axId val="88761510"/>
      </c:barChart>
      <c:catAx>
        <c:axId val="392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
</a:t>
                </a:r>
              </a:p>
            </c:rich>
          </c:tx>
          <c:layout>
            <c:manualLayout>
              <c:xMode val="edge"/>
              <c:yMode val="edge"/>
              <c:x val="0.00954901058444547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1510"/>
        <c:crossesAt val="0"/>
        <c:auto val="1"/>
        <c:lblAlgn val="ctr"/>
        <c:lblOffset val="100"/>
        <c:noMultiLvlLbl val="0"/>
      </c:catAx>
      <c:valAx>
        <c:axId val="88761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10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35942420152946"/>
          <c:w val="0.948297833606408"/>
          <c:h val="0.58805668016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2.0052693208431</c:v>
                </c:pt>
                <c:pt idx="1">
                  <c:v>32.1379781420765</c:v>
                </c:pt>
                <c:pt idx="2">
                  <c:v>10.6362217017955</c:v>
                </c:pt>
                <c:pt idx="3">
                  <c:v>3.60558157689305</c:v>
                </c:pt>
                <c:pt idx="4">
                  <c:v>1.61494925839188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4.4061534024855</c:v>
                </c:pt>
                <c:pt idx="1">
                  <c:v>25.0488901705974</c:v>
                </c:pt>
                <c:pt idx="2">
                  <c:v>6.21558537530528</c:v>
                </c:pt>
                <c:pt idx="3">
                  <c:v>2.81895767057488</c:v>
                </c:pt>
                <c:pt idx="4">
                  <c:v>1.44102088083415</c:v>
                </c:pt>
              </c:numCache>
            </c:numRef>
          </c:val>
        </c:ser>
        <c:gapWidth val="150"/>
        <c:overlap val="0"/>
        <c:axId val="36181442"/>
        <c:axId val="22549865"/>
      </c:barChart>
      <c:catAx>
        <c:axId val="36181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781176042236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865"/>
        <c:crossesAt val="0"/>
        <c:auto val="1"/>
        <c:lblAlgn val="ctr"/>
        <c:lblOffset val="100"/>
        <c:noMultiLvlLbl val="0"/>
      </c:catAx>
      <c:valAx>
        <c:axId val="22549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1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76952484981"/>
          <c:y val="0.844242015294647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10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7725551348"/>
          <c:y val="0.248137108792847"/>
          <c:w val="0.952951659612386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0.551724137931</c:v>
                </c:pt>
                <c:pt idx="1">
                  <c:v>39.8620689655172</c:v>
                </c:pt>
                <c:pt idx="2">
                  <c:v>12.6436781609195</c:v>
                </c:pt>
                <c:pt idx="3">
                  <c:v>4.64367816091954</c:v>
                </c:pt>
                <c:pt idx="4">
                  <c:v>2.29885057471264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796346126611</c:v>
                </c:pt>
                <c:pt idx="1">
                  <c:v>28.7282254638153</c:v>
                </c:pt>
                <c:pt idx="2">
                  <c:v>8.15040362554879</c:v>
                </c:pt>
                <c:pt idx="3">
                  <c:v>3.93003823820989</c:v>
                </c:pt>
                <c:pt idx="4">
                  <c:v>1.34541849596374</c:v>
                </c:pt>
              </c:numCache>
            </c:numRef>
          </c:val>
        </c:ser>
        <c:gapWidth val="150"/>
        <c:overlap val="0"/>
        <c:axId val="80774887"/>
        <c:axId val="11030393"/>
      </c:barChart>
      <c:catAx>
        <c:axId val="8077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383381599465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393"/>
        <c:crossesAt val="0"/>
        <c:auto val="1"/>
        <c:lblAlgn val="ctr"/>
        <c:lblOffset val="100"/>
        <c:noMultiLvlLbl val="0"/>
      </c:catAx>
      <c:valAx>
        <c:axId val="11030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115838716863"/>
          <c:y val="0.826165637641047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10
 </a:t>
            </a:r>
          </a:p>
        </c:rich>
      </c:tx>
      <c:layout>
        <c:manualLayout>
          <c:xMode val="edge"/>
          <c:yMode val="edge"/>
          <c:x val="0.009172628875435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26288754357"/>
          <c:y val="0.17859984089101"/>
          <c:w val="0.963089341405247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P$8</c:f>
              <c:strCache>
                <c:ptCount val="15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</c:strCache>
            </c:strRef>
          </c:cat>
          <c:val>
            <c:numRef>
              <c:f>'1.2.1'!$B$24:$P$24</c:f>
              <c:numCache>
                <c:formatCode>General</c:formatCode>
                <c:ptCount val="15"/>
                <c:pt idx="0">
                  <c:v>14.6640521010571</c:v>
                </c:pt>
                <c:pt idx="1">
                  <c:v>14.4020253251758</c:v>
                </c:pt>
                <c:pt idx="2">
                  <c:v>15.6898368933452</c:v>
                </c:pt>
                <c:pt idx="3">
                  <c:v>15.8979222596231</c:v>
                </c:pt>
                <c:pt idx="4">
                  <c:v>14.18</c:v>
                </c:pt>
                <c:pt idx="5">
                  <c:v>12.81</c:v>
                </c:pt>
                <c:pt idx="6">
                  <c:v>12.03</c:v>
                </c:pt>
                <c:pt idx="7">
                  <c:v>12.83</c:v>
                </c:pt>
                <c:pt idx="8">
                  <c:v>12.19</c:v>
                </c:pt>
                <c:pt idx="9">
                  <c:v>10.47</c:v>
                </c:pt>
                <c:pt idx="10">
                  <c:v>8.9</c:v>
                </c:pt>
                <c:pt idx="11">
                  <c:v>8.72</c:v>
                </c:pt>
                <c:pt idx="12">
                  <c:v>7.46</c:v>
                </c:pt>
                <c:pt idx="13">
                  <c:v>7.22</c:v>
                </c:pt>
                <c:pt idx="14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P$8</c:f>
              <c:strCache>
                <c:ptCount val="15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</c:strCache>
            </c:strRef>
          </c:cat>
          <c:val>
            <c:numRef>
              <c:f>'1.2.1'!$B$10:$P$10</c:f>
              <c:numCache>
                <c:formatCode>General</c:formatCode>
                <c:ptCount val="15"/>
                <c:pt idx="0">
                  <c:v>11.6097281425854</c:v>
                </c:pt>
                <c:pt idx="1">
                  <c:v>11.31315839701</c:v>
                </c:pt>
                <c:pt idx="2">
                  <c:v>11.6867039945606</c:v>
                </c:pt>
                <c:pt idx="3">
                  <c:v>11.3963964333198</c:v>
                </c:pt>
                <c:pt idx="4">
                  <c:v>10.62</c:v>
                </c:pt>
                <c:pt idx="5">
                  <c:v>9.6</c:v>
                </c:pt>
                <c:pt idx="6">
                  <c:v>8.94</c:v>
                </c:pt>
                <c:pt idx="7">
                  <c:v>8.77</c:v>
                </c:pt>
                <c:pt idx="8">
                  <c:v>8.46</c:v>
                </c:pt>
                <c:pt idx="9">
                  <c:v>7.66</c:v>
                </c:pt>
                <c:pt idx="10">
                  <c:v>7.14</c:v>
                </c:pt>
                <c:pt idx="11">
                  <c:v>6.52</c:v>
                </c:pt>
                <c:pt idx="12">
                  <c:v>6</c:v>
                </c:pt>
                <c:pt idx="13">
                  <c:v>5.52</c:v>
                </c:pt>
                <c:pt idx="14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6619"/>
        <c:axId val="5256930"/>
      </c:lineChart>
      <c:catAx>
        <c:axId val="5351661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1726288754357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30"/>
        <c:crossesAt val="0"/>
        <c:auto val="1"/>
        <c:lblAlgn val="ctr"/>
        <c:lblOffset val="100"/>
        <c:noMultiLvlLbl val="0"/>
      </c:catAx>
      <c:valAx>
        <c:axId val="5256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6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683177398642"/>
          <c:y val="0.839498806682578"/>
          <c:w val="0.28603925885158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10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2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'1.2.3'!$C$12:$C$32</c:f>
              <c:numCache>
                <c:formatCode>General</c:formatCode>
                <c:ptCount val="21"/>
                <c:pt idx="0">
                  <c:v>0.0829430132708821</c:v>
                </c:pt>
                <c:pt idx="1">
                  <c:v>0.00990540339755337</c:v>
                </c:pt>
                <c:pt idx="2">
                  <c:v>0.0135587092108831</c:v>
                </c:pt>
                <c:pt idx="3">
                  <c:v>0.642127159265624</c:v>
                </c:pt>
                <c:pt idx="4">
                  <c:v>1.55908949173683</c:v>
                </c:pt>
                <c:pt idx="5">
                  <c:v>1.67089191057847</c:v>
                </c:pt>
                <c:pt idx="6">
                  <c:v>2.72368745378358</c:v>
                </c:pt>
                <c:pt idx="7">
                  <c:v>3.49876895166516</c:v>
                </c:pt>
                <c:pt idx="8">
                  <c:v>4.09886294001498</c:v>
                </c:pt>
                <c:pt idx="9">
                  <c:v>4.10752517643327</c:v>
                </c:pt>
                <c:pt idx="10">
                  <c:v>5.35812925796354</c:v>
                </c:pt>
                <c:pt idx="11">
                  <c:v>4.79708247615485</c:v>
                </c:pt>
                <c:pt idx="12">
                  <c:v>5.67747570695491</c:v>
                </c:pt>
                <c:pt idx="13">
                  <c:v>5.56118428458854</c:v>
                </c:pt>
                <c:pt idx="14">
                  <c:v>5.49450549450549</c:v>
                </c:pt>
                <c:pt idx="15">
                  <c:v>5.35885167464115</c:v>
                </c:pt>
                <c:pt idx="16">
                  <c:v>6.05618387449836</c:v>
                </c:pt>
                <c:pt idx="17">
                  <c:v>4.37526293647455</c:v>
                </c:pt>
                <c:pt idx="18">
                  <c:v>4.98342948324537</c:v>
                </c:pt>
                <c:pt idx="19">
                  <c:v>5.37577598732004</c:v>
                </c:pt>
                <c:pt idx="20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2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'1.2.3'!$D$12:$D$32</c:f>
              <c:numCache>
                <c:formatCode>General</c:formatCode>
                <c:ptCount val="21"/>
                <c:pt idx="0">
                  <c:v>99.9170569867291</c:v>
                </c:pt>
                <c:pt idx="1">
                  <c:v>99.9752364915061</c:v>
                </c:pt>
                <c:pt idx="2">
                  <c:v>99.9819217210522</c:v>
                </c:pt>
                <c:pt idx="3">
                  <c:v>99.3488287962377</c:v>
                </c:pt>
                <c:pt idx="4">
                  <c:v>98.4409105082632</c:v>
                </c:pt>
                <c:pt idx="5">
                  <c:v>98.3291080894215</c:v>
                </c:pt>
                <c:pt idx="6">
                  <c:v>97.2763125462164</c:v>
                </c:pt>
                <c:pt idx="7">
                  <c:v>96.5012310483348</c:v>
                </c:pt>
                <c:pt idx="8">
                  <c:v>95.901137059985</c:v>
                </c:pt>
                <c:pt idx="9">
                  <c:v>95.8924748235667</c:v>
                </c:pt>
                <c:pt idx="10">
                  <c:v>94.6418707420365</c:v>
                </c:pt>
                <c:pt idx="11">
                  <c:v>95.2029175238451</c:v>
                </c:pt>
                <c:pt idx="12">
                  <c:v>94.3225242930451</c:v>
                </c:pt>
                <c:pt idx="13">
                  <c:v>94.4388157154115</c:v>
                </c:pt>
                <c:pt idx="14">
                  <c:v>94.5054945054945</c:v>
                </c:pt>
                <c:pt idx="15">
                  <c:v>94.6411483253588</c:v>
                </c:pt>
                <c:pt idx="16">
                  <c:v>93.9438161255016</c:v>
                </c:pt>
                <c:pt idx="17">
                  <c:v>95.6247370635255</c:v>
                </c:pt>
                <c:pt idx="18">
                  <c:v>95.0165705167546</c:v>
                </c:pt>
                <c:pt idx="19">
                  <c:v>94.62422401268</c:v>
                </c:pt>
                <c:pt idx="20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824"/>
        <c:axId val="54020243"/>
      </c:lineChart>
      <c:catAx>
        <c:axId val="28698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53988183161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0243"/>
        <c:crossesAt val="0"/>
        <c:auto val="1"/>
        <c:lblAlgn val="ctr"/>
        <c:lblOffset val="100"/>
        <c:noMultiLvlLbl val="0"/>
      </c:catAx>
      <c:valAx>
        <c:axId val="54020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89807976366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10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</c:v>
                </c:pt>
                <c:pt idx="1">
                  <c:v>10.1492537313433</c:v>
                </c:pt>
                <c:pt idx="2">
                  <c:v>16.4179104477612</c:v>
                </c:pt>
                <c:pt idx="3">
                  <c:v>27.1641791044776</c:v>
                </c:pt>
                <c:pt idx="4">
                  <c:v>23.8805970149254</c:v>
                </c:pt>
                <c:pt idx="5">
                  <c:v>17.3134328358209</c:v>
                </c:pt>
                <c:pt idx="6">
                  <c:v>4.17910447761194</c:v>
                </c:pt>
                <c:pt idx="7">
                  <c:v>0.895522388059702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676156583629893</c:v>
                </c:pt>
                <c:pt idx="1">
                  <c:v>12.491103202847</c:v>
                </c:pt>
                <c:pt idx="2">
                  <c:v>23.1316725978648</c:v>
                </c:pt>
                <c:pt idx="3">
                  <c:v>23.6654804270463</c:v>
                </c:pt>
                <c:pt idx="4">
                  <c:v>20.9964412811388</c:v>
                </c:pt>
                <c:pt idx="5">
                  <c:v>14.5551601423488</c:v>
                </c:pt>
                <c:pt idx="6">
                  <c:v>4.16370106761566</c:v>
                </c:pt>
                <c:pt idx="7">
                  <c:v>0.320284697508897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606980273141123</c:v>
                </c:pt>
                <c:pt idx="1">
                  <c:v>14.0157263070768</c:v>
                </c:pt>
                <c:pt idx="2">
                  <c:v>25.1345013105256</c:v>
                </c:pt>
                <c:pt idx="3">
                  <c:v>24.0309008139054</c:v>
                </c:pt>
                <c:pt idx="4">
                  <c:v>19.7820389019175</c:v>
                </c:pt>
                <c:pt idx="5">
                  <c:v>11.7533452890054</c:v>
                </c:pt>
                <c:pt idx="6">
                  <c:v>4.35922196164988</c:v>
                </c:pt>
                <c:pt idx="7">
                  <c:v>0.317285142778314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157753588894147</c:v>
                </c:pt>
                <c:pt idx="1">
                  <c:v>9.08660672030289</c:v>
                </c:pt>
                <c:pt idx="2">
                  <c:v>22.4167849818583</c:v>
                </c:pt>
                <c:pt idx="3">
                  <c:v>25.1774727875059</c:v>
                </c:pt>
                <c:pt idx="4">
                  <c:v>22.8742703896514</c:v>
                </c:pt>
                <c:pt idx="5">
                  <c:v>14.7499605616028</c:v>
                </c:pt>
                <c:pt idx="6">
                  <c:v>5.31629594573277</c:v>
                </c:pt>
                <c:pt idx="7">
                  <c:v>0.362833254456539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5.05394662123793</c:v>
                </c:pt>
                <c:pt idx="2">
                  <c:v>20.442930153322</c:v>
                </c:pt>
                <c:pt idx="3">
                  <c:v>26.1783077796706</c:v>
                </c:pt>
                <c:pt idx="4">
                  <c:v>23.4525837592277</c:v>
                </c:pt>
                <c:pt idx="5">
                  <c:v>17.6036342986939</c:v>
                </c:pt>
                <c:pt idx="6">
                  <c:v>6.75752413401476</c:v>
                </c:pt>
                <c:pt idx="7">
                  <c:v>0.511073253833049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92909280500521</c:v>
                </c:pt>
                <c:pt idx="2">
                  <c:v>12.9301355578728</c:v>
                </c:pt>
                <c:pt idx="3">
                  <c:v>24.6089676746611</c:v>
                </c:pt>
                <c:pt idx="4">
                  <c:v>28.5714285714286</c:v>
                </c:pt>
                <c:pt idx="5">
                  <c:v>21.4807090719499</c:v>
                </c:pt>
                <c:pt idx="6">
                  <c:v>9.64546402502607</c:v>
                </c:pt>
                <c:pt idx="7">
                  <c:v>0.834202294056309</c:v>
                </c:pt>
              </c:numCache>
            </c:numRef>
          </c:val>
        </c:ser>
        <c:gapWidth val="150"/>
        <c:overlap val="100"/>
        <c:axId val="65762539"/>
        <c:axId val="1894337"/>
      </c:barChart>
      <c:catAx>
        <c:axId val="65762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37"/>
        <c:crossesAt val="0"/>
        <c:auto val="1"/>
        <c:lblAlgn val="ctr"/>
        <c:lblOffset val="100"/>
        <c:noMultiLvlLbl val="0"/>
      </c:catAx>
      <c:valAx>
        <c:axId val="1894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28850083596508"/>
              <c:y val="0.920608509626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25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377856214007"/>
          <c:y val="0.799619681483242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10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3.07692307692308</c:v>
                </c:pt>
                <c:pt idx="1">
                  <c:v>18.5308056872038</c:v>
                </c:pt>
                <c:pt idx="2">
                  <c:v>55.028421512899</c:v>
                </c:pt>
                <c:pt idx="3">
                  <c:v>69.2855729269741</c:v>
                </c:pt>
                <c:pt idx="4">
                  <c:v>73.0523063341426</c:v>
                </c:pt>
                <c:pt idx="5">
                  <c:v>77.257525083612</c:v>
                </c:pt>
                <c:pt idx="6">
                  <c:v>78.7155963302752</c:v>
                </c:pt>
                <c:pt idx="7">
                  <c:v>81.9277108433735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53846153846154</c:v>
                </c:pt>
                <c:pt idx="1">
                  <c:v>18.8625592417062</c:v>
                </c:pt>
                <c:pt idx="2">
                  <c:v>22.0157411456056</c:v>
                </c:pt>
                <c:pt idx="3">
                  <c:v>19.5329507223432</c:v>
                </c:pt>
                <c:pt idx="4">
                  <c:v>17.8327080114765</c:v>
                </c:pt>
                <c:pt idx="5">
                  <c:v>14.6822742474916</c:v>
                </c:pt>
                <c:pt idx="6">
                  <c:v>11.8348623853211</c:v>
                </c:pt>
                <c:pt idx="7">
                  <c:v>6.02409638554217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3.8461538461538</c:v>
                </c:pt>
                <c:pt idx="1">
                  <c:v>61.1374407582938</c:v>
                </c:pt>
                <c:pt idx="2">
                  <c:v>21.9282903366856</c:v>
                </c:pt>
                <c:pt idx="3">
                  <c:v>10.3898674055017</c:v>
                </c:pt>
                <c:pt idx="4">
                  <c:v>8.34252924299272</c:v>
                </c:pt>
                <c:pt idx="5">
                  <c:v>7.39130434782609</c:v>
                </c:pt>
                <c:pt idx="6">
                  <c:v>8.80733944954129</c:v>
                </c:pt>
                <c:pt idx="7">
                  <c:v>10.8433734939759</c:v>
                </c:pt>
              </c:numCache>
            </c:numRef>
          </c:val>
        </c:ser>
        <c:gapWidth val="150"/>
        <c:overlap val="100"/>
        <c:axId val="37174991"/>
        <c:axId val="46991005"/>
      </c:barChart>
      <c:catAx>
        <c:axId val="37174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005"/>
        <c:crossesAt val="0"/>
        <c:auto val="1"/>
        <c:lblAlgn val="ctr"/>
        <c:lblOffset val="100"/>
        <c:noMultiLvlLbl val="0"/>
      </c:catAx>
      <c:valAx>
        <c:axId val="46991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2562392836731"/>
              <c:y val="0.902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49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77462373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10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00</c:v>
                </c:pt>
                <c:pt idx="1">
                  <c:v>88.6729857819905</c:v>
                </c:pt>
                <c:pt idx="2">
                  <c:v>65.216440752077</c:v>
                </c:pt>
                <c:pt idx="3">
                  <c:v>45.814367702355</c:v>
                </c:pt>
                <c:pt idx="4">
                  <c:v>29.9050982123152</c:v>
                </c:pt>
                <c:pt idx="5">
                  <c:v>18.5953177257525</c:v>
                </c:pt>
                <c:pt idx="6">
                  <c:v>12.9357798165138</c:v>
                </c:pt>
                <c:pt idx="7">
                  <c:v>13.2530120481928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0.2369668246446</c:v>
                </c:pt>
                <c:pt idx="2">
                  <c:v>26.4975951027547</c:v>
                </c:pt>
                <c:pt idx="3">
                  <c:v>31.8622600435385</c:v>
                </c:pt>
                <c:pt idx="4">
                  <c:v>30.9644670050761</c:v>
                </c:pt>
                <c:pt idx="5">
                  <c:v>28.9297658862876</c:v>
                </c:pt>
                <c:pt idx="6">
                  <c:v>28.348623853211</c:v>
                </c:pt>
                <c:pt idx="7">
                  <c:v>22.8915662650602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947867298578199</c:v>
                </c:pt>
                <c:pt idx="2">
                  <c:v>6.86488850021863</c:v>
                </c:pt>
                <c:pt idx="3">
                  <c:v>17.0789629922818</c:v>
                </c:pt>
                <c:pt idx="4">
                  <c:v>26.8814831163099</c:v>
                </c:pt>
                <c:pt idx="5">
                  <c:v>33.5451505016722</c:v>
                </c:pt>
                <c:pt idx="6">
                  <c:v>37.7064220183486</c:v>
                </c:pt>
                <c:pt idx="7">
                  <c:v>31.3253012048193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14218009478673</c:v>
                </c:pt>
                <c:pt idx="2">
                  <c:v>1.42107564494972</c:v>
                </c:pt>
                <c:pt idx="3">
                  <c:v>5.24440926182466</c:v>
                </c:pt>
                <c:pt idx="4">
                  <c:v>12.2489516662988</c:v>
                </c:pt>
                <c:pt idx="5">
                  <c:v>18.9297658862876</c:v>
                </c:pt>
                <c:pt idx="6">
                  <c:v>21.0091743119266</c:v>
                </c:pt>
                <c:pt idx="7">
                  <c:v>32.5301204819277</c:v>
                </c:pt>
              </c:numCache>
            </c:numRef>
          </c:val>
        </c:ser>
        <c:gapWidth val="150"/>
        <c:overlap val="100"/>
        <c:axId val="69879013"/>
        <c:axId val="60778032"/>
      </c:barChart>
      <c:catAx>
        <c:axId val="69879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8032"/>
        <c:crossesAt val="0"/>
        <c:auto val="1"/>
        <c:lblAlgn val="ctr"/>
        <c:lblOffset val="100"/>
        <c:noMultiLvlLbl val="0"/>
      </c:catAx>
      <c:valAx>
        <c:axId val="6077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70325982742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9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44361131199"/>
          <c:y val="0.810322786832854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10
Porcentaje</a:t>
            </a:r>
          </a:p>
        </c:rich>
      </c:tx>
      <c:layout>
        <c:manualLayout>
          <c:xMode val="edge"/>
          <c:yMode val="edge"/>
          <c:x val="0.0097015794171291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7931150576551"/>
          <c:w val="0.97854010632931"/>
          <c:h val="0.6709872906321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5.3846153846154</c:v>
                </c:pt>
                <c:pt idx="1">
                  <c:v>83.7914691943128</c:v>
                </c:pt>
                <c:pt idx="2">
                  <c:v>61.3686051595977</c:v>
                </c:pt>
                <c:pt idx="3">
                  <c:v>55.4324163863052</c:v>
                </c:pt>
                <c:pt idx="4">
                  <c:v>53.2553520194218</c:v>
                </c:pt>
                <c:pt idx="5">
                  <c:v>54.5150501672241</c:v>
                </c:pt>
                <c:pt idx="6">
                  <c:v>58.348623853211</c:v>
                </c:pt>
                <c:pt idx="7">
                  <c:v>62.6506024096386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4.61538461538462</c:v>
                </c:pt>
                <c:pt idx="1">
                  <c:v>13.8862559241706</c:v>
                </c:pt>
                <c:pt idx="2">
                  <c:v>27.7656318320944</c:v>
                </c:pt>
                <c:pt idx="3">
                  <c:v>28.5572926974075</c:v>
                </c:pt>
                <c:pt idx="4">
                  <c:v>28.117413374531</c:v>
                </c:pt>
                <c:pt idx="5">
                  <c:v>24.9832775919732</c:v>
                </c:pt>
                <c:pt idx="6">
                  <c:v>23.4862385321101</c:v>
                </c:pt>
                <c:pt idx="7">
                  <c:v>25.3012048192771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1.84834123222749</c:v>
                </c:pt>
                <c:pt idx="2">
                  <c:v>8.0017490161784</c:v>
                </c:pt>
                <c:pt idx="3">
                  <c:v>10.4294478527607</c:v>
                </c:pt>
                <c:pt idx="4">
                  <c:v>11.1675126903553</c:v>
                </c:pt>
                <c:pt idx="5">
                  <c:v>11.8729096989967</c:v>
                </c:pt>
                <c:pt idx="6">
                  <c:v>9.08256880733945</c:v>
                </c:pt>
                <c:pt idx="7">
                  <c:v>7.2289156626506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739336492891</c:v>
                </c:pt>
                <c:pt idx="2">
                  <c:v>2.86401399212943</c:v>
                </c:pt>
                <c:pt idx="3">
                  <c:v>5.58084306352662</c:v>
                </c:pt>
                <c:pt idx="4">
                  <c:v>7.4597219156919</c:v>
                </c:pt>
                <c:pt idx="5">
                  <c:v>8.62876254180602</c:v>
                </c:pt>
                <c:pt idx="6">
                  <c:v>9.08256880733945</c:v>
                </c:pt>
                <c:pt idx="7">
                  <c:v>4.81927710843374</c:v>
                </c:pt>
              </c:numCache>
            </c:numRef>
          </c:val>
        </c:ser>
        <c:gapWidth val="150"/>
        <c:overlap val="100"/>
        <c:axId val="57793414"/>
        <c:axId val="50907958"/>
      </c:barChart>
      <c:catAx>
        <c:axId val="57793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7958"/>
        <c:crossesAt val="0"/>
        <c:auto val="1"/>
        <c:lblAlgn val="ctr"/>
        <c:lblOffset val="100"/>
        <c:noMultiLvlLbl val="0"/>
      </c:catAx>
      <c:valAx>
        <c:axId val="50907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157478326740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34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90251853002"/>
          <c:y val="0.828802289369582"/>
          <c:w val="0.435329271605417"/>
          <c:h val="0.0950256712397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10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9.23076923076923</c:v>
                </c:pt>
                <c:pt idx="1">
                  <c:v>20.7109004739337</c:v>
                </c:pt>
                <c:pt idx="2">
                  <c:v>32.4005247048535</c:v>
                </c:pt>
                <c:pt idx="3">
                  <c:v>34.8703740352266</c:v>
                </c:pt>
                <c:pt idx="4">
                  <c:v>34.4074155815493</c:v>
                </c:pt>
                <c:pt idx="5">
                  <c:v>32.1739130434783</c:v>
                </c:pt>
                <c:pt idx="6">
                  <c:v>33.7614678899083</c:v>
                </c:pt>
                <c:pt idx="7">
                  <c:v>25.3012048192771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0.7692307692308</c:v>
                </c:pt>
                <c:pt idx="1">
                  <c:v>78.8151658767772</c:v>
                </c:pt>
                <c:pt idx="2">
                  <c:v>67.0091823349366</c:v>
                </c:pt>
                <c:pt idx="3">
                  <c:v>64.4171779141104</c:v>
                </c:pt>
                <c:pt idx="4">
                  <c:v>64.842198190245</c:v>
                </c:pt>
                <c:pt idx="5">
                  <c:v>67.2909698996656</c:v>
                </c:pt>
                <c:pt idx="6">
                  <c:v>65.9633027522936</c:v>
                </c:pt>
                <c:pt idx="7">
                  <c:v>74.6987951807229</c:v>
                </c:pt>
              </c:numCache>
            </c:numRef>
          </c:val>
        </c:ser>
        <c:gapWidth val="150"/>
        <c:overlap val="100"/>
        <c:axId val="45682526"/>
        <c:axId val="9475732"/>
      </c:barChart>
      <c:catAx>
        <c:axId val="456825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732"/>
        <c:crossesAt val="0"/>
        <c:auto val="1"/>
        <c:lblAlgn val="ctr"/>
        <c:lblOffset val="100"/>
        <c:noMultiLvlLbl val="0"/>
      </c:catAx>
      <c:valAx>
        <c:axId val="9475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52854737486607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81340884739"/>
          <c:y val="0.855199059297833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10
Porcentaje</a:t>
            </a:r>
          </a:p>
        </c:rich>
      </c:tx>
      <c:layout>
        <c:manualLayout>
          <c:xMode val="edge"/>
          <c:yMode val="edge"/>
          <c:x val="0.00943609873933721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609873933721"/>
          <c:y val="0.156007751937985"/>
          <c:w val="0.979278327168416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38.5074626865672</c:v>
                </c:pt>
                <c:pt idx="1">
                  <c:v>60.711743772242</c:v>
                </c:pt>
                <c:pt idx="2">
                  <c:v>60.1600220720099</c:v>
                </c:pt>
                <c:pt idx="3">
                  <c:v>65.9725508755324</c:v>
                </c:pt>
                <c:pt idx="4">
                  <c:v>67.6888131743328</c:v>
                </c:pt>
                <c:pt idx="5">
                  <c:v>70.0729927007299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8.8059701492537</c:v>
                </c:pt>
                <c:pt idx="1">
                  <c:v>24.3060498220641</c:v>
                </c:pt>
                <c:pt idx="2">
                  <c:v>21.0511794730308</c:v>
                </c:pt>
                <c:pt idx="3">
                  <c:v>17.2897933427986</c:v>
                </c:pt>
                <c:pt idx="4">
                  <c:v>11.2436115843271</c:v>
                </c:pt>
                <c:pt idx="5">
                  <c:v>10.3753910323253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31.3432835820896</c:v>
                </c:pt>
                <c:pt idx="1">
                  <c:v>14.1992882562278</c:v>
                </c:pt>
                <c:pt idx="2">
                  <c:v>17.9748930887019</c:v>
                </c:pt>
                <c:pt idx="3">
                  <c:v>16.1381921438713</c:v>
                </c:pt>
                <c:pt idx="4">
                  <c:v>20.6132879045997</c:v>
                </c:pt>
                <c:pt idx="5">
                  <c:v>18.978102189781</c:v>
                </c:pt>
              </c:numCache>
            </c:numRef>
          </c:val>
        </c:ser>
        <c:gapWidth val="150"/>
        <c:overlap val="100"/>
        <c:axId val="34003308"/>
        <c:axId val="68345172"/>
      </c:barChart>
      <c:catAx>
        <c:axId val="34003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5172"/>
        <c:crossesAt val="0"/>
        <c:auto val="1"/>
        <c:lblAlgn val="ctr"/>
        <c:lblOffset val="100"/>
        <c:noMultiLvlLbl val="0"/>
      </c:catAx>
      <c:valAx>
        <c:axId val="6834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3609873933721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3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82916886842"/>
          <c:y val="0.816698966408269"/>
          <c:w val="0.450064165471427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10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17135050741608</c:v>
                </c:pt>
                <c:pt idx="1">
                  <c:v>10.2946916471507</c:v>
                </c:pt>
                <c:pt idx="2">
                  <c:v>22.3165495706479</c:v>
                </c:pt>
                <c:pt idx="3">
                  <c:v>24.6535909445746</c:v>
                </c:pt>
                <c:pt idx="4">
                  <c:v>22.1067525370804</c:v>
                </c:pt>
                <c:pt idx="5">
                  <c:v>14.588212334114</c:v>
                </c:pt>
                <c:pt idx="6">
                  <c:v>5.31811085089774</c:v>
                </c:pt>
                <c:pt idx="7">
                  <c:v>0.40495706479313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6408532573921</c:v>
                </c:pt>
                <c:pt idx="1">
                  <c:v>12.031037372818</c:v>
                </c:pt>
                <c:pt idx="2">
                  <c:v>22.6156466569938</c:v>
                </c:pt>
                <c:pt idx="3">
                  <c:v>23.8043311734542</c:v>
                </c:pt>
                <c:pt idx="4">
                  <c:v>21.0655804186981</c:v>
                </c:pt>
                <c:pt idx="5">
                  <c:v>14.3381127042347</c:v>
                </c:pt>
                <c:pt idx="6">
                  <c:v>5.34772852211999</c:v>
                </c:pt>
                <c:pt idx="7">
                  <c:v>0.433477825941981</c:v>
                </c:pt>
              </c:numCache>
            </c:numRef>
          </c:val>
        </c:ser>
        <c:gapWidth val="150"/>
        <c:overlap val="0"/>
        <c:axId val="96948508"/>
        <c:axId val="27059727"/>
      </c:barChart>
      <c:catAx>
        <c:axId val="9694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8514626095534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727"/>
        <c:crossesAt val="0"/>
        <c:auto val="1"/>
        <c:lblAlgn val="ctr"/>
        <c:lblOffset val="100"/>
        <c:noMultiLvlLbl val="0"/>
      </c:catAx>
      <c:valAx>
        <c:axId val="27059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92556057214"/>
          <c:y val="0.849390310886521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10
Porcentaje</a:t>
            </a:r>
          </a:p>
        </c:rich>
      </c:tx>
      <c:layout>
        <c:manualLayout>
          <c:xMode val="edge"/>
          <c:yMode val="edge"/>
          <c:x val="0.0137144111031872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211353565755372"/>
          <c:w val="0.970212299083877"/>
          <c:h val="0.6643257252738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44.1791044776119</c:v>
                </c:pt>
                <c:pt idx="1">
                  <c:v>62.7402135231317</c:v>
                </c:pt>
                <c:pt idx="2">
                  <c:v>63.5260035867016</c:v>
                </c:pt>
                <c:pt idx="3">
                  <c:v>69.7270862912131</c:v>
                </c:pt>
                <c:pt idx="4">
                  <c:v>71.7206132879046</c:v>
                </c:pt>
                <c:pt idx="5">
                  <c:v>73.3576642335766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46.865671641791</c:v>
                </c:pt>
                <c:pt idx="1">
                  <c:v>34.2348754448399</c:v>
                </c:pt>
                <c:pt idx="2">
                  <c:v>34.542695544213</c:v>
                </c:pt>
                <c:pt idx="3">
                  <c:v>28.4745227953936</c:v>
                </c:pt>
                <c:pt idx="4">
                  <c:v>26.2918796138558</c:v>
                </c:pt>
                <c:pt idx="5">
                  <c:v>25.8602711157456</c:v>
                </c:pt>
              </c:numCache>
            </c:numRef>
          </c:val>
        </c:ser>
        <c:gapWidth val="150"/>
        <c:overlap val="100"/>
        <c:axId val="47943771"/>
        <c:axId val="79758534"/>
      </c:barChart>
      <c:catAx>
        <c:axId val="47943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8534"/>
        <c:crossesAt val="0"/>
        <c:auto val="1"/>
        <c:lblAlgn val="ctr"/>
        <c:lblOffset val="100"/>
        <c:noMultiLvlLbl val="0"/>
      </c:catAx>
      <c:valAx>
        <c:axId val="79758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7144111031872"/>
              <c:y val="0.9336175905024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3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41318777772"/>
          <c:y val="0.872000668840398"/>
          <c:w val="0.425750178287344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10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18990443519"/>
          <c:y val="0.187103770437104"/>
          <c:w val="0.940945846606224"/>
          <c:h val="0.60110110110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30.1492537313433</c:v>
                </c:pt>
                <c:pt idx="1">
                  <c:v>33.3807829181495</c:v>
                </c:pt>
                <c:pt idx="2">
                  <c:v>41.2884535798041</c:v>
                </c:pt>
                <c:pt idx="3">
                  <c:v>45.4645843192933</c:v>
                </c:pt>
                <c:pt idx="4">
                  <c:v>64.3952299829642</c:v>
                </c:pt>
                <c:pt idx="5">
                  <c:v>63.0344108446298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6.865671641791</c:v>
                </c:pt>
                <c:pt idx="1">
                  <c:v>29.1459074733096</c:v>
                </c:pt>
                <c:pt idx="2">
                  <c:v>29.410953234929</c:v>
                </c:pt>
                <c:pt idx="3">
                  <c:v>29.1055371509702</c:v>
                </c:pt>
                <c:pt idx="4">
                  <c:v>19.2504258943782</c:v>
                </c:pt>
                <c:pt idx="5">
                  <c:v>19.8123044838373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1.1940298507463</c:v>
                </c:pt>
                <c:pt idx="1">
                  <c:v>22.6334519572954</c:v>
                </c:pt>
                <c:pt idx="2">
                  <c:v>20.0303490136571</c:v>
                </c:pt>
                <c:pt idx="3">
                  <c:v>18.7569017195141</c:v>
                </c:pt>
                <c:pt idx="4">
                  <c:v>12.8904031800114</c:v>
                </c:pt>
                <c:pt idx="5">
                  <c:v>14.0771637122002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1.7910447761194</c:v>
                </c:pt>
                <c:pt idx="1">
                  <c:v>14.8398576512456</c:v>
                </c:pt>
                <c:pt idx="2">
                  <c:v>9.27024417160988</c:v>
                </c:pt>
                <c:pt idx="3">
                  <c:v>6.67297681022243</c:v>
                </c:pt>
                <c:pt idx="4">
                  <c:v>3.46394094264622</c:v>
                </c:pt>
                <c:pt idx="5">
                  <c:v>3.07612095933264</c:v>
                </c:pt>
              </c:numCache>
            </c:numRef>
          </c:val>
        </c:ser>
        <c:gapWidth val="150"/>
        <c:overlap val="100"/>
        <c:axId val="4103829"/>
        <c:axId val="66234404"/>
      </c:barChart>
      <c:catAx>
        <c:axId val="41038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404"/>
        <c:crossesAt val="0"/>
        <c:auto val="1"/>
        <c:lblAlgn val="ctr"/>
        <c:lblOffset val="100"/>
        <c:noMultiLvlLbl val="0"/>
      </c:catAx>
      <c:valAx>
        <c:axId val="66234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2518990443519"/>
              <c:y val="0.88646980313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947806910071"/>
          <c:y val="0.787037037037037"/>
          <c:w val="0.57917177162460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10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49.8507462686567</c:v>
                </c:pt>
                <c:pt idx="1">
                  <c:v>54.5551601423488</c:v>
                </c:pt>
                <c:pt idx="2">
                  <c:v>55.0144847565181</c:v>
                </c:pt>
                <c:pt idx="3">
                  <c:v>58.6843350686228</c:v>
                </c:pt>
                <c:pt idx="4">
                  <c:v>71.8909710391823</c:v>
                </c:pt>
                <c:pt idx="5">
                  <c:v>75.4431699687174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5.3731343283582</c:v>
                </c:pt>
                <c:pt idx="1">
                  <c:v>26.6903914590747</c:v>
                </c:pt>
                <c:pt idx="2">
                  <c:v>28.2245827010622</c:v>
                </c:pt>
                <c:pt idx="3">
                  <c:v>26.8812115475627</c:v>
                </c:pt>
                <c:pt idx="4">
                  <c:v>20.6132879045997</c:v>
                </c:pt>
                <c:pt idx="5">
                  <c:v>17.3618352450469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9.55223880597015</c:v>
                </c:pt>
                <c:pt idx="1">
                  <c:v>11.4946619217082</c:v>
                </c:pt>
                <c:pt idx="2">
                  <c:v>10.3324596496068</c:v>
                </c:pt>
                <c:pt idx="3">
                  <c:v>9.43366461587001</c:v>
                </c:pt>
                <c:pt idx="4">
                  <c:v>4.99716070414537</c:v>
                </c:pt>
                <c:pt idx="5">
                  <c:v>5.31803962460897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15.2238805970149</c:v>
                </c:pt>
                <c:pt idx="1">
                  <c:v>7.25978647686833</c:v>
                </c:pt>
                <c:pt idx="2">
                  <c:v>6.4284728928128</c:v>
                </c:pt>
                <c:pt idx="3">
                  <c:v>5.00078876794447</c:v>
                </c:pt>
                <c:pt idx="4">
                  <c:v>2.49858035207269</c:v>
                </c:pt>
                <c:pt idx="5">
                  <c:v>1.87695516162669</c:v>
                </c:pt>
              </c:numCache>
            </c:numRef>
          </c:val>
        </c:ser>
        <c:gapWidth val="150"/>
        <c:overlap val="100"/>
        <c:axId val="85793725"/>
        <c:axId val="64116370"/>
      </c:barChart>
      <c:catAx>
        <c:axId val="85793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6370"/>
        <c:crossesAt val="0"/>
        <c:auto val="1"/>
        <c:lblAlgn val="ctr"/>
        <c:lblOffset val="100"/>
        <c:noMultiLvlLbl val="0"/>
      </c:catAx>
      <c:valAx>
        <c:axId val="64116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6147946311434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07478050257"/>
          <c:y val="0.746482329842932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614005412719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6.4179104477612</c:v>
                </c:pt>
                <c:pt idx="1">
                  <c:v>27.8291814946619</c:v>
                </c:pt>
                <c:pt idx="2">
                  <c:v>30.8180438681197</c:v>
                </c:pt>
                <c:pt idx="3">
                  <c:v>33.6172897933428</c:v>
                </c:pt>
                <c:pt idx="4">
                  <c:v>34.6394094264622</c:v>
                </c:pt>
                <c:pt idx="5">
                  <c:v>36.444212721585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2.6865671641791</c:v>
                </c:pt>
                <c:pt idx="1">
                  <c:v>71.7081850533808</c:v>
                </c:pt>
                <c:pt idx="2">
                  <c:v>68.3266657469996</c:v>
                </c:pt>
                <c:pt idx="3">
                  <c:v>65.9725508755324</c:v>
                </c:pt>
                <c:pt idx="4">
                  <c:v>65.076660988075</c:v>
                </c:pt>
                <c:pt idx="5">
                  <c:v>63.1908237747654</c:v>
                </c:pt>
              </c:numCache>
            </c:numRef>
          </c:val>
        </c:ser>
        <c:gapWidth val="150"/>
        <c:overlap val="100"/>
        <c:axId val="12392456"/>
        <c:axId val="41098414"/>
      </c:barChart>
      <c:catAx>
        <c:axId val="123924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414"/>
        <c:crossesAt val="0"/>
        <c:auto val="1"/>
        <c:lblAlgn val="ctr"/>
        <c:lblOffset val="100"/>
        <c:noMultiLvlLbl val="0"/>
      </c:catAx>
      <c:valAx>
        <c:axId val="4109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717185385656"/>
              <c:y val="0.7705668604651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4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3802435724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10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0">
                  <c:v>76.2779397473275</c:v>
                </c:pt>
                <c:pt idx="1">
                  <c:v>40.1002259998035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0">
                  <c:v>17.1914480077745</c:v>
                </c:pt>
                <c:pt idx="1">
                  <c:v>3.90095312960597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0">
                  <c:v>1.17589893100097</c:v>
                </c:pt>
                <c:pt idx="1">
                  <c:v>2.49582391667486</c:v>
                </c:pt>
              </c:numCache>
            </c:numRef>
          </c:val>
        </c:ser>
        <c:gapWidth val="150"/>
        <c:overlap val="100"/>
        <c:axId val="30900069"/>
        <c:axId val="97048963"/>
      </c:barChart>
      <c:catAx>
        <c:axId val="30900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963"/>
        <c:crossesAt val="0"/>
        <c:auto val="1"/>
        <c:lblAlgn val="ctr"/>
        <c:lblOffset val="100"/>
        <c:noMultiLvlLbl val="0"/>
      </c:catAx>
      <c:valAx>
        <c:axId val="97048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336583831394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10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9239227653"/>
          <c:y val="0.205321582916702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6.1224489795918</c:v>
                </c:pt>
                <c:pt idx="1">
                  <c:v>64.7636828141889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3.6248785228377</c:v>
                </c:pt>
                <c:pt idx="1">
                  <c:v>21.2931119190331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7.891156462585</c:v>
                </c:pt>
                <c:pt idx="1">
                  <c:v>9.64920900068783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3615160349854</c:v>
                </c:pt>
                <c:pt idx="1">
                  <c:v>4.2939962660902</c:v>
                </c:pt>
              </c:numCache>
            </c:numRef>
          </c:val>
        </c:ser>
        <c:gapWidth val="150"/>
        <c:overlap val="100"/>
        <c:axId val="11329905"/>
        <c:axId val="83630426"/>
      </c:barChart>
      <c:catAx>
        <c:axId val="11329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426"/>
        <c:crossesAt val="0"/>
        <c:auto val="1"/>
        <c:lblAlgn val="ctr"/>
        <c:lblOffset val="100"/>
        <c:noMultiLvlLbl val="0"/>
      </c:catAx>
      <c:valAx>
        <c:axId val="83630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864841962545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9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888093860157"/>
          <c:y val="0.77747648504364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10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58345580516481"/>
          <c:w val="0.963501994922017"/>
          <c:h val="0.5018895653999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4.7230320699709</c:v>
                </c:pt>
                <c:pt idx="1">
                  <c:v>29.6649307261472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4.6064139941691</c:v>
                </c:pt>
                <c:pt idx="1">
                  <c:v>69.794634961187</c:v>
                </c:pt>
              </c:numCache>
            </c:numRef>
          </c:val>
        </c:ser>
        <c:gapWidth val="150"/>
        <c:overlap val="100"/>
        <c:axId val="96372318"/>
        <c:axId val="75238860"/>
      </c:barChart>
      <c:catAx>
        <c:axId val="96372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860"/>
        <c:crossesAt val="0"/>
        <c:auto val="1"/>
        <c:lblAlgn val="ctr"/>
        <c:lblOffset val="100"/>
        <c:noMultiLvlLbl val="0"/>
      </c:catAx>
      <c:valAx>
        <c:axId val="75238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347841857091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23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21653971708"/>
          <c:y val="0.779235775771573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10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13475892677"/>
          <c:y val="0.27204538897971"/>
          <c:w val="0.872570775334544"/>
          <c:h val="0.61419367246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66.5934816549571</c:v>
                </c:pt>
                <c:pt idx="1">
                  <c:v>31.2939110070258</c:v>
                </c:pt>
              </c:numCache>
            </c:numRef>
          </c:val>
        </c:ser>
        <c:gapWidth val="150"/>
        <c:overlap val="0"/>
        <c:axId val="59420512"/>
        <c:axId val="71580729"/>
      </c:barChart>
      <c:catAx>
        <c:axId val="5942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68112433595589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0729"/>
        <c:crossesAt val="0"/>
        <c:auto val="1"/>
        <c:lblAlgn val="ctr"/>
        <c:lblOffset val="100"/>
        <c:noMultiLvlLbl val="0"/>
      </c:catAx>
      <c:valAx>
        <c:axId val="71580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0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10
Porcentaje</a:t>
            </a:r>
          </a:p>
        </c:rich>
      </c:tx>
      <c:layout>
        <c:manualLayout>
          <c:xMode val="edge"/>
          <c:yMode val="edge"/>
          <c:x val="0.00948514626095534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174157755085632"/>
          <c:w val="0.947338467959176"/>
          <c:h val="0.5309158157111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6.3332561549741</c:v>
                </c:pt>
                <c:pt idx="1">
                  <c:v>10.4133545310016</c:v>
                </c:pt>
                <c:pt idx="2">
                  <c:v>4.91208484510187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53.6080882920429</c:v>
                </c:pt>
                <c:pt idx="1">
                  <c:v>54.5839957604664</c:v>
                </c:pt>
                <c:pt idx="2">
                  <c:v>80.8540329332961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9.67044840626688</c:v>
                </c:pt>
                <c:pt idx="1">
                  <c:v>17.7265500794913</c:v>
                </c:pt>
                <c:pt idx="2">
                  <c:v>6.44711135919621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3518561395385</c:v>
                </c:pt>
                <c:pt idx="1">
                  <c:v>2.7027027027027</c:v>
                </c:pt>
                <c:pt idx="2">
                  <c:v>2.7630477253698</c:v>
                </c:pt>
              </c:numCache>
            </c:numRef>
          </c:val>
        </c:ser>
        <c:gapWidth val="150"/>
        <c:overlap val="100"/>
        <c:axId val="80958992"/>
        <c:axId val="18329709"/>
      </c:barChart>
      <c:catAx>
        <c:axId val="80958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9709"/>
        <c:crossesAt val="0"/>
        <c:auto val="1"/>
        <c:lblAlgn val="ctr"/>
        <c:lblOffset val="100"/>
        <c:noMultiLvlLbl val="0"/>
      </c:catAx>
      <c:valAx>
        <c:axId val="18329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8514626095534"/>
              <c:y val="0.8611401463375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9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28956254505"/>
          <c:y val="0.730079601189998"/>
          <c:w val="0.635770383579315"/>
          <c:h val="0.10782343008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10
Porcentaje</a:t>
            </a:r>
          </a:p>
        </c:rich>
      </c:tx>
      <c:layout>
        <c:manualLayout>
          <c:xMode val="edge"/>
          <c:yMode val="edge"/>
          <c:x val="0.0131150981009338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17710628476"/>
          <c:y val="0.241467998812939"/>
          <c:w val="0.971041863393138"/>
          <c:h val="0.531110891284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1.4988037354326</c:v>
                </c:pt>
                <c:pt idx="1">
                  <c:v>39.6926338102809</c:v>
                </c:pt>
                <c:pt idx="2">
                  <c:v>65.1409433435669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9.6750791078182</c:v>
                </c:pt>
                <c:pt idx="1">
                  <c:v>31.8494965553789</c:v>
                </c:pt>
                <c:pt idx="2">
                  <c:v>15.0432598381245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20.33649764606</c:v>
                </c:pt>
                <c:pt idx="1">
                  <c:v>19.6608373078961</c:v>
                </c:pt>
                <c:pt idx="2">
                  <c:v>12.4755791236394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4896195106892</c:v>
                </c:pt>
                <c:pt idx="1">
                  <c:v>8.79703232644409</c:v>
                </c:pt>
                <c:pt idx="2">
                  <c:v>7.34021769466927</c:v>
                </c:pt>
              </c:numCache>
            </c:numRef>
          </c:val>
        </c:ser>
        <c:gapWidth val="150"/>
        <c:overlap val="100"/>
        <c:axId val="76281373"/>
        <c:axId val="56903739"/>
      </c:barChart>
      <c:catAx>
        <c:axId val="76281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3739"/>
        <c:crossesAt val="0"/>
        <c:auto val="1"/>
        <c:lblAlgn val="ctr"/>
        <c:lblOffset val="100"/>
        <c:noMultiLvlLbl val="0"/>
      </c:catAx>
      <c:valAx>
        <c:axId val="56903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1150981009338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1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218969677893"/>
          <c:y val="0.802057572460184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10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2.98850574712644</c:v>
                </c:pt>
                <c:pt idx="1">
                  <c:v>5.70114942528736</c:v>
                </c:pt>
                <c:pt idx="2">
                  <c:v>12.2298850574713</c:v>
                </c:pt>
                <c:pt idx="3">
                  <c:v>17.0114942528736</c:v>
                </c:pt>
                <c:pt idx="4">
                  <c:v>28.367816091954</c:v>
                </c:pt>
                <c:pt idx="5">
                  <c:v>33.7011494252874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2.93732732296059</c:v>
                </c:pt>
                <c:pt idx="1">
                  <c:v>6.25272647956958</c:v>
                </c:pt>
                <c:pt idx="2">
                  <c:v>12.4909117347681</c:v>
                </c:pt>
                <c:pt idx="3">
                  <c:v>18.8745092336775</c:v>
                </c:pt>
                <c:pt idx="4">
                  <c:v>27.4683728369929</c:v>
                </c:pt>
                <c:pt idx="5">
                  <c:v>31.9761523920314</c:v>
                </c:pt>
              </c:numCache>
            </c:numRef>
          </c:val>
        </c:ser>
        <c:gapWidth val="150"/>
        <c:overlap val="0"/>
        <c:axId val="36965944"/>
        <c:axId val="65542759"/>
      </c:barChart>
      <c:catAx>
        <c:axId val="3696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2759"/>
        <c:crossesAt val="0"/>
        <c:auto val="1"/>
        <c:lblAlgn val="ctr"/>
        <c:lblOffset val="100"/>
        <c:noMultiLvlLbl val="0"/>
      </c:catAx>
      <c:valAx>
        <c:axId val="65542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107895677028"/>
          <c:y val="0.859248120300752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9471471734466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3081402986"/>
          <c:y val="0.255613126079447"/>
          <c:w val="0.973639269606341"/>
          <c:h val="0.516407599309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3.7732499807054</c:v>
                </c:pt>
                <c:pt idx="1">
                  <c:v>33.1743508214097</c:v>
                </c:pt>
                <c:pt idx="2">
                  <c:v>24.8395199553447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5.5861696380335</c:v>
                </c:pt>
                <c:pt idx="1">
                  <c:v>66.2162162162162</c:v>
                </c:pt>
                <c:pt idx="2">
                  <c:v>74.7418364499023</c:v>
                </c:pt>
              </c:numCache>
            </c:numRef>
          </c:val>
        </c:ser>
        <c:gapWidth val="150"/>
        <c:overlap val="100"/>
        <c:axId val="85251393"/>
        <c:axId val="60637346"/>
      </c:barChart>
      <c:catAx>
        <c:axId val="85251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346"/>
        <c:crossesAt val="0"/>
        <c:auto val="1"/>
        <c:lblAlgn val="ctr"/>
        <c:lblOffset val="100"/>
        <c:noMultiLvlLbl val="0"/>
      </c:catAx>
      <c:valAx>
        <c:axId val="6063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471471734466"/>
              <c:y val="0.893426800772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3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94316241188"/>
          <c:y val="0.770496799756172"/>
          <c:w val="0.693611244909577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10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29.4503603312897</c:v>
                </c:pt>
                <c:pt idx="1">
                  <c:v>69.9688071420889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256301029464</c:v>
                </c:pt>
                <c:pt idx="1">
                  <c:v>65.1402200922968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4.8897535667964</c:v>
                </c:pt>
                <c:pt idx="1">
                  <c:v>64.3839169909209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4.1520467836257</c:v>
                </c:pt>
                <c:pt idx="1">
                  <c:v>65.2631578947369</c:v>
                </c:pt>
              </c:numCache>
            </c:numRef>
          </c:val>
        </c:ser>
        <c:gapWidth val="150"/>
        <c:overlap val="100"/>
        <c:axId val="23015247"/>
        <c:axId val="71510016"/>
      </c:barChart>
      <c:catAx>
        <c:axId val="23015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016"/>
        <c:crossesAt val="0"/>
        <c:auto val="1"/>
        <c:lblAlgn val="ctr"/>
        <c:lblOffset val="100"/>
        <c:noMultiLvlLbl val="0"/>
      </c:catAx>
      <c:valAx>
        <c:axId val="71510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9426382273763"/>
              <c:y val="0.8683884808977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5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771795402775"/>
          <c:y val="0.784965756250516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10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0378831456981</c:v>
                </c:pt>
                <c:pt idx="1">
                  <c:v>68.5265839428055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4.2943282457132</c:v>
                </c:pt>
                <c:pt idx="1">
                  <c:v>64.7446768419069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4.6153846153846</c:v>
                </c:pt>
                <c:pt idx="1">
                  <c:v>64.6469968387777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0.5704099821747</c:v>
                </c:pt>
                <c:pt idx="1">
                  <c:v>68.716577540107</c:v>
                </c:pt>
              </c:numCache>
            </c:numRef>
          </c:val>
        </c:ser>
        <c:gapWidth val="150"/>
        <c:overlap val="100"/>
        <c:axId val="41886965"/>
        <c:axId val="51385061"/>
      </c:barChart>
      <c:catAx>
        <c:axId val="41886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5061"/>
        <c:crossesAt val="0"/>
        <c:auto val="1"/>
        <c:lblAlgn val="ctr"/>
        <c:lblOffset val="100"/>
        <c:noMultiLvlLbl val="0"/>
      </c:catAx>
      <c:valAx>
        <c:axId val="51385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855743104158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6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7382339295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1.- Interrupciones voluntarias del embarazo en mujeres menores de 20 años por nivel de instrucción según edad. 2010
Porcentaje</a:t>
            </a:r>
          </a:p>
        </c:rich>
      </c:tx>
      <c:layout>
        <c:manualLayout>
          <c:xMode val="edge"/>
          <c:yMode val="edge"/>
          <c:x val="0.0116009280742459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09280742459"/>
          <c:y val="0.193662843468933"/>
          <c:w val="0.973503480278422"/>
          <c:h val="0.56687845531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3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0</c:v>
                </c:pt>
                <c:pt idx="1">
                  <c:v>2.41935483870968</c:v>
                </c:pt>
                <c:pt idx="2">
                  <c:v>2.25563909774436</c:v>
                </c:pt>
                <c:pt idx="3">
                  <c:v>1.08108108108108</c:v>
                </c:pt>
                <c:pt idx="4">
                  <c:v>1.62074554294976</c:v>
                </c:pt>
                <c:pt idx="5">
                  <c:v>1.50068212824011</c:v>
                </c:pt>
              </c:numCache>
            </c:numRef>
          </c:val>
        </c:ser>
        <c:ser>
          <c:idx val="1"/>
          <c:order val="1"/>
          <c:tx>
            <c:strRef>
              <c:f>'2.6.1'!$A$14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29.2307692307692</c:v>
                </c:pt>
                <c:pt idx="1">
                  <c:v>20.1612903225806</c:v>
                </c:pt>
                <c:pt idx="2">
                  <c:v>21.8045112781955</c:v>
                </c:pt>
                <c:pt idx="3">
                  <c:v>15.4054054054054</c:v>
                </c:pt>
                <c:pt idx="4">
                  <c:v>16.0453808752026</c:v>
                </c:pt>
                <c:pt idx="5">
                  <c:v>15.2796725784447</c:v>
                </c:pt>
              </c:numCache>
            </c:numRef>
          </c:val>
        </c:ser>
        <c:ser>
          <c:idx val="2"/>
          <c:order val="2"/>
          <c:tx>
            <c:strRef>
              <c:f>'2.6.1'!$A$15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67.6923076923077</c:v>
                </c:pt>
                <c:pt idx="1">
                  <c:v>70.1612903225807</c:v>
                </c:pt>
                <c:pt idx="2">
                  <c:v>60.5263157894737</c:v>
                </c:pt>
                <c:pt idx="3">
                  <c:v>54.8648648648649</c:v>
                </c:pt>
                <c:pt idx="4">
                  <c:v>43.5980551053485</c:v>
                </c:pt>
                <c:pt idx="5">
                  <c:v>40.3819918144611</c:v>
                </c:pt>
              </c:numCache>
            </c:numRef>
          </c:val>
        </c:ser>
        <c:ser>
          <c:idx val="3"/>
          <c:order val="3"/>
          <c:tx>
            <c:strRef>
              <c:f>'2.6.1'!$A$16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1.53846153846154</c:v>
                </c:pt>
                <c:pt idx="1">
                  <c:v>6.45161290322581</c:v>
                </c:pt>
                <c:pt idx="2">
                  <c:v>15.0375939849624</c:v>
                </c:pt>
                <c:pt idx="3">
                  <c:v>27.2972972972973</c:v>
                </c:pt>
                <c:pt idx="4">
                  <c:v>32.2528363047002</c:v>
                </c:pt>
                <c:pt idx="5">
                  <c:v>31.1050477489768</c:v>
                </c:pt>
              </c:numCache>
            </c:numRef>
          </c:val>
        </c:ser>
        <c:ser>
          <c:idx val="4"/>
          <c:order val="4"/>
          <c:tx>
            <c:strRef>
              <c:f>'2.6.1'!$A$17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08108108108108</c:v>
                </c:pt>
                <c:pt idx="4">
                  <c:v>3.88978930307942</c:v>
                </c:pt>
                <c:pt idx="5">
                  <c:v>8.32196452933152</c:v>
                </c:pt>
              </c:numCache>
            </c:numRef>
          </c:val>
        </c:ser>
        <c:ser>
          <c:idx val="5"/>
          <c:order val="5"/>
          <c:tx>
            <c:strRef>
              <c:f>'2.6.1'!$A$18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7027027027027</c:v>
                </c:pt>
                <c:pt idx="4">
                  <c:v>2.43111831442464</c:v>
                </c:pt>
                <c:pt idx="5">
                  <c:v>2.86493860845839</c:v>
                </c:pt>
              </c:numCache>
            </c:numRef>
          </c:val>
        </c:ser>
        <c:gapWidth val="150"/>
        <c:overlap val="100"/>
        <c:axId val="47441285"/>
        <c:axId val="42633281"/>
      </c:barChart>
      <c:catAx>
        <c:axId val="47441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3281"/>
        <c:crossesAt val="0"/>
        <c:auto val="1"/>
        <c:lblAlgn val="ctr"/>
        <c:lblOffset val="100"/>
        <c:noMultiLvlLbl val="0"/>
      </c:catAx>
      <c:valAx>
        <c:axId val="42633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902467200264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12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812064965197"/>
          <c:y val="0.763924416205958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2.- Interrupciones voluntarias del embarazo en mujeres menores de 20 años por situación laboral según edad. 2010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1723493695"/>
          <c:y val="0.205911411164169"/>
          <c:w val="0.974170948155068"/>
          <c:h val="0.570722871727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3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3:$H$13</c:f>
              <c:numCache>
                <c:formatCode>General</c:formatCode>
                <c:ptCount val="6"/>
                <c:pt idx="0">
                  <c:v>3.07692307692308</c:v>
                </c:pt>
                <c:pt idx="1">
                  <c:v>3.2258064516129</c:v>
                </c:pt>
                <c:pt idx="2">
                  <c:v>7.14285714285714</c:v>
                </c:pt>
                <c:pt idx="3">
                  <c:v>5.40540540540541</c:v>
                </c:pt>
                <c:pt idx="4">
                  <c:v>19.2868719611021</c:v>
                </c:pt>
                <c:pt idx="5">
                  <c:v>31.2414733969986</c:v>
                </c:pt>
              </c:numCache>
            </c:numRef>
          </c:val>
        </c:ser>
        <c:ser>
          <c:idx val="1"/>
          <c:order val="1"/>
          <c:tx>
            <c:strRef>
              <c:f>'2.6.2'!$A$16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1.53846153846154</c:v>
                </c:pt>
                <c:pt idx="1">
                  <c:v>4.83870967741936</c:v>
                </c:pt>
                <c:pt idx="2">
                  <c:v>6.01503759398496</c:v>
                </c:pt>
                <c:pt idx="3">
                  <c:v>15.6756756756757</c:v>
                </c:pt>
                <c:pt idx="4">
                  <c:v>23.0145867098865</c:v>
                </c:pt>
                <c:pt idx="5">
                  <c:v>24.0109140518418</c:v>
                </c:pt>
              </c:numCache>
            </c:numRef>
          </c:val>
        </c:ser>
        <c:ser>
          <c:idx val="2"/>
          <c:order val="2"/>
          <c:tx>
            <c:strRef>
              <c:f>'2.6.2'!$A$1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7:$H$17</c:f>
              <c:numCache>
                <c:formatCode>General</c:formatCode>
                <c:ptCount val="6"/>
                <c:pt idx="0">
                  <c:v>93.8461538461538</c:v>
                </c:pt>
                <c:pt idx="1">
                  <c:v>90.3225806451613</c:v>
                </c:pt>
                <c:pt idx="2">
                  <c:v>85.3383458646617</c:v>
                </c:pt>
                <c:pt idx="3">
                  <c:v>76.4864864864865</c:v>
                </c:pt>
                <c:pt idx="4">
                  <c:v>56.7260940032415</c:v>
                </c:pt>
                <c:pt idx="5">
                  <c:v>43.3833560709413</c:v>
                </c:pt>
              </c:numCache>
            </c:numRef>
          </c:val>
        </c:ser>
        <c:gapWidth val="150"/>
        <c:overlap val="100"/>
        <c:axId val="79049287"/>
        <c:axId val="96445077"/>
      </c:barChart>
      <c:catAx>
        <c:axId val="790492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077"/>
        <c:crossesAt val="0"/>
        <c:auto val="1"/>
        <c:lblAlgn val="ctr"/>
        <c:lblOffset val="100"/>
        <c:noMultiLvlLbl val="0"/>
      </c:catAx>
      <c:valAx>
        <c:axId val="9644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28173884406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2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900046707146"/>
          <c:y val="0.753581425983863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3.- Interrupciones voluntarias del embarazo en mujeres menores de 20 años por utilización de Centro de Planificación Familiar según edad. 2010
Porcentaje</a:t>
            </a:r>
          </a:p>
        </c:rich>
      </c:tx>
      <c:layout>
        <c:manualLayout>
          <c:xMode val="edge"/>
          <c:yMode val="edge"/>
          <c:x val="0.0116915306551934"/>
          <c:y val="0.016723526657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1996445775"/>
          <c:y val="0.134858518964479"/>
          <c:w val="0.973904503577608"/>
          <c:h val="0.5237139608000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3:$H$13</c:f>
              <c:numCache>
                <c:formatCode>General</c:formatCode>
                <c:ptCount val="6"/>
                <c:pt idx="0">
                  <c:v>9.23076923076923</c:v>
                </c:pt>
                <c:pt idx="1">
                  <c:v>8.06451612903226</c:v>
                </c:pt>
                <c:pt idx="2">
                  <c:v>12.781954887218</c:v>
                </c:pt>
                <c:pt idx="3">
                  <c:v>14.5945945945946</c:v>
                </c:pt>
                <c:pt idx="4">
                  <c:v>21.7179902755267</c:v>
                </c:pt>
                <c:pt idx="5">
                  <c:v>27.9672578444748</c:v>
                </c:pt>
              </c:numCache>
            </c:numRef>
          </c:val>
        </c:ser>
        <c:ser>
          <c:idx val="1"/>
          <c:order val="1"/>
          <c:tx>
            <c:strRef>
              <c:f>'2.6.3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7:$H$17</c:f>
              <c:numCache>
                <c:formatCode>General</c:formatCode>
                <c:ptCount val="6"/>
                <c:pt idx="0">
                  <c:v>90.7692307692308</c:v>
                </c:pt>
                <c:pt idx="1">
                  <c:v>91.9354838709677</c:v>
                </c:pt>
                <c:pt idx="2">
                  <c:v>86.0902255639098</c:v>
                </c:pt>
                <c:pt idx="3">
                  <c:v>85.4054054054054</c:v>
                </c:pt>
                <c:pt idx="4">
                  <c:v>77.7957860615883</c:v>
                </c:pt>
                <c:pt idx="5">
                  <c:v>71.4870395634379</c:v>
                </c:pt>
              </c:numCache>
            </c:numRef>
          </c:val>
        </c:ser>
        <c:gapWidth val="150"/>
        <c:overlap val="100"/>
        <c:axId val="94022190"/>
        <c:axId val="60699532"/>
      </c:barChart>
      <c:catAx>
        <c:axId val="940221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532"/>
        <c:crossesAt val="0"/>
        <c:auto val="1"/>
        <c:lblAlgn val="ctr"/>
        <c:lblOffset val="100"/>
        <c:noMultiLvlLbl val="0"/>
      </c:catAx>
      <c:valAx>
        <c:axId val="6069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6915306551934"/>
              <c:y val="0.7276071978058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1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67029883552"/>
          <c:y val="0.64619707003813"/>
          <c:w val="0.641771500724875"/>
          <c:h val="0.07552344638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4.- Interrupciones voluntarias del embarazo en mujeres menores de 20 años por disposición de ingresos económicos propios según edad. 2010
Porcentaje</a:t>
            </a:r>
          </a:p>
        </c:rich>
      </c:tx>
      <c:layout>
        <c:manualLayout>
          <c:xMode val="edge"/>
          <c:yMode val="edge"/>
          <c:x val="0.018932171070553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18705166621"/>
          <c:y val="0.20077061813412"/>
          <c:w val="0.97498410968855"/>
          <c:h val="0.572142974258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3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6.15384615384615</c:v>
                </c:pt>
                <c:pt idx="1">
                  <c:v>4.83870967741936</c:v>
                </c:pt>
                <c:pt idx="2">
                  <c:v>10.1503759398496</c:v>
                </c:pt>
                <c:pt idx="3">
                  <c:v>8.10810810810811</c:v>
                </c:pt>
                <c:pt idx="4">
                  <c:v>21.2317666126418</c:v>
                </c:pt>
                <c:pt idx="5">
                  <c:v>34.7885402455662</c:v>
                </c:pt>
              </c:numCache>
            </c:numRef>
          </c:val>
        </c:ser>
        <c:ser>
          <c:idx val="1"/>
          <c:order val="1"/>
          <c:tx>
            <c:strRef>
              <c:f>'2.6.4'!$A$14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4:$H$14</c:f>
              <c:numCache>
                <c:formatCode>General</c:formatCode>
                <c:ptCount val="6"/>
                <c:pt idx="0">
                  <c:v>92.3076923076923</c:v>
                </c:pt>
                <c:pt idx="1">
                  <c:v>90.3225806451613</c:v>
                </c:pt>
                <c:pt idx="2">
                  <c:v>86.8421052631579</c:v>
                </c:pt>
                <c:pt idx="3">
                  <c:v>88.9189189189189</c:v>
                </c:pt>
                <c:pt idx="4">
                  <c:v>74.3922204213938</c:v>
                </c:pt>
                <c:pt idx="5">
                  <c:v>61.93724420191</c:v>
                </c:pt>
              </c:numCache>
            </c:numRef>
          </c:val>
        </c:ser>
        <c:gapWidth val="150"/>
        <c:overlap val="100"/>
        <c:axId val="98284265"/>
        <c:axId val="54823843"/>
      </c:barChart>
      <c:catAx>
        <c:axId val="982842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3843"/>
        <c:crossesAt val="0"/>
        <c:auto val="1"/>
        <c:lblAlgn val="ctr"/>
        <c:lblOffset val="100"/>
        <c:noMultiLvlLbl val="0"/>
      </c:catAx>
      <c:valAx>
        <c:axId val="54823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3502224643603"/>
              <c:y val="0.839481882275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42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604558249342"/>
          <c:y val="0.754631906869979"/>
          <c:w val="0.29950967038954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5.- Interrupciones voluntarias del embarazo en mujeres menores de 20 años por número de abortos anteriores según edad. 2010
Porcentaje</a:t>
            </a:r>
          </a:p>
        </c:rich>
      </c:tx>
      <c:layout>
        <c:manualLayout>
          <c:xMode val="edge"/>
          <c:yMode val="edge"/>
          <c:x val="0.0127543972741505"/>
          <c:y val="0.025193960123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1888755871"/>
          <c:y val="0.17852673729874"/>
          <c:w val="0.978220830647389"/>
          <c:h val="0.566613831650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95.3846153846154</c:v>
                </c:pt>
                <c:pt idx="1">
                  <c:v>95.1612903225807</c:v>
                </c:pt>
                <c:pt idx="2">
                  <c:v>91.7293233082707</c:v>
                </c:pt>
                <c:pt idx="3">
                  <c:v>89.1891891891892</c:v>
                </c:pt>
                <c:pt idx="4">
                  <c:v>81.5235008103728</c:v>
                </c:pt>
                <c:pt idx="5">
                  <c:v>78.1718963165075</c:v>
                </c:pt>
              </c:numCache>
            </c:numRef>
          </c:val>
        </c:ser>
        <c:ser>
          <c:idx val="1"/>
          <c:order val="1"/>
          <c:tx>
            <c:strRef>
              <c:f>'2.6.5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4.61538461538462</c:v>
                </c:pt>
                <c:pt idx="1">
                  <c:v>4.83870967741936</c:v>
                </c:pt>
                <c:pt idx="2">
                  <c:v>7.5187969924812</c:v>
                </c:pt>
                <c:pt idx="3">
                  <c:v>10.2702702702703</c:v>
                </c:pt>
                <c:pt idx="4">
                  <c:v>16.0453808752026</c:v>
                </c:pt>
                <c:pt idx="5">
                  <c:v>17.7353342428377</c:v>
                </c:pt>
              </c:numCache>
            </c:numRef>
          </c:val>
        </c:ser>
        <c:ser>
          <c:idx val="2"/>
          <c:order val="2"/>
          <c:tx>
            <c:strRef>
              <c:f>'2.6.5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5187969924812</c:v>
                </c:pt>
                <c:pt idx="3">
                  <c:v>0.540540540540541</c:v>
                </c:pt>
                <c:pt idx="4">
                  <c:v>2.10696920583468</c:v>
                </c:pt>
                <c:pt idx="5">
                  <c:v>3.00136425648022</c:v>
                </c:pt>
              </c:numCache>
            </c:numRef>
          </c:val>
        </c:ser>
        <c:ser>
          <c:idx val="3"/>
          <c:order val="3"/>
          <c:tx>
            <c:strRef>
              <c:f>'2.6.5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4149108589951</c:v>
                </c:pt>
                <c:pt idx="5">
                  <c:v>1.09140518417462</c:v>
                </c:pt>
              </c:numCache>
            </c:numRef>
          </c:val>
        </c:ser>
        <c:gapWidth val="150"/>
        <c:overlap val="100"/>
        <c:axId val="56105432"/>
        <c:axId val="28285616"/>
      </c:barChart>
      <c:catAx>
        <c:axId val="561054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5616"/>
        <c:crossesAt val="0"/>
        <c:auto val="1"/>
        <c:lblAlgn val="ctr"/>
        <c:lblOffset val="100"/>
        <c:noMultiLvlLbl val="0"/>
      </c:catAx>
      <c:valAx>
        <c:axId val="28285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58179694669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5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356110139055"/>
          <c:y val="0.765662801368149"/>
          <c:w val="0.591260705405654"/>
          <c:h val="0.0706598815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6.- Interrupciones voluntarias del embarazo en mujeres menores de 20 años por número de semanas de gestación según edad. 2010
Porcentaje</a:t>
            </a:r>
          </a:p>
        </c:rich>
      </c:tx>
      <c:layout>
        <c:manualLayout>
          <c:xMode val="edge"/>
          <c:yMode val="edge"/>
          <c:x val="0.0114228273782327"/>
          <c:y val="0.028875255623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8273782327"/>
          <c:y val="0.185685071574642"/>
          <c:w val="0.978570775838436"/>
          <c:h val="0.5714519427402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6'!$A$13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3:$H$13</c:f>
              <c:numCache>
                <c:formatCode>General</c:formatCode>
                <c:ptCount val="6"/>
                <c:pt idx="0">
                  <c:v>44.6153846153846</c:v>
                </c:pt>
                <c:pt idx="1">
                  <c:v>40.3225806451613</c:v>
                </c:pt>
                <c:pt idx="2">
                  <c:v>41.3533834586466</c:v>
                </c:pt>
                <c:pt idx="3">
                  <c:v>44.3243243243243</c:v>
                </c:pt>
                <c:pt idx="4">
                  <c:v>38.2495948136143</c:v>
                </c:pt>
                <c:pt idx="5">
                  <c:v>39.9727148703956</c:v>
                </c:pt>
              </c:numCache>
            </c:numRef>
          </c:val>
        </c:ser>
        <c:ser>
          <c:idx val="1"/>
          <c:order val="1"/>
          <c:tx>
            <c:strRef>
              <c:f>'2.6.6'!$A$14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4:$H$14</c:f>
              <c:numCache>
                <c:formatCode>General</c:formatCode>
                <c:ptCount val="6"/>
                <c:pt idx="0">
                  <c:v>32.3076923076923</c:v>
                </c:pt>
                <c:pt idx="1">
                  <c:v>33.8709677419355</c:v>
                </c:pt>
                <c:pt idx="2">
                  <c:v>39.4736842105263</c:v>
                </c:pt>
                <c:pt idx="3">
                  <c:v>38.6486486486486</c:v>
                </c:pt>
                <c:pt idx="4">
                  <c:v>39.870340356564</c:v>
                </c:pt>
                <c:pt idx="5">
                  <c:v>42.2919508867667</c:v>
                </c:pt>
              </c:numCache>
            </c:numRef>
          </c:val>
        </c:ser>
        <c:ser>
          <c:idx val="2"/>
          <c:order val="2"/>
          <c:tx>
            <c:strRef>
              <c:f>'2.6.6'!$A$15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5:$H$15</c:f>
              <c:numCache>
                <c:formatCode>General</c:formatCode>
                <c:ptCount val="6"/>
                <c:pt idx="0">
                  <c:v>12.3076923076923</c:v>
                </c:pt>
                <c:pt idx="1">
                  <c:v>12.0967741935484</c:v>
                </c:pt>
                <c:pt idx="2">
                  <c:v>13.5338345864662</c:v>
                </c:pt>
                <c:pt idx="3">
                  <c:v>10</c:v>
                </c:pt>
                <c:pt idx="4">
                  <c:v>15.5591572123177</c:v>
                </c:pt>
                <c:pt idx="5">
                  <c:v>11.3233287858117</c:v>
                </c:pt>
              </c:numCache>
            </c:numRef>
          </c:val>
        </c:ser>
        <c:ser>
          <c:idx val="3"/>
          <c:order val="3"/>
          <c:tx>
            <c:strRef>
              <c:f>'2.6.6'!$A$16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6:$H$16</c:f>
              <c:numCache>
                <c:formatCode>General</c:formatCode>
                <c:ptCount val="6"/>
                <c:pt idx="0">
                  <c:v>3.07692307692308</c:v>
                </c:pt>
                <c:pt idx="1">
                  <c:v>8.06451612903226</c:v>
                </c:pt>
                <c:pt idx="2">
                  <c:v>4.88721804511278</c:v>
                </c:pt>
                <c:pt idx="3">
                  <c:v>3.78378378378378</c:v>
                </c:pt>
                <c:pt idx="4">
                  <c:v>4.7001620745543</c:v>
                </c:pt>
                <c:pt idx="5">
                  <c:v>4.50204638472033</c:v>
                </c:pt>
              </c:numCache>
            </c:numRef>
          </c:val>
        </c:ser>
        <c:ser>
          <c:idx val="4"/>
          <c:order val="4"/>
          <c:tx>
            <c:strRef>
              <c:f>'2.6.6'!$A$1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7:$H$17</c:f>
              <c:numCache>
                <c:formatCode>General</c:formatCode>
                <c:ptCount val="6"/>
                <c:pt idx="0">
                  <c:v>7.69230769230769</c:v>
                </c:pt>
                <c:pt idx="1">
                  <c:v>5.64516129032258</c:v>
                </c:pt>
                <c:pt idx="2">
                  <c:v>0.75187969924812</c:v>
                </c:pt>
                <c:pt idx="3">
                  <c:v>3.24324324324324</c:v>
                </c:pt>
                <c:pt idx="4">
                  <c:v>1.62074554294976</c:v>
                </c:pt>
                <c:pt idx="5">
                  <c:v>1.90995907230559</c:v>
                </c:pt>
              </c:numCache>
            </c:numRef>
          </c:val>
        </c:ser>
        <c:gapWidth val="150"/>
        <c:overlap val="100"/>
        <c:axId val="619374"/>
        <c:axId val="29698102"/>
      </c:barChart>
      <c:catAx>
        <c:axId val="619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8102"/>
        <c:crossesAt val="0"/>
        <c:auto val="1"/>
        <c:lblAlgn val="ctr"/>
        <c:lblOffset val="100"/>
        <c:noMultiLvlLbl val="0"/>
      </c:catAx>
      <c:valAx>
        <c:axId val="29698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9529652351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00438636571"/>
          <c:y val="0.755092024539877"/>
          <c:w val="0.56095220689025"/>
          <c:h val="0.10388548057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10
Porcentaje</a:t>
            </a:r>
          </a:p>
        </c:rich>
      </c:tx>
      <c:layout>
        <c:manualLayout>
          <c:xMode val="edge"/>
          <c:yMode val="edge"/>
          <c:x val="0.0124744274237812"/>
          <c:y val="0.02182262569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44274237812"/>
          <c:y val="0.186539804469274"/>
          <c:w val="0.972656055087072"/>
          <c:h val="0.6264839385474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5.9095599962473</c:v>
                </c:pt>
                <c:pt idx="1">
                  <c:v>96.8574464855017</c:v>
                </c:pt>
                <c:pt idx="2">
                  <c:v>74.4495412844037</c:v>
                </c:pt>
                <c:pt idx="3">
                  <c:v>7.57780784844384</c:v>
                </c:pt>
                <c:pt idx="4">
                  <c:v>2.7190332326284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281452293836195</c:v>
                </c:pt>
                <c:pt idx="1">
                  <c:v>0.030362835888872</c:v>
                </c:pt>
                <c:pt idx="2">
                  <c:v>8.30275229357798</c:v>
                </c:pt>
                <c:pt idx="3">
                  <c:v>56.4276048714479</c:v>
                </c:pt>
                <c:pt idx="4">
                  <c:v>60.7250755287009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0.0844356881508584</c:v>
                </c:pt>
                <c:pt idx="1">
                  <c:v>3.08182784272051</c:v>
                </c:pt>
                <c:pt idx="2">
                  <c:v>12.9816513761468</c:v>
                </c:pt>
                <c:pt idx="3">
                  <c:v>13.937753721244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3.97785908621822</c:v>
                </c:pt>
                <c:pt idx="1">
                  <c:v>0.030362835888872</c:v>
                </c:pt>
                <c:pt idx="2">
                  <c:v>4.26605504587156</c:v>
                </c:pt>
                <c:pt idx="3">
                  <c:v>22.0568335588633</c:v>
                </c:pt>
                <c:pt idx="4">
                  <c:v>36.5558912386707</c:v>
                </c:pt>
              </c:numCache>
            </c:numRef>
          </c:val>
        </c:ser>
        <c:gapWidth val="150"/>
        <c:overlap val="100"/>
        <c:axId val="29728309"/>
        <c:axId val="58151214"/>
      </c:barChart>
      <c:catAx>
        <c:axId val="297283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214"/>
        <c:crossesAt val="0"/>
        <c:auto val="1"/>
        <c:lblAlgn val="ctr"/>
        <c:lblOffset val="100"/>
        <c:noMultiLvlLbl val="0"/>
      </c:catAx>
      <c:valAx>
        <c:axId val="5815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4245297140861"/>
              <c:y val="0.93086592178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83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68599371289"/>
          <c:y val="0.820356145251397"/>
          <c:w val="0.681253430467542"/>
          <c:h val="0.0584846368715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10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1.63446526151444</c:v>
                </c:pt>
                <c:pt idx="1">
                  <c:v>13.7099921935988</c:v>
                </c:pt>
                <c:pt idx="2">
                  <c:v>35.3678766588603</c:v>
                </c:pt>
                <c:pt idx="3">
                  <c:v>30.9279859484778</c:v>
                </c:pt>
                <c:pt idx="4">
                  <c:v>8.59192037470726</c:v>
                </c:pt>
                <c:pt idx="5">
                  <c:v>9.35792349726776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65797608211746</c:v>
                </c:pt>
                <c:pt idx="1">
                  <c:v>24.2567342267242</c:v>
                </c:pt>
                <c:pt idx="2">
                  <c:v>29.48009696926</c:v>
                </c:pt>
                <c:pt idx="3">
                  <c:v>27.4010255670809</c:v>
                </c:pt>
                <c:pt idx="4">
                  <c:v>8.60917603165019</c:v>
                </c:pt>
                <c:pt idx="5">
                  <c:v>5.51895676937358</c:v>
                </c:pt>
              </c:numCache>
            </c:numRef>
          </c:val>
        </c:ser>
        <c:gapWidth val="150"/>
        <c:overlap val="0"/>
        <c:axId val="13164944"/>
        <c:axId val="8826624"/>
      </c:barChart>
      <c:catAx>
        <c:axId val="1316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366702847124"/>
              <c:y val="0.88602627537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624"/>
        <c:crossesAt val="0"/>
        <c:auto val="1"/>
        <c:lblAlgn val="ctr"/>
        <c:lblOffset val="100"/>
        <c:noMultiLvlLbl val="0"/>
      </c:catAx>
      <c:valAx>
        <c:axId val="8826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4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97779076563"/>
          <c:y val="0.829551271114144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10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12352902068"/>
          <c:y val="0.281296802043873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9.9082568807339</c:v>
                </c:pt>
                <c:pt idx="3">
                  <c:v>95.5345060893099</c:v>
                </c:pt>
                <c:pt idx="4">
                  <c:v>67.0694864048338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917431192660551</c:v>
                </c:pt>
                <c:pt idx="3">
                  <c:v>4.46549391069012</c:v>
                </c:pt>
                <c:pt idx="4">
                  <c:v>32.9305135951662</c:v>
                </c:pt>
              </c:numCache>
            </c:numRef>
          </c:val>
        </c:ser>
        <c:gapWidth val="150"/>
        <c:overlap val="100"/>
        <c:axId val="88053623"/>
        <c:axId val="68493770"/>
      </c:barChart>
      <c:catAx>
        <c:axId val="880536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3770"/>
        <c:crossesAt val="0"/>
        <c:auto val="1"/>
        <c:lblAlgn val="ctr"/>
        <c:lblOffset val="100"/>
        <c:noMultiLvlLbl val="0"/>
      </c:catAx>
      <c:valAx>
        <c:axId val="6849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65547503490459"/>
              <c:y val="0.923266672539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112559005385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10
Porcentaje</a:t>
            </a:r>
          </a:p>
        </c:rich>
      </c:tx>
      <c:layout>
        <c:manualLayout>
          <c:xMode val="edge"/>
          <c:yMode val="edge"/>
          <c:x val="0.010375596596804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44.7761194029851</c:v>
                </c:pt>
                <c:pt idx="1">
                  <c:v>39.7014925373134</c:v>
                </c:pt>
                <c:pt idx="2">
                  <c:v>8.35820895522388</c:v>
                </c:pt>
                <c:pt idx="3">
                  <c:v>5.67164179104478</c:v>
                </c:pt>
                <c:pt idx="4">
                  <c:v>1.49253731343284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42.6334519572954</c:v>
                </c:pt>
                <c:pt idx="1">
                  <c:v>39.8576512455516</c:v>
                </c:pt>
                <c:pt idx="2">
                  <c:v>12.5622775800712</c:v>
                </c:pt>
                <c:pt idx="3">
                  <c:v>3.73665480427046</c:v>
                </c:pt>
                <c:pt idx="4">
                  <c:v>1.20996441281139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45.6614705476618</c:v>
                </c:pt>
                <c:pt idx="1">
                  <c:v>36.2670713201821</c:v>
                </c:pt>
                <c:pt idx="2">
                  <c:v>12.7879707545868</c:v>
                </c:pt>
                <c:pt idx="3">
                  <c:v>3.77983170092427</c:v>
                </c:pt>
                <c:pt idx="4">
                  <c:v>1.50365567664505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55.0244518062786</c:v>
                </c:pt>
                <c:pt idx="1">
                  <c:v>30.7935005521376</c:v>
                </c:pt>
                <c:pt idx="2">
                  <c:v>9.6387442814324</c:v>
                </c:pt>
                <c:pt idx="3">
                  <c:v>3.15507177788295</c:v>
                </c:pt>
                <c:pt idx="4">
                  <c:v>1.3882315822685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6.9505962521295</c:v>
                </c:pt>
                <c:pt idx="1">
                  <c:v>22.0329358319137</c:v>
                </c:pt>
                <c:pt idx="2">
                  <c:v>6.24645088018172</c:v>
                </c:pt>
                <c:pt idx="3">
                  <c:v>3.18001135718342</c:v>
                </c:pt>
                <c:pt idx="4">
                  <c:v>1.59000567859171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6.7883211678832</c:v>
                </c:pt>
                <c:pt idx="1">
                  <c:v>17.6225234619395</c:v>
                </c:pt>
                <c:pt idx="2">
                  <c:v>7.82064650677789</c:v>
                </c:pt>
                <c:pt idx="3">
                  <c:v>4.3274244004171</c:v>
                </c:pt>
                <c:pt idx="4">
                  <c:v>3.44108446298227</c:v>
                </c:pt>
              </c:numCache>
            </c:numRef>
          </c:val>
        </c:ser>
        <c:gapWidth val="150"/>
        <c:overlap val="100"/>
        <c:axId val="38985251"/>
        <c:axId val="99885804"/>
      </c:barChart>
      <c:catAx>
        <c:axId val="38985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5804"/>
        <c:crossesAt val="0"/>
        <c:auto val="1"/>
        <c:lblAlgn val="ctr"/>
        <c:lblOffset val="100"/>
        <c:noMultiLvlLbl val="0"/>
      </c:catAx>
      <c:valAx>
        <c:axId val="99885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3755965968043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52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40921352978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10
Porcentaje</a:t>
            </a:r>
          </a:p>
        </c:rich>
      </c:tx>
      <c:layout>
        <c:manualLayout>
          <c:xMode val="edge"/>
          <c:yMode val="edge"/>
          <c:x val="0.010589376872125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71881196473"/>
          <c:y val="0.248183908045977"/>
          <c:w val="0.977935282453698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0.4531381930763</c:v>
                </c:pt>
                <c:pt idx="1">
                  <c:v>34.5832700774252</c:v>
                </c:pt>
                <c:pt idx="2">
                  <c:v>34.1284403669725</c:v>
                </c:pt>
                <c:pt idx="3">
                  <c:v>32.2056833558863</c:v>
                </c:pt>
                <c:pt idx="4">
                  <c:v>27.4924471299094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8.8432310723332</c:v>
                </c:pt>
                <c:pt idx="1">
                  <c:v>64.763928950964</c:v>
                </c:pt>
                <c:pt idx="2">
                  <c:v>65.6880733944954</c:v>
                </c:pt>
                <c:pt idx="3">
                  <c:v>67.3883626522327</c:v>
                </c:pt>
                <c:pt idx="4">
                  <c:v>72.2054380664653</c:v>
                </c:pt>
              </c:numCache>
            </c:numRef>
          </c:val>
        </c:ser>
        <c:gapWidth val="150"/>
        <c:overlap val="100"/>
        <c:axId val="40390448"/>
        <c:axId val="9719130"/>
      </c:barChart>
      <c:catAx>
        <c:axId val="40390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130"/>
        <c:crossesAt val="0"/>
        <c:auto val="1"/>
        <c:lblAlgn val="ctr"/>
        <c:lblOffset val="100"/>
        <c:noMultiLvlLbl val="0"/>
      </c:catAx>
      <c:valAx>
        <c:axId val="9719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471881196473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33565371472"/>
          <c:y val="0.836965517241379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10
Porcentaje</a:t>
            </a:r>
          </a:p>
        </c:rich>
      </c:tx>
      <c:layout>
        <c:manualLayout>
          <c:xMode val="edge"/>
          <c:yMode val="edge"/>
          <c:x val="0.00937593759375938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50117352527"/>
          <c:w val="0.979110411041104"/>
          <c:h val="0.593177906430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44.6153846153846</c:v>
                </c:pt>
                <c:pt idx="1">
                  <c:v>32.3076923076923</c:v>
                </c:pt>
                <c:pt idx="2">
                  <c:v>12.3076923076923</c:v>
                </c:pt>
                <c:pt idx="3">
                  <c:v>3.07692307692308</c:v>
                </c:pt>
                <c:pt idx="4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0.4265402843602</c:v>
                </c:pt>
                <c:pt idx="1">
                  <c:v>40.0947867298578</c:v>
                </c:pt>
                <c:pt idx="2">
                  <c:v>12.654028436019</c:v>
                </c:pt>
                <c:pt idx="3">
                  <c:v>4.69194312796209</c:v>
                </c:pt>
                <c:pt idx="4">
                  <c:v>2.13270142180095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49.5627459554001</c:v>
                </c:pt>
                <c:pt idx="1">
                  <c:v>34.0183646698732</c:v>
                </c:pt>
                <c:pt idx="2">
                  <c:v>11.9370354175776</c:v>
                </c:pt>
                <c:pt idx="3">
                  <c:v>3.25754263226935</c:v>
                </c:pt>
                <c:pt idx="4">
                  <c:v>1.22431132487976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55.3928359390461</c:v>
                </c:pt>
                <c:pt idx="1">
                  <c:v>30.9914902038393</c:v>
                </c:pt>
                <c:pt idx="2">
                  <c:v>9.83574114387493</c:v>
                </c:pt>
                <c:pt idx="3">
                  <c:v>2.75084108450426</c:v>
                </c:pt>
                <c:pt idx="4">
                  <c:v>1.0290916287354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54.1381593467226</c:v>
                </c:pt>
                <c:pt idx="1">
                  <c:v>31.2293092032664</c:v>
                </c:pt>
                <c:pt idx="2">
                  <c:v>9.57845950121386</c:v>
                </c:pt>
                <c:pt idx="3">
                  <c:v>3.08982564555286</c:v>
                </c:pt>
                <c:pt idx="4">
                  <c:v>1.96424630324432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3.9464882943144</c:v>
                </c:pt>
                <c:pt idx="1">
                  <c:v>28.4280936454849</c:v>
                </c:pt>
                <c:pt idx="2">
                  <c:v>10.9698996655518</c:v>
                </c:pt>
                <c:pt idx="3">
                  <c:v>4.64882943143813</c:v>
                </c:pt>
                <c:pt idx="4">
                  <c:v>2.0066889632107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4.7706422018349</c:v>
                </c:pt>
                <c:pt idx="1">
                  <c:v>28.4403669724771</c:v>
                </c:pt>
                <c:pt idx="2">
                  <c:v>8.62385321100918</c:v>
                </c:pt>
                <c:pt idx="3">
                  <c:v>6.05504587155963</c:v>
                </c:pt>
                <c:pt idx="4">
                  <c:v>2.11009174311927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57.8313253012048</c:v>
                </c:pt>
                <c:pt idx="1">
                  <c:v>27.710843373494</c:v>
                </c:pt>
                <c:pt idx="2">
                  <c:v>7.2289156626506</c:v>
                </c:pt>
                <c:pt idx="3">
                  <c:v>6.02409638554217</c:v>
                </c:pt>
                <c:pt idx="4">
                  <c:v>1.20481927710843</c:v>
                </c:pt>
              </c:numCache>
            </c:numRef>
          </c:val>
        </c:ser>
        <c:gapWidth val="150"/>
        <c:overlap val="100"/>
        <c:axId val="81405929"/>
        <c:axId val="47126081"/>
      </c:barChart>
      <c:catAx>
        <c:axId val="81405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081"/>
        <c:crossesAt val="0"/>
        <c:auto val="1"/>
        <c:lblAlgn val="ctr"/>
        <c:lblOffset val="100"/>
        <c:noMultiLvlLbl val="0"/>
      </c:catAx>
      <c:valAx>
        <c:axId val="47126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588640275387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23162316232"/>
          <c:y val="0.769284931935534"/>
          <c:w val="0.530528052805281"/>
          <c:h val="0.0745579721483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10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77936055714"/>
          <c:y val="0.256251175032901"/>
          <c:w val="0.964798987021209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2.4270569471808</c:v>
                </c:pt>
                <c:pt idx="1">
                  <c:v>61.9705480491878</c:v>
                </c:pt>
                <c:pt idx="2">
                  <c:v>55.6422018348624</c:v>
                </c:pt>
                <c:pt idx="3">
                  <c:v>58.0514208389716</c:v>
                </c:pt>
                <c:pt idx="4">
                  <c:v>61.9335347432024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5.7622666291397</c:v>
                </c:pt>
                <c:pt idx="1">
                  <c:v>35.3271595567026</c:v>
                </c:pt>
                <c:pt idx="2">
                  <c:v>42.7064220183486</c:v>
                </c:pt>
                <c:pt idx="3">
                  <c:v>38.9715832205683</c:v>
                </c:pt>
                <c:pt idx="4">
                  <c:v>36.8580060422961</c:v>
                </c:pt>
              </c:numCache>
            </c:numRef>
          </c:val>
        </c:ser>
        <c:gapWidth val="150"/>
        <c:overlap val="100"/>
        <c:axId val="91548694"/>
        <c:axId val="70757907"/>
      </c:barChart>
      <c:catAx>
        <c:axId val="91548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7907"/>
        <c:crossesAt val="0"/>
        <c:auto val="1"/>
        <c:lblAlgn val="ctr"/>
        <c:lblOffset val="100"/>
        <c:noMultiLvlLbl val="0"/>
      </c:catAx>
      <c:valAx>
        <c:axId val="70757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23013611903"/>
          <c:y val="0.832863320172965"/>
          <c:w val="0.455650522317189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10
Porcentaje</a:t>
            </a:r>
          </a:p>
        </c:rich>
      </c:tx>
      <c:layout>
        <c:manualLayout>
          <c:xMode val="edge"/>
          <c:yMode val="edge"/>
          <c:x val="0.0158060453400504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5817179441579"/>
          <c:w val="0.967065491183879"/>
          <c:h val="0.6082162546683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9.4605497701473</c:v>
                </c:pt>
                <c:pt idx="1">
                  <c:v>49.6432366783058</c:v>
                </c:pt>
                <c:pt idx="2">
                  <c:v>51.9724770642202</c:v>
                </c:pt>
                <c:pt idx="3">
                  <c:v>54.3978349120433</c:v>
                </c:pt>
                <c:pt idx="4">
                  <c:v>64.3504531722054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0.3799605966789</c:v>
                </c:pt>
                <c:pt idx="1">
                  <c:v>50.1897677243055</c:v>
                </c:pt>
                <c:pt idx="2">
                  <c:v>47.9816513761468</c:v>
                </c:pt>
                <c:pt idx="3">
                  <c:v>45.6021650879567</c:v>
                </c:pt>
                <c:pt idx="4">
                  <c:v>35.6495468277946</c:v>
                </c:pt>
              </c:numCache>
            </c:numRef>
          </c:val>
        </c:ser>
        <c:gapWidth val="150"/>
        <c:overlap val="100"/>
        <c:axId val="32955120"/>
        <c:axId val="20651241"/>
      </c:barChart>
      <c:catAx>
        <c:axId val="329551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1241"/>
        <c:crossesAt val="0"/>
        <c:auto val="1"/>
        <c:lblAlgn val="ctr"/>
        <c:lblOffset val="100"/>
        <c:noMultiLvlLbl val="0"/>
      </c:catAx>
      <c:valAx>
        <c:axId val="20651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7430730478589"/>
              <c:y val="0.9134803485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5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09319899244"/>
          <c:y val="0.824382002489774"/>
          <c:w val="0.393198992443325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- Interrupciones voluntarias del embarazo en mujeres por número de días de ingreso según método de intervención. 2010
Porcentaje</a:t>
            </a:r>
          </a:p>
        </c:rich>
      </c:tx>
      <c:layout>
        <c:manualLayout>
          <c:xMode val="edge"/>
          <c:yMode val="edge"/>
          <c:x val="0.0127540650406504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2520325203"/>
          <c:y val="0.236163957108267"/>
          <c:w val="0.985823170731707"/>
          <c:h val="0.5980629539951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3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99.9945328303537</c:v>
                </c:pt>
                <c:pt idx="1">
                  <c:v>91.1691542288557</c:v>
                </c:pt>
                <c:pt idx="2">
                  <c:v>100</c:v>
                </c:pt>
                <c:pt idx="3">
                  <c:v>91.0336239103362</c:v>
                </c:pt>
              </c:numCache>
            </c:numRef>
          </c:val>
        </c:ser>
        <c:ser>
          <c:idx val="1"/>
          <c:order val="1"/>
          <c:tx>
            <c:strRef>
              <c:f>'3.3'!$A$14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4:$F$14</c:f>
              <c:numCache>
                <c:formatCode>General</c:formatCode>
                <c:ptCount val="4"/>
                <c:pt idx="0">
                  <c:v>0.00546716964627412</c:v>
                </c:pt>
                <c:pt idx="1">
                  <c:v>8.83084577114428</c:v>
                </c:pt>
                <c:pt idx="2">
                  <c:v>0</c:v>
                </c:pt>
                <c:pt idx="3">
                  <c:v>8.96637608966376</c:v>
                </c:pt>
              </c:numCache>
            </c:numRef>
          </c:val>
        </c:ser>
        <c:gapWidth val="150"/>
        <c:overlap val="100"/>
        <c:axId val="88072640"/>
        <c:axId val="77317844"/>
      </c:barChart>
      <c:catAx>
        <c:axId val="880726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844"/>
        <c:crossesAt val="0"/>
        <c:auto val="1"/>
        <c:lblAlgn val="ctr"/>
        <c:lblOffset val="100"/>
        <c:noMultiLvlLbl val="0"/>
      </c:catAx>
      <c:valAx>
        <c:axId val="77317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7032520325203"/>
              <c:y val="0.88680387409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09756097561"/>
          <c:y val="0.839847803528191"/>
          <c:w val="0.349542682926829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10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333333333333333</c:v>
                </c:pt>
                <c:pt idx="1">
                  <c:v>0</c:v>
                </c:pt>
                <c:pt idx="2">
                  <c:v>0.533333333333333</c:v>
                </c:pt>
                <c:pt idx="3">
                  <c:v>0</c:v>
                </c:pt>
                <c:pt idx="4">
                  <c:v>0.719424460431655</c:v>
                </c:pt>
                <c:pt idx="5">
                  <c:v>0</c:v>
                </c:pt>
                <c:pt idx="6">
                  <c:v>0</c:v>
                </c:pt>
                <c:pt idx="7">
                  <c:v>0.179856115107914</c:v>
                </c:pt>
                <c:pt idx="8">
                  <c:v>1.13378684807256</c:v>
                </c:pt>
                <c:pt idx="9">
                  <c:v>0.700934579439252</c:v>
                </c:pt>
                <c:pt idx="10">
                  <c:v>0.299028158484924</c:v>
                </c:pt>
                <c:pt idx="11">
                  <c:v>0.558659217877095</c:v>
                </c:pt>
                <c:pt idx="12">
                  <c:v>1.03305785123967</c:v>
                </c:pt>
                <c:pt idx="13">
                  <c:v>0.2049180327868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14663951120163</c:v>
                </c:pt>
                <c:pt idx="19">
                  <c:v>0</c:v>
                </c:pt>
                <c:pt idx="20">
                  <c:v>0.191021967526266</c:v>
                </c:pt>
                <c:pt idx="21">
                  <c:v>0.152091254752852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9.33333333333333</c:v>
                </c:pt>
                <c:pt idx="1">
                  <c:v>12.7877237851662</c:v>
                </c:pt>
                <c:pt idx="2">
                  <c:v>16.5333333333333</c:v>
                </c:pt>
                <c:pt idx="3">
                  <c:v>15.028901734104</c:v>
                </c:pt>
                <c:pt idx="4">
                  <c:v>10.7913669064748</c:v>
                </c:pt>
                <c:pt idx="5">
                  <c:v>11.1675126903553</c:v>
                </c:pt>
                <c:pt idx="6">
                  <c:v>14.3382352941176</c:v>
                </c:pt>
                <c:pt idx="7">
                  <c:v>12.9496402877698</c:v>
                </c:pt>
                <c:pt idx="8">
                  <c:v>10.4308390022676</c:v>
                </c:pt>
                <c:pt idx="9">
                  <c:v>14.4859813084112</c:v>
                </c:pt>
                <c:pt idx="10">
                  <c:v>9.47753135642495</c:v>
                </c:pt>
                <c:pt idx="11">
                  <c:v>11.1731843575419</c:v>
                </c:pt>
                <c:pt idx="12">
                  <c:v>11.7768595041322</c:v>
                </c:pt>
                <c:pt idx="13">
                  <c:v>10.4508196721311</c:v>
                </c:pt>
                <c:pt idx="14">
                  <c:v>8.52713178294574</c:v>
                </c:pt>
                <c:pt idx="15">
                  <c:v>9.15032679738562</c:v>
                </c:pt>
                <c:pt idx="16">
                  <c:v>6.83229813664596</c:v>
                </c:pt>
                <c:pt idx="17">
                  <c:v>7.27272727272727</c:v>
                </c:pt>
                <c:pt idx="18">
                  <c:v>11.6089613034623</c:v>
                </c:pt>
                <c:pt idx="19">
                  <c:v>7.00636942675159</c:v>
                </c:pt>
                <c:pt idx="20">
                  <c:v>10.5062082139446</c:v>
                </c:pt>
                <c:pt idx="21">
                  <c:v>11.9391634980989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3333333333333</c:v>
                </c:pt>
                <c:pt idx="1">
                  <c:v>21.227621483376</c:v>
                </c:pt>
                <c:pt idx="2">
                  <c:v>20.8</c:v>
                </c:pt>
                <c:pt idx="3">
                  <c:v>22.5433526011561</c:v>
                </c:pt>
                <c:pt idx="4">
                  <c:v>23.021582733813</c:v>
                </c:pt>
                <c:pt idx="5">
                  <c:v>23.8578680203046</c:v>
                </c:pt>
                <c:pt idx="6">
                  <c:v>26.1029411764706</c:v>
                </c:pt>
                <c:pt idx="7">
                  <c:v>24.4604316546763</c:v>
                </c:pt>
                <c:pt idx="8">
                  <c:v>23.1292517006803</c:v>
                </c:pt>
                <c:pt idx="9">
                  <c:v>22.6635514018692</c:v>
                </c:pt>
                <c:pt idx="10">
                  <c:v>21.9536506354348</c:v>
                </c:pt>
                <c:pt idx="11">
                  <c:v>18.9944134078212</c:v>
                </c:pt>
                <c:pt idx="12">
                  <c:v>23.3471074380165</c:v>
                </c:pt>
                <c:pt idx="13">
                  <c:v>23.9754098360656</c:v>
                </c:pt>
                <c:pt idx="14">
                  <c:v>24.8062015503876</c:v>
                </c:pt>
                <c:pt idx="15">
                  <c:v>31.3725490196078</c:v>
                </c:pt>
                <c:pt idx="16">
                  <c:v>15.527950310559</c:v>
                </c:pt>
                <c:pt idx="17">
                  <c:v>28.3636363636364</c:v>
                </c:pt>
                <c:pt idx="18">
                  <c:v>22.8105906313646</c:v>
                </c:pt>
                <c:pt idx="19">
                  <c:v>25.4777070063694</c:v>
                </c:pt>
                <c:pt idx="20">
                  <c:v>20.9169054441261</c:v>
                </c:pt>
                <c:pt idx="21">
                  <c:v>21.4448669201521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2.3333333333333</c:v>
                </c:pt>
                <c:pt idx="1">
                  <c:v>25.0639386189258</c:v>
                </c:pt>
                <c:pt idx="2">
                  <c:v>23.2</c:v>
                </c:pt>
                <c:pt idx="3">
                  <c:v>28.3236994219653</c:v>
                </c:pt>
                <c:pt idx="4">
                  <c:v>23.7410071942446</c:v>
                </c:pt>
                <c:pt idx="5">
                  <c:v>25.3807106598985</c:v>
                </c:pt>
                <c:pt idx="6">
                  <c:v>19.4852941176471</c:v>
                </c:pt>
                <c:pt idx="7">
                  <c:v>26.978417266187</c:v>
                </c:pt>
                <c:pt idx="8">
                  <c:v>20.4081632653061</c:v>
                </c:pt>
                <c:pt idx="9">
                  <c:v>24.0654205607477</c:v>
                </c:pt>
                <c:pt idx="10">
                  <c:v>25.2595730542404</c:v>
                </c:pt>
                <c:pt idx="11">
                  <c:v>25.6983240223464</c:v>
                </c:pt>
                <c:pt idx="12">
                  <c:v>22.3140495867769</c:v>
                </c:pt>
                <c:pt idx="13">
                  <c:v>30.327868852459</c:v>
                </c:pt>
                <c:pt idx="14">
                  <c:v>26.3565891472868</c:v>
                </c:pt>
                <c:pt idx="15">
                  <c:v>16.9934640522876</c:v>
                </c:pt>
                <c:pt idx="16">
                  <c:v>24.8447204968944</c:v>
                </c:pt>
                <c:pt idx="17">
                  <c:v>21.8181818181818</c:v>
                </c:pt>
                <c:pt idx="18">
                  <c:v>26.2729124236253</c:v>
                </c:pt>
                <c:pt idx="19">
                  <c:v>24.8407643312102</c:v>
                </c:pt>
                <c:pt idx="20">
                  <c:v>22.6361031518625</c:v>
                </c:pt>
                <c:pt idx="21">
                  <c:v>22.6615969581749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4.3333333333333</c:v>
                </c:pt>
                <c:pt idx="1">
                  <c:v>19.4373401534527</c:v>
                </c:pt>
                <c:pt idx="2">
                  <c:v>19.2</c:v>
                </c:pt>
                <c:pt idx="3">
                  <c:v>16.7630057803468</c:v>
                </c:pt>
                <c:pt idx="4">
                  <c:v>18.705035971223</c:v>
                </c:pt>
                <c:pt idx="5">
                  <c:v>22.8426395939086</c:v>
                </c:pt>
                <c:pt idx="6">
                  <c:v>22.4264705882353</c:v>
                </c:pt>
                <c:pt idx="7">
                  <c:v>21.2230215827338</c:v>
                </c:pt>
                <c:pt idx="8">
                  <c:v>23.5827664399093</c:v>
                </c:pt>
                <c:pt idx="9">
                  <c:v>20.7943925233645</c:v>
                </c:pt>
                <c:pt idx="10">
                  <c:v>22.5184816014619</c:v>
                </c:pt>
                <c:pt idx="11">
                  <c:v>24.0223463687151</c:v>
                </c:pt>
                <c:pt idx="12">
                  <c:v>23.5537190082645</c:v>
                </c:pt>
                <c:pt idx="13">
                  <c:v>19.2622950819672</c:v>
                </c:pt>
                <c:pt idx="14">
                  <c:v>19.3798449612403</c:v>
                </c:pt>
                <c:pt idx="15">
                  <c:v>15.6862745098039</c:v>
                </c:pt>
                <c:pt idx="16">
                  <c:v>26.0869565217391</c:v>
                </c:pt>
                <c:pt idx="17">
                  <c:v>20.7272727272727</c:v>
                </c:pt>
                <c:pt idx="18">
                  <c:v>19.5519348268839</c:v>
                </c:pt>
                <c:pt idx="19">
                  <c:v>21.0191082802548</c:v>
                </c:pt>
                <c:pt idx="20">
                  <c:v>22.6361031518625</c:v>
                </c:pt>
                <c:pt idx="21">
                  <c:v>21.6730038022814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3.3333333333333</c:v>
                </c:pt>
                <c:pt idx="1">
                  <c:v>15.0895140664962</c:v>
                </c:pt>
                <c:pt idx="2">
                  <c:v>12.5333333333333</c:v>
                </c:pt>
                <c:pt idx="3">
                  <c:v>13.2947976878613</c:v>
                </c:pt>
                <c:pt idx="4">
                  <c:v>17.9856115107914</c:v>
                </c:pt>
                <c:pt idx="5">
                  <c:v>13.1979695431472</c:v>
                </c:pt>
                <c:pt idx="6">
                  <c:v>13.6029411764706</c:v>
                </c:pt>
                <c:pt idx="7">
                  <c:v>10.431654676259</c:v>
                </c:pt>
                <c:pt idx="8">
                  <c:v>16.5532879818594</c:v>
                </c:pt>
                <c:pt idx="9">
                  <c:v>13.5514018691589</c:v>
                </c:pt>
                <c:pt idx="10">
                  <c:v>14.8268128582108</c:v>
                </c:pt>
                <c:pt idx="11">
                  <c:v>15.6424581005587</c:v>
                </c:pt>
                <c:pt idx="12">
                  <c:v>14.2561983471074</c:v>
                </c:pt>
                <c:pt idx="13">
                  <c:v>13.1147540983607</c:v>
                </c:pt>
                <c:pt idx="14">
                  <c:v>15.5038759689922</c:v>
                </c:pt>
                <c:pt idx="15">
                  <c:v>18.3006535947712</c:v>
                </c:pt>
                <c:pt idx="16">
                  <c:v>16.1490683229814</c:v>
                </c:pt>
                <c:pt idx="17">
                  <c:v>14.9090909090909</c:v>
                </c:pt>
                <c:pt idx="18">
                  <c:v>13.0346232179226</c:v>
                </c:pt>
                <c:pt idx="19">
                  <c:v>15.2866242038217</c:v>
                </c:pt>
                <c:pt idx="20">
                  <c:v>14.9952244508118</c:v>
                </c:pt>
                <c:pt idx="21">
                  <c:v>14.9049429657795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5.83333333333333</c:v>
                </c:pt>
                <c:pt idx="1">
                  <c:v>6.39386189258312</c:v>
                </c:pt>
                <c:pt idx="2">
                  <c:v>6.66666666666667</c:v>
                </c:pt>
                <c:pt idx="3">
                  <c:v>4.04624277456647</c:v>
                </c:pt>
                <c:pt idx="4">
                  <c:v>2.87769784172662</c:v>
                </c:pt>
                <c:pt idx="5">
                  <c:v>3.04568527918782</c:v>
                </c:pt>
                <c:pt idx="6">
                  <c:v>4.04411764705882</c:v>
                </c:pt>
                <c:pt idx="7">
                  <c:v>3.23741007194245</c:v>
                </c:pt>
                <c:pt idx="8">
                  <c:v>4.53514739229025</c:v>
                </c:pt>
                <c:pt idx="9">
                  <c:v>3.27102803738318</c:v>
                </c:pt>
                <c:pt idx="10">
                  <c:v>5.27452446216463</c:v>
                </c:pt>
                <c:pt idx="11">
                  <c:v>3.91061452513967</c:v>
                </c:pt>
                <c:pt idx="12">
                  <c:v>3.30578512396694</c:v>
                </c:pt>
                <c:pt idx="13">
                  <c:v>2.66393442622951</c:v>
                </c:pt>
                <c:pt idx="14">
                  <c:v>4.65116279069768</c:v>
                </c:pt>
                <c:pt idx="15">
                  <c:v>7.84313725490196</c:v>
                </c:pt>
                <c:pt idx="16">
                  <c:v>9.93788819875776</c:v>
                </c:pt>
                <c:pt idx="17">
                  <c:v>5.81818181818182</c:v>
                </c:pt>
                <c:pt idx="18">
                  <c:v>4.88798370672098</c:v>
                </c:pt>
                <c:pt idx="19">
                  <c:v>5.73248407643312</c:v>
                </c:pt>
                <c:pt idx="20">
                  <c:v>7.73638968481375</c:v>
                </c:pt>
                <c:pt idx="21">
                  <c:v>6.84410646387833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166666666666667</c:v>
                </c:pt>
                <c:pt idx="1">
                  <c:v>0</c:v>
                </c:pt>
                <c:pt idx="2">
                  <c:v>0.533333333333333</c:v>
                </c:pt>
                <c:pt idx="3">
                  <c:v>0</c:v>
                </c:pt>
                <c:pt idx="4">
                  <c:v>2.15827338129496</c:v>
                </c:pt>
                <c:pt idx="5">
                  <c:v>0.50761421319797</c:v>
                </c:pt>
                <c:pt idx="6">
                  <c:v>0</c:v>
                </c:pt>
                <c:pt idx="7">
                  <c:v>0.539568345323741</c:v>
                </c:pt>
                <c:pt idx="8">
                  <c:v>0.226757369614512</c:v>
                </c:pt>
                <c:pt idx="9">
                  <c:v>0.467289719626168</c:v>
                </c:pt>
                <c:pt idx="10">
                  <c:v>0.39039787357754</c:v>
                </c:pt>
                <c:pt idx="11">
                  <c:v>0</c:v>
                </c:pt>
                <c:pt idx="12">
                  <c:v>0.413223140495868</c:v>
                </c:pt>
                <c:pt idx="13">
                  <c:v>0</c:v>
                </c:pt>
                <c:pt idx="14">
                  <c:v>0.775193798449612</c:v>
                </c:pt>
                <c:pt idx="15">
                  <c:v>0.65359477124183</c:v>
                </c:pt>
                <c:pt idx="16">
                  <c:v>0.62111801242236</c:v>
                </c:pt>
                <c:pt idx="17">
                  <c:v>1.09090909090909</c:v>
                </c:pt>
                <c:pt idx="18">
                  <c:v>1.0183299389002</c:v>
                </c:pt>
                <c:pt idx="19">
                  <c:v>0.636942675159236</c:v>
                </c:pt>
                <c:pt idx="20">
                  <c:v>0.382043935052531</c:v>
                </c:pt>
                <c:pt idx="21">
                  <c:v>0.380228136882129</c:v>
                </c:pt>
              </c:numCache>
            </c:numRef>
          </c:val>
        </c:ser>
        <c:gapWidth val="150"/>
        <c:overlap val="100"/>
        <c:axId val="69520025"/>
        <c:axId val="49044441"/>
      </c:barChart>
      <c:catAx>
        <c:axId val="695200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4441"/>
        <c:crossesAt val="0"/>
        <c:auto val="1"/>
        <c:lblAlgn val="ctr"/>
        <c:lblOffset val="100"/>
        <c:noMultiLvlLbl val="0"/>
      </c:catAx>
      <c:valAx>
        <c:axId val="49044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6072553992775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0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46099454307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10
Porcentaje</a:t>
            </a:r>
          </a:p>
        </c:rich>
      </c:tx>
      <c:layout>
        <c:manualLayout>
          <c:xMode val="edge"/>
          <c:yMode val="edge"/>
          <c:x val="0.0101356808270069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61821132557"/>
          <c:w val="0.989904700371507"/>
          <c:h val="0.7301338897583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66666666666667</c:v>
                </c:pt>
                <c:pt idx="1">
                  <c:v>1.0230179028133</c:v>
                </c:pt>
                <c:pt idx="2">
                  <c:v>1.06666666666667</c:v>
                </c:pt>
                <c:pt idx="3">
                  <c:v>1.73410404624277</c:v>
                </c:pt>
                <c:pt idx="4">
                  <c:v>1.43884892086331</c:v>
                </c:pt>
                <c:pt idx="5">
                  <c:v>1.52284263959391</c:v>
                </c:pt>
                <c:pt idx="6">
                  <c:v>4.04411764705882</c:v>
                </c:pt>
                <c:pt idx="7">
                  <c:v>1.07913669064748</c:v>
                </c:pt>
                <c:pt idx="8">
                  <c:v>1.8140589569161</c:v>
                </c:pt>
                <c:pt idx="9">
                  <c:v>1.63551401869159</c:v>
                </c:pt>
                <c:pt idx="10">
                  <c:v>1.67788022260985</c:v>
                </c:pt>
                <c:pt idx="11">
                  <c:v>0.558659217877095</c:v>
                </c:pt>
                <c:pt idx="12">
                  <c:v>0.413223140495868</c:v>
                </c:pt>
                <c:pt idx="13">
                  <c:v>4.09836065573771</c:v>
                </c:pt>
                <c:pt idx="14">
                  <c:v>0</c:v>
                </c:pt>
                <c:pt idx="15">
                  <c:v>2.61437908496732</c:v>
                </c:pt>
                <c:pt idx="16">
                  <c:v>2.48447204968944</c:v>
                </c:pt>
                <c:pt idx="17">
                  <c:v>1.45454545454545</c:v>
                </c:pt>
                <c:pt idx="18">
                  <c:v>1.83299389002037</c:v>
                </c:pt>
                <c:pt idx="19">
                  <c:v>0</c:v>
                </c:pt>
                <c:pt idx="20">
                  <c:v>1.05062082139446</c:v>
                </c:pt>
                <c:pt idx="21">
                  <c:v>1.52091254752852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3.3333333333333</c:v>
                </c:pt>
                <c:pt idx="1">
                  <c:v>12.7877237851662</c:v>
                </c:pt>
                <c:pt idx="2">
                  <c:v>14.9333333333333</c:v>
                </c:pt>
                <c:pt idx="3">
                  <c:v>12.7167630057803</c:v>
                </c:pt>
                <c:pt idx="4">
                  <c:v>12.2302158273381</c:v>
                </c:pt>
                <c:pt idx="5">
                  <c:v>8.62944162436548</c:v>
                </c:pt>
                <c:pt idx="6">
                  <c:v>10.2941176470588</c:v>
                </c:pt>
                <c:pt idx="7">
                  <c:v>15.6474820143885</c:v>
                </c:pt>
                <c:pt idx="8">
                  <c:v>14.7392290249433</c:v>
                </c:pt>
                <c:pt idx="9">
                  <c:v>17.2897196261682</c:v>
                </c:pt>
                <c:pt idx="10">
                  <c:v>14.3118199185979</c:v>
                </c:pt>
                <c:pt idx="11">
                  <c:v>6.14525139664804</c:v>
                </c:pt>
                <c:pt idx="12">
                  <c:v>16.3223140495868</c:v>
                </c:pt>
                <c:pt idx="13">
                  <c:v>18.0327868852459</c:v>
                </c:pt>
                <c:pt idx="14">
                  <c:v>14.7286821705426</c:v>
                </c:pt>
                <c:pt idx="15">
                  <c:v>6.5359477124183</c:v>
                </c:pt>
                <c:pt idx="16">
                  <c:v>4.96894409937888</c:v>
                </c:pt>
                <c:pt idx="17">
                  <c:v>9.81818181818182</c:v>
                </c:pt>
                <c:pt idx="18">
                  <c:v>11.6089613034623</c:v>
                </c:pt>
                <c:pt idx="19">
                  <c:v>12.1019108280255</c:v>
                </c:pt>
                <c:pt idx="20">
                  <c:v>12.4164278892073</c:v>
                </c:pt>
                <c:pt idx="21">
                  <c:v>10.7984790874525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5.8333333333333</c:v>
                </c:pt>
                <c:pt idx="1">
                  <c:v>39.386189258312</c:v>
                </c:pt>
                <c:pt idx="2">
                  <c:v>39.7333333333333</c:v>
                </c:pt>
                <c:pt idx="3">
                  <c:v>37.5722543352601</c:v>
                </c:pt>
                <c:pt idx="4">
                  <c:v>34.5323741007194</c:v>
                </c:pt>
                <c:pt idx="5">
                  <c:v>35.5329949238579</c:v>
                </c:pt>
                <c:pt idx="6">
                  <c:v>36.3970588235294</c:v>
                </c:pt>
                <c:pt idx="7">
                  <c:v>43.705035971223</c:v>
                </c:pt>
                <c:pt idx="8">
                  <c:v>33.7868480725624</c:v>
                </c:pt>
                <c:pt idx="9">
                  <c:v>35.981308411215</c:v>
                </c:pt>
                <c:pt idx="10">
                  <c:v>35.285322701221</c:v>
                </c:pt>
                <c:pt idx="11">
                  <c:v>28.4916201117318</c:v>
                </c:pt>
                <c:pt idx="12">
                  <c:v>37.396694214876</c:v>
                </c:pt>
                <c:pt idx="13">
                  <c:v>42.827868852459</c:v>
                </c:pt>
                <c:pt idx="14">
                  <c:v>20.1550387596899</c:v>
                </c:pt>
                <c:pt idx="15">
                  <c:v>31.3725490196078</c:v>
                </c:pt>
                <c:pt idx="16">
                  <c:v>19.8757763975155</c:v>
                </c:pt>
                <c:pt idx="17">
                  <c:v>37.8181818181818</c:v>
                </c:pt>
                <c:pt idx="18">
                  <c:v>40.3258655804481</c:v>
                </c:pt>
                <c:pt idx="19">
                  <c:v>31.2101910828025</c:v>
                </c:pt>
                <c:pt idx="20">
                  <c:v>31.2320916905444</c:v>
                </c:pt>
                <c:pt idx="21">
                  <c:v>32.6235741444867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2.5</c:v>
                </c:pt>
                <c:pt idx="1">
                  <c:v>31.7135549872123</c:v>
                </c:pt>
                <c:pt idx="2">
                  <c:v>28.2666666666667</c:v>
                </c:pt>
                <c:pt idx="3">
                  <c:v>30.635838150289</c:v>
                </c:pt>
                <c:pt idx="4">
                  <c:v>41.0071942446043</c:v>
                </c:pt>
                <c:pt idx="5">
                  <c:v>34.5177664974619</c:v>
                </c:pt>
                <c:pt idx="6">
                  <c:v>34.5588235294118</c:v>
                </c:pt>
                <c:pt idx="7">
                  <c:v>30.7553956834532</c:v>
                </c:pt>
                <c:pt idx="8">
                  <c:v>32.4263038548753</c:v>
                </c:pt>
                <c:pt idx="9">
                  <c:v>31.3084112149533</c:v>
                </c:pt>
                <c:pt idx="10">
                  <c:v>29.6619320541573</c:v>
                </c:pt>
                <c:pt idx="11">
                  <c:v>31.2849162011173</c:v>
                </c:pt>
                <c:pt idx="12">
                  <c:v>31.6115702479339</c:v>
                </c:pt>
                <c:pt idx="13">
                  <c:v>27.6639344262295</c:v>
                </c:pt>
                <c:pt idx="14">
                  <c:v>35.6589147286822</c:v>
                </c:pt>
                <c:pt idx="15">
                  <c:v>35.2941176470588</c:v>
                </c:pt>
                <c:pt idx="16">
                  <c:v>35.4037267080745</c:v>
                </c:pt>
                <c:pt idx="17">
                  <c:v>30.9090909090909</c:v>
                </c:pt>
                <c:pt idx="18">
                  <c:v>31.1608961303462</c:v>
                </c:pt>
                <c:pt idx="19">
                  <c:v>38.2165605095541</c:v>
                </c:pt>
                <c:pt idx="20">
                  <c:v>36.1986628462273</c:v>
                </c:pt>
                <c:pt idx="21">
                  <c:v>33.6882129277567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7.33333333333333</c:v>
                </c:pt>
                <c:pt idx="1">
                  <c:v>7.92838874680307</c:v>
                </c:pt>
                <c:pt idx="2">
                  <c:v>7.46666666666667</c:v>
                </c:pt>
                <c:pt idx="3">
                  <c:v>8.09248554913295</c:v>
                </c:pt>
                <c:pt idx="4">
                  <c:v>5.03597122302158</c:v>
                </c:pt>
                <c:pt idx="5">
                  <c:v>14.2131979695431</c:v>
                </c:pt>
                <c:pt idx="6">
                  <c:v>8.45588235294118</c:v>
                </c:pt>
                <c:pt idx="7">
                  <c:v>4.67625899280576</c:v>
                </c:pt>
                <c:pt idx="8">
                  <c:v>8.39002267573696</c:v>
                </c:pt>
                <c:pt idx="9">
                  <c:v>7.47663551401869</c:v>
                </c:pt>
                <c:pt idx="10">
                  <c:v>8.37278843757787</c:v>
                </c:pt>
                <c:pt idx="11">
                  <c:v>12.8491620111732</c:v>
                </c:pt>
                <c:pt idx="12">
                  <c:v>8.47107438016529</c:v>
                </c:pt>
                <c:pt idx="13">
                  <c:v>5.12295081967213</c:v>
                </c:pt>
                <c:pt idx="14">
                  <c:v>11.6279069767442</c:v>
                </c:pt>
                <c:pt idx="15">
                  <c:v>13.7254901960784</c:v>
                </c:pt>
                <c:pt idx="16">
                  <c:v>13.6645962732919</c:v>
                </c:pt>
                <c:pt idx="17">
                  <c:v>8.72727272727273</c:v>
                </c:pt>
                <c:pt idx="18">
                  <c:v>8.96130346232179</c:v>
                </c:pt>
                <c:pt idx="19">
                  <c:v>11.4649681528662</c:v>
                </c:pt>
                <c:pt idx="20">
                  <c:v>11.2702960840497</c:v>
                </c:pt>
                <c:pt idx="21">
                  <c:v>9.96197718631179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8.83333333333333</c:v>
                </c:pt>
                <c:pt idx="1">
                  <c:v>6.90537084398977</c:v>
                </c:pt>
                <c:pt idx="2">
                  <c:v>8.26666666666667</c:v>
                </c:pt>
                <c:pt idx="3">
                  <c:v>9.2485549132948</c:v>
                </c:pt>
                <c:pt idx="4">
                  <c:v>5.75539568345324</c:v>
                </c:pt>
                <c:pt idx="5">
                  <c:v>5.58375634517767</c:v>
                </c:pt>
                <c:pt idx="6">
                  <c:v>5.88235294117647</c:v>
                </c:pt>
                <c:pt idx="7">
                  <c:v>3.77697841726619</c:v>
                </c:pt>
                <c:pt idx="8">
                  <c:v>8.61678004535147</c:v>
                </c:pt>
                <c:pt idx="9">
                  <c:v>6.30841121495327</c:v>
                </c:pt>
                <c:pt idx="10">
                  <c:v>10.1586510507517</c:v>
                </c:pt>
                <c:pt idx="11">
                  <c:v>20.6703910614525</c:v>
                </c:pt>
                <c:pt idx="12">
                  <c:v>5.78512396694215</c:v>
                </c:pt>
                <c:pt idx="13">
                  <c:v>2.25409836065574</c:v>
                </c:pt>
                <c:pt idx="14">
                  <c:v>17.8294573643411</c:v>
                </c:pt>
                <c:pt idx="15">
                  <c:v>9.80392156862745</c:v>
                </c:pt>
                <c:pt idx="16">
                  <c:v>23.6024844720497</c:v>
                </c:pt>
                <c:pt idx="17">
                  <c:v>10.5454545454545</c:v>
                </c:pt>
                <c:pt idx="18">
                  <c:v>5.90631364562118</c:v>
                </c:pt>
                <c:pt idx="19">
                  <c:v>7.00636942675159</c:v>
                </c:pt>
                <c:pt idx="20">
                  <c:v>7.54536771728749</c:v>
                </c:pt>
                <c:pt idx="21">
                  <c:v>11.1026615969582</c:v>
                </c:pt>
              </c:numCache>
            </c:numRef>
          </c:val>
        </c:ser>
        <c:gapWidth val="150"/>
        <c:overlap val="100"/>
        <c:axId val="24730281"/>
        <c:axId val="77147662"/>
      </c:barChart>
      <c:catAx>
        <c:axId val="24730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7662"/>
        <c:crossesAt val="0"/>
        <c:auto val="1"/>
        <c:lblAlgn val="ctr"/>
        <c:lblOffset val="100"/>
        <c:noMultiLvlLbl val="0"/>
      </c:catAx>
      <c:valAx>
        <c:axId val="77147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095299628493"/>
              <c:y val="0.953689213470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02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899208528509"/>
          <c:y val="0.856836492204254"/>
          <c:w val="0.615409465352932"/>
          <c:h val="0.0613226685214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10
Porcentaje</a:t>
            </a:r>
          </a:p>
        </c:rich>
      </c:tx>
      <c:layout>
        <c:manualLayout>
          <c:xMode val="edge"/>
          <c:yMode val="edge"/>
          <c:x val="0.0094948727687049"/>
          <c:y val="0.0154387698388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48727687049"/>
          <c:y val="0.126412647440252"/>
          <c:w val="0.982149639194835"/>
          <c:h val="0.7858951398752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52.8333333333333</c:v>
                </c:pt>
                <c:pt idx="1">
                  <c:v>64.1943734015345</c:v>
                </c:pt>
                <c:pt idx="2">
                  <c:v>61.3333333333333</c:v>
                </c:pt>
                <c:pt idx="3">
                  <c:v>49.1329479768786</c:v>
                </c:pt>
                <c:pt idx="4">
                  <c:v>60.431654676259</c:v>
                </c:pt>
                <c:pt idx="5">
                  <c:v>61.9289340101523</c:v>
                </c:pt>
                <c:pt idx="6">
                  <c:v>58.0882352941176</c:v>
                </c:pt>
                <c:pt idx="7">
                  <c:v>53.4172661870504</c:v>
                </c:pt>
                <c:pt idx="8">
                  <c:v>58.0498866213152</c:v>
                </c:pt>
                <c:pt idx="9">
                  <c:v>57.9439252336449</c:v>
                </c:pt>
                <c:pt idx="10">
                  <c:v>65.9190962704544</c:v>
                </c:pt>
                <c:pt idx="11">
                  <c:v>68.1564245810056</c:v>
                </c:pt>
                <c:pt idx="12">
                  <c:v>60.5371900826446</c:v>
                </c:pt>
                <c:pt idx="13">
                  <c:v>52.2540983606557</c:v>
                </c:pt>
                <c:pt idx="14">
                  <c:v>65.8914728682171</c:v>
                </c:pt>
                <c:pt idx="15">
                  <c:v>62.7450980392157</c:v>
                </c:pt>
                <c:pt idx="16">
                  <c:v>68.944099378882</c:v>
                </c:pt>
                <c:pt idx="17">
                  <c:v>65.0909090909091</c:v>
                </c:pt>
                <c:pt idx="18">
                  <c:v>55.6008146639511</c:v>
                </c:pt>
                <c:pt idx="19">
                  <c:v>67.515923566879</c:v>
                </c:pt>
                <c:pt idx="20">
                  <c:v>61.4135625596944</c:v>
                </c:pt>
                <c:pt idx="21">
                  <c:v>61.3688212927757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2.6666666666667</c:v>
                </c:pt>
                <c:pt idx="1">
                  <c:v>19.693094629156</c:v>
                </c:pt>
                <c:pt idx="2">
                  <c:v>21.0666666666667</c:v>
                </c:pt>
                <c:pt idx="3">
                  <c:v>26.0115606936416</c:v>
                </c:pt>
                <c:pt idx="4">
                  <c:v>21.5827338129496</c:v>
                </c:pt>
                <c:pt idx="5">
                  <c:v>18.7817258883249</c:v>
                </c:pt>
                <c:pt idx="6">
                  <c:v>20.5882352941176</c:v>
                </c:pt>
                <c:pt idx="7">
                  <c:v>25.8992805755396</c:v>
                </c:pt>
                <c:pt idx="8">
                  <c:v>23.5827664399093</c:v>
                </c:pt>
                <c:pt idx="9">
                  <c:v>21.4953271028037</c:v>
                </c:pt>
                <c:pt idx="10">
                  <c:v>16.9615416562837</c:v>
                </c:pt>
                <c:pt idx="11">
                  <c:v>12.2905027932961</c:v>
                </c:pt>
                <c:pt idx="12">
                  <c:v>20.8677685950413</c:v>
                </c:pt>
                <c:pt idx="13">
                  <c:v>29.3032786885246</c:v>
                </c:pt>
                <c:pt idx="14">
                  <c:v>13.1782945736434</c:v>
                </c:pt>
                <c:pt idx="15">
                  <c:v>12.4183006535948</c:v>
                </c:pt>
                <c:pt idx="16">
                  <c:v>13.0434782608696</c:v>
                </c:pt>
                <c:pt idx="17">
                  <c:v>18.9090909090909</c:v>
                </c:pt>
                <c:pt idx="18">
                  <c:v>21.5885947046843</c:v>
                </c:pt>
                <c:pt idx="19">
                  <c:v>17.1974522292994</c:v>
                </c:pt>
                <c:pt idx="20">
                  <c:v>18.6246418338109</c:v>
                </c:pt>
                <c:pt idx="21">
                  <c:v>17.3384030418251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22</c:v>
                </c:pt>
                <c:pt idx="1">
                  <c:v>14.5780051150895</c:v>
                </c:pt>
                <c:pt idx="2">
                  <c:v>16</c:v>
                </c:pt>
                <c:pt idx="3">
                  <c:v>23.121387283237</c:v>
                </c:pt>
                <c:pt idx="4">
                  <c:v>17.2661870503597</c:v>
                </c:pt>
                <c:pt idx="5">
                  <c:v>17.7664974619289</c:v>
                </c:pt>
                <c:pt idx="6">
                  <c:v>21.3235294117647</c:v>
                </c:pt>
                <c:pt idx="7">
                  <c:v>19.2446043165468</c:v>
                </c:pt>
                <c:pt idx="8">
                  <c:v>17.687074829932</c:v>
                </c:pt>
                <c:pt idx="9">
                  <c:v>19.392523364486</c:v>
                </c:pt>
                <c:pt idx="10">
                  <c:v>16.4050170279924</c:v>
                </c:pt>
                <c:pt idx="11">
                  <c:v>18.9944134078212</c:v>
                </c:pt>
                <c:pt idx="12">
                  <c:v>18.1818181818182</c:v>
                </c:pt>
                <c:pt idx="13">
                  <c:v>17.4180327868852</c:v>
                </c:pt>
                <c:pt idx="14">
                  <c:v>20.9302325581395</c:v>
                </c:pt>
                <c:pt idx="15">
                  <c:v>24.1830065359477</c:v>
                </c:pt>
                <c:pt idx="16">
                  <c:v>17.3913043478261</c:v>
                </c:pt>
                <c:pt idx="17">
                  <c:v>15.6363636363636</c:v>
                </c:pt>
                <c:pt idx="18">
                  <c:v>22.4032586558045</c:v>
                </c:pt>
                <c:pt idx="19">
                  <c:v>14.0127388535032</c:v>
                </c:pt>
                <c:pt idx="20">
                  <c:v>18.4336198662846</c:v>
                </c:pt>
                <c:pt idx="21">
                  <c:v>20.1520912547529</c:v>
                </c:pt>
              </c:numCache>
            </c:numRef>
          </c:val>
        </c:ser>
        <c:gapWidth val="150"/>
        <c:overlap val="100"/>
        <c:axId val="8927937"/>
        <c:axId val="30059016"/>
      </c:barChart>
      <c:catAx>
        <c:axId val="8927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016"/>
        <c:crossesAt val="0"/>
        <c:auto val="1"/>
        <c:lblAlgn val="ctr"/>
        <c:lblOffset val="100"/>
        <c:noMultiLvlLbl val="0"/>
      </c:catAx>
      <c:valAx>
        <c:axId val="30059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9509047119125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09608811242"/>
          <c:y val="0.903415055888347"/>
          <c:w val="0.329586023547284"/>
          <c:h val="0.047921941579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10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5.3600702576112</c:v>
                </c:pt>
                <c:pt idx="1">
                  <c:v>27.4882903981265</c:v>
                </c:pt>
                <c:pt idx="2">
                  <c:v>18.8085480093677</c:v>
                </c:pt>
                <c:pt idx="3">
                  <c:v>8.34309133489461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5.981092796698</c:v>
                </c:pt>
                <c:pt idx="1">
                  <c:v>26.5593035516343</c:v>
                </c:pt>
                <c:pt idx="2">
                  <c:v>19.1171832052125</c:v>
                </c:pt>
                <c:pt idx="3">
                  <c:v>8.30907599830574</c:v>
                </c:pt>
              </c:numCache>
            </c:numRef>
          </c:val>
        </c:ser>
        <c:gapWidth val="150"/>
        <c:overlap val="0"/>
        <c:axId val="3707644"/>
        <c:axId val="79930404"/>
      </c:barChart>
      <c:catAx>
        <c:axId val="370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596247424488"/>
              <c:y val="0.92385739551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0404"/>
        <c:crossesAt val="0"/>
        <c:auto val="1"/>
        <c:lblAlgn val="ctr"/>
        <c:lblOffset val="100"/>
        <c:noMultiLvlLbl val="0"/>
      </c:catAx>
      <c:valAx>
        <c:axId val="79930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29656520524993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10
Porcentaje</a:t>
            </a:r>
          </a:p>
        </c:rich>
      </c:tx>
      <c:layout>
        <c:manualLayout>
          <c:xMode val="edge"/>
          <c:yMode val="edge"/>
          <c:x val="0.015481403811756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67433540986"/>
          <c:y val="0.204844794493348"/>
          <c:w val="0.971010917165238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55.8333333333333</c:v>
                </c:pt>
                <c:pt idx="1">
                  <c:v>66.4961636828645</c:v>
                </c:pt>
                <c:pt idx="2">
                  <c:v>64.5333333333333</c:v>
                </c:pt>
                <c:pt idx="3">
                  <c:v>53.757225433526</c:v>
                </c:pt>
                <c:pt idx="4">
                  <c:v>64.0287769784173</c:v>
                </c:pt>
                <c:pt idx="5">
                  <c:v>64.9746192893401</c:v>
                </c:pt>
                <c:pt idx="6">
                  <c:v>61.0294117647059</c:v>
                </c:pt>
                <c:pt idx="7">
                  <c:v>58.0935251798561</c:v>
                </c:pt>
                <c:pt idx="8">
                  <c:v>60.7709750566893</c:v>
                </c:pt>
                <c:pt idx="9">
                  <c:v>61.214953271028</c:v>
                </c:pt>
                <c:pt idx="10">
                  <c:v>69.2084060137885</c:v>
                </c:pt>
                <c:pt idx="11">
                  <c:v>71.5083798882682</c:v>
                </c:pt>
                <c:pt idx="12">
                  <c:v>64.2561983471074</c:v>
                </c:pt>
                <c:pt idx="13">
                  <c:v>56.1475409836066</c:v>
                </c:pt>
                <c:pt idx="14">
                  <c:v>68.9922480620155</c:v>
                </c:pt>
                <c:pt idx="15">
                  <c:v>64.0522875816994</c:v>
                </c:pt>
                <c:pt idx="16">
                  <c:v>75.1552795031056</c:v>
                </c:pt>
                <c:pt idx="17">
                  <c:v>67.2727272727273</c:v>
                </c:pt>
                <c:pt idx="18">
                  <c:v>58.8594704684318</c:v>
                </c:pt>
                <c:pt idx="19">
                  <c:v>68.7898089171975</c:v>
                </c:pt>
                <c:pt idx="20">
                  <c:v>65.4250238777459</c:v>
                </c:pt>
                <c:pt idx="21">
                  <c:v>65.3992395437262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42</c:v>
                </c:pt>
                <c:pt idx="1">
                  <c:v>31.9693094629156</c:v>
                </c:pt>
                <c:pt idx="2">
                  <c:v>34.4</c:v>
                </c:pt>
                <c:pt idx="3">
                  <c:v>43.9306358381503</c:v>
                </c:pt>
                <c:pt idx="4">
                  <c:v>34.5323741007194</c:v>
                </c:pt>
                <c:pt idx="5">
                  <c:v>32.4873096446701</c:v>
                </c:pt>
                <c:pt idx="6">
                  <c:v>38.6029411764706</c:v>
                </c:pt>
                <c:pt idx="7">
                  <c:v>39.2086330935252</c:v>
                </c:pt>
                <c:pt idx="8">
                  <c:v>37.4149659863946</c:v>
                </c:pt>
                <c:pt idx="9">
                  <c:v>36.9158878504673</c:v>
                </c:pt>
                <c:pt idx="10">
                  <c:v>28.4492067447462</c:v>
                </c:pt>
                <c:pt idx="11">
                  <c:v>26.8156424581006</c:v>
                </c:pt>
                <c:pt idx="12">
                  <c:v>33.0578512396694</c:v>
                </c:pt>
                <c:pt idx="13">
                  <c:v>42.2131147540984</c:v>
                </c:pt>
                <c:pt idx="14">
                  <c:v>29.4573643410853</c:v>
                </c:pt>
                <c:pt idx="15">
                  <c:v>34.640522875817</c:v>
                </c:pt>
                <c:pt idx="16">
                  <c:v>23.6024844720497</c:v>
                </c:pt>
                <c:pt idx="17">
                  <c:v>30.1818181818182</c:v>
                </c:pt>
                <c:pt idx="18">
                  <c:v>39.5112016293279</c:v>
                </c:pt>
                <c:pt idx="19">
                  <c:v>30.5732484076433</c:v>
                </c:pt>
                <c:pt idx="20">
                  <c:v>32.8557784145177</c:v>
                </c:pt>
                <c:pt idx="21">
                  <c:v>33.0038022813688</c:v>
                </c:pt>
              </c:numCache>
            </c:numRef>
          </c:val>
        </c:ser>
        <c:gapWidth val="150"/>
        <c:overlap val="100"/>
        <c:axId val="57121938"/>
        <c:axId val="12972276"/>
      </c:barChart>
      <c:catAx>
        <c:axId val="57121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2276"/>
        <c:crossesAt val="0"/>
        <c:auto val="1"/>
        <c:lblAlgn val="ctr"/>
        <c:lblOffset val="100"/>
        <c:noMultiLvlLbl val="0"/>
      </c:catAx>
      <c:valAx>
        <c:axId val="1297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54197249121076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1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098809597237"/>
          <c:y val="0.889933152425707"/>
          <c:w val="0.402516499105656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6265876375953"/>
          <c:y val="0.017111904468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13209144793"/>
          <c:y val="0.151544995691247"/>
          <c:w val="0.98010160880609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32</c:v>
                </c:pt>
                <c:pt idx="1">
                  <c:v>28.6445012787724</c:v>
                </c:pt>
                <c:pt idx="2">
                  <c:v>31.4666666666667</c:v>
                </c:pt>
                <c:pt idx="3">
                  <c:v>32.3699421965318</c:v>
                </c:pt>
                <c:pt idx="4">
                  <c:v>35.2517985611511</c:v>
                </c:pt>
                <c:pt idx="5">
                  <c:v>30.4568527918782</c:v>
                </c:pt>
                <c:pt idx="6">
                  <c:v>27.5735294117647</c:v>
                </c:pt>
                <c:pt idx="7">
                  <c:v>33.6330935251799</c:v>
                </c:pt>
                <c:pt idx="8">
                  <c:v>31.5192743764172</c:v>
                </c:pt>
                <c:pt idx="9">
                  <c:v>34.8130841121495</c:v>
                </c:pt>
                <c:pt idx="10">
                  <c:v>32.2452030899576</c:v>
                </c:pt>
                <c:pt idx="11">
                  <c:v>33.5195530726257</c:v>
                </c:pt>
                <c:pt idx="12">
                  <c:v>32.4380165289256</c:v>
                </c:pt>
                <c:pt idx="13">
                  <c:v>33.1967213114754</c:v>
                </c:pt>
                <c:pt idx="14">
                  <c:v>34.8837209302326</c:v>
                </c:pt>
                <c:pt idx="15">
                  <c:v>28.1045751633987</c:v>
                </c:pt>
                <c:pt idx="16">
                  <c:v>36.6459627329193</c:v>
                </c:pt>
                <c:pt idx="17">
                  <c:v>34.1818181818182</c:v>
                </c:pt>
                <c:pt idx="18">
                  <c:v>29.3279022403259</c:v>
                </c:pt>
                <c:pt idx="19">
                  <c:v>37.5796178343949</c:v>
                </c:pt>
                <c:pt idx="20">
                  <c:v>30.0859598853868</c:v>
                </c:pt>
                <c:pt idx="21">
                  <c:v>33.384030418251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67.6666666666667</c:v>
                </c:pt>
                <c:pt idx="1">
                  <c:v>71.0997442455243</c:v>
                </c:pt>
                <c:pt idx="2">
                  <c:v>68.5333333333333</c:v>
                </c:pt>
                <c:pt idx="3">
                  <c:v>67.6300578034682</c:v>
                </c:pt>
                <c:pt idx="4">
                  <c:v>64.7482014388489</c:v>
                </c:pt>
                <c:pt idx="5">
                  <c:v>69.5431472081218</c:v>
                </c:pt>
                <c:pt idx="6">
                  <c:v>71.6911764705882</c:v>
                </c:pt>
                <c:pt idx="7">
                  <c:v>65.4676258992806</c:v>
                </c:pt>
                <c:pt idx="8">
                  <c:v>68.0272108843537</c:v>
                </c:pt>
                <c:pt idx="9">
                  <c:v>64.4859813084112</c:v>
                </c:pt>
                <c:pt idx="10">
                  <c:v>67.0321455270371</c:v>
                </c:pt>
                <c:pt idx="11">
                  <c:v>65.3631284916201</c:v>
                </c:pt>
                <c:pt idx="12">
                  <c:v>67.1487603305785</c:v>
                </c:pt>
                <c:pt idx="13">
                  <c:v>66.8032786885246</c:v>
                </c:pt>
                <c:pt idx="14">
                  <c:v>64.3410852713178</c:v>
                </c:pt>
                <c:pt idx="15">
                  <c:v>71.2418300653595</c:v>
                </c:pt>
                <c:pt idx="16">
                  <c:v>61.4906832298137</c:v>
                </c:pt>
                <c:pt idx="17">
                  <c:v>65.0909090909091</c:v>
                </c:pt>
                <c:pt idx="18">
                  <c:v>69.6537678207739</c:v>
                </c:pt>
                <c:pt idx="19">
                  <c:v>62.4203821656051</c:v>
                </c:pt>
                <c:pt idx="20">
                  <c:v>69.4364851957975</c:v>
                </c:pt>
                <c:pt idx="21">
                  <c:v>66.3878326996198</c:v>
                </c:pt>
              </c:numCache>
            </c:numRef>
          </c:val>
        </c:ser>
        <c:gapWidth val="150"/>
        <c:overlap val="100"/>
        <c:axId val="77794983"/>
        <c:axId val="74653420"/>
      </c:barChart>
      <c:catAx>
        <c:axId val="77794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420"/>
        <c:crossesAt val="0"/>
        <c:auto val="1"/>
        <c:lblAlgn val="ctr"/>
        <c:lblOffset val="100"/>
        <c:noMultiLvlLbl val="0"/>
      </c:catAx>
      <c:valAx>
        <c:axId val="7465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84250635055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9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31922099915"/>
          <c:y val="0.861258155853749"/>
          <c:w val="0.466003386960203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10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38.1666666666667</c:v>
                </c:pt>
                <c:pt idx="1">
                  <c:v>48.3375959079284</c:v>
                </c:pt>
                <c:pt idx="2">
                  <c:v>52.5333333333333</c:v>
                </c:pt>
                <c:pt idx="3">
                  <c:v>43.9306358381503</c:v>
                </c:pt>
                <c:pt idx="4">
                  <c:v>46.7625899280576</c:v>
                </c:pt>
                <c:pt idx="5">
                  <c:v>43.1472081218274</c:v>
                </c:pt>
                <c:pt idx="6">
                  <c:v>49.6323529411765</c:v>
                </c:pt>
                <c:pt idx="7">
                  <c:v>42.8057553956835</c:v>
                </c:pt>
                <c:pt idx="8">
                  <c:v>50.5668934240363</c:v>
                </c:pt>
                <c:pt idx="9">
                  <c:v>44.1588785046729</c:v>
                </c:pt>
                <c:pt idx="10">
                  <c:v>53.6007974084226</c:v>
                </c:pt>
                <c:pt idx="11">
                  <c:v>59.2178770949721</c:v>
                </c:pt>
                <c:pt idx="12">
                  <c:v>50.2066115702479</c:v>
                </c:pt>
                <c:pt idx="13">
                  <c:v>38.7295081967213</c:v>
                </c:pt>
                <c:pt idx="14">
                  <c:v>60.4651162790698</c:v>
                </c:pt>
                <c:pt idx="15">
                  <c:v>54.2483660130719</c:v>
                </c:pt>
                <c:pt idx="16">
                  <c:v>59.6273291925466</c:v>
                </c:pt>
                <c:pt idx="17">
                  <c:v>54.9090909090909</c:v>
                </c:pt>
                <c:pt idx="18">
                  <c:v>49.0835030549898</c:v>
                </c:pt>
                <c:pt idx="19">
                  <c:v>52.8662420382166</c:v>
                </c:pt>
                <c:pt idx="20">
                  <c:v>55.4918815663801</c:v>
                </c:pt>
                <c:pt idx="21">
                  <c:v>55.0570342205323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42.1666666666667</c:v>
                </c:pt>
                <c:pt idx="1">
                  <c:v>35.2941176470588</c:v>
                </c:pt>
                <c:pt idx="2">
                  <c:v>29.6</c:v>
                </c:pt>
                <c:pt idx="3">
                  <c:v>34.1040462427746</c:v>
                </c:pt>
                <c:pt idx="4">
                  <c:v>30.2158273381295</c:v>
                </c:pt>
                <c:pt idx="5">
                  <c:v>37.5634517766498</c:v>
                </c:pt>
                <c:pt idx="6">
                  <c:v>33.0882352941176</c:v>
                </c:pt>
                <c:pt idx="7">
                  <c:v>38.8489208633094</c:v>
                </c:pt>
                <c:pt idx="8">
                  <c:v>34.2403628117914</c:v>
                </c:pt>
                <c:pt idx="9">
                  <c:v>37.1495327102804</c:v>
                </c:pt>
                <c:pt idx="10">
                  <c:v>31.5557770578952</c:v>
                </c:pt>
                <c:pt idx="11">
                  <c:v>27.3743016759777</c:v>
                </c:pt>
                <c:pt idx="12">
                  <c:v>29.9586776859504</c:v>
                </c:pt>
                <c:pt idx="13">
                  <c:v>38.7295081967213</c:v>
                </c:pt>
                <c:pt idx="14">
                  <c:v>30.2325581395349</c:v>
                </c:pt>
                <c:pt idx="15">
                  <c:v>35.2941176470588</c:v>
                </c:pt>
                <c:pt idx="16">
                  <c:v>24.8447204968944</c:v>
                </c:pt>
                <c:pt idx="17">
                  <c:v>31.2727272727273</c:v>
                </c:pt>
                <c:pt idx="18">
                  <c:v>34.4195519348269</c:v>
                </c:pt>
                <c:pt idx="19">
                  <c:v>28.6624203821656</c:v>
                </c:pt>
                <c:pt idx="20">
                  <c:v>28.5577841451767</c:v>
                </c:pt>
                <c:pt idx="21">
                  <c:v>28.8212927756654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15</c:v>
                </c:pt>
                <c:pt idx="1">
                  <c:v>11.5089514066496</c:v>
                </c:pt>
                <c:pt idx="2">
                  <c:v>15.2</c:v>
                </c:pt>
                <c:pt idx="3">
                  <c:v>17.3410404624277</c:v>
                </c:pt>
                <c:pt idx="4">
                  <c:v>12.9496402877698</c:v>
                </c:pt>
                <c:pt idx="5">
                  <c:v>12.1827411167513</c:v>
                </c:pt>
                <c:pt idx="6">
                  <c:v>13.2352941176471</c:v>
                </c:pt>
                <c:pt idx="7">
                  <c:v>11.5107913669065</c:v>
                </c:pt>
                <c:pt idx="8">
                  <c:v>10.2040816326531</c:v>
                </c:pt>
                <c:pt idx="9">
                  <c:v>14.9532710280374</c:v>
                </c:pt>
                <c:pt idx="10">
                  <c:v>9.8596228922668</c:v>
                </c:pt>
                <c:pt idx="11">
                  <c:v>5.58659217877095</c:v>
                </c:pt>
                <c:pt idx="12">
                  <c:v>11.7768595041322</c:v>
                </c:pt>
                <c:pt idx="13">
                  <c:v>16.1885245901639</c:v>
                </c:pt>
                <c:pt idx="14">
                  <c:v>6.2015503875969</c:v>
                </c:pt>
                <c:pt idx="15">
                  <c:v>5.88235294117647</c:v>
                </c:pt>
                <c:pt idx="16">
                  <c:v>9.93788819875776</c:v>
                </c:pt>
                <c:pt idx="17">
                  <c:v>9.09090909090909</c:v>
                </c:pt>
                <c:pt idx="18">
                  <c:v>11.4052953156823</c:v>
                </c:pt>
                <c:pt idx="19">
                  <c:v>12.1019108280255</c:v>
                </c:pt>
                <c:pt idx="20">
                  <c:v>10.0286532951289</c:v>
                </c:pt>
                <c:pt idx="21">
                  <c:v>10.3422053231939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33333333333333</c:v>
                </c:pt>
                <c:pt idx="1">
                  <c:v>3.58056265984655</c:v>
                </c:pt>
                <c:pt idx="2">
                  <c:v>1.33333333333333</c:v>
                </c:pt>
                <c:pt idx="3">
                  <c:v>4.04624277456647</c:v>
                </c:pt>
                <c:pt idx="4">
                  <c:v>9.35251798561151</c:v>
                </c:pt>
                <c:pt idx="5">
                  <c:v>5.0761421319797</c:v>
                </c:pt>
                <c:pt idx="6">
                  <c:v>2.20588235294118</c:v>
                </c:pt>
                <c:pt idx="7">
                  <c:v>5.03597122302158</c:v>
                </c:pt>
                <c:pt idx="8">
                  <c:v>3.40136054421769</c:v>
                </c:pt>
                <c:pt idx="9">
                  <c:v>2.80373831775701</c:v>
                </c:pt>
                <c:pt idx="10">
                  <c:v>3.4637428357837</c:v>
                </c:pt>
                <c:pt idx="11">
                  <c:v>4.46927374301676</c:v>
                </c:pt>
                <c:pt idx="12">
                  <c:v>6.61157024793388</c:v>
                </c:pt>
                <c:pt idx="13">
                  <c:v>4.30327868852459</c:v>
                </c:pt>
                <c:pt idx="14">
                  <c:v>1.55038759689923</c:v>
                </c:pt>
                <c:pt idx="15">
                  <c:v>2.61437908496732</c:v>
                </c:pt>
                <c:pt idx="16">
                  <c:v>2.48447204968944</c:v>
                </c:pt>
                <c:pt idx="17">
                  <c:v>3.63636363636364</c:v>
                </c:pt>
                <c:pt idx="18">
                  <c:v>3.46232179226069</c:v>
                </c:pt>
                <c:pt idx="19">
                  <c:v>3.18471337579618</c:v>
                </c:pt>
                <c:pt idx="20">
                  <c:v>3.62941738299905</c:v>
                </c:pt>
                <c:pt idx="21">
                  <c:v>3.87832699619772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33333333333333</c:v>
                </c:pt>
                <c:pt idx="1">
                  <c:v>1.27877237851662</c:v>
                </c:pt>
                <c:pt idx="2">
                  <c:v>1.33333333333333</c:v>
                </c:pt>
                <c:pt idx="3">
                  <c:v>0.578034682080925</c:v>
                </c:pt>
                <c:pt idx="4">
                  <c:v>0.719424460431655</c:v>
                </c:pt>
                <c:pt idx="5">
                  <c:v>2.03045685279188</c:v>
                </c:pt>
                <c:pt idx="6">
                  <c:v>1.83823529411765</c:v>
                </c:pt>
                <c:pt idx="7">
                  <c:v>1.79856115107914</c:v>
                </c:pt>
                <c:pt idx="8">
                  <c:v>1.58730158730159</c:v>
                </c:pt>
                <c:pt idx="9">
                  <c:v>0.934579439252336</c:v>
                </c:pt>
                <c:pt idx="10">
                  <c:v>1.5200598056317</c:v>
                </c:pt>
                <c:pt idx="11">
                  <c:v>3.35195530726257</c:v>
                </c:pt>
                <c:pt idx="12">
                  <c:v>1.44628099173554</c:v>
                </c:pt>
                <c:pt idx="13">
                  <c:v>2.04918032786885</c:v>
                </c:pt>
                <c:pt idx="14">
                  <c:v>1.55038759689923</c:v>
                </c:pt>
                <c:pt idx="15">
                  <c:v>1.96078431372549</c:v>
                </c:pt>
                <c:pt idx="16">
                  <c:v>3.1055900621118</c:v>
                </c:pt>
                <c:pt idx="17">
                  <c:v>1.09090909090909</c:v>
                </c:pt>
                <c:pt idx="18">
                  <c:v>1.62932790224033</c:v>
                </c:pt>
                <c:pt idx="19">
                  <c:v>3.18471337579618</c:v>
                </c:pt>
                <c:pt idx="20">
                  <c:v>2.29226361031519</c:v>
                </c:pt>
                <c:pt idx="21">
                  <c:v>1.90114068441065</c:v>
                </c:pt>
              </c:numCache>
            </c:numRef>
          </c:val>
        </c:ser>
        <c:gapWidth val="150"/>
        <c:overlap val="100"/>
        <c:axId val="34757805"/>
        <c:axId val="55011804"/>
      </c:barChart>
      <c:catAx>
        <c:axId val="347578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1804"/>
        <c:crossesAt val="0"/>
        <c:auto val="1"/>
        <c:lblAlgn val="ctr"/>
        <c:lblOffset val="100"/>
        <c:noMultiLvlLbl val="0"/>
      </c:catAx>
      <c:valAx>
        <c:axId val="55011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263798152737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78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53795899977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10
Porcentaje</a:t>
            </a:r>
          </a:p>
        </c:rich>
      </c:tx>
      <c:layout>
        <c:manualLayout>
          <c:xMode val="edge"/>
          <c:yMode val="edge"/>
          <c:x val="0.0122331611268155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85017850548"/>
          <c:w val="0.968807876011307"/>
          <c:h val="0.7248553490089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5.6666666666667</c:v>
                </c:pt>
                <c:pt idx="1">
                  <c:v>61.1253196930946</c:v>
                </c:pt>
                <c:pt idx="2">
                  <c:v>61.0666666666667</c:v>
                </c:pt>
                <c:pt idx="3">
                  <c:v>64.7398843930636</c:v>
                </c:pt>
                <c:pt idx="4">
                  <c:v>62.589928057554</c:v>
                </c:pt>
                <c:pt idx="5">
                  <c:v>59.3908629441624</c:v>
                </c:pt>
                <c:pt idx="6">
                  <c:v>50.7352941176471</c:v>
                </c:pt>
                <c:pt idx="7">
                  <c:v>57.9136690647482</c:v>
                </c:pt>
                <c:pt idx="8">
                  <c:v>66.4399092970522</c:v>
                </c:pt>
                <c:pt idx="9">
                  <c:v>62.8504672897196</c:v>
                </c:pt>
                <c:pt idx="10">
                  <c:v>58.2938782290888</c:v>
                </c:pt>
                <c:pt idx="11">
                  <c:v>66.4804469273743</c:v>
                </c:pt>
                <c:pt idx="12">
                  <c:v>58.8842975206612</c:v>
                </c:pt>
                <c:pt idx="13">
                  <c:v>56.5573770491803</c:v>
                </c:pt>
                <c:pt idx="14">
                  <c:v>66.6666666666667</c:v>
                </c:pt>
                <c:pt idx="15">
                  <c:v>66.0130718954248</c:v>
                </c:pt>
                <c:pt idx="16">
                  <c:v>63.3540372670807</c:v>
                </c:pt>
                <c:pt idx="17">
                  <c:v>59.2727272727273</c:v>
                </c:pt>
                <c:pt idx="18">
                  <c:v>57.2301425661915</c:v>
                </c:pt>
                <c:pt idx="19">
                  <c:v>57.3248407643312</c:v>
                </c:pt>
                <c:pt idx="20">
                  <c:v>63.7058261700096</c:v>
                </c:pt>
                <c:pt idx="21">
                  <c:v>63.8022813688213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5.5</c:v>
                </c:pt>
                <c:pt idx="1">
                  <c:v>26.5984654731458</c:v>
                </c:pt>
                <c:pt idx="2">
                  <c:v>24</c:v>
                </c:pt>
                <c:pt idx="3">
                  <c:v>23.6994219653179</c:v>
                </c:pt>
                <c:pt idx="4">
                  <c:v>24.4604316546763</c:v>
                </c:pt>
                <c:pt idx="5">
                  <c:v>23.8578680203046</c:v>
                </c:pt>
                <c:pt idx="6">
                  <c:v>25.3676470588235</c:v>
                </c:pt>
                <c:pt idx="7">
                  <c:v>26.0791366906475</c:v>
                </c:pt>
                <c:pt idx="8">
                  <c:v>21.7687074829932</c:v>
                </c:pt>
                <c:pt idx="9">
                  <c:v>24.5327102803738</c:v>
                </c:pt>
                <c:pt idx="10">
                  <c:v>26.9540659523216</c:v>
                </c:pt>
                <c:pt idx="11">
                  <c:v>26.2569832402235</c:v>
                </c:pt>
                <c:pt idx="12">
                  <c:v>23.3471074380165</c:v>
                </c:pt>
                <c:pt idx="13">
                  <c:v>27.0491803278689</c:v>
                </c:pt>
                <c:pt idx="14">
                  <c:v>22.4806201550388</c:v>
                </c:pt>
                <c:pt idx="15">
                  <c:v>24.8366013071895</c:v>
                </c:pt>
                <c:pt idx="16">
                  <c:v>26.7080745341615</c:v>
                </c:pt>
                <c:pt idx="17">
                  <c:v>27.6363636363636</c:v>
                </c:pt>
                <c:pt idx="18">
                  <c:v>23.8289205702648</c:v>
                </c:pt>
                <c:pt idx="19">
                  <c:v>29.9363057324841</c:v>
                </c:pt>
                <c:pt idx="20">
                  <c:v>23.3046800382044</c:v>
                </c:pt>
                <c:pt idx="21">
                  <c:v>21.9771863117871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3.1666666666667</c:v>
                </c:pt>
                <c:pt idx="1">
                  <c:v>6.64961636828645</c:v>
                </c:pt>
                <c:pt idx="2">
                  <c:v>10.1333333333333</c:v>
                </c:pt>
                <c:pt idx="3">
                  <c:v>4.04624277456647</c:v>
                </c:pt>
                <c:pt idx="4">
                  <c:v>9.35251798561151</c:v>
                </c:pt>
                <c:pt idx="5">
                  <c:v>11.6751269035533</c:v>
                </c:pt>
                <c:pt idx="6">
                  <c:v>10.6617647058824</c:v>
                </c:pt>
                <c:pt idx="7">
                  <c:v>9.89208633093525</c:v>
                </c:pt>
                <c:pt idx="8">
                  <c:v>7.48299319727891</c:v>
                </c:pt>
                <c:pt idx="9">
                  <c:v>7.94392523364486</c:v>
                </c:pt>
                <c:pt idx="10">
                  <c:v>9.26156657529695</c:v>
                </c:pt>
                <c:pt idx="11">
                  <c:v>5.58659217877095</c:v>
                </c:pt>
                <c:pt idx="12">
                  <c:v>12.1900826446281</c:v>
                </c:pt>
                <c:pt idx="13">
                  <c:v>10.655737704918</c:v>
                </c:pt>
                <c:pt idx="14">
                  <c:v>5.42635658914729</c:v>
                </c:pt>
                <c:pt idx="15">
                  <c:v>4.57516339869281</c:v>
                </c:pt>
                <c:pt idx="16">
                  <c:v>8.69565217391304</c:v>
                </c:pt>
                <c:pt idx="17">
                  <c:v>8.36363636363636</c:v>
                </c:pt>
                <c:pt idx="18">
                  <c:v>10.7942973523422</c:v>
                </c:pt>
                <c:pt idx="19">
                  <c:v>8.28025477707006</c:v>
                </c:pt>
                <c:pt idx="20">
                  <c:v>8.88252148997135</c:v>
                </c:pt>
                <c:pt idx="21">
                  <c:v>8.74524714828897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5.66666666666667</c:v>
                </c:pt>
                <c:pt idx="1">
                  <c:v>5.62659846547315</c:v>
                </c:pt>
                <c:pt idx="2">
                  <c:v>4.8</c:v>
                </c:pt>
                <c:pt idx="3">
                  <c:v>7.51445086705202</c:v>
                </c:pt>
                <c:pt idx="4">
                  <c:v>3.59712230215827</c:v>
                </c:pt>
                <c:pt idx="5">
                  <c:v>5.0761421319797</c:v>
                </c:pt>
                <c:pt idx="6">
                  <c:v>13.2352941176471</c:v>
                </c:pt>
                <c:pt idx="7">
                  <c:v>6.11510791366907</c:v>
                </c:pt>
                <c:pt idx="8">
                  <c:v>4.30839002267574</c:v>
                </c:pt>
                <c:pt idx="9">
                  <c:v>4.67289719626168</c:v>
                </c:pt>
                <c:pt idx="10">
                  <c:v>5.49048924329263</c:v>
                </c:pt>
                <c:pt idx="11">
                  <c:v>1.67597765363129</c:v>
                </c:pt>
                <c:pt idx="12">
                  <c:v>5.57851239669422</c:v>
                </c:pt>
                <c:pt idx="13">
                  <c:v>5.73770491803279</c:v>
                </c:pt>
                <c:pt idx="14">
                  <c:v>5.42635658914729</c:v>
                </c:pt>
                <c:pt idx="15">
                  <c:v>4.57516339869281</c:v>
                </c:pt>
                <c:pt idx="16">
                  <c:v>1.24223602484472</c:v>
                </c:pt>
                <c:pt idx="17">
                  <c:v>4.72727272727273</c:v>
                </c:pt>
                <c:pt idx="18">
                  <c:v>8.14663951120163</c:v>
                </c:pt>
                <c:pt idx="19">
                  <c:v>4.45859872611465</c:v>
                </c:pt>
                <c:pt idx="20">
                  <c:v>4.10697230181471</c:v>
                </c:pt>
                <c:pt idx="21">
                  <c:v>5.47528517110266</c:v>
                </c:pt>
              </c:numCache>
            </c:numRef>
          </c:val>
        </c:ser>
        <c:gapWidth val="150"/>
        <c:overlap val="100"/>
        <c:axId val="56800664"/>
        <c:axId val="90494671"/>
      </c:barChart>
      <c:catAx>
        <c:axId val="568006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671"/>
        <c:crossesAt val="0"/>
        <c:auto val="1"/>
        <c:lblAlgn val="ctr"/>
        <c:lblOffset val="100"/>
        <c:noMultiLvlLbl val="0"/>
      </c:catAx>
      <c:valAx>
        <c:axId val="90494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1844234330831"/>
              <c:y val="0.9460790348393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0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40715469344"/>
          <c:y val="0.8643973901268"/>
          <c:w val="0.493469149039867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10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3.44827586206897</c:v>
                </c:pt>
                <c:pt idx="1">
                  <c:v>0</c:v>
                </c:pt>
                <c:pt idx="2">
                  <c:v>3.125</c:v>
                </c:pt>
                <c:pt idx="3">
                  <c:v>0</c:v>
                </c:pt>
                <c:pt idx="4">
                  <c:v>6.25</c:v>
                </c:pt>
                <c:pt idx="5">
                  <c:v>0</c:v>
                </c:pt>
                <c:pt idx="6">
                  <c:v>0</c:v>
                </c:pt>
                <c:pt idx="7">
                  <c:v>1.36986301369863</c:v>
                </c:pt>
                <c:pt idx="8">
                  <c:v>9.80392156862745</c:v>
                </c:pt>
                <c:pt idx="9">
                  <c:v>4.61538461538462</c:v>
                </c:pt>
                <c:pt idx="10">
                  <c:v>3.05862361937128</c:v>
                </c:pt>
                <c:pt idx="11">
                  <c:v>4.76190476190476</c:v>
                </c:pt>
                <c:pt idx="12">
                  <c:v>8.06451612903226</c:v>
                </c:pt>
                <c:pt idx="13">
                  <c:v>1.9230769230769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.55737704918033</c:v>
                </c:pt>
                <c:pt idx="19">
                  <c:v>0</c:v>
                </c:pt>
                <c:pt idx="20">
                  <c:v>1.78571428571429</c:v>
                </c:pt>
                <c:pt idx="21">
                  <c:v>1.25786163522013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8.62068965517242</c:v>
                </c:pt>
                <c:pt idx="1">
                  <c:v>6</c:v>
                </c:pt>
                <c:pt idx="2">
                  <c:v>6.25</c:v>
                </c:pt>
                <c:pt idx="3">
                  <c:v>11.5384615384615</c:v>
                </c:pt>
                <c:pt idx="4">
                  <c:v>6.25</c:v>
                </c:pt>
                <c:pt idx="5">
                  <c:v>4.54545454545455</c:v>
                </c:pt>
                <c:pt idx="6">
                  <c:v>2.56410256410256</c:v>
                </c:pt>
                <c:pt idx="7">
                  <c:v>2.73972602739726</c:v>
                </c:pt>
                <c:pt idx="8">
                  <c:v>7.84313725490196</c:v>
                </c:pt>
                <c:pt idx="9">
                  <c:v>6.15384615384615</c:v>
                </c:pt>
                <c:pt idx="10">
                  <c:v>5.69243840271878</c:v>
                </c:pt>
                <c:pt idx="11">
                  <c:v>4.76190476190476</c:v>
                </c:pt>
                <c:pt idx="12">
                  <c:v>3.2258064516129</c:v>
                </c:pt>
                <c:pt idx="13">
                  <c:v>3.8461538461538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5</c:v>
                </c:pt>
                <c:pt idx="18">
                  <c:v>14.7540983606557</c:v>
                </c:pt>
                <c:pt idx="19">
                  <c:v>9.09090909090909</c:v>
                </c:pt>
                <c:pt idx="20">
                  <c:v>4.46428571428571</c:v>
                </c:pt>
                <c:pt idx="21">
                  <c:v>3.77358490566038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6.89655172413793</c:v>
                </c:pt>
                <c:pt idx="1">
                  <c:v>16</c:v>
                </c:pt>
                <c:pt idx="2">
                  <c:v>12.5</c:v>
                </c:pt>
                <c:pt idx="3">
                  <c:v>3.84615384615385</c:v>
                </c:pt>
                <c:pt idx="4">
                  <c:v>0</c:v>
                </c:pt>
                <c:pt idx="5">
                  <c:v>22.7272727272727</c:v>
                </c:pt>
                <c:pt idx="6">
                  <c:v>5.12820512820513</c:v>
                </c:pt>
                <c:pt idx="7">
                  <c:v>13.6986301369863</c:v>
                </c:pt>
                <c:pt idx="8">
                  <c:v>7.84313725490196</c:v>
                </c:pt>
                <c:pt idx="9">
                  <c:v>12.3076923076923</c:v>
                </c:pt>
                <c:pt idx="10">
                  <c:v>11.7247238742566</c:v>
                </c:pt>
                <c:pt idx="11">
                  <c:v>23.8095238095238</c:v>
                </c:pt>
                <c:pt idx="12">
                  <c:v>16.1290322580645</c:v>
                </c:pt>
                <c:pt idx="13">
                  <c:v>11.5384615384615</c:v>
                </c:pt>
                <c:pt idx="14">
                  <c:v>18.1818181818182</c:v>
                </c:pt>
                <c:pt idx="15">
                  <c:v>28.5714285714286</c:v>
                </c:pt>
                <c:pt idx="16">
                  <c:v>18.1818181818182</c:v>
                </c:pt>
                <c:pt idx="17">
                  <c:v>10</c:v>
                </c:pt>
                <c:pt idx="18">
                  <c:v>11.4754098360656</c:v>
                </c:pt>
                <c:pt idx="19">
                  <c:v>9.09090909090909</c:v>
                </c:pt>
                <c:pt idx="20">
                  <c:v>12.5</c:v>
                </c:pt>
                <c:pt idx="21">
                  <c:v>15.7232704402516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24.1379310344828</c:v>
                </c:pt>
                <c:pt idx="1">
                  <c:v>22</c:v>
                </c:pt>
                <c:pt idx="2">
                  <c:v>9.375</c:v>
                </c:pt>
                <c:pt idx="3">
                  <c:v>7.69230769230769</c:v>
                </c:pt>
                <c:pt idx="4">
                  <c:v>25</c:v>
                </c:pt>
                <c:pt idx="5">
                  <c:v>4.54545454545455</c:v>
                </c:pt>
                <c:pt idx="6">
                  <c:v>10.2564102564103</c:v>
                </c:pt>
                <c:pt idx="7">
                  <c:v>20.5479452054795</c:v>
                </c:pt>
                <c:pt idx="8">
                  <c:v>19.6078431372549</c:v>
                </c:pt>
                <c:pt idx="9">
                  <c:v>20</c:v>
                </c:pt>
                <c:pt idx="10">
                  <c:v>17.5021240441801</c:v>
                </c:pt>
                <c:pt idx="11">
                  <c:v>4.76190476190476</c:v>
                </c:pt>
                <c:pt idx="12">
                  <c:v>8.06451612903226</c:v>
                </c:pt>
                <c:pt idx="13">
                  <c:v>21.1538461538462</c:v>
                </c:pt>
                <c:pt idx="14">
                  <c:v>0</c:v>
                </c:pt>
                <c:pt idx="15">
                  <c:v>14.2857142857143</c:v>
                </c:pt>
                <c:pt idx="16">
                  <c:v>36.3636363636364</c:v>
                </c:pt>
                <c:pt idx="17">
                  <c:v>20</c:v>
                </c:pt>
                <c:pt idx="18">
                  <c:v>11.4754098360656</c:v>
                </c:pt>
                <c:pt idx="19">
                  <c:v>27.2727272727273</c:v>
                </c:pt>
                <c:pt idx="20">
                  <c:v>22.3214285714286</c:v>
                </c:pt>
                <c:pt idx="21">
                  <c:v>13.8364779874214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31.0344827586207</c:v>
                </c:pt>
                <c:pt idx="1">
                  <c:v>28</c:v>
                </c:pt>
                <c:pt idx="2">
                  <c:v>29.6875</c:v>
                </c:pt>
                <c:pt idx="3">
                  <c:v>26.9230769230769</c:v>
                </c:pt>
                <c:pt idx="4">
                  <c:v>31.25</c:v>
                </c:pt>
                <c:pt idx="5">
                  <c:v>36.3636363636364</c:v>
                </c:pt>
                <c:pt idx="6">
                  <c:v>46.1538461538462</c:v>
                </c:pt>
                <c:pt idx="7">
                  <c:v>32.8767123287671</c:v>
                </c:pt>
                <c:pt idx="8">
                  <c:v>25.4901960784314</c:v>
                </c:pt>
                <c:pt idx="9">
                  <c:v>29.2307692307692</c:v>
                </c:pt>
                <c:pt idx="10">
                  <c:v>26.677994902294</c:v>
                </c:pt>
                <c:pt idx="11">
                  <c:v>33.3333333333333</c:v>
                </c:pt>
                <c:pt idx="12">
                  <c:v>29.0322580645161</c:v>
                </c:pt>
                <c:pt idx="13">
                  <c:v>42.3076923076923</c:v>
                </c:pt>
                <c:pt idx="14">
                  <c:v>27.2727272727273</c:v>
                </c:pt>
                <c:pt idx="15">
                  <c:v>42.8571428571429</c:v>
                </c:pt>
                <c:pt idx="16">
                  <c:v>18.1818181818182</c:v>
                </c:pt>
                <c:pt idx="17">
                  <c:v>10</c:v>
                </c:pt>
                <c:pt idx="18">
                  <c:v>26.2295081967213</c:v>
                </c:pt>
                <c:pt idx="19">
                  <c:v>18.1818181818182</c:v>
                </c:pt>
                <c:pt idx="20">
                  <c:v>30.3571428571429</c:v>
                </c:pt>
                <c:pt idx="21">
                  <c:v>28.9308176100629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25.8620689655172</c:v>
                </c:pt>
                <c:pt idx="1">
                  <c:v>28</c:v>
                </c:pt>
                <c:pt idx="2">
                  <c:v>39.0625</c:v>
                </c:pt>
                <c:pt idx="3">
                  <c:v>50</c:v>
                </c:pt>
                <c:pt idx="4">
                  <c:v>31.25</c:v>
                </c:pt>
                <c:pt idx="5">
                  <c:v>31.8181818181818</c:v>
                </c:pt>
                <c:pt idx="6">
                  <c:v>35.8974358974359</c:v>
                </c:pt>
                <c:pt idx="7">
                  <c:v>28.7671232876712</c:v>
                </c:pt>
                <c:pt idx="8">
                  <c:v>29.4117647058824</c:v>
                </c:pt>
                <c:pt idx="9">
                  <c:v>27.6923076923077</c:v>
                </c:pt>
                <c:pt idx="10">
                  <c:v>35.3440951571793</c:v>
                </c:pt>
                <c:pt idx="11">
                  <c:v>28.5714285714286</c:v>
                </c:pt>
                <c:pt idx="12">
                  <c:v>35.4838709677419</c:v>
                </c:pt>
                <c:pt idx="13">
                  <c:v>19.2307692307692</c:v>
                </c:pt>
                <c:pt idx="14">
                  <c:v>54.5454545454545</c:v>
                </c:pt>
                <c:pt idx="15">
                  <c:v>14.2857142857143</c:v>
                </c:pt>
                <c:pt idx="16">
                  <c:v>27.2727272727273</c:v>
                </c:pt>
                <c:pt idx="17">
                  <c:v>45</c:v>
                </c:pt>
                <c:pt idx="18">
                  <c:v>29.5081967213115</c:v>
                </c:pt>
                <c:pt idx="19">
                  <c:v>36.3636363636364</c:v>
                </c:pt>
                <c:pt idx="20">
                  <c:v>28.5714285714286</c:v>
                </c:pt>
                <c:pt idx="21">
                  <c:v>36.4779874213836</c:v>
                </c:pt>
              </c:numCache>
            </c:numRef>
          </c:val>
        </c:ser>
        <c:gapWidth val="150"/>
        <c:overlap val="100"/>
        <c:axId val="39161817"/>
        <c:axId val="53074422"/>
      </c:barChart>
      <c:catAx>
        <c:axId val="39161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422"/>
        <c:crossesAt val="0"/>
        <c:auto val="1"/>
        <c:lblAlgn val="ctr"/>
        <c:lblOffset val="100"/>
        <c:noMultiLvlLbl val="0"/>
      </c:catAx>
      <c:valAx>
        <c:axId val="5307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11527759375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10
Porcentaje</a:t>
            </a:r>
          </a:p>
        </c:rich>
      </c:tx>
      <c:layout>
        <c:manualLayout>
          <c:xMode val="edge"/>
          <c:yMode val="edge"/>
          <c:x val="0.0126697749847963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25308957205597"/>
          <c:w val="0.959051287249139"/>
          <c:h val="0.60392196915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59.3725604996097</c:v>
                </c:pt>
                <c:pt idx="1">
                  <c:v>25.8928571428571</c:v>
                </c:pt>
                <c:pt idx="2">
                  <c:v>9.26034348165496</c:v>
                </c:pt>
                <c:pt idx="3">
                  <c:v>5.47423887587822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4.964898209313</c:v>
                </c:pt>
                <c:pt idx="1">
                  <c:v>23.8133431864676</c:v>
                </c:pt>
                <c:pt idx="2">
                  <c:v>7.28350891738688</c:v>
                </c:pt>
                <c:pt idx="3">
                  <c:v>3.8643511801231</c:v>
                </c:pt>
              </c:numCache>
            </c:numRef>
          </c:val>
        </c:ser>
        <c:gapWidth val="150"/>
        <c:overlap val="0"/>
        <c:axId val="61194881"/>
        <c:axId val="79160581"/>
      </c:barChart>
      <c:catAx>
        <c:axId val="6119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6697749847963"/>
              <c:y val="0.9061382902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0581"/>
        <c:crossesAt val="0"/>
        <c:auto val="1"/>
        <c:lblAlgn val="ctr"/>
        <c:lblOffset val="100"/>
        <c:noMultiLvlLbl val="0"/>
      </c:catAx>
      <c:valAx>
        <c:axId val="79160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4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709507399149"/>
          <c:y val="0.837810233888265"/>
          <c:w val="0.42012973849584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10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3835602673"/>
          <c:y val="0.225954809038192"/>
          <c:w val="0.842938250514998"/>
          <c:h val="0.52189562087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2.1867681498829</c:v>
                </c:pt>
                <c:pt idx="1">
                  <c:v>67.1984777517564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1.2578967764029</c:v>
                </c:pt>
                <c:pt idx="1">
                  <c:v>56.7783855879888</c:v>
                </c:pt>
              </c:numCache>
            </c:numRef>
          </c:val>
        </c:ser>
        <c:gapWidth val="150"/>
        <c:overlap val="0"/>
        <c:axId val="11214273"/>
        <c:axId val="6920125"/>
      </c:barChart>
      <c:catAx>
        <c:axId val="1121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510676782394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25"/>
        <c:crossesAt val="0"/>
        <c:auto val="1"/>
        <c:lblAlgn val="ctr"/>
        <c:lblOffset val="100"/>
        <c:noMultiLvlLbl val="0"/>
      </c:catAx>
      <c:valAx>
        <c:axId val="6920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10
Porcentaje</a:t>
            </a:r>
          </a:p>
        </c:rich>
      </c:tx>
      <c:layout>
        <c:manualLayout>
          <c:xMode val="edge"/>
          <c:yMode val="edge"/>
          <c:x val="0.0138773704870902"/>
          <c:y val="0.03050060780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95787029358"/>
          <c:y val="0.288650679633109"/>
          <c:w val="0.934870348869354"/>
          <c:h val="0.54436954359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20.367816091954</c:v>
                </c:pt>
                <c:pt idx="1">
                  <c:v>79.1724137931034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1.0018903591682</c:v>
                </c:pt>
                <c:pt idx="1">
                  <c:v>67.2313508797441</c:v>
                </c:pt>
              </c:numCache>
            </c:numRef>
          </c:val>
        </c:ser>
        <c:gapWidth val="150"/>
        <c:overlap val="0"/>
        <c:axId val="27592979"/>
        <c:axId val="99718069"/>
      </c:barChart>
      <c:catAx>
        <c:axId val="2759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8220821584564"/>
              <c:y val="0.9128080450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8069"/>
        <c:crossesAt val="0"/>
        <c:auto val="1"/>
        <c:lblAlgn val="ctr"/>
        <c:lblOffset val="100"/>
        <c:noMultiLvlLbl val="0"/>
      </c:catAx>
      <c:valAx>
        <c:axId val="99718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27351136175"/>
          <c:y val="0.844402696430545"/>
          <c:w val="0.458340244374413"/>
          <c:h val="0.06630566913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10
Porcentaje</a:t>
            </a:r>
          </a:p>
        </c:rich>
      </c:tx>
      <c:layout>
        <c:manualLayout>
          <c:xMode val="edge"/>
          <c:yMode val="edge"/>
          <c:x val="0.012757705654215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7056542151"/>
          <c:y val="0.221680420105026"/>
          <c:w val="0.846448254745867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D$9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6:$D$2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:$D$9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3:$D$13</c:f>
              <c:numCache>
                <c:formatCode>General</c:formatCode>
                <c:ptCount val="2"/>
                <c:pt idx="0">
                  <c:v>0.916097135378799</c:v>
                </c:pt>
                <c:pt idx="1">
                  <c:v>99.0184673549513</c:v>
                </c:pt>
              </c:numCache>
            </c:numRef>
          </c:val>
        </c:ser>
        <c:gapWidth val="150"/>
        <c:overlap val="0"/>
        <c:axId val="67700845"/>
        <c:axId val="88314684"/>
      </c:barChart>
      <c:catAx>
        <c:axId val="6770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7577056542151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4684"/>
        <c:crossesAt val="0"/>
        <c:auto val="1"/>
        <c:lblAlgn val="ctr"/>
        <c:lblOffset val="100"/>
        <c:noMultiLvlLbl val="0"/>
      </c:catAx>
      <c:valAx>
        <c:axId val="88314684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084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31965707287"/>
          <c:y val="0.857464366091523"/>
          <c:w val="0.318636456419677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3.png"/><Relationship Id="rId3" Type="http://schemas.openxmlformats.org/officeDocument/2006/relationships/hyperlink" Target="#&apos;1.1.2&apos;!A69"/><Relationship Id="rId4" Type="http://schemas.openxmlformats.org/officeDocument/2006/relationships/image" Target="../media/image3.png"/><Relationship Id="rId5" Type="http://schemas.openxmlformats.org/officeDocument/2006/relationships/hyperlink" Target="#&apos;1.1.3&apos;!A70"/><Relationship Id="rId6" Type="http://schemas.openxmlformats.org/officeDocument/2006/relationships/image" Target="../media/image3.png"/><Relationship Id="rId7" Type="http://schemas.openxmlformats.org/officeDocument/2006/relationships/hyperlink" Target="#&apos;1.1.4&apos;!A69"/><Relationship Id="rId8" Type="http://schemas.openxmlformats.org/officeDocument/2006/relationships/image" Target="../media/image3.png"/><Relationship Id="rId9" Type="http://schemas.openxmlformats.org/officeDocument/2006/relationships/hyperlink" Target="#&apos;1.2.1&apos;!A66"/><Relationship Id="rId10" Type="http://schemas.openxmlformats.org/officeDocument/2006/relationships/image" Target="../media/image3.png"/><Relationship Id="rId11" Type="http://schemas.openxmlformats.org/officeDocument/2006/relationships/hyperlink" Target="#&apos;1.2.2&apos;!A67"/><Relationship Id="rId12" Type="http://schemas.openxmlformats.org/officeDocument/2006/relationships/image" Target="../media/image3.png"/><Relationship Id="rId13" Type="http://schemas.openxmlformats.org/officeDocument/2006/relationships/hyperlink" Target="#&apos;2.1.1&apos;!A58"/><Relationship Id="rId14" Type="http://schemas.openxmlformats.org/officeDocument/2006/relationships/image" Target="../media/image3.png"/><Relationship Id="rId15" Type="http://schemas.openxmlformats.org/officeDocument/2006/relationships/hyperlink" Target="#&apos;2.1.2&apos;!A56"/><Relationship Id="rId16" Type="http://schemas.openxmlformats.org/officeDocument/2006/relationships/image" Target="../media/image3.png"/><Relationship Id="rId17" Type="http://schemas.openxmlformats.org/officeDocument/2006/relationships/hyperlink" Target="#&apos;2.1.3&apos;!A56"/><Relationship Id="rId18" Type="http://schemas.openxmlformats.org/officeDocument/2006/relationships/image" Target="../media/image3.png"/><Relationship Id="rId19" Type="http://schemas.openxmlformats.org/officeDocument/2006/relationships/hyperlink" Target="#&apos;2.2.1&apos;!A56"/><Relationship Id="rId20" Type="http://schemas.openxmlformats.org/officeDocument/2006/relationships/image" Target="../media/image3.png"/><Relationship Id="rId21" Type="http://schemas.openxmlformats.org/officeDocument/2006/relationships/hyperlink" Target="#&apos;2.2.3&apos;!A57"/><Relationship Id="rId22" Type="http://schemas.openxmlformats.org/officeDocument/2006/relationships/image" Target="../media/image3.png"/><Relationship Id="rId23" Type="http://schemas.openxmlformats.org/officeDocument/2006/relationships/hyperlink" Target="#&apos;1.2.3&apos;!A67"/><Relationship Id="rId24" Type="http://schemas.openxmlformats.org/officeDocument/2006/relationships/image" Target="../media/image3.png"/><Relationship Id="rId25" Type="http://schemas.openxmlformats.org/officeDocument/2006/relationships/hyperlink" Target="#&apos;1.1.5&apos;!A69"/><Relationship Id="rId26" Type="http://schemas.openxmlformats.org/officeDocument/2006/relationships/image" Target="../media/image3.png"/><Relationship Id="rId27" Type="http://schemas.openxmlformats.org/officeDocument/2006/relationships/hyperlink" Target="#&apos;1.1.6&apos;!A70"/><Relationship Id="rId28" Type="http://schemas.openxmlformats.org/officeDocument/2006/relationships/image" Target="../media/image3.png"/><Relationship Id="rId29" Type="http://schemas.openxmlformats.org/officeDocument/2006/relationships/hyperlink" Target="#&apos;1.1.8&apos;!A69"/><Relationship Id="rId30" Type="http://schemas.openxmlformats.org/officeDocument/2006/relationships/image" Target="../media/image3.png"/><Relationship Id="rId31" Type="http://schemas.openxmlformats.org/officeDocument/2006/relationships/hyperlink" Target="#&apos;1.1.9&apos;!A69"/><Relationship Id="rId32" Type="http://schemas.openxmlformats.org/officeDocument/2006/relationships/image" Target="../media/image3.png"/><Relationship Id="rId33" Type="http://schemas.openxmlformats.org/officeDocument/2006/relationships/hyperlink" Target="#&apos;1.1.10&apos;!A69"/><Relationship Id="rId34" Type="http://schemas.openxmlformats.org/officeDocument/2006/relationships/image" Target="../media/image3.png"/><Relationship Id="rId35" Type="http://schemas.openxmlformats.org/officeDocument/2006/relationships/hyperlink" Target="#&apos;2.1.4&apos;!A56"/><Relationship Id="rId36" Type="http://schemas.openxmlformats.org/officeDocument/2006/relationships/image" Target="../media/image3.png"/><Relationship Id="rId37" Type="http://schemas.openxmlformats.org/officeDocument/2006/relationships/hyperlink" Target="#&apos;2.1.5&apos;!A55"/><Relationship Id="rId38" Type="http://schemas.openxmlformats.org/officeDocument/2006/relationships/image" Target="../media/image3.png"/><Relationship Id="rId39" Type="http://schemas.openxmlformats.org/officeDocument/2006/relationships/hyperlink" Target="#&apos;2.2.2&apos;!A56"/><Relationship Id="rId40" Type="http://schemas.openxmlformats.org/officeDocument/2006/relationships/image" Target="../media/image3.png"/><Relationship Id="rId41" Type="http://schemas.openxmlformats.org/officeDocument/2006/relationships/hyperlink" Target="#&apos;2.2.4&apos;!A56"/><Relationship Id="rId42" Type="http://schemas.openxmlformats.org/officeDocument/2006/relationships/image" Target="../media/image3.png"/><Relationship Id="rId43" Type="http://schemas.openxmlformats.org/officeDocument/2006/relationships/hyperlink" Target="#&apos;2.2.5&apos;!A56"/><Relationship Id="rId44" Type="http://schemas.openxmlformats.org/officeDocument/2006/relationships/image" Target="../media/image3.png"/><Relationship Id="rId45" Type="http://schemas.openxmlformats.org/officeDocument/2006/relationships/hyperlink" Target="#&apos;2.3.1&apos;!A61"/><Relationship Id="rId46" Type="http://schemas.openxmlformats.org/officeDocument/2006/relationships/image" Target="../media/image3.png"/><Relationship Id="rId47" Type="http://schemas.openxmlformats.org/officeDocument/2006/relationships/hyperlink" Target="#&apos;2.3.2&apos;!A57"/><Relationship Id="rId48" Type="http://schemas.openxmlformats.org/officeDocument/2006/relationships/image" Target="../media/image3.png"/><Relationship Id="rId49" Type="http://schemas.openxmlformats.org/officeDocument/2006/relationships/hyperlink" Target="#&apos;2.3.3&apos;!A56"/><Relationship Id="rId50" Type="http://schemas.openxmlformats.org/officeDocument/2006/relationships/image" Target="../media/image3.png"/><Relationship Id="rId51" Type="http://schemas.openxmlformats.org/officeDocument/2006/relationships/hyperlink" Target="#&apos;2.4.1&apos;!A58"/><Relationship Id="rId52" Type="http://schemas.openxmlformats.org/officeDocument/2006/relationships/image" Target="../media/image3.png"/><Relationship Id="rId53" Type="http://schemas.openxmlformats.org/officeDocument/2006/relationships/hyperlink" Target="#&apos;2.4.2&apos;!A57"/><Relationship Id="rId54" Type="http://schemas.openxmlformats.org/officeDocument/2006/relationships/image" Target="../media/image3.png"/><Relationship Id="rId55" Type="http://schemas.openxmlformats.org/officeDocument/2006/relationships/hyperlink" Target="#&apos;2.4.3&apos;!A56"/><Relationship Id="rId56" Type="http://schemas.openxmlformats.org/officeDocument/2006/relationships/image" Target="../media/image3.png"/><Relationship Id="rId57" Type="http://schemas.openxmlformats.org/officeDocument/2006/relationships/hyperlink" Target="#&apos;2.5.1&apos;!A54"/><Relationship Id="rId58" Type="http://schemas.openxmlformats.org/officeDocument/2006/relationships/image" Target="../media/image3.png"/><Relationship Id="rId59" Type="http://schemas.openxmlformats.org/officeDocument/2006/relationships/hyperlink" Target="#&apos;2.5.2&apos;!A54"/><Relationship Id="rId60" Type="http://schemas.openxmlformats.org/officeDocument/2006/relationships/image" Target="../media/image3.png"/><Relationship Id="rId61" Type="http://schemas.openxmlformats.org/officeDocument/2006/relationships/hyperlink" Target="#&apos;2.6.1&apos;!A57"/><Relationship Id="rId62" Type="http://schemas.openxmlformats.org/officeDocument/2006/relationships/image" Target="../media/image3.png"/><Relationship Id="rId63" Type="http://schemas.openxmlformats.org/officeDocument/2006/relationships/hyperlink" Target="#&apos;2.6.2&apos;!A56"/><Relationship Id="rId64" Type="http://schemas.openxmlformats.org/officeDocument/2006/relationships/image" Target="../media/image3.png"/><Relationship Id="rId65" Type="http://schemas.openxmlformats.org/officeDocument/2006/relationships/hyperlink" Target="#&apos;2.6.3&apos;!A54"/><Relationship Id="rId66" Type="http://schemas.openxmlformats.org/officeDocument/2006/relationships/image" Target="../media/image3.png"/><Relationship Id="rId67" Type="http://schemas.openxmlformats.org/officeDocument/2006/relationships/hyperlink" Target="#&apos;2.6.4&apos;!A56"/><Relationship Id="rId68" Type="http://schemas.openxmlformats.org/officeDocument/2006/relationships/image" Target="../media/image3.png"/><Relationship Id="rId69" Type="http://schemas.openxmlformats.org/officeDocument/2006/relationships/hyperlink" Target="#&apos;2.6.5&apos;!A57"/><Relationship Id="rId70" Type="http://schemas.openxmlformats.org/officeDocument/2006/relationships/image" Target="../media/image3.png"/><Relationship Id="rId71" Type="http://schemas.openxmlformats.org/officeDocument/2006/relationships/hyperlink" Target="#&apos;2.6.6&apos;!A57"/><Relationship Id="rId72" Type="http://schemas.openxmlformats.org/officeDocument/2006/relationships/image" Target="../media/image3.png"/><Relationship Id="rId73" Type="http://schemas.openxmlformats.org/officeDocument/2006/relationships/hyperlink" Target="#&apos;3.2.2&apos;!A56"/><Relationship Id="rId74" Type="http://schemas.openxmlformats.org/officeDocument/2006/relationships/image" Target="../media/image3.png"/><Relationship Id="rId75" Type="http://schemas.openxmlformats.org/officeDocument/2006/relationships/hyperlink" Target="#&apos;3.2.3&apos;!A57"/><Relationship Id="rId76" Type="http://schemas.openxmlformats.org/officeDocument/2006/relationships/image" Target="../media/image3.png"/><Relationship Id="rId77" Type="http://schemas.openxmlformats.org/officeDocument/2006/relationships/hyperlink" Target="#&apos;3.2.4&apos;!A56"/><Relationship Id="rId78" Type="http://schemas.openxmlformats.org/officeDocument/2006/relationships/image" Target="../media/image3.png"/><Relationship Id="rId79" Type="http://schemas.openxmlformats.org/officeDocument/2006/relationships/hyperlink" Target="#&apos;3.2.7&apos;!A57"/><Relationship Id="rId80" Type="http://schemas.openxmlformats.org/officeDocument/2006/relationships/image" Target="../media/image3.png"/><Relationship Id="rId81" Type="http://schemas.openxmlformats.org/officeDocument/2006/relationships/hyperlink" Target="#&apos;3.2.8&apos;!A57"/><Relationship Id="rId82" Type="http://schemas.openxmlformats.org/officeDocument/2006/relationships/image" Target="../media/image3.png"/><Relationship Id="rId83" Type="http://schemas.openxmlformats.org/officeDocument/2006/relationships/hyperlink" Target="#&apos;3.3&apos;!A55"/><Relationship Id="rId84" Type="http://schemas.openxmlformats.org/officeDocument/2006/relationships/image" Target="../media/image3.png"/><Relationship Id="rId85" Type="http://schemas.openxmlformats.org/officeDocument/2006/relationships/hyperlink" Target="#&apos;4.1&apos;!A70"/><Relationship Id="rId86" Type="http://schemas.openxmlformats.org/officeDocument/2006/relationships/image" Target="../media/image3.png"/><Relationship Id="rId87" Type="http://schemas.openxmlformats.org/officeDocument/2006/relationships/hyperlink" Target="#&apos;4.2&apos;!A71"/><Relationship Id="rId88" Type="http://schemas.openxmlformats.org/officeDocument/2006/relationships/image" Target="../media/image3.png"/><Relationship Id="rId89" Type="http://schemas.openxmlformats.org/officeDocument/2006/relationships/hyperlink" Target="#&apos;4.3&apos;!A71"/><Relationship Id="rId90" Type="http://schemas.openxmlformats.org/officeDocument/2006/relationships/image" Target="../media/image3.png"/><Relationship Id="rId91" Type="http://schemas.openxmlformats.org/officeDocument/2006/relationships/hyperlink" Target="#&apos;4.4&apos;!A72"/><Relationship Id="rId92" Type="http://schemas.openxmlformats.org/officeDocument/2006/relationships/image" Target="../media/image3.png"/><Relationship Id="rId93" Type="http://schemas.openxmlformats.org/officeDocument/2006/relationships/hyperlink" Target="#&apos;4.5&apos;!A72"/><Relationship Id="rId94" Type="http://schemas.openxmlformats.org/officeDocument/2006/relationships/image" Target="../media/image3.png"/><Relationship Id="rId95" Type="http://schemas.openxmlformats.org/officeDocument/2006/relationships/hyperlink" Target="#&apos;4.6&apos;!A71"/><Relationship Id="rId96" Type="http://schemas.openxmlformats.org/officeDocument/2006/relationships/image" Target="../media/image3.png"/><Relationship Id="rId97" Type="http://schemas.openxmlformats.org/officeDocument/2006/relationships/hyperlink" Target="#&apos;4.7&apos;!A71"/><Relationship Id="rId98" Type="http://schemas.openxmlformats.org/officeDocument/2006/relationships/image" Target="../media/image3.png"/><Relationship Id="rId99" Type="http://schemas.openxmlformats.org/officeDocument/2006/relationships/hyperlink" Target="#&apos;4.8&apos;!A71"/><Relationship Id="rId100" Type="http://schemas.openxmlformats.org/officeDocument/2006/relationships/image" Target="../media/image3.png"/><Relationship Id="rId101" Type="http://schemas.openxmlformats.org/officeDocument/2006/relationships/hyperlink" Target="#&apos;1.1.7&apos;!A70"/><Relationship Id="rId102" Type="http://schemas.openxmlformats.org/officeDocument/2006/relationships/image" Target="../media/image3.png"/><Relationship Id="rId103" Type="http://schemas.openxmlformats.org/officeDocument/2006/relationships/hyperlink" Target="#&apos;3.2.5&apos;!A57"/><Relationship Id="rId104" Type="http://schemas.openxmlformats.org/officeDocument/2006/relationships/image" Target="../media/image3.png"/><Relationship Id="rId105" Type="http://schemas.openxmlformats.org/officeDocument/2006/relationships/hyperlink" Target="#&apos;3.2.6&apos;!A57"/><Relationship Id="rId106" Type="http://schemas.openxmlformats.org/officeDocument/2006/relationships/image" Target="../media/image3.png"/><Relationship Id="rId107" Type="http://schemas.openxmlformats.org/officeDocument/2006/relationships/image" Target="../media/image1.jpeg"/><Relationship Id="rId108" Type="http://schemas.openxmlformats.org/officeDocument/2006/relationships/hyperlink" Target="#&apos;2.4.4&apos;!A57"/><Relationship Id="rId109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61200</xdr:colOff>
      <xdr:row>47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647640"/>
          <a:ext cx="753444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6</xdr:col>
      <xdr:colOff>977400</xdr:colOff>
      <xdr:row>67</xdr:row>
      <xdr:rowOff>105120</xdr:rowOff>
    </xdr:to>
    <xdr:graphicFrame>
      <xdr:nvGraphicFramePr>
        <xdr:cNvPr id="73" name="Chart 9"/>
        <xdr:cNvGraphicFramePr/>
      </xdr:nvGraphicFramePr>
      <xdr:xfrm>
        <a:off x="0" y="7327440"/>
        <a:ext cx="7054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75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77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4</xdr:col>
      <xdr:colOff>342360</xdr:colOff>
      <xdr:row>63</xdr:row>
      <xdr:rowOff>95400</xdr:rowOff>
    </xdr:to>
    <xdr:graphicFrame>
      <xdr:nvGraphicFramePr>
        <xdr:cNvPr id="79" name="Chart 1"/>
        <xdr:cNvGraphicFramePr/>
      </xdr:nvGraphicFramePr>
      <xdr:xfrm>
        <a:off x="49680" y="6860520"/>
        <a:ext cx="98114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0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6</xdr:col>
      <xdr:colOff>282960</xdr:colOff>
      <xdr:row>63</xdr:row>
      <xdr:rowOff>28440</xdr:rowOff>
    </xdr:to>
    <xdr:pic>
      <xdr:nvPicPr>
        <xdr:cNvPr id="82" name="Picture 139" descr=""/>
        <xdr:cNvPicPr/>
      </xdr:nvPicPr>
      <xdr:blipFill>
        <a:blip r:embed="rId2"/>
        <a:stretch/>
      </xdr:blipFill>
      <xdr:spPr>
        <a:xfrm>
          <a:off x="0" y="6565320"/>
          <a:ext cx="717588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12</xdr:col>
      <xdr:colOff>404280</xdr:colOff>
      <xdr:row>63</xdr:row>
      <xdr:rowOff>9720</xdr:rowOff>
    </xdr:to>
    <xdr:pic>
      <xdr:nvPicPr>
        <xdr:cNvPr id="83" name="Picture 140" descr=""/>
        <xdr:cNvPicPr/>
      </xdr:nvPicPr>
      <xdr:blipFill>
        <a:blip r:embed="rId3"/>
        <a:stretch/>
      </xdr:blipFill>
      <xdr:spPr>
        <a:xfrm>
          <a:off x="6892920" y="6555600"/>
          <a:ext cx="71668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14480</xdr:rowOff>
    </xdr:from>
    <xdr:to>
      <xdr:col>6</xdr:col>
      <xdr:colOff>1080</xdr:colOff>
      <xdr:row>86</xdr:row>
      <xdr:rowOff>161640</xdr:rowOff>
    </xdr:to>
    <xdr:pic>
      <xdr:nvPicPr>
        <xdr:cNvPr id="84" name="Picture 141" descr=""/>
        <xdr:cNvPicPr/>
      </xdr:nvPicPr>
      <xdr:blipFill>
        <a:blip r:embed="rId4"/>
        <a:stretch/>
      </xdr:blipFill>
      <xdr:spPr>
        <a:xfrm>
          <a:off x="0" y="10718280"/>
          <a:ext cx="6894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114480</xdr:rowOff>
    </xdr:from>
    <xdr:to>
      <xdr:col>12</xdr:col>
      <xdr:colOff>242280</xdr:colOff>
      <xdr:row>87</xdr:row>
      <xdr:rowOff>47520</xdr:rowOff>
    </xdr:to>
    <xdr:pic>
      <xdr:nvPicPr>
        <xdr:cNvPr id="85" name="Picture 142" descr=""/>
        <xdr:cNvPicPr/>
      </xdr:nvPicPr>
      <xdr:blipFill>
        <a:blip r:embed="rId5"/>
        <a:stretch/>
      </xdr:blipFill>
      <xdr:spPr>
        <a:xfrm>
          <a:off x="6892920" y="10718280"/>
          <a:ext cx="70048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86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33560</xdr:rowOff>
    </xdr:from>
    <xdr:to>
      <xdr:col>8</xdr:col>
      <xdr:colOff>11160</xdr:colOff>
      <xdr:row>67</xdr:row>
      <xdr:rowOff>86040</xdr:rowOff>
    </xdr:to>
    <xdr:graphicFrame>
      <xdr:nvGraphicFramePr>
        <xdr:cNvPr id="87" name="Chart 2"/>
        <xdr:cNvGraphicFramePr/>
      </xdr:nvGraphicFramePr>
      <xdr:xfrm>
        <a:off x="0" y="7013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89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4480</xdr:rowOff>
    </xdr:from>
    <xdr:to>
      <xdr:col>10</xdr:col>
      <xdr:colOff>71280</xdr:colOff>
      <xdr:row>57</xdr:row>
      <xdr:rowOff>19080</xdr:rowOff>
    </xdr:to>
    <xdr:graphicFrame>
      <xdr:nvGraphicFramePr>
        <xdr:cNvPr id="91" name="Chart 2"/>
        <xdr:cNvGraphicFramePr/>
      </xdr:nvGraphicFramePr>
      <xdr:xfrm>
        <a:off x="0" y="515592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10</xdr:col>
      <xdr:colOff>81360</xdr:colOff>
      <xdr:row>58</xdr:row>
      <xdr:rowOff>9360</xdr:rowOff>
    </xdr:to>
    <xdr:graphicFrame>
      <xdr:nvGraphicFramePr>
        <xdr:cNvPr id="93" name="Chart 2"/>
        <xdr:cNvGraphicFramePr/>
      </xdr:nvGraphicFramePr>
      <xdr:xfrm>
        <a:off x="0" y="50792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2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72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3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4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5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3</xdr:row>
      <xdr:rowOff>19080</xdr:rowOff>
    </xdr:to>
    <xdr:pic>
      <xdr:nvPicPr>
        <xdr:cNvPr id="6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3839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8720</xdr:rowOff>
    </xdr:to>
    <xdr:pic>
      <xdr:nvPicPr>
        <xdr:cNvPr id="7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001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28440</xdr:rowOff>
    </xdr:from>
    <xdr:to>
      <xdr:col>2</xdr:col>
      <xdr:colOff>21240</xdr:colOff>
      <xdr:row>31</xdr:row>
      <xdr:rowOff>19080</xdr:rowOff>
    </xdr:to>
    <xdr:pic>
      <xdr:nvPicPr>
        <xdr:cNvPr id="8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2473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9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4093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8720</xdr:rowOff>
    </xdr:to>
    <xdr:pic>
      <xdr:nvPicPr>
        <xdr:cNvPr id="10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571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8720</xdr:rowOff>
    </xdr:to>
    <xdr:pic>
      <xdr:nvPicPr>
        <xdr:cNvPr id="11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63810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9080</xdr:rowOff>
    </xdr:to>
    <xdr:pic>
      <xdr:nvPicPr>
        <xdr:cNvPr id="12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67050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4</xdr:row>
      <xdr:rowOff>161640</xdr:rowOff>
    </xdr:to>
    <xdr:pic>
      <xdr:nvPicPr>
        <xdr:cNvPr id="13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1630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103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15" name="Picture 104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381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6" name="Picture 106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17" name="Picture 107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8" name="Picture 108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3</xdr:row>
      <xdr:rowOff>162000</xdr:rowOff>
    </xdr:to>
    <xdr:pic>
      <xdr:nvPicPr>
        <xdr:cNvPr id="19" name="Picture 111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5733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1640</xdr:rowOff>
    </xdr:to>
    <xdr:pic>
      <xdr:nvPicPr>
        <xdr:cNvPr id="20" name="Picture 112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5895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21" name="Picture 113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6543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22" name="Picture 114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68666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2000</xdr:rowOff>
    </xdr:to>
    <xdr:pic>
      <xdr:nvPicPr>
        <xdr:cNvPr id="23" name="Picture 115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70286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800</xdr:rowOff>
    </xdr:from>
    <xdr:to>
      <xdr:col>2</xdr:col>
      <xdr:colOff>21240</xdr:colOff>
      <xdr:row>45</xdr:row>
      <xdr:rowOff>19080</xdr:rowOff>
    </xdr:to>
    <xdr:pic>
      <xdr:nvPicPr>
        <xdr:cNvPr id="24" name="Picture 116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75146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2</xdr:col>
      <xdr:colOff>21240</xdr:colOff>
      <xdr:row>47</xdr:row>
      <xdr:rowOff>19080</xdr:rowOff>
    </xdr:to>
    <xdr:pic>
      <xdr:nvPicPr>
        <xdr:cNvPr id="25" name="Picture 117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78382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6" name="Picture 11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80002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2000</xdr:rowOff>
    </xdr:to>
    <xdr:pic>
      <xdr:nvPicPr>
        <xdr:cNvPr id="27" name="Picture 11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84859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28440</xdr:rowOff>
    </xdr:from>
    <xdr:to>
      <xdr:col>2</xdr:col>
      <xdr:colOff>21240</xdr:colOff>
      <xdr:row>52</xdr:row>
      <xdr:rowOff>19080</xdr:rowOff>
    </xdr:to>
    <xdr:pic>
      <xdr:nvPicPr>
        <xdr:cNvPr id="28" name="Picture 120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86479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4</xdr:row>
      <xdr:rowOff>19080</xdr:rowOff>
    </xdr:to>
    <xdr:pic>
      <xdr:nvPicPr>
        <xdr:cNvPr id="29" name="Picture 121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8971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30" name="Picture 123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9619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9</xdr:row>
      <xdr:rowOff>19080</xdr:rowOff>
    </xdr:to>
    <xdr:pic>
      <xdr:nvPicPr>
        <xdr:cNvPr id="31" name="Picture 124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9781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28440</xdr:rowOff>
    </xdr:from>
    <xdr:to>
      <xdr:col>2</xdr:col>
      <xdr:colOff>21240</xdr:colOff>
      <xdr:row>62</xdr:row>
      <xdr:rowOff>162000</xdr:rowOff>
    </xdr:to>
    <xdr:pic>
      <xdr:nvPicPr>
        <xdr:cNvPr id="32" name="Picture 125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10429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8440</xdr:rowOff>
    </xdr:from>
    <xdr:to>
      <xdr:col>2</xdr:col>
      <xdr:colOff>21240</xdr:colOff>
      <xdr:row>64</xdr:row>
      <xdr:rowOff>19080</xdr:rowOff>
    </xdr:to>
    <xdr:pic>
      <xdr:nvPicPr>
        <xdr:cNvPr id="33" name="Picture 126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10591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28440</xdr:rowOff>
    </xdr:from>
    <xdr:to>
      <xdr:col>2</xdr:col>
      <xdr:colOff>21240</xdr:colOff>
      <xdr:row>64</xdr:row>
      <xdr:rowOff>162000</xdr:rowOff>
    </xdr:to>
    <xdr:pic>
      <xdr:nvPicPr>
        <xdr:cNvPr id="34" name="Picture 127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10752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28440</xdr:rowOff>
    </xdr:from>
    <xdr:to>
      <xdr:col>2</xdr:col>
      <xdr:colOff>21240</xdr:colOff>
      <xdr:row>65</xdr:row>
      <xdr:rowOff>162000</xdr:rowOff>
    </xdr:to>
    <xdr:pic>
      <xdr:nvPicPr>
        <xdr:cNvPr id="35" name="Picture 128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10914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28440</xdr:rowOff>
    </xdr:from>
    <xdr:to>
      <xdr:col>2</xdr:col>
      <xdr:colOff>21240</xdr:colOff>
      <xdr:row>67</xdr:row>
      <xdr:rowOff>18720</xdr:rowOff>
    </xdr:to>
    <xdr:pic>
      <xdr:nvPicPr>
        <xdr:cNvPr id="36" name="Picture 129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11076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28440</xdr:rowOff>
    </xdr:from>
    <xdr:to>
      <xdr:col>2</xdr:col>
      <xdr:colOff>21240</xdr:colOff>
      <xdr:row>67</xdr:row>
      <xdr:rowOff>161640</xdr:rowOff>
    </xdr:to>
    <xdr:pic>
      <xdr:nvPicPr>
        <xdr:cNvPr id="37" name="Picture 130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11238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28440</xdr:rowOff>
    </xdr:from>
    <xdr:to>
      <xdr:col>2</xdr:col>
      <xdr:colOff>21240</xdr:colOff>
      <xdr:row>80</xdr:row>
      <xdr:rowOff>162000</xdr:rowOff>
    </xdr:to>
    <xdr:pic>
      <xdr:nvPicPr>
        <xdr:cNvPr id="38" name="Picture 136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13343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28440</xdr:rowOff>
    </xdr:from>
    <xdr:to>
      <xdr:col>2</xdr:col>
      <xdr:colOff>21240</xdr:colOff>
      <xdr:row>81</xdr:row>
      <xdr:rowOff>162000</xdr:rowOff>
    </xdr:to>
    <xdr:pic>
      <xdr:nvPicPr>
        <xdr:cNvPr id="39" name="Picture 137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13505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2</xdr:row>
      <xdr:rowOff>161640</xdr:rowOff>
    </xdr:to>
    <xdr:pic>
      <xdr:nvPicPr>
        <xdr:cNvPr id="40" name="Picture 138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13667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7</xdr:row>
      <xdr:rowOff>18720</xdr:rowOff>
    </xdr:to>
    <xdr:pic>
      <xdr:nvPicPr>
        <xdr:cNvPr id="41" name="Picture 139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143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440</xdr:rowOff>
    </xdr:from>
    <xdr:to>
      <xdr:col>2</xdr:col>
      <xdr:colOff>21240</xdr:colOff>
      <xdr:row>88</xdr:row>
      <xdr:rowOff>162000</xdr:rowOff>
    </xdr:to>
    <xdr:pic>
      <xdr:nvPicPr>
        <xdr:cNvPr id="42" name="Picture 140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14639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1640</xdr:rowOff>
    </xdr:to>
    <xdr:pic>
      <xdr:nvPicPr>
        <xdr:cNvPr id="43" name="Picture 141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151250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6</xdr:row>
      <xdr:rowOff>19080</xdr:rowOff>
    </xdr:to>
    <xdr:pic>
      <xdr:nvPicPr>
        <xdr:cNvPr id="44" name="Picture 142" descr="">
          <a:hlinkClick r:id="rId85"/>
        </xdr:cNvPr>
        <xdr:cNvPicPr/>
      </xdr:nvPicPr>
      <xdr:blipFill>
        <a:blip r:embed="rId86"/>
        <a:stretch/>
      </xdr:blipFill>
      <xdr:spPr>
        <a:xfrm>
          <a:off x="180360" y="158490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7</xdr:row>
      <xdr:rowOff>19080</xdr:rowOff>
    </xdr:to>
    <xdr:pic>
      <xdr:nvPicPr>
        <xdr:cNvPr id="45" name="Picture 143" descr="">
          <a:hlinkClick r:id="rId87"/>
        </xdr:cNvPr>
        <xdr:cNvPicPr/>
      </xdr:nvPicPr>
      <xdr:blipFill>
        <a:blip r:embed="rId88"/>
        <a:stretch/>
      </xdr:blipFill>
      <xdr:spPr>
        <a:xfrm>
          <a:off x="180360" y="160106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8</xdr:row>
      <xdr:rowOff>19080</xdr:rowOff>
    </xdr:to>
    <xdr:pic>
      <xdr:nvPicPr>
        <xdr:cNvPr id="46" name="Picture 144" descr="">
          <a:hlinkClick r:id="rId89"/>
        </xdr:cNvPr>
        <xdr:cNvPicPr/>
      </xdr:nvPicPr>
      <xdr:blipFill>
        <a:blip r:embed="rId90"/>
        <a:stretch/>
      </xdr:blipFill>
      <xdr:spPr>
        <a:xfrm>
          <a:off x="180360" y="161726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28440</xdr:rowOff>
    </xdr:from>
    <xdr:to>
      <xdr:col>2</xdr:col>
      <xdr:colOff>21240</xdr:colOff>
      <xdr:row>98</xdr:row>
      <xdr:rowOff>162000</xdr:rowOff>
    </xdr:to>
    <xdr:pic>
      <xdr:nvPicPr>
        <xdr:cNvPr id="47" name="Picture 145" descr="">
          <a:hlinkClick r:id="rId91"/>
        </xdr:cNvPr>
        <xdr:cNvPicPr/>
      </xdr:nvPicPr>
      <xdr:blipFill>
        <a:blip r:embed="rId92"/>
        <a:stretch/>
      </xdr:blipFill>
      <xdr:spPr>
        <a:xfrm>
          <a:off x="180360" y="163346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28440</xdr:rowOff>
    </xdr:from>
    <xdr:to>
      <xdr:col>2</xdr:col>
      <xdr:colOff>21240</xdr:colOff>
      <xdr:row>99</xdr:row>
      <xdr:rowOff>161640</xdr:rowOff>
    </xdr:to>
    <xdr:pic>
      <xdr:nvPicPr>
        <xdr:cNvPr id="48" name="Picture 146" descr="">
          <a:hlinkClick r:id="rId93"/>
        </xdr:cNvPr>
        <xdr:cNvPicPr/>
      </xdr:nvPicPr>
      <xdr:blipFill>
        <a:blip r:embed="rId94"/>
        <a:stretch/>
      </xdr:blipFill>
      <xdr:spPr>
        <a:xfrm>
          <a:off x="180360" y="164966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28800</xdr:rowOff>
    </xdr:from>
    <xdr:to>
      <xdr:col>2</xdr:col>
      <xdr:colOff>21240</xdr:colOff>
      <xdr:row>100</xdr:row>
      <xdr:rowOff>162000</xdr:rowOff>
    </xdr:to>
    <xdr:pic>
      <xdr:nvPicPr>
        <xdr:cNvPr id="49" name="Picture 147" descr="">
          <a:hlinkClick r:id="rId95"/>
        </xdr:cNvPr>
        <xdr:cNvPicPr/>
      </xdr:nvPicPr>
      <xdr:blipFill>
        <a:blip r:embed="rId96"/>
        <a:stretch/>
      </xdr:blipFill>
      <xdr:spPr>
        <a:xfrm>
          <a:off x="180360" y="166586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28440</xdr:rowOff>
    </xdr:from>
    <xdr:to>
      <xdr:col>2</xdr:col>
      <xdr:colOff>21240</xdr:colOff>
      <xdr:row>101</xdr:row>
      <xdr:rowOff>162000</xdr:rowOff>
    </xdr:to>
    <xdr:pic>
      <xdr:nvPicPr>
        <xdr:cNvPr id="50" name="Picture 148" descr="">
          <a:hlinkClick r:id="rId97"/>
        </xdr:cNvPr>
        <xdr:cNvPicPr/>
      </xdr:nvPicPr>
      <xdr:blipFill>
        <a:blip r:embed="rId98"/>
        <a:stretch/>
      </xdr:blipFill>
      <xdr:spPr>
        <a:xfrm>
          <a:off x="180360" y="168202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28440</xdr:rowOff>
    </xdr:from>
    <xdr:to>
      <xdr:col>2</xdr:col>
      <xdr:colOff>21240</xdr:colOff>
      <xdr:row>102</xdr:row>
      <xdr:rowOff>162000</xdr:rowOff>
    </xdr:to>
    <xdr:pic>
      <xdr:nvPicPr>
        <xdr:cNvPr id="51" name="Picture 149" descr="">
          <a:hlinkClick r:id="rId99"/>
        </xdr:cNvPr>
        <xdr:cNvPicPr/>
      </xdr:nvPicPr>
      <xdr:blipFill>
        <a:blip r:embed="rId100"/>
        <a:stretch/>
      </xdr:blipFill>
      <xdr:spPr>
        <a:xfrm>
          <a:off x="180360" y="169822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52" name="Picture 162" descr="">
          <a:hlinkClick r:id="rId101"/>
        </xdr:cNvPr>
        <xdr:cNvPicPr/>
      </xdr:nvPicPr>
      <xdr:blipFill>
        <a:blip r:embed="rId102"/>
        <a:stretch/>
      </xdr:blipFill>
      <xdr:spPr>
        <a:xfrm>
          <a:off x="180360" y="2543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53" name="Picture 163" descr="">
          <a:hlinkClick r:id="rId103"/>
        </xdr:cNvPr>
        <xdr:cNvPicPr/>
      </xdr:nvPicPr>
      <xdr:blipFill>
        <a:blip r:embed="rId104"/>
        <a:stretch/>
      </xdr:blipFill>
      <xdr:spPr>
        <a:xfrm>
          <a:off x="180360" y="138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54" name="Picture 164" descr="">
          <a:hlinkClick r:id="rId105"/>
        </xdr:cNvPr>
        <xdr:cNvPicPr/>
      </xdr:nvPicPr>
      <xdr:blipFill>
        <a:blip r:embed="rId106"/>
        <a:stretch/>
      </xdr:blipFill>
      <xdr:spPr>
        <a:xfrm>
          <a:off x="180360" y="141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55" name="Picture 1" descr="SheetPicture 0"/>
        <xdr:cNvPicPr/>
      </xdr:nvPicPr>
      <xdr:blipFill>
        <a:blip r:embed="rId107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5</xdr:row>
      <xdr:rowOff>19080</xdr:rowOff>
    </xdr:to>
    <xdr:pic>
      <xdr:nvPicPr>
        <xdr:cNvPr id="56" name="Picture 166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9133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47520</xdr:rowOff>
    </xdr:from>
    <xdr:to>
      <xdr:col>9</xdr:col>
      <xdr:colOff>755640</xdr:colOff>
      <xdr:row>56</xdr:row>
      <xdr:rowOff>114480</xdr:rowOff>
    </xdr:to>
    <xdr:graphicFrame>
      <xdr:nvGraphicFramePr>
        <xdr:cNvPr id="95" name="Chart 2"/>
        <xdr:cNvGraphicFramePr/>
      </xdr:nvGraphicFramePr>
      <xdr:xfrm>
        <a:off x="30600" y="5117400"/>
        <a:ext cx="9276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97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0</xdr:row>
      <xdr:rowOff>28440</xdr:rowOff>
    </xdr:from>
    <xdr:to>
      <xdr:col>10</xdr:col>
      <xdr:colOff>181800</xdr:colOff>
      <xdr:row>57</xdr:row>
      <xdr:rowOff>114480</xdr:rowOff>
    </xdr:to>
    <xdr:graphicFrame>
      <xdr:nvGraphicFramePr>
        <xdr:cNvPr id="99" name="Chart 2"/>
        <xdr:cNvGraphicFramePr/>
      </xdr:nvGraphicFramePr>
      <xdr:xfrm>
        <a:off x="20880" y="5069880"/>
        <a:ext cx="95374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2640</xdr:rowOff>
    </xdr:from>
    <xdr:to>
      <xdr:col>6</xdr:col>
      <xdr:colOff>182880</xdr:colOff>
      <xdr:row>56</xdr:row>
      <xdr:rowOff>86040</xdr:rowOff>
    </xdr:to>
    <xdr:graphicFrame>
      <xdr:nvGraphicFramePr>
        <xdr:cNvPr id="101" name="Chart 2"/>
        <xdr:cNvGraphicFramePr/>
      </xdr:nvGraphicFramePr>
      <xdr:xfrm>
        <a:off x="0" y="5088960"/>
        <a:ext cx="6562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03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05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07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0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109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0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111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2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113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57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58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9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115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6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1</xdr:row>
      <xdr:rowOff>9360</xdr:rowOff>
    </xdr:from>
    <xdr:to>
      <xdr:col>10</xdr:col>
      <xdr:colOff>473400</xdr:colOff>
      <xdr:row>58</xdr:row>
      <xdr:rowOff>114480</xdr:rowOff>
    </xdr:to>
    <xdr:graphicFrame>
      <xdr:nvGraphicFramePr>
        <xdr:cNvPr id="117" name="Chart 2"/>
        <xdr:cNvGraphicFramePr/>
      </xdr:nvGraphicFramePr>
      <xdr:xfrm>
        <a:off x="9360" y="5396040"/>
        <a:ext cx="94881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19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8</xdr:col>
      <xdr:colOff>71280</xdr:colOff>
      <xdr:row>54</xdr:row>
      <xdr:rowOff>9360</xdr:rowOff>
    </xdr:to>
    <xdr:graphicFrame>
      <xdr:nvGraphicFramePr>
        <xdr:cNvPr id="121" name="Chart 2"/>
        <xdr:cNvGraphicFramePr/>
      </xdr:nvGraphicFramePr>
      <xdr:xfrm>
        <a:off x="0" y="5422320"/>
        <a:ext cx="8220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123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7</xdr:col>
      <xdr:colOff>81360</xdr:colOff>
      <xdr:row>55</xdr:row>
      <xdr:rowOff>19080</xdr:rowOff>
    </xdr:to>
    <xdr:graphicFrame>
      <xdr:nvGraphicFramePr>
        <xdr:cNvPr id="125" name="Chart 2"/>
        <xdr:cNvGraphicFramePr/>
      </xdr:nvGraphicFramePr>
      <xdr:xfrm>
        <a:off x="0" y="5074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33560</xdr:rowOff>
    </xdr:from>
    <xdr:to>
      <xdr:col>8</xdr:col>
      <xdr:colOff>30960</xdr:colOff>
      <xdr:row>56</xdr:row>
      <xdr:rowOff>124200</xdr:rowOff>
    </xdr:to>
    <xdr:graphicFrame>
      <xdr:nvGraphicFramePr>
        <xdr:cNvPr id="127" name="Chart 2"/>
        <xdr:cNvGraphicFramePr/>
      </xdr:nvGraphicFramePr>
      <xdr:xfrm>
        <a:off x="0" y="504144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7160</xdr:rowOff>
    </xdr:from>
    <xdr:to>
      <xdr:col>7</xdr:col>
      <xdr:colOff>805320</xdr:colOff>
      <xdr:row>58</xdr:row>
      <xdr:rowOff>47520</xdr:rowOff>
    </xdr:to>
    <xdr:graphicFrame>
      <xdr:nvGraphicFramePr>
        <xdr:cNvPr id="129" name="Chart 2"/>
        <xdr:cNvGraphicFramePr/>
      </xdr:nvGraphicFramePr>
      <xdr:xfrm>
        <a:off x="0" y="527904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3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152640</xdr:rowOff>
    </xdr:from>
    <xdr:to>
      <xdr:col>7</xdr:col>
      <xdr:colOff>704880</xdr:colOff>
      <xdr:row>61</xdr:row>
      <xdr:rowOff>28440</xdr:rowOff>
    </xdr:to>
    <xdr:graphicFrame>
      <xdr:nvGraphicFramePr>
        <xdr:cNvPr id="131" name="Chart 2"/>
        <xdr:cNvGraphicFramePr/>
      </xdr:nvGraphicFramePr>
      <xdr:xfrm>
        <a:off x="10080" y="5046480"/>
        <a:ext cx="769752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8</xdr:col>
      <xdr:colOff>30960</xdr:colOff>
      <xdr:row>57</xdr:row>
      <xdr:rowOff>152640</xdr:rowOff>
    </xdr:to>
    <xdr:graphicFrame>
      <xdr:nvGraphicFramePr>
        <xdr:cNvPr id="133" name="Chart 2"/>
        <xdr:cNvGraphicFramePr/>
      </xdr:nvGraphicFramePr>
      <xdr:xfrm>
        <a:off x="0" y="5203440"/>
        <a:ext cx="7929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61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8</xdr:col>
      <xdr:colOff>91440</xdr:colOff>
      <xdr:row>58</xdr:row>
      <xdr:rowOff>114480</xdr:rowOff>
    </xdr:to>
    <xdr:graphicFrame>
      <xdr:nvGraphicFramePr>
        <xdr:cNvPr id="135" name="Chart 2"/>
        <xdr:cNvGraphicFramePr/>
      </xdr:nvGraphicFramePr>
      <xdr:xfrm>
        <a:off x="0" y="5403240"/>
        <a:ext cx="7818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5400</xdr:rowOff>
    </xdr:from>
    <xdr:to>
      <xdr:col>8</xdr:col>
      <xdr:colOff>151920</xdr:colOff>
      <xdr:row>57</xdr:row>
      <xdr:rowOff>124200</xdr:rowOff>
    </xdr:to>
    <xdr:graphicFrame>
      <xdr:nvGraphicFramePr>
        <xdr:cNvPr id="137" name="Chart 2"/>
        <xdr:cNvGraphicFramePr/>
      </xdr:nvGraphicFramePr>
      <xdr:xfrm>
        <a:off x="0" y="5165280"/>
        <a:ext cx="7878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42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4200</xdr:rowOff>
    </xdr:from>
    <xdr:to>
      <xdr:col>7</xdr:col>
      <xdr:colOff>241920</xdr:colOff>
      <xdr:row>55</xdr:row>
      <xdr:rowOff>37800</xdr:rowOff>
    </xdr:to>
    <xdr:graphicFrame>
      <xdr:nvGraphicFramePr>
        <xdr:cNvPr id="144" name="Chart 2"/>
        <xdr:cNvGraphicFramePr/>
      </xdr:nvGraphicFramePr>
      <xdr:xfrm>
        <a:off x="0" y="5184360"/>
        <a:ext cx="7214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46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48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63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50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800</xdr:rowOff>
    </xdr:from>
    <xdr:to>
      <xdr:col>10</xdr:col>
      <xdr:colOff>222120</xdr:colOff>
      <xdr:row>58</xdr:row>
      <xdr:rowOff>105120</xdr:rowOff>
    </xdr:to>
    <xdr:graphicFrame>
      <xdr:nvGraphicFramePr>
        <xdr:cNvPr id="152" name="Chart 35"/>
        <xdr:cNvGraphicFramePr/>
      </xdr:nvGraphicFramePr>
      <xdr:xfrm>
        <a:off x="0" y="5107680"/>
        <a:ext cx="95986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154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6</xdr:row>
      <xdr:rowOff>9360</xdr:rowOff>
    </xdr:to>
    <xdr:graphicFrame>
      <xdr:nvGraphicFramePr>
        <xdr:cNvPr id="156" name="Chart 2"/>
        <xdr:cNvGraphicFramePr/>
      </xdr:nvGraphicFramePr>
      <xdr:xfrm>
        <a:off x="0" y="5269680"/>
        <a:ext cx="571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5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253080</xdr:colOff>
      <xdr:row>55</xdr:row>
      <xdr:rowOff>114480</xdr:rowOff>
    </xdr:to>
    <xdr:graphicFrame>
      <xdr:nvGraphicFramePr>
        <xdr:cNvPr id="158" name="Chart 2"/>
        <xdr:cNvGraphicFramePr/>
      </xdr:nvGraphicFramePr>
      <xdr:xfrm>
        <a:off x="0" y="5222160"/>
        <a:ext cx="70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5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240</xdr:rowOff>
    </xdr:from>
    <xdr:to>
      <xdr:col>9</xdr:col>
      <xdr:colOff>675000</xdr:colOff>
      <xdr:row>80</xdr:row>
      <xdr:rowOff>142920</xdr:rowOff>
    </xdr:to>
    <xdr:graphicFrame>
      <xdr:nvGraphicFramePr>
        <xdr:cNvPr id="160" name="Chart 2"/>
        <xdr:cNvGraphicFramePr/>
      </xdr:nvGraphicFramePr>
      <xdr:xfrm>
        <a:off x="0" y="721260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9</xdr:col>
      <xdr:colOff>222120</xdr:colOff>
      <xdr:row>82</xdr:row>
      <xdr:rowOff>86040</xdr:rowOff>
    </xdr:to>
    <xdr:graphicFrame>
      <xdr:nvGraphicFramePr>
        <xdr:cNvPr id="162" name="Chart 2"/>
        <xdr:cNvGraphicFramePr/>
      </xdr:nvGraphicFramePr>
      <xdr:xfrm>
        <a:off x="0" y="7517520"/>
        <a:ext cx="891468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56880</xdr:rowOff>
    </xdr:from>
    <xdr:to>
      <xdr:col>9</xdr:col>
      <xdr:colOff>795960</xdr:colOff>
      <xdr:row>80</xdr:row>
      <xdr:rowOff>56880</xdr:rowOff>
    </xdr:to>
    <xdr:graphicFrame>
      <xdr:nvGraphicFramePr>
        <xdr:cNvPr id="164" name="Chart 2"/>
        <xdr:cNvGraphicFramePr/>
      </xdr:nvGraphicFramePr>
      <xdr:xfrm>
        <a:off x="10080" y="7365240"/>
        <a:ext cx="94784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47520</xdr:rowOff>
    </xdr:from>
    <xdr:to>
      <xdr:col>5</xdr:col>
      <xdr:colOff>453240</xdr:colOff>
      <xdr:row>78</xdr:row>
      <xdr:rowOff>142920</xdr:rowOff>
    </xdr:to>
    <xdr:graphicFrame>
      <xdr:nvGraphicFramePr>
        <xdr:cNvPr id="166" name="Chart 2"/>
        <xdr:cNvGraphicFramePr/>
      </xdr:nvGraphicFramePr>
      <xdr:xfrm>
        <a:off x="10080" y="7574760"/>
        <a:ext cx="58363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47520</xdr:rowOff>
    </xdr:from>
    <xdr:to>
      <xdr:col>8</xdr:col>
      <xdr:colOff>81360</xdr:colOff>
      <xdr:row>81</xdr:row>
      <xdr:rowOff>66600</xdr:rowOff>
    </xdr:to>
    <xdr:graphicFrame>
      <xdr:nvGraphicFramePr>
        <xdr:cNvPr id="168" name="Chart 2"/>
        <xdr:cNvGraphicFramePr/>
      </xdr:nvGraphicFramePr>
      <xdr:xfrm>
        <a:off x="10080" y="7546320"/>
        <a:ext cx="85028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65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8</xdr:col>
      <xdr:colOff>122040</xdr:colOff>
      <xdr:row>81</xdr:row>
      <xdr:rowOff>37800</xdr:rowOff>
    </xdr:to>
    <xdr:graphicFrame>
      <xdr:nvGraphicFramePr>
        <xdr:cNvPr id="170" name="Chart 2"/>
        <xdr:cNvGraphicFramePr/>
      </xdr:nvGraphicFramePr>
      <xdr:xfrm>
        <a:off x="0" y="749880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7</xdr:col>
      <xdr:colOff>343440</xdr:colOff>
      <xdr:row>80</xdr:row>
      <xdr:rowOff>47520</xdr:rowOff>
    </xdr:to>
    <xdr:graphicFrame>
      <xdr:nvGraphicFramePr>
        <xdr:cNvPr id="172" name="Chart 2"/>
        <xdr:cNvGraphicFramePr/>
      </xdr:nvGraphicFramePr>
      <xdr:xfrm>
        <a:off x="0" y="7365240"/>
        <a:ext cx="73861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8</xdr:col>
      <xdr:colOff>282600</xdr:colOff>
      <xdr:row>80</xdr:row>
      <xdr:rowOff>75960</xdr:rowOff>
    </xdr:to>
    <xdr:graphicFrame>
      <xdr:nvGraphicFramePr>
        <xdr:cNvPr id="174" name="Chart 2"/>
        <xdr:cNvGraphicFramePr/>
      </xdr:nvGraphicFramePr>
      <xdr:xfrm>
        <a:off x="0" y="738432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7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176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177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178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179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180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181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182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183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84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5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86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87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88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89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90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1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2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3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94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95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96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97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198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9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00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1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02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03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04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23840</xdr:rowOff>
    </xdr:to>
    <xdr:graphicFrame>
      <xdr:nvGraphicFramePr>
        <xdr:cNvPr id="67" name="Chart 2"/>
        <xdr:cNvGraphicFramePr/>
      </xdr:nvGraphicFramePr>
      <xdr:xfrm>
        <a:off x="20880" y="7336800"/>
        <a:ext cx="7103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69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5</xdr:row>
      <xdr:rowOff>18720</xdr:rowOff>
    </xdr:to>
    <xdr:graphicFrame>
      <xdr:nvGraphicFramePr>
        <xdr:cNvPr id="71" name="Chart 2"/>
        <xdr:cNvGraphicFramePr/>
      </xdr:nvGraphicFramePr>
      <xdr:xfrm>
        <a:off x="0" y="7498800"/>
        <a:ext cx="6510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10" customFormat="true" ht="16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s="10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s="15" customFormat="tru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15" customFormat="tru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</row>
    <row r="40" customFormat="false" ht="12.75" hidden="false" customHeight="true" outlineLevel="0" collapsed="false">
      <c r="A40" s="5"/>
      <c r="B40" s="5"/>
      <c r="C40" s="18"/>
      <c r="D40" s="18"/>
      <c r="E40" s="18"/>
      <c r="F40" s="18"/>
      <c r="G40" s="18"/>
      <c r="H40" s="18"/>
      <c r="I40" s="18"/>
    </row>
    <row r="41" customFormat="false" ht="12.75" hidden="false" customHeight="true" outlineLevel="0" collapsed="false">
      <c r="A41" s="5"/>
      <c r="B41" s="5"/>
      <c r="C41" s="18"/>
      <c r="D41" s="18"/>
      <c r="E41" s="18"/>
      <c r="F41" s="18"/>
      <c r="G41" s="18"/>
      <c r="H41" s="18"/>
      <c r="I41" s="18"/>
    </row>
    <row r="42" customFormat="false" ht="12.75" hidden="false" customHeight="true" outlineLevel="0" collapsed="false">
      <c r="A42" s="5"/>
      <c r="B42" s="5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5"/>
      <c r="B43" s="5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9"/>
      <c r="I44" s="19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23"/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10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10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</sheetData>
  <mergeCells count="7">
    <mergeCell ref="A24:I24"/>
    <mergeCell ref="A34:I34"/>
    <mergeCell ref="C39:I39"/>
    <mergeCell ref="C40:I40"/>
    <mergeCell ref="C41:I41"/>
    <mergeCell ref="C42:I42"/>
    <mergeCell ref="C43:I43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9" width="27.7"/>
    <col collapsed="false" customWidth="true" hidden="false" outlineLevel="0" max="6" min="2" style="199" width="11.7"/>
    <col collapsed="false" customWidth="false" hidden="false" outlineLevel="0" max="257" min="7" style="1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2"/>
      <c r="F2" s="66" t="s">
        <v>88</v>
      </c>
    </row>
    <row r="3" customFormat="false" ht="12.75" hidden="false" customHeight="true" outlineLevel="0" collapsed="false"/>
    <row r="4" s="200" customFormat="true" ht="12.75" hidden="false" customHeight="true" outlineLevel="0" collapsed="false"/>
    <row r="5" customFormat="false" ht="15" hidden="false" customHeight="true" outlineLevel="0" collapsed="false">
      <c r="A5" s="201" t="str">
        <f aca="false">+"Tabla 1.1.8 - Interrupciones voluntarias del embarazo en mujeres menores de 20 años por lugar de residencia según tipo de centro sanitario. 2010"</f>
        <v>Tabla 1.1.8 - Interrupciones voluntarias del embarazo en mujeres menores de 20 años por lugar de residencia según tipo de centro sanitario. 2010</v>
      </c>
      <c r="B5" s="201"/>
      <c r="C5" s="201"/>
      <c r="D5" s="201"/>
      <c r="E5" s="201"/>
      <c r="F5" s="201"/>
    </row>
    <row r="6" s="199" customFormat="true" ht="15" hidden="false" customHeight="true" outlineLevel="0" collapsed="false">
      <c r="A6" s="201"/>
      <c r="B6" s="201"/>
      <c r="C6" s="201"/>
      <c r="D6" s="201"/>
      <c r="E6" s="201"/>
      <c r="F6" s="201"/>
    </row>
    <row r="7" customFormat="false" ht="12.75" hidden="false" customHeight="true" outlineLevel="0" collapsed="false">
      <c r="A7" s="202"/>
    </row>
    <row r="8" customFormat="false" ht="12.75" hidden="false" customHeight="true" outlineLevel="0" collapsed="false">
      <c r="A8" s="72" t="s">
        <v>89</v>
      </c>
    </row>
    <row r="9" s="199" customFormat="true" ht="24.95" hidden="false" customHeight="true" outlineLevel="0" collapsed="false">
      <c r="A9" s="203"/>
      <c r="B9" s="157" t="s">
        <v>90</v>
      </c>
      <c r="C9" s="203" t="s">
        <v>145</v>
      </c>
      <c r="D9" s="203" t="s">
        <v>149</v>
      </c>
      <c r="E9" s="203" t="s">
        <v>147</v>
      </c>
      <c r="F9" s="203" t="s">
        <v>120</v>
      </c>
    </row>
    <row r="10" s="199" customFormat="true" ht="12.75" hidden="false" customHeight="true" outlineLevel="0" collapsed="false"/>
    <row r="11" s="199" customFormat="true" ht="12.75" hidden="false" customHeight="true" outlineLevel="0" collapsed="false">
      <c r="A11" s="107" t="s">
        <v>99</v>
      </c>
      <c r="B11" s="204" t="n">
        <v>14122</v>
      </c>
      <c r="C11" s="205" t="n">
        <v>0.892224897323325</v>
      </c>
      <c r="D11" s="205" t="n">
        <v>99.0440447528679</v>
      </c>
      <c r="E11" s="205" t="n">
        <v>0.063730349808809</v>
      </c>
      <c r="F11" s="205" t="n">
        <v>0</v>
      </c>
      <c r="G11" s="206"/>
      <c r="H11" s="206"/>
    </row>
    <row r="12" s="209" customFormat="true" ht="12.75" hidden="false" customHeight="true" outlineLevel="0" collapsed="false">
      <c r="A12" s="111"/>
      <c r="B12" s="207"/>
      <c r="C12" s="208"/>
      <c r="D12" s="208"/>
      <c r="E12" s="208"/>
      <c r="F12" s="208"/>
      <c r="G12" s="207"/>
      <c r="H12" s="207"/>
    </row>
    <row r="13" s="114" customFormat="true" ht="12.75" hidden="false" customHeight="true" outlineLevel="0" collapsed="false">
      <c r="A13" s="79" t="s">
        <v>100</v>
      </c>
      <c r="B13" s="108" t="n">
        <v>13754</v>
      </c>
      <c r="C13" s="205" t="n">
        <v>0.916097135378799</v>
      </c>
      <c r="D13" s="205" t="n">
        <v>99.0184673549513</v>
      </c>
      <c r="E13" s="205" t="n">
        <v>0.0654355096699142</v>
      </c>
      <c r="F13" s="205" t="n">
        <v>0</v>
      </c>
    </row>
    <row r="14" s="199" customFormat="true" ht="12.75" hidden="false" customHeight="true" outlineLevel="0" collapsed="false">
      <c r="A14" s="83" t="s">
        <v>101</v>
      </c>
      <c r="B14" s="206" t="n">
        <v>3158</v>
      </c>
      <c r="C14" s="208" t="n">
        <v>0</v>
      </c>
      <c r="D14" s="208" t="n">
        <v>100</v>
      </c>
      <c r="E14" s="208" t="n">
        <v>0</v>
      </c>
      <c r="F14" s="208" t="n">
        <v>0</v>
      </c>
      <c r="G14" s="206"/>
      <c r="H14" s="206"/>
    </row>
    <row r="15" s="199" customFormat="true" ht="12.75" hidden="false" customHeight="true" outlineLevel="0" collapsed="false">
      <c r="A15" s="83" t="s">
        <v>102</v>
      </c>
      <c r="B15" s="206" t="n">
        <v>294</v>
      </c>
      <c r="C15" s="208" t="n">
        <v>0</v>
      </c>
      <c r="D15" s="208" t="n">
        <v>100</v>
      </c>
      <c r="E15" s="208" t="n">
        <v>0</v>
      </c>
      <c r="F15" s="208" t="n">
        <v>0</v>
      </c>
      <c r="G15" s="206"/>
      <c r="H15" s="206"/>
    </row>
    <row r="16" s="199" customFormat="true" ht="12.75" hidden="false" customHeight="true" outlineLevel="0" collapsed="false">
      <c r="A16" s="83" t="s">
        <v>103</v>
      </c>
      <c r="B16" s="206" t="n">
        <v>203</v>
      </c>
      <c r="C16" s="208" t="n">
        <v>0</v>
      </c>
      <c r="D16" s="208" t="n">
        <v>100</v>
      </c>
      <c r="E16" s="208" t="n">
        <v>0</v>
      </c>
      <c r="F16" s="208" t="n">
        <v>0</v>
      </c>
      <c r="G16" s="206"/>
      <c r="H16" s="206"/>
    </row>
    <row r="17" s="199" customFormat="true" ht="12.75" hidden="false" customHeight="true" outlineLevel="0" collapsed="false">
      <c r="A17" s="83" t="s">
        <v>104</v>
      </c>
      <c r="B17" s="206" t="n">
        <v>343</v>
      </c>
      <c r="C17" s="208" t="n">
        <v>0.87463556851312</v>
      </c>
      <c r="D17" s="208" t="n">
        <v>98.5422740524781</v>
      </c>
      <c r="E17" s="208" t="n">
        <v>0.583090379008746</v>
      </c>
      <c r="F17" s="208" t="n">
        <v>0</v>
      </c>
      <c r="G17" s="206"/>
      <c r="H17" s="206"/>
    </row>
    <row r="18" s="199" customFormat="true" ht="12.75" hidden="false" customHeight="true" outlineLevel="0" collapsed="false">
      <c r="A18" s="83" t="s">
        <v>105</v>
      </c>
      <c r="B18" s="206" t="n">
        <v>578</v>
      </c>
      <c r="C18" s="208" t="n">
        <v>0.69204152249135</v>
      </c>
      <c r="D18" s="208" t="n">
        <v>98.961937716263</v>
      </c>
      <c r="E18" s="208" t="n">
        <v>0.346020761245675</v>
      </c>
      <c r="F18" s="208" t="n">
        <v>0</v>
      </c>
      <c r="G18" s="206"/>
      <c r="H18" s="206"/>
    </row>
    <row r="19" s="199" customFormat="true" ht="12.75" hidden="false" customHeight="true" outlineLevel="0" collapsed="false">
      <c r="A19" s="83" t="s">
        <v>106</v>
      </c>
      <c r="B19" s="206" t="n">
        <v>109</v>
      </c>
      <c r="C19" s="208" t="n">
        <v>10.0917431192661</v>
      </c>
      <c r="D19" s="208" t="n">
        <v>89.9082568807339</v>
      </c>
      <c r="E19" s="208" t="n">
        <v>0</v>
      </c>
      <c r="F19" s="208" t="n">
        <v>0</v>
      </c>
      <c r="G19" s="206"/>
      <c r="H19" s="206"/>
    </row>
    <row r="20" s="199" customFormat="true" ht="12.75" hidden="false" customHeight="true" outlineLevel="0" collapsed="false">
      <c r="A20" s="83" t="s">
        <v>107</v>
      </c>
      <c r="B20" s="206" t="n">
        <v>510</v>
      </c>
      <c r="C20" s="208" t="n">
        <v>0</v>
      </c>
      <c r="D20" s="208" t="n">
        <v>100</v>
      </c>
      <c r="E20" s="208" t="n">
        <v>0</v>
      </c>
      <c r="F20" s="208" t="n">
        <v>0</v>
      </c>
      <c r="G20" s="206"/>
      <c r="H20" s="206"/>
    </row>
    <row r="21" s="199" customFormat="true" ht="12.75" hidden="false" customHeight="true" outlineLevel="0" collapsed="false">
      <c r="A21" s="83" t="s">
        <v>108</v>
      </c>
      <c r="B21" s="206" t="n">
        <v>483</v>
      </c>
      <c r="C21" s="208" t="n">
        <v>0</v>
      </c>
      <c r="D21" s="208" t="n">
        <v>100</v>
      </c>
      <c r="E21" s="208" t="n">
        <v>0</v>
      </c>
      <c r="F21" s="208" t="n">
        <v>0</v>
      </c>
      <c r="G21" s="206"/>
      <c r="H21" s="206"/>
    </row>
    <row r="22" s="199" customFormat="true" ht="12.75" hidden="false" customHeight="true" outlineLevel="0" collapsed="false">
      <c r="A22" s="83" t="s">
        <v>109</v>
      </c>
      <c r="B22" s="206" t="n">
        <v>2506</v>
      </c>
      <c r="C22" s="208" t="n">
        <v>1.31683958499601</v>
      </c>
      <c r="D22" s="208" t="n">
        <v>98.4836392657622</v>
      </c>
      <c r="E22" s="208" t="n">
        <v>0.19952114924182</v>
      </c>
      <c r="F22" s="208" t="n">
        <v>0</v>
      </c>
      <c r="G22" s="206"/>
      <c r="H22" s="206"/>
    </row>
    <row r="23" s="199" customFormat="true" ht="12.75" hidden="false" customHeight="true" outlineLevel="0" collapsed="false">
      <c r="A23" s="83" t="s">
        <v>110</v>
      </c>
      <c r="B23" s="206" t="n">
        <v>1509</v>
      </c>
      <c r="C23" s="208" t="n">
        <v>3.44599072233267</v>
      </c>
      <c r="D23" s="208" t="n">
        <v>96.5540092776673</v>
      </c>
      <c r="E23" s="208" t="n">
        <v>0</v>
      </c>
      <c r="F23" s="208" t="n">
        <v>0</v>
      </c>
      <c r="G23" s="206"/>
      <c r="H23" s="206"/>
    </row>
    <row r="24" s="199" customFormat="true" ht="12.75" hidden="false" customHeight="true" outlineLevel="0" collapsed="false">
      <c r="A24" s="83" t="s">
        <v>111</v>
      </c>
      <c r="B24" s="206" t="n">
        <v>264</v>
      </c>
      <c r="C24" s="208" t="n">
        <v>0</v>
      </c>
      <c r="D24" s="208" t="n">
        <v>100</v>
      </c>
      <c r="E24" s="208" t="n">
        <v>0</v>
      </c>
      <c r="F24" s="208" t="n">
        <v>0</v>
      </c>
      <c r="G24" s="206"/>
      <c r="H24" s="206"/>
    </row>
    <row r="25" s="199" customFormat="true" ht="12.75" hidden="false" customHeight="true" outlineLevel="0" collapsed="false">
      <c r="A25" s="83" t="s">
        <v>112</v>
      </c>
      <c r="B25" s="206" t="n">
        <v>486</v>
      </c>
      <c r="C25" s="208" t="n">
        <v>4.11522633744856</v>
      </c>
      <c r="D25" s="208" t="n">
        <v>95.8847736625514</v>
      </c>
      <c r="E25" s="208" t="n">
        <v>0</v>
      </c>
      <c r="F25" s="208" t="n">
        <v>0</v>
      </c>
      <c r="G25" s="206"/>
      <c r="H25" s="206"/>
    </row>
    <row r="26" s="199" customFormat="true" ht="12.75" hidden="false" customHeight="true" outlineLevel="0" collapsed="false">
      <c r="A26" s="83" t="s">
        <v>113</v>
      </c>
      <c r="B26" s="204" t="n">
        <v>2175</v>
      </c>
      <c r="C26" s="205" t="n">
        <v>0</v>
      </c>
      <c r="D26" s="205" t="n">
        <v>100</v>
      </c>
      <c r="E26" s="205" t="n">
        <v>0</v>
      </c>
      <c r="F26" s="205" t="n">
        <v>0</v>
      </c>
      <c r="G26" s="206"/>
      <c r="H26" s="206"/>
    </row>
    <row r="27" s="199" customFormat="true" ht="12.75" hidden="false" customHeight="true" outlineLevel="0" collapsed="false">
      <c r="A27" s="83" t="s">
        <v>114</v>
      </c>
      <c r="B27" s="206" t="n">
        <v>538</v>
      </c>
      <c r="C27" s="208" t="n">
        <v>0</v>
      </c>
      <c r="D27" s="208" t="n">
        <v>100</v>
      </c>
      <c r="E27" s="208" t="n">
        <v>0</v>
      </c>
      <c r="F27" s="208" t="n">
        <v>0</v>
      </c>
      <c r="G27" s="206"/>
      <c r="H27" s="206"/>
    </row>
    <row r="28" s="199" customFormat="true" ht="12.75" hidden="false" customHeight="true" outlineLevel="0" collapsed="false">
      <c r="A28" s="83" t="s">
        <v>115</v>
      </c>
      <c r="B28" s="206" t="n">
        <v>132</v>
      </c>
      <c r="C28" s="208" t="n">
        <v>0</v>
      </c>
      <c r="D28" s="208" t="n">
        <v>100</v>
      </c>
      <c r="E28" s="208" t="n">
        <v>0</v>
      </c>
      <c r="F28" s="208" t="n">
        <v>0</v>
      </c>
      <c r="G28" s="206"/>
      <c r="H28" s="206"/>
    </row>
    <row r="29" s="199" customFormat="true" ht="12.75" hidden="false" customHeight="true" outlineLevel="0" collapsed="false">
      <c r="A29" s="83" t="s">
        <v>116</v>
      </c>
      <c r="B29" s="206" t="n">
        <v>373</v>
      </c>
      <c r="C29" s="208" t="n">
        <v>0.804289544235925</v>
      </c>
      <c r="D29" s="208" t="n">
        <v>99.1957104557641</v>
      </c>
      <c r="E29" s="208" t="n">
        <v>0</v>
      </c>
      <c r="F29" s="208" t="n">
        <v>0</v>
      </c>
      <c r="G29" s="206"/>
      <c r="H29" s="206"/>
    </row>
    <row r="30" s="199" customFormat="true" ht="12.75" hidden="false" customHeight="true" outlineLevel="0" collapsed="false">
      <c r="A30" s="83" t="s">
        <v>117</v>
      </c>
      <c r="B30" s="206" t="n">
        <v>64</v>
      </c>
      <c r="C30" s="208" t="n">
        <v>0</v>
      </c>
      <c r="D30" s="208" t="n">
        <v>100</v>
      </c>
      <c r="E30" s="208" t="n">
        <v>0</v>
      </c>
      <c r="F30" s="208" t="n">
        <v>0</v>
      </c>
      <c r="G30" s="206"/>
      <c r="H30" s="206"/>
    </row>
    <row r="31" s="199" customFormat="true" ht="12.75" hidden="false" customHeight="true" outlineLevel="0" collapsed="false">
      <c r="A31" s="86" t="s">
        <v>118</v>
      </c>
      <c r="B31" s="206" t="n">
        <v>29</v>
      </c>
      <c r="C31" s="208" t="n">
        <v>0</v>
      </c>
      <c r="D31" s="208" t="n">
        <v>100</v>
      </c>
      <c r="E31" s="208" t="n">
        <v>0</v>
      </c>
      <c r="F31" s="208" t="n">
        <v>0</v>
      </c>
      <c r="G31" s="206"/>
      <c r="H31" s="206"/>
    </row>
    <row r="32" s="209" customFormat="true" ht="12.75" hidden="false" customHeight="true" outlineLevel="0" collapsed="false">
      <c r="A32" s="87"/>
      <c r="B32" s="206"/>
      <c r="C32" s="208"/>
      <c r="D32" s="208"/>
      <c r="E32" s="208"/>
      <c r="F32" s="208"/>
      <c r="G32" s="207"/>
      <c r="H32" s="207"/>
    </row>
    <row r="33" s="199" customFormat="true" ht="12.75" hidden="false" customHeight="true" outlineLevel="0" collapsed="false">
      <c r="A33" s="79" t="s">
        <v>119</v>
      </c>
      <c r="B33" s="206" t="n">
        <v>368</v>
      </c>
      <c r="C33" s="208" t="n">
        <v>0</v>
      </c>
      <c r="D33" s="208" t="n">
        <v>100</v>
      </c>
      <c r="E33" s="208" t="n">
        <v>0</v>
      </c>
      <c r="F33" s="208" t="n">
        <v>0</v>
      </c>
      <c r="G33" s="206"/>
      <c r="H33" s="206"/>
    </row>
    <row r="34" s="199" customFormat="true" ht="12.75" hidden="false" customHeight="true" outlineLevel="0" collapsed="false">
      <c r="A34" s="79" t="s">
        <v>120</v>
      </c>
      <c r="B34" s="206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6"/>
      <c r="H34" s="206"/>
    </row>
    <row r="35" s="199" customFormat="true" ht="12.75" hidden="false" customHeight="true" outlineLevel="0" collapsed="false">
      <c r="A35" s="210"/>
      <c r="B35" s="206"/>
      <c r="C35" s="211"/>
      <c r="D35" s="212"/>
      <c r="E35" s="213"/>
      <c r="F35" s="211"/>
      <c r="G35" s="206"/>
      <c r="H35" s="206"/>
    </row>
    <row r="36" customFormat="false" ht="12.75" hidden="false" customHeight="true" outlineLevel="0" collapsed="false">
      <c r="A36" s="118"/>
      <c r="B36" s="214"/>
      <c r="C36" s="212"/>
      <c r="D36" s="214"/>
      <c r="E36" s="214"/>
      <c r="F36" s="200"/>
    </row>
    <row r="37" customFormat="false" ht="12.75" hidden="false" customHeight="true" outlineLevel="0" collapsed="false">
      <c r="A37" s="91" t="s">
        <v>121</v>
      </c>
      <c r="B37" s="200"/>
      <c r="C37" s="212"/>
      <c r="D37" s="200"/>
      <c r="E37" s="200"/>
      <c r="F37" s="200"/>
    </row>
    <row r="38" customFormat="false" ht="12.75" hidden="false" customHeight="true" outlineLevel="0" collapsed="false">
      <c r="A38" s="118"/>
      <c r="B38" s="200"/>
      <c r="C38" s="212"/>
      <c r="D38" s="200"/>
      <c r="E38" s="200"/>
      <c r="F38" s="200"/>
    </row>
    <row r="39" customFormat="false" ht="12.75" hidden="false" customHeight="true" outlineLevel="0" collapsed="false">
      <c r="A39" s="93" t="s">
        <v>122</v>
      </c>
      <c r="C39" s="213"/>
    </row>
    <row r="40" customFormat="false" ht="12.75" hidden="false" customHeight="true" outlineLevel="0" collapsed="false">
      <c r="A40" s="93"/>
      <c r="C40" s="213"/>
    </row>
    <row r="41" customFormat="false" ht="12.75" hidden="false" customHeight="true" outlineLevel="0" collapsed="false">
      <c r="A41" s="93"/>
      <c r="C41" s="213"/>
    </row>
    <row r="42" customFormat="false" ht="12.75" hidden="false" customHeight="true" outlineLevel="0" collapsed="false">
      <c r="C42" s="213"/>
    </row>
    <row r="43" customFormat="false" ht="12.75" hidden="false" customHeight="false" outlineLevel="0" collapsed="false">
      <c r="C43" s="213"/>
      <c r="F43" s="66" t="s">
        <v>88</v>
      </c>
    </row>
    <row r="44" customFormat="false" ht="12.75" hidden="false" customHeight="false" outlineLevel="0" collapsed="false">
      <c r="C44" s="213"/>
      <c r="E44" s="215"/>
      <c r="F44" s="215"/>
    </row>
    <row r="45" customFormat="false" ht="12.75" hidden="false" customHeight="false" outlineLevel="0" collapsed="false">
      <c r="C45" s="213"/>
    </row>
    <row r="46" customFormat="false" ht="12.75" hidden="false" customHeight="false" outlineLevel="0" collapsed="false">
      <c r="C46" s="213"/>
    </row>
    <row r="47" customFormat="false" ht="12.75" hidden="false" customHeight="false" outlineLevel="0" collapsed="false">
      <c r="C47" s="213"/>
    </row>
    <row r="48" customFormat="false" ht="12.75" hidden="false" customHeight="false" outlineLevel="0" collapsed="false">
      <c r="C48" s="213"/>
    </row>
    <row r="49" customFormat="false" ht="12.75" hidden="false" customHeight="false" outlineLevel="0" collapsed="false">
      <c r="C49" s="213"/>
    </row>
    <row r="50" customFormat="false" ht="12.75" hidden="false" customHeight="false" outlineLevel="0" collapsed="false">
      <c r="C50" s="213"/>
    </row>
    <row r="51" customFormat="false" ht="12.75" hidden="false" customHeight="false" outlineLevel="0" collapsed="false">
      <c r="C51" s="213"/>
    </row>
    <row r="52" customFormat="false" ht="12.75" hidden="false" customHeight="false" outlineLevel="0" collapsed="false">
      <c r="C52" s="213"/>
    </row>
    <row r="53" customFormat="false" ht="12.75" hidden="false" customHeight="false" outlineLevel="0" collapsed="false">
      <c r="C53" s="213"/>
    </row>
  </sheetData>
  <mergeCells count="1">
    <mergeCell ref="A5:F6"/>
  </mergeCells>
  <hyperlinks>
    <hyperlink ref="F2" location="Índice!C17" display="INDICE"/>
    <hyperlink ref="F43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6" width="27.7"/>
    <col collapsed="false" customWidth="true" hidden="false" outlineLevel="0" max="8" min="2" style="216" width="11.7"/>
    <col collapsed="false" customWidth="false" hidden="false" outlineLevel="0" max="257" min="9" style="2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217" customFormat="true" ht="12.75" hidden="false" customHeight="true" outlineLevel="0" collapsed="false"/>
    <row r="5" s="216" customFormat="true" ht="15" hidden="false" customHeight="true" outlineLevel="0" collapsed="false">
      <c r="A5" s="104" t="str">
        <f aca="false">+"Tabla 1.1.9 - Interrupciones voluntarias del embarazo en mujeres por lugar de residencia según número de semanas de gestación. 2010"</f>
        <v>Tabla 1.1.9 - Interrupciones voluntarias del embarazo en mujeres por lugar de residencia según número de semanas de gestación. 2010</v>
      </c>
      <c r="B5" s="104"/>
      <c r="C5" s="104"/>
      <c r="D5" s="104"/>
      <c r="E5" s="104"/>
      <c r="F5" s="104"/>
      <c r="G5" s="104"/>
      <c r="H5" s="104"/>
    </row>
    <row r="6" s="216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218"/>
    </row>
    <row r="8" customFormat="false" ht="12.75" hidden="false" customHeight="true" outlineLevel="0" collapsed="false">
      <c r="A8" s="72" t="s">
        <v>89</v>
      </c>
    </row>
    <row r="9" customFormat="false" ht="36.95" hidden="false" customHeight="true" outlineLevel="0" collapsed="false">
      <c r="A9" s="219"/>
      <c r="B9" s="74" t="s">
        <v>90</v>
      </c>
      <c r="C9" s="74" t="s">
        <v>150</v>
      </c>
      <c r="D9" s="74" t="s">
        <v>151</v>
      </c>
      <c r="E9" s="74" t="s">
        <v>152</v>
      </c>
      <c r="F9" s="74" t="s">
        <v>153</v>
      </c>
      <c r="G9" s="74" t="s">
        <v>154</v>
      </c>
      <c r="H9" s="74" t="s">
        <v>139</v>
      </c>
    </row>
    <row r="10" customFormat="false" ht="12.75" hidden="false" customHeight="true" outlineLevel="0" collapsed="false"/>
    <row r="11" s="216" customFormat="true" ht="12.75" hidden="false" customHeight="true" outlineLevel="0" collapsed="false">
      <c r="A11" s="107" t="s">
        <v>99</v>
      </c>
      <c r="B11" s="220" t="n">
        <v>113031</v>
      </c>
      <c r="C11" s="221" t="n">
        <v>63.5223965106918</v>
      </c>
      <c r="D11" s="221" t="n">
        <v>24.9179428652317</v>
      </c>
      <c r="E11" s="221" t="n">
        <v>6.68046819014253</v>
      </c>
      <c r="F11" s="221" t="n">
        <v>3.26989940812697</v>
      </c>
      <c r="G11" s="221" t="n">
        <v>1.54028540842778</v>
      </c>
      <c r="H11" s="221" t="n">
        <v>0.069007617379303</v>
      </c>
      <c r="I11" s="222"/>
    </row>
    <row r="12" s="225" customFormat="true" ht="12.75" hidden="false" customHeight="true" outlineLevel="0" collapsed="false">
      <c r="A12" s="111"/>
      <c r="B12" s="223"/>
      <c r="C12" s="224"/>
      <c r="D12" s="224"/>
      <c r="E12" s="224"/>
      <c r="F12" s="224"/>
      <c r="G12" s="224"/>
      <c r="H12" s="224"/>
      <c r="I12" s="224"/>
    </row>
    <row r="13" s="114" customFormat="true" ht="12.75" hidden="false" customHeight="true" outlineLevel="0" collapsed="false">
      <c r="A13" s="79" t="s">
        <v>100</v>
      </c>
      <c r="B13" s="108" t="n">
        <v>110963</v>
      </c>
      <c r="C13" s="221" t="n">
        <v>64.4061534024855</v>
      </c>
      <c r="D13" s="221" t="n">
        <v>25.0488901705974</v>
      </c>
      <c r="E13" s="221" t="n">
        <v>6.21558537530528</v>
      </c>
      <c r="F13" s="221" t="n">
        <v>2.81895767057488</v>
      </c>
      <c r="G13" s="221" t="n">
        <v>1.44102088083415</v>
      </c>
      <c r="H13" s="221" t="n">
        <v>0.0693925002027703</v>
      </c>
      <c r="I13" s="113"/>
    </row>
    <row r="14" s="216" customFormat="true" ht="12.75" hidden="false" customHeight="true" outlineLevel="0" collapsed="false">
      <c r="A14" s="83" t="s">
        <v>101</v>
      </c>
      <c r="B14" s="226" t="n">
        <v>21121</v>
      </c>
      <c r="C14" s="224" t="n">
        <v>71.4928270441741</v>
      </c>
      <c r="D14" s="224" t="n">
        <v>18.3798115619526</v>
      </c>
      <c r="E14" s="224" t="n">
        <v>5.47322569954074</v>
      </c>
      <c r="F14" s="224" t="n">
        <v>2.9402016949955</v>
      </c>
      <c r="G14" s="224" t="n">
        <v>1.71393399933715</v>
      </c>
      <c r="H14" s="224" t="n">
        <v>0</v>
      </c>
      <c r="I14" s="222"/>
    </row>
    <row r="15" s="216" customFormat="true" ht="12.75" hidden="false" customHeight="true" outlineLevel="0" collapsed="false">
      <c r="A15" s="83" t="s">
        <v>102</v>
      </c>
      <c r="B15" s="226" t="n">
        <v>2745</v>
      </c>
      <c r="C15" s="224" t="n">
        <v>58.0692167577414</v>
      </c>
      <c r="D15" s="224" t="n">
        <v>28.9981785063752</v>
      </c>
      <c r="E15" s="224" t="n">
        <v>6.81238615664845</v>
      </c>
      <c r="F15" s="224" t="n">
        <v>4.04371584699454</v>
      </c>
      <c r="G15" s="224" t="n">
        <v>2.07650273224044</v>
      </c>
      <c r="H15" s="224" t="n">
        <v>0</v>
      </c>
      <c r="I15" s="222"/>
    </row>
    <row r="16" s="216" customFormat="true" ht="12.75" hidden="false" customHeight="true" outlineLevel="0" collapsed="false">
      <c r="A16" s="83" t="s">
        <v>103</v>
      </c>
      <c r="B16" s="226" t="n">
        <v>2093</v>
      </c>
      <c r="C16" s="224" t="n">
        <v>65.551839464883</v>
      </c>
      <c r="D16" s="224" t="n">
        <v>24.7969421882465</v>
      </c>
      <c r="E16" s="224" t="n">
        <v>6.2111801242236</v>
      </c>
      <c r="F16" s="224" t="n">
        <v>2.48447204968944</v>
      </c>
      <c r="G16" s="224" t="n">
        <v>0.955566172957477</v>
      </c>
      <c r="H16" s="224" t="n">
        <v>0</v>
      </c>
      <c r="I16" s="222"/>
    </row>
    <row r="17" s="216" customFormat="true" ht="12.75" hidden="false" customHeight="true" outlineLevel="0" collapsed="false">
      <c r="A17" s="83" t="s">
        <v>104</v>
      </c>
      <c r="B17" s="226" t="n">
        <v>3295</v>
      </c>
      <c r="C17" s="224" t="n">
        <v>66.4036418816389</v>
      </c>
      <c r="D17" s="224" t="n">
        <v>26.5857359635812</v>
      </c>
      <c r="E17" s="224" t="n">
        <v>3.70257966616085</v>
      </c>
      <c r="F17" s="224" t="n">
        <v>2.2154779969651</v>
      </c>
      <c r="G17" s="224" t="n">
        <v>1.09256449165402</v>
      </c>
      <c r="H17" s="224" t="n">
        <v>0</v>
      </c>
      <c r="I17" s="222"/>
    </row>
    <row r="18" s="216" customFormat="true" ht="12.75" hidden="false" customHeight="true" outlineLevel="0" collapsed="false">
      <c r="A18" s="83" t="s">
        <v>105</v>
      </c>
      <c r="B18" s="226" t="n">
        <v>5003</v>
      </c>
      <c r="C18" s="224" t="n">
        <v>64.5212872276634</v>
      </c>
      <c r="D18" s="224" t="n">
        <v>26.7439536278233</v>
      </c>
      <c r="E18" s="224" t="n">
        <v>5.53667799320408</v>
      </c>
      <c r="F18" s="224" t="n">
        <v>2.2986208275035</v>
      </c>
      <c r="G18" s="224" t="n">
        <v>0.899460323805717</v>
      </c>
      <c r="H18" s="224" t="n">
        <v>0</v>
      </c>
      <c r="I18" s="222"/>
    </row>
    <row r="19" s="216" customFormat="true" ht="12.75" hidden="false" customHeight="true" outlineLevel="0" collapsed="false">
      <c r="A19" s="83" t="s">
        <v>106</v>
      </c>
      <c r="B19" s="226" t="n">
        <v>1064</v>
      </c>
      <c r="C19" s="224" t="n">
        <v>70.1127819548872</v>
      </c>
      <c r="D19" s="224" t="n">
        <v>21.7105263157895</v>
      </c>
      <c r="E19" s="224" t="n">
        <v>3.47744360902256</v>
      </c>
      <c r="F19" s="224" t="n">
        <v>3.1015037593985</v>
      </c>
      <c r="G19" s="224" t="n">
        <v>1.50375939849624</v>
      </c>
      <c r="H19" s="224" t="n">
        <v>0.093984962406015</v>
      </c>
      <c r="I19" s="222"/>
    </row>
    <row r="20" s="216" customFormat="true" ht="12.75" hidden="false" customHeight="true" outlineLevel="0" collapsed="false">
      <c r="A20" s="83" t="s">
        <v>107</v>
      </c>
      <c r="B20" s="226" t="n">
        <v>3919</v>
      </c>
      <c r="C20" s="224" t="n">
        <v>66.3434549630008</v>
      </c>
      <c r="D20" s="224" t="n">
        <v>23.449859658076</v>
      </c>
      <c r="E20" s="224" t="n">
        <v>5.4350599642766</v>
      </c>
      <c r="F20" s="224" t="n">
        <v>2.70477162541465</v>
      </c>
      <c r="G20" s="224" t="n">
        <v>2.06685378923195</v>
      </c>
      <c r="H20" s="224" t="n">
        <v>0</v>
      </c>
      <c r="I20" s="222"/>
    </row>
    <row r="21" s="216" customFormat="true" ht="12.75" hidden="false" customHeight="true" outlineLevel="0" collapsed="false">
      <c r="A21" s="83" t="s">
        <v>108</v>
      </c>
      <c r="B21" s="226" t="n">
        <v>3133</v>
      </c>
      <c r="C21" s="224" t="n">
        <v>59.6233641876795</v>
      </c>
      <c r="D21" s="224" t="n">
        <v>26.8432812001277</v>
      </c>
      <c r="E21" s="224" t="n">
        <v>6.22406639004149</v>
      </c>
      <c r="F21" s="224" t="n">
        <v>4.5643153526971</v>
      </c>
      <c r="G21" s="224" t="n">
        <v>2.7449728694542</v>
      </c>
      <c r="H21" s="224" t="n">
        <v>0</v>
      </c>
      <c r="I21" s="222"/>
    </row>
    <row r="22" s="216" customFormat="true" ht="12.75" hidden="false" customHeight="true" outlineLevel="0" collapsed="false">
      <c r="A22" s="83" t="s">
        <v>109</v>
      </c>
      <c r="B22" s="226" t="n">
        <v>22924</v>
      </c>
      <c r="C22" s="224" t="n">
        <v>68.9757459431164</v>
      </c>
      <c r="D22" s="224" t="n">
        <v>23.3379863898098</v>
      </c>
      <c r="E22" s="224" t="n">
        <v>4.56290350724132</v>
      </c>
      <c r="F22" s="224" t="n">
        <v>2.10696213575292</v>
      </c>
      <c r="G22" s="224" t="n">
        <v>1.01640202407957</v>
      </c>
      <c r="H22" s="224" t="n">
        <v>0</v>
      </c>
      <c r="I22" s="222"/>
    </row>
    <row r="23" s="216" customFormat="true" ht="12.75" hidden="false" customHeight="true" outlineLevel="0" collapsed="false">
      <c r="A23" s="83" t="s">
        <v>110</v>
      </c>
      <c r="B23" s="226" t="n">
        <v>10607</v>
      </c>
      <c r="C23" s="224" t="n">
        <v>64.9005373809748</v>
      </c>
      <c r="D23" s="224" t="n">
        <v>25.7000094277364</v>
      </c>
      <c r="E23" s="224" t="n">
        <v>5.8923352503064</v>
      </c>
      <c r="F23" s="224" t="n">
        <v>2.36636183652305</v>
      </c>
      <c r="G23" s="224" t="n">
        <v>0.933345903648534</v>
      </c>
      <c r="H23" s="224" t="n">
        <v>0.207410200810785</v>
      </c>
      <c r="I23" s="222"/>
    </row>
    <row r="24" s="216" customFormat="true" ht="12.75" hidden="false" customHeight="true" outlineLevel="0" collapsed="false">
      <c r="A24" s="83" t="s">
        <v>111</v>
      </c>
      <c r="B24" s="226" t="n">
        <v>1434</v>
      </c>
      <c r="C24" s="224" t="n">
        <v>59.3444909344491</v>
      </c>
      <c r="D24" s="224" t="n">
        <v>24.9651324965133</v>
      </c>
      <c r="E24" s="224" t="n">
        <v>10.0418410041841</v>
      </c>
      <c r="F24" s="224" t="n">
        <v>3.06834030683403</v>
      </c>
      <c r="G24" s="224" t="n">
        <v>2.58019525801953</v>
      </c>
      <c r="H24" s="224" t="n">
        <v>0</v>
      </c>
      <c r="I24" s="222"/>
    </row>
    <row r="25" s="216" customFormat="true" ht="12.75" hidden="false" customHeight="true" outlineLevel="0" collapsed="false">
      <c r="A25" s="83" t="s">
        <v>112</v>
      </c>
      <c r="B25" s="226" t="n">
        <v>3513</v>
      </c>
      <c r="C25" s="224" t="n">
        <v>63.9908909763735</v>
      </c>
      <c r="D25" s="224" t="n">
        <v>26.4161685169371</v>
      </c>
      <c r="E25" s="224" t="n">
        <v>3.95673213777398</v>
      </c>
      <c r="F25" s="224" t="n">
        <v>2.53344719612866</v>
      </c>
      <c r="G25" s="224" t="n">
        <v>1.59407913464276</v>
      </c>
      <c r="H25" s="224" t="n">
        <v>1.50868203814404</v>
      </c>
      <c r="I25" s="222"/>
    </row>
    <row r="26" s="216" customFormat="true" ht="12.75" hidden="false" customHeight="true" outlineLevel="0" collapsed="false">
      <c r="A26" s="83" t="s">
        <v>113</v>
      </c>
      <c r="B26" s="220" t="n">
        <v>20496</v>
      </c>
      <c r="C26" s="221" t="n">
        <v>52.0052693208431</v>
      </c>
      <c r="D26" s="221" t="n">
        <v>32.1379781420765</v>
      </c>
      <c r="E26" s="221" t="n">
        <v>10.6362217017955</v>
      </c>
      <c r="F26" s="221" t="n">
        <v>3.60558157689305</v>
      </c>
      <c r="G26" s="221" t="n">
        <v>1.61494925839188</v>
      </c>
      <c r="H26" s="221" t="n">
        <v>0</v>
      </c>
      <c r="I26" s="222"/>
    </row>
    <row r="27" s="216" customFormat="true" ht="12.75" hidden="false" customHeight="true" outlineLevel="0" collapsed="false">
      <c r="A27" s="83" t="s">
        <v>114</v>
      </c>
      <c r="B27" s="226" t="n">
        <v>4729</v>
      </c>
      <c r="C27" s="224" t="n">
        <v>66.5256925354198</v>
      </c>
      <c r="D27" s="224" t="n">
        <v>26.4537957284838</v>
      </c>
      <c r="E27" s="224" t="n">
        <v>4.20807781772045</v>
      </c>
      <c r="F27" s="224" t="n">
        <v>1.86085853245929</v>
      </c>
      <c r="G27" s="224" t="n">
        <v>0.951575385916684</v>
      </c>
      <c r="H27" s="224" t="n">
        <v>0</v>
      </c>
      <c r="I27" s="222"/>
    </row>
    <row r="28" s="216" customFormat="true" ht="12.75" hidden="false" customHeight="true" outlineLevel="0" collapsed="false">
      <c r="A28" s="83" t="s">
        <v>115</v>
      </c>
      <c r="B28" s="226" t="n">
        <v>855</v>
      </c>
      <c r="C28" s="224" t="n">
        <v>70.5263157894737</v>
      </c>
      <c r="D28" s="224" t="n">
        <v>16.4912280701754</v>
      </c>
      <c r="E28" s="224" t="n">
        <v>5.14619883040936</v>
      </c>
      <c r="F28" s="224" t="n">
        <v>5.26315789473684</v>
      </c>
      <c r="G28" s="224" t="n">
        <v>2.45614035087719</v>
      </c>
      <c r="H28" s="224" t="n">
        <v>0.116959064327485</v>
      </c>
      <c r="I28" s="222"/>
    </row>
    <row r="29" s="216" customFormat="true" ht="12.75" hidden="false" customHeight="true" outlineLevel="0" collapsed="false">
      <c r="A29" s="83" t="s">
        <v>116</v>
      </c>
      <c r="B29" s="226" t="n">
        <v>3388</v>
      </c>
      <c r="C29" s="224" t="n">
        <v>65.6139315230224</v>
      </c>
      <c r="D29" s="224" t="n">
        <v>24.4687131050767</v>
      </c>
      <c r="E29" s="224" t="n">
        <v>4.75206611570248</v>
      </c>
      <c r="F29" s="224" t="n">
        <v>3.39433293978749</v>
      </c>
      <c r="G29" s="224" t="n">
        <v>1.77095631641086</v>
      </c>
      <c r="H29" s="224" t="n">
        <v>0</v>
      </c>
      <c r="I29" s="222"/>
    </row>
    <row r="30" s="216" customFormat="true" ht="12.75" hidden="false" customHeight="true" outlineLevel="0" collapsed="false">
      <c r="A30" s="83" t="s">
        <v>117</v>
      </c>
      <c r="B30" s="226" t="n">
        <v>505</v>
      </c>
      <c r="C30" s="224" t="n">
        <v>50.2970297029703</v>
      </c>
      <c r="D30" s="224" t="n">
        <v>37.6237623762376</v>
      </c>
      <c r="E30" s="224" t="n">
        <v>7.12871287128713</v>
      </c>
      <c r="F30" s="224" t="n">
        <v>3.36633663366337</v>
      </c>
      <c r="G30" s="224" t="n">
        <v>1.58415841584158</v>
      </c>
      <c r="H30" s="224" t="n">
        <v>0</v>
      </c>
      <c r="I30" s="222"/>
    </row>
    <row r="31" s="216" customFormat="true" ht="12.75" hidden="false" customHeight="true" outlineLevel="0" collapsed="false">
      <c r="A31" s="86" t="s">
        <v>118</v>
      </c>
      <c r="B31" s="226" t="n">
        <v>139</v>
      </c>
      <c r="C31" s="224" t="n">
        <v>65.4676258992806</v>
      </c>
      <c r="D31" s="224" t="n">
        <v>23.7410071942446</v>
      </c>
      <c r="E31" s="224" t="n">
        <v>4.31654676258993</v>
      </c>
      <c r="F31" s="224" t="n">
        <v>2.15827338129496</v>
      </c>
      <c r="G31" s="224" t="n">
        <v>4.31654676258993</v>
      </c>
      <c r="H31" s="224" t="n">
        <v>0</v>
      </c>
      <c r="I31" s="222"/>
    </row>
    <row r="32" s="225" customFormat="true" ht="12.75" hidden="false" customHeight="true" outlineLevel="0" collapsed="false">
      <c r="A32" s="87"/>
      <c r="B32" s="226"/>
      <c r="C32" s="224"/>
      <c r="D32" s="224"/>
      <c r="E32" s="224"/>
      <c r="F32" s="224"/>
      <c r="G32" s="224"/>
      <c r="H32" s="224"/>
      <c r="I32" s="224"/>
    </row>
    <row r="33" s="216" customFormat="true" ht="12.75" hidden="false" customHeight="true" outlineLevel="0" collapsed="false">
      <c r="A33" s="79" t="s">
        <v>119</v>
      </c>
      <c r="B33" s="226" t="n">
        <v>2065</v>
      </c>
      <c r="C33" s="224" t="n">
        <v>16.0774818401937</v>
      </c>
      <c r="D33" s="224" t="n">
        <v>17.9176755447942</v>
      </c>
      <c r="E33" s="224" t="n">
        <v>31.5738498789346</v>
      </c>
      <c r="F33" s="224" t="n">
        <v>27.5060532687651</v>
      </c>
      <c r="G33" s="224" t="n">
        <v>6.87651331719128</v>
      </c>
      <c r="H33" s="224" t="n">
        <v>0.0484261501210654</v>
      </c>
      <c r="I33" s="222"/>
    </row>
    <row r="34" s="216" customFormat="true" ht="12.75" hidden="false" customHeight="true" outlineLevel="0" collapsed="false">
      <c r="A34" s="79" t="s">
        <v>120</v>
      </c>
      <c r="B34" s="226" t="n">
        <v>3</v>
      </c>
      <c r="C34" s="224" t="n">
        <v>33.3333333333333</v>
      </c>
      <c r="D34" s="224" t="n">
        <v>0</v>
      </c>
      <c r="E34" s="224" t="n">
        <v>66.6666666666667</v>
      </c>
      <c r="F34" s="224" t="n">
        <v>0</v>
      </c>
      <c r="G34" s="224" t="n">
        <v>0</v>
      </c>
      <c r="H34" s="224" t="n">
        <v>0</v>
      </c>
      <c r="I34" s="222"/>
    </row>
    <row r="35" s="216" customFormat="true" ht="12.75" hidden="false" customHeight="true" outlineLevel="0" collapsed="false">
      <c r="A35" s="227"/>
      <c r="I35" s="222"/>
    </row>
    <row r="36" customFormat="false" ht="12.75" hidden="false" customHeight="true" outlineLevel="0" collapsed="false">
      <c r="A36" s="118"/>
      <c r="B36" s="228"/>
      <c r="C36" s="229"/>
      <c r="D36" s="229"/>
      <c r="E36" s="229"/>
      <c r="F36" s="229"/>
      <c r="G36" s="229"/>
      <c r="H36" s="229"/>
    </row>
    <row r="37" customFormat="false" ht="12.75" hidden="false" customHeight="true" outlineLevel="0" collapsed="false">
      <c r="A37" s="91" t="s">
        <v>121</v>
      </c>
      <c r="B37" s="217"/>
      <c r="C37" s="230"/>
      <c r="D37" s="230"/>
      <c r="E37" s="230"/>
      <c r="F37" s="230"/>
      <c r="G37" s="230"/>
      <c r="H37" s="230"/>
    </row>
    <row r="38" customFormat="false" ht="12.75" hidden="false" customHeight="true" outlineLevel="0" collapsed="false">
      <c r="A38" s="118"/>
      <c r="B38" s="217"/>
      <c r="C38" s="230"/>
      <c r="D38" s="230"/>
      <c r="E38" s="230"/>
      <c r="F38" s="230"/>
      <c r="G38" s="230"/>
      <c r="H38" s="230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93"/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A43" s="93"/>
      <c r="H43" s="66" t="s">
        <v>88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31" width="27.7"/>
    <col collapsed="false" customWidth="true" hidden="false" outlineLevel="0" max="8" min="2" style="231" width="11.7"/>
    <col collapsed="false" customWidth="false" hidden="false" outlineLevel="0" max="257" min="9" style="23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232" customFormat="true" ht="12.75" hidden="false" customHeight="true" outlineLevel="0" collapsed="false"/>
    <row r="5" s="231" customFormat="true" ht="15" hidden="false" customHeight="true" outlineLevel="0" collapsed="false">
      <c r="A5" s="233" t="str">
        <f aca="false">+"Tabla 1.1.10 - Interrupciones voluntarias del embarazo en mujeres menores de 20 años por lugar de residencia según número de semanas de gestación. 2010"</f>
        <v>Tabla 1.1.10 - Interrupciones voluntarias del embarazo en mujeres menores de 20 años por lugar de residencia según número de semanas de gestación. 2010</v>
      </c>
      <c r="B5" s="233"/>
      <c r="C5" s="233"/>
      <c r="D5" s="233"/>
      <c r="E5" s="233"/>
      <c r="F5" s="233"/>
      <c r="G5" s="233"/>
      <c r="H5" s="233"/>
    </row>
    <row r="6" s="231" customFormat="true" ht="1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</row>
    <row r="7" customFormat="false" ht="12.75" hidden="false" customHeight="true" outlineLevel="0" collapsed="false">
      <c r="A7" s="234"/>
    </row>
    <row r="8" customFormat="false" ht="12.75" hidden="false" customHeight="true" outlineLevel="0" collapsed="false">
      <c r="A8" s="72" t="s">
        <v>89</v>
      </c>
    </row>
    <row r="9" customFormat="false" ht="36.95" hidden="false" customHeight="true" outlineLevel="0" collapsed="false">
      <c r="A9" s="235"/>
      <c r="B9" s="74" t="s">
        <v>90</v>
      </c>
      <c r="C9" s="74" t="s">
        <v>150</v>
      </c>
      <c r="D9" s="74" t="s">
        <v>151</v>
      </c>
      <c r="E9" s="74" t="s">
        <v>152</v>
      </c>
      <c r="F9" s="74" t="s">
        <v>153</v>
      </c>
      <c r="G9" s="74" t="s">
        <v>154</v>
      </c>
      <c r="H9" s="74" t="s">
        <v>139</v>
      </c>
    </row>
    <row r="10" customFormat="false" ht="12.75" hidden="false" customHeight="true" outlineLevel="0" collapsed="false"/>
    <row r="11" s="231" customFormat="true" ht="12.75" hidden="false" customHeight="true" outlineLevel="0" collapsed="false">
      <c r="A11" s="107" t="s">
        <v>99</v>
      </c>
      <c r="B11" s="236" t="n">
        <v>14122</v>
      </c>
      <c r="C11" s="237" t="n">
        <v>57.796346126611</v>
      </c>
      <c r="D11" s="237" t="n">
        <v>28.7282254638153</v>
      </c>
      <c r="E11" s="237" t="n">
        <v>8.15040362554879</v>
      </c>
      <c r="F11" s="237" t="n">
        <v>3.93003823820989</v>
      </c>
      <c r="G11" s="237" t="n">
        <v>1.34541849596374</v>
      </c>
      <c r="H11" s="237" t="n">
        <v>0.0495680498512959</v>
      </c>
    </row>
    <row r="12" s="240" customFormat="true" ht="12.75" hidden="false" customHeight="true" outlineLevel="0" collapsed="false">
      <c r="A12" s="111"/>
      <c r="B12" s="238"/>
      <c r="C12" s="239"/>
      <c r="D12" s="239"/>
      <c r="E12" s="239"/>
      <c r="F12" s="239"/>
      <c r="G12" s="239"/>
      <c r="H12" s="239"/>
    </row>
    <row r="13" s="114" customFormat="true" ht="12.75" hidden="false" customHeight="true" outlineLevel="0" collapsed="false">
      <c r="A13" s="79" t="s">
        <v>100</v>
      </c>
      <c r="B13" s="108" t="n">
        <v>13754</v>
      </c>
      <c r="C13" s="109" t="n">
        <v>59.1827831903446</v>
      </c>
      <c r="D13" s="109" t="n">
        <v>29.1624254762251</v>
      </c>
      <c r="E13" s="109" t="n">
        <v>7.59051912171005</v>
      </c>
      <c r="F13" s="109" t="n">
        <v>2.89370364984732</v>
      </c>
      <c r="G13" s="109" t="n">
        <v>1.11967427657409</v>
      </c>
      <c r="H13" s="109" t="n">
        <v>0.0508942852988222</v>
      </c>
      <c r="I13" s="113"/>
    </row>
    <row r="14" s="231" customFormat="true" ht="12.75" hidden="false" customHeight="true" outlineLevel="0" collapsed="false">
      <c r="A14" s="83" t="s">
        <v>101</v>
      </c>
      <c r="B14" s="241" t="n">
        <v>3158</v>
      </c>
      <c r="C14" s="113" t="n">
        <v>67.8277390753642</v>
      </c>
      <c r="D14" s="113" t="n">
        <v>20.8359721342622</v>
      </c>
      <c r="E14" s="113" t="n">
        <v>7.40975300823306</v>
      </c>
      <c r="F14" s="113" t="n">
        <v>3.03989867004433</v>
      </c>
      <c r="G14" s="113" t="n">
        <v>0.886637112096264</v>
      </c>
      <c r="H14" s="113" t="n">
        <v>0</v>
      </c>
    </row>
    <row r="15" s="231" customFormat="true" ht="12.75" hidden="false" customHeight="true" outlineLevel="0" collapsed="false">
      <c r="A15" s="83" t="s">
        <v>102</v>
      </c>
      <c r="B15" s="241" t="n">
        <v>294</v>
      </c>
      <c r="C15" s="113" t="n">
        <v>53.4013605442177</v>
      </c>
      <c r="D15" s="113" t="n">
        <v>36.0544217687075</v>
      </c>
      <c r="E15" s="113" t="n">
        <v>7.48299319727891</v>
      </c>
      <c r="F15" s="113" t="n">
        <v>2.38095238095238</v>
      </c>
      <c r="G15" s="113" t="n">
        <v>0.680272108843537</v>
      </c>
      <c r="H15" s="113" t="n">
        <v>0</v>
      </c>
    </row>
    <row r="16" s="231" customFormat="true" ht="12.75" hidden="false" customHeight="true" outlineLevel="0" collapsed="false">
      <c r="A16" s="83" t="s">
        <v>103</v>
      </c>
      <c r="B16" s="241" t="n">
        <v>203</v>
      </c>
      <c r="C16" s="113" t="n">
        <v>59.6059113300493</v>
      </c>
      <c r="D16" s="113" t="n">
        <v>28.0788177339901</v>
      </c>
      <c r="E16" s="113" t="n">
        <v>10.3448275862069</v>
      </c>
      <c r="F16" s="113" t="n">
        <v>0.985221674876847</v>
      </c>
      <c r="G16" s="113" t="n">
        <v>0.985221674876847</v>
      </c>
      <c r="H16" s="113" t="n">
        <v>0</v>
      </c>
    </row>
    <row r="17" s="231" customFormat="true" ht="12.75" hidden="false" customHeight="true" outlineLevel="0" collapsed="false">
      <c r="A17" s="83" t="s">
        <v>104</v>
      </c>
      <c r="B17" s="241" t="n">
        <v>343</v>
      </c>
      <c r="C17" s="113" t="n">
        <v>59.1836734693878</v>
      </c>
      <c r="D17" s="113" t="n">
        <v>32.9446064139942</v>
      </c>
      <c r="E17" s="113" t="n">
        <v>4.95626822157434</v>
      </c>
      <c r="F17" s="113" t="n">
        <v>2.33236151603499</v>
      </c>
      <c r="G17" s="113" t="n">
        <v>0.583090379008746</v>
      </c>
      <c r="H17" s="113" t="n">
        <v>0</v>
      </c>
    </row>
    <row r="18" s="231" customFormat="true" ht="12.75" hidden="false" customHeight="true" outlineLevel="0" collapsed="false">
      <c r="A18" s="83" t="s">
        <v>105</v>
      </c>
      <c r="B18" s="241" t="n">
        <v>578</v>
      </c>
      <c r="C18" s="113" t="n">
        <v>60.3806228373703</v>
      </c>
      <c r="D18" s="113" t="n">
        <v>29.9307958477509</v>
      </c>
      <c r="E18" s="113" t="n">
        <v>6.22837370242215</v>
      </c>
      <c r="F18" s="113" t="n">
        <v>2.42214532871972</v>
      </c>
      <c r="G18" s="113" t="n">
        <v>1.03806228373702</v>
      </c>
      <c r="H18" s="113" t="n">
        <v>0</v>
      </c>
    </row>
    <row r="19" s="231" customFormat="true" ht="12.75" hidden="false" customHeight="true" outlineLevel="0" collapsed="false">
      <c r="A19" s="83" t="s">
        <v>106</v>
      </c>
      <c r="B19" s="241" t="n">
        <v>109</v>
      </c>
      <c r="C19" s="113" t="n">
        <v>69.7247706422018</v>
      </c>
      <c r="D19" s="113" t="n">
        <v>23.8532110091743</v>
      </c>
      <c r="E19" s="113" t="n">
        <v>2.75229357798165</v>
      </c>
      <c r="F19" s="113" t="n">
        <v>0.917431192660551</v>
      </c>
      <c r="G19" s="113" t="n">
        <v>1.8348623853211</v>
      </c>
      <c r="H19" s="113" t="n">
        <v>0.917431192660551</v>
      </c>
    </row>
    <row r="20" s="231" customFormat="true" ht="12.75" hidden="false" customHeight="true" outlineLevel="0" collapsed="false">
      <c r="A20" s="83" t="s">
        <v>107</v>
      </c>
      <c r="B20" s="241" t="n">
        <v>510</v>
      </c>
      <c r="C20" s="113" t="n">
        <v>64.9019607843137</v>
      </c>
      <c r="D20" s="113" t="n">
        <v>24.7058823529412</v>
      </c>
      <c r="E20" s="113" t="n">
        <v>6.47058823529412</v>
      </c>
      <c r="F20" s="113" t="n">
        <v>2.74509803921569</v>
      </c>
      <c r="G20" s="113" t="n">
        <v>1.17647058823529</v>
      </c>
      <c r="H20" s="113" t="n">
        <v>0</v>
      </c>
    </row>
    <row r="21" s="231" customFormat="true" ht="12.75" hidden="false" customHeight="true" outlineLevel="0" collapsed="false">
      <c r="A21" s="83" t="s">
        <v>108</v>
      </c>
      <c r="B21" s="241" t="n">
        <v>483</v>
      </c>
      <c r="C21" s="113" t="n">
        <v>56.935817805383</v>
      </c>
      <c r="D21" s="113" t="n">
        <v>33.5403726708075</v>
      </c>
      <c r="E21" s="113" t="n">
        <v>4.76190476190476</v>
      </c>
      <c r="F21" s="113" t="n">
        <v>2.69151138716356</v>
      </c>
      <c r="G21" s="113" t="n">
        <v>2.0703933747412</v>
      </c>
      <c r="H21" s="113" t="n">
        <v>0</v>
      </c>
    </row>
    <row r="22" s="231" customFormat="true" ht="12.75" hidden="false" customHeight="true" outlineLevel="0" collapsed="false">
      <c r="A22" s="83" t="s">
        <v>109</v>
      </c>
      <c r="B22" s="241" t="n">
        <v>2506</v>
      </c>
      <c r="C22" s="113" t="n">
        <v>61.8914604948124</v>
      </c>
      <c r="D22" s="113" t="n">
        <v>28.6512370311253</v>
      </c>
      <c r="E22" s="113" t="n">
        <v>5.90582601755786</v>
      </c>
      <c r="F22" s="113" t="n">
        <v>2.91300877893057</v>
      </c>
      <c r="G22" s="113" t="n">
        <v>0.638467677573823</v>
      </c>
      <c r="H22" s="113" t="n">
        <v>0</v>
      </c>
    </row>
    <row r="23" s="231" customFormat="true" ht="12.75" hidden="false" customHeight="true" outlineLevel="0" collapsed="false">
      <c r="A23" s="83" t="s">
        <v>110</v>
      </c>
      <c r="B23" s="241" t="n">
        <v>1509</v>
      </c>
      <c r="C23" s="113" t="n">
        <v>60.5699138502319</v>
      </c>
      <c r="D23" s="113" t="n">
        <v>30.2186878727634</v>
      </c>
      <c r="E23" s="113" t="n">
        <v>6.49436713055003</v>
      </c>
      <c r="F23" s="113" t="n">
        <v>2.3194168323393</v>
      </c>
      <c r="G23" s="113" t="n">
        <v>0.397614314115308</v>
      </c>
      <c r="H23" s="113" t="n">
        <v>0</v>
      </c>
    </row>
    <row r="24" s="231" customFormat="true" ht="12.75" hidden="false" customHeight="true" outlineLevel="0" collapsed="false">
      <c r="A24" s="83" t="s">
        <v>111</v>
      </c>
      <c r="B24" s="241" t="n">
        <v>264</v>
      </c>
      <c r="C24" s="113" t="n">
        <v>57.1969696969697</v>
      </c>
      <c r="D24" s="113" t="n">
        <v>24.6212121212121</v>
      </c>
      <c r="E24" s="113" t="n">
        <v>14.3939393939394</v>
      </c>
      <c r="F24" s="113" t="n">
        <v>1.51515151515152</v>
      </c>
      <c r="G24" s="113" t="n">
        <v>2.27272727272727</v>
      </c>
      <c r="H24" s="113" t="n">
        <v>0</v>
      </c>
    </row>
    <row r="25" s="231" customFormat="true" ht="12.75" hidden="false" customHeight="true" outlineLevel="0" collapsed="false">
      <c r="A25" s="83" t="s">
        <v>112</v>
      </c>
      <c r="B25" s="241" t="n">
        <v>486</v>
      </c>
      <c r="C25" s="113" t="n">
        <v>60.2880658436214</v>
      </c>
      <c r="D25" s="113" t="n">
        <v>30.8641975308642</v>
      </c>
      <c r="E25" s="113" t="n">
        <v>4.52674897119342</v>
      </c>
      <c r="F25" s="113" t="n">
        <v>1.85185185185185</v>
      </c>
      <c r="G25" s="113" t="n">
        <v>1.23456790123457</v>
      </c>
      <c r="H25" s="113" t="n">
        <v>1.23456790123457</v>
      </c>
    </row>
    <row r="26" s="231" customFormat="true" ht="12.75" hidden="false" customHeight="true" outlineLevel="0" collapsed="false">
      <c r="A26" s="83" t="s">
        <v>113</v>
      </c>
      <c r="B26" s="236" t="n">
        <v>2175</v>
      </c>
      <c r="C26" s="109" t="n">
        <v>40.551724137931</v>
      </c>
      <c r="D26" s="109" t="n">
        <v>39.8620689655172</v>
      </c>
      <c r="E26" s="109" t="n">
        <v>12.6436781609195</v>
      </c>
      <c r="F26" s="109" t="n">
        <v>4.64367816091954</v>
      </c>
      <c r="G26" s="109" t="n">
        <v>2.29885057471264</v>
      </c>
      <c r="H26" s="109" t="n">
        <v>0</v>
      </c>
    </row>
    <row r="27" s="231" customFormat="true" ht="12.75" hidden="false" customHeight="true" outlineLevel="0" collapsed="false">
      <c r="A27" s="83" t="s">
        <v>114</v>
      </c>
      <c r="B27" s="241" t="n">
        <v>538</v>
      </c>
      <c r="C27" s="113" t="n">
        <v>57.9925650557621</v>
      </c>
      <c r="D27" s="113" t="n">
        <v>32.5278810408922</v>
      </c>
      <c r="E27" s="113" t="n">
        <v>6.69144981412639</v>
      </c>
      <c r="F27" s="113" t="n">
        <v>2.04460966542751</v>
      </c>
      <c r="G27" s="113" t="n">
        <v>0.743494423791822</v>
      </c>
      <c r="H27" s="113" t="n">
        <v>0</v>
      </c>
    </row>
    <row r="28" s="231" customFormat="true" ht="12.75" hidden="false" customHeight="true" outlineLevel="0" collapsed="false">
      <c r="A28" s="83" t="s">
        <v>115</v>
      </c>
      <c r="B28" s="241" t="n">
        <v>132</v>
      </c>
      <c r="C28" s="113" t="n">
        <v>68.9393939393939</v>
      </c>
      <c r="D28" s="113" t="n">
        <v>19.6969696969697</v>
      </c>
      <c r="E28" s="113" t="n">
        <v>7.57575757575758</v>
      </c>
      <c r="F28" s="113" t="n">
        <v>3.78787878787879</v>
      </c>
      <c r="G28" s="113" t="n">
        <v>0</v>
      </c>
      <c r="H28" s="113" t="n">
        <v>0</v>
      </c>
    </row>
    <row r="29" s="231" customFormat="true" ht="12.75" hidden="false" customHeight="true" outlineLevel="0" collapsed="false">
      <c r="A29" s="83" t="s">
        <v>116</v>
      </c>
      <c r="B29" s="241" t="n">
        <v>373</v>
      </c>
      <c r="C29" s="113" t="n">
        <v>64.8793565683646</v>
      </c>
      <c r="D29" s="113" t="n">
        <v>27.0777479892761</v>
      </c>
      <c r="E29" s="113" t="n">
        <v>5.36193029490617</v>
      </c>
      <c r="F29" s="113" t="n">
        <v>1.07238605898123</v>
      </c>
      <c r="G29" s="113" t="n">
        <v>1.60857908847185</v>
      </c>
      <c r="H29" s="113" t="n">
        <v>0</v>
      </c>
    </row>
    <row r="30" s="231" customFormat="true" ht="12.75" hidden="false" customHeight="true" outlineLevel="0" collapsed="false">
      <c r="A30" s="83" t="s">
        <v>117</v>
      </c>
      <c r="B30" s="241" t="n">
        <v>64</v>
      </c>
      <c r="C30" s="113" t="n">
        <v>45.3125</v>
      </c>
      <c r="D30" s="113" t="n">
        <v>39.0625</v>
      </c>
      <c r="E30" s="113" t="n">
        <v>10.9375</v>
      </c>
      <c r="F30" s="113" t="n">
        <v>1.5625</v>
      </c>
      <c r="G30" s="113" t="n">
        <v>3.125</v>
      </c>
      <c r="H30" s="113" t="n">
        <v>0</v>
      </c>
    </row>
    <row r="31" s="231" customFormat="true" ht="12.75" hidden="false" customHeight="true" outlineLevel="0" collapsed="false">
      <c r="A31" s="86" t="s">
        <v>118</v>
      </c>
      <c r="B31" s="241" t="n">
        <v>29</v>
      </c>
      <c r="C31" s="113" t="n">
        <v>72.4137931034483</v>
      </c>
      <c r="D31" s="113" t="n">
        <v>24.1379310344828</v>
      </c>
      <c r="E31" s="113" t="n">
        <v>3.44827586206897</v>
      </c>
      <c r="F31" s="113" t="n">
        <v>0</v>
      </c>
      <c r="G31" s="113" t="n">
        <v>0</v>
      </c>
      <c r="H31" s="113" t="n">
        <v>0</v>
      </c>
    </row>
    <row r="32" s="240" customFormat="true" ht="12.75" hidden="false" customHeight="true" outlineLevel="0" collapsed="false">
      <c r="A32" s="87"/>
      <c r="B32" s="241"/>
      <c r="C32" s="113"/>
      <c r="D32" s="113"/>
      <c r="E32" s="113"/>
      <c r="F32" s="113"/>
      <c r="G32" s="113"/>
      <c r="H32" s="113"/>
    </row>
    <row r="33" s="231" customFormat="true" ht="12.75" hidden="false" customHeight="true" outlineLevel="0" collapsed="false">
      <c r="A33" s="79" t="s">
        <v>119</v>
      </c>
      <c r="B33" s="241" t="n">
        <v>368</v>
      </c>
      <c r="C33" s="113" t="n">
        <v>5.97826086956522</v>
      </c>
      <c r="D33" s="113" t="n">
        <v>12.5</v>
      </c>
      <c r="E33" s="113" t="n">
        <v>29.0760869565217</v>
      </c>
      <c r="F33" s="113" t="n">
        <v>42.6630434782609</v>
      </c>
      <c r="G33" s="113" t="n">
        <v>9.78260869565217</v>
      </c>
      <c r="H33" s="113" t="n">
        <v>0</v>
      </c>
    </row>
    <row r="34" s="231" customFormat="true" ht="12.75" hidden="false" customHeight="true" outlineLevel="0" collapsed="false">
      <c r="A34" s="79" t="s">
        <v>120</v>
      </c>
      <c r="B34" s="241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</row>
    <row r="35" s="231" customFormat="true" ht="12.75" hidden="false" customHeight="true" outlineLevel="0" collapsed="false">
      <c r="A35" s="242"/>
      <c r="B35" s="241"/>
      <c r="C35" s="241"/>
      <c r="D35" s="241"/>
      <c r="E35" s="241"/>
      <c r="F35" s="241"/>
      <c r="G35" s="241"/>
      <c r="H35" s="241"/>
    </row>
    <row r="36" customFormat="false" ht="12.75" hidden="false" customHeight="true" outlineLevel="0" collapsed="false">
      <c r="A36" s="118"/>
      <c r="B36" s="243"/>
      <c r="C36" s="243"/>
      <c r="D36" s="243"/>
      <c r="E36" s="243"/>
      <c r="F36" s="243"/>
      <c r="G36" s="243"/>
      <c r="H36" s="243"/>
    </row>
    <row r="37" customFormat="false" ht="12.75" hidden="false" customHeight="true" outlineLevel="0" collapsed="false">
      <c r="A37" s="91" t="s">
        <v>121</v>
      </c>
      <c r="B37" s="232"/>
      <c r="C37" s="232"/>
      <c r="D37" s="232"/>
      <c r="E37" s="232"/>
      <c r="F37" s="232"/>
      <c r="G37" s="232"/>
      <c r="H37" s="232"/>
    </row>
    <row r="38" customFormat="false" ht="12.75" hidden="false" customHeight="true" outlineLevel="0" collapsed="false">
      <c r="A38" s="118"/>
      <c r="B38" s="232"/>
      <c r="C38" s="232"/>
      <c r="D38" s="232"/>
      <c r="E38" s="232"/>
      <c r="F38" s="232"/>
      <c r="G38" s="232"/>
      <c r="H38" s="232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93"/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A43" s="93"/>
      <c r="H43" s="66" t="s">
        <v>88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44" width="27.7"/>
    <col collapsed="false" customWidth="true" hidden="false" outlineLevel="0" max="8" min="2" style="244" width="11.7"/>
    <col collapsed="false" customWidth="true" hidden="false" outlineLevel="0" max="9" min="9" style="244" width="13.85"/>
    <col collapsed="false" customWidth="true" hidden="false" outlineLevel="0" max="10" min="10" style="244" width="14.41"/>
    <col collapsed="false" customWidth="true" hidden="false" outlineLevel="0" max="11" min="11" style="244" width="14.99"/>
    <col collapsed="false" customWidth="true" hidden="false" outlineLevel="0" max="12" min="12" style="244" width="11.99"/>
    <col collapsed="false" customWidth="true" hidden="false" outlineLevel="0" max="13" min="13" style="244" width="4.14"/>
    <col collapsed="false" customWidth="false" hidden="false" outlineLevel="0" max="257" min="14" style="244" width="15.99"/>
  </cols>
  <sheetData>
    <row r="1" s="244" customFormat="true" ht="12.75" hidden="false" customHeight="true" outlineLevel="0" collapsed="false"/>
    <row r="2" customFormat="false" ht="12.75" hidden="false" customHeight="true" outlineLevel="0" collapsed="false">
      <c r="E2" s="102"/>
      <c r="H2" s="66"/>
      <c r="J2" s="66" t="s">
        <v>88</v>
      </c>
    </row>
    <row r="3" customFormat="false" ht="12.75" hidden="false" customHeight="true" outlineLevel="0" collapsed="false"/>
    <row r="4" s="245" customFormat="true" ht="12.75" hidden="false" customHeight="true" outlineLevel="0" collapsed="false"/>
    <row r="5" s="244" customFormat="true" ht="15" hidden="false" customHeight="true" outlineLevel="0" collapsed="false">
      <c r="A5" s="104" t="str">
        <f aca="false">+"Tabla 1.1.11 - Interrupciones voluntarias del embarazo en mujeres por lugar de residencia según motivo. 2010"</f>
        <v>Tabla 1.1.11 - Interrupciones voluntarias del embarazo en mujeres por lugar de residencia según motivo. 2010</v>
      </c>
      <c r="B5" s="104"/>
      <c r="C5" s="104"/>
      <c r="D5" s="104"/>
      <c r="E5" s="104"/>
      <c r="F5" s="104"/>
      <c r="G5" s="104"/>
      <c r="H5" s="246"/>
    </row>
    <row r="6" s="244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246"/>
    </row>
    <row r="7" customFormat="false" ht="12.75" hidden="false" customHeight="true" outlineLevel="0" collapsed="false">
      <c r="A7" s="247"/>
    </row>
    <row r="8" customFormat="false" ht="12.75" hidden="false" customHeight="true" outlineLevel="0" collapsed="false">
      <c r="A8" s="72" t="s">
        <v>89</v>
      </c>
    </row>
    <row r="9" customFormat="false" ht="12.75" hidden="false" customHeight="true" outlineLevel="0" collapsed="false">
      <c r="A9" s="248"/>
      <c r="B9" s="249" t="s">
        <v>90</v>
      </c>
      <c r="C9" s="250" t="s">
        <v>155</v>
      </c>
      <c r="D9" s="250"/>
      <c r="E9" s="250"/>
      <c r="F9" s="250"/>
      <c r="G9" s="250"/>
      <c r="H9" s="250" t="s">
        <v>156</v>
      </c>
      <c r="I9" s="250"/>
      <c r="J9" s="250"/>
      <c r="K9" s="250"/>
      <c r="L9" s="250"/>
      <c r="M9" s="251"/>
      <c r="N9" s="245"/>
    </row>
    <row r="10" customFormat="false" ht="36.95" hidden="false" customHeight="true" outlineLevel="0" collapsed="false">
      <c r="A10" s="248"/>
      <c r="B10" s="249"/>
      <c r="C10" s="74" t="s">
        <v>99</v>
      </c>
      <c r="D10" s="74" t="s">
        <v>157</v>
      </c>
      <c r="E10" s="74" t="s">
        <v>158</v>
      </c>
      <c r="F10" s="74" t="s">
        <v>159</v>
      </c>
      <c r="G10" s="74" t="s">
        <v>160</v>
      </c>
      <c r="H10" s="74" t="s">
        <v>99</v>
      </c>
      <c r="I10" s="74" t="s">
        <v>161</v>
      </c>
      <c r="J10" s="74" t="s">
        <v>162</v>
      </c>
      <c r="K10" s="74" t="s">
        <v>163</v>
      </c>
      <c r="L10" s="252" t="s">
        <v>160</v>
      </c>
      <c r="M10" s="251"/>
      <c r="N10" s="245"/>
    </row>
    <row r="11" customFormat="false" ht="12.75" hidden="false" customHeight="true" outlineLevel="0" collapsed="false"/>
    <row r="12" s="244" customFormat="true" ht="12.75" hidden="false" customHeight="true" outlineLevel="0" collapsed="false">
      <c r="A12" s="107" t="s">
        <v>99</v>
      </c>
      <c r="B12" s="253" t="n">
        <v>113031</v>
      </c>
      <c r="C12" s="254" t="n">
        <v>51.7424423388274</v>
      </c>
      <c r="D12" s="254" t="n">
        <v>50.0712193999876</v>
      </c>
      <c r="E12" s="254" t="n">
        <v>1.52966885190788</v>
      </c>
      <c r="F12" s="254" t="n">
        <v>0.00884713043324398</v>
      </c>
      <c r="G12" s="254" t="n">
        <v>0.13270695649866</v>
      </c>
      <c r="H12" s="254" t="n">
        <v>48.2575576611726</v>
      </c>
      <c r="I12" s="254" t="n">
        <v>42.8758482186303</v>
      </c>
      <c r="J12" s="254" t="n">
        <v>3.90954693845051</v>
      </c>
      <c r="K12" s="254" t="n">
        <v>1.44385168670542</v>
      </c>
      <c r="L12" s="254" t="n">
        <v>0.0283108173863807</v>
      </c>
      <c r="M12" s="255"/>
    </row>
    <row r="13" s="258" customFormat="true" ht="12.75" hidden="false" customHeight="true" outlineLevel="0" collapsed="false">
      <c r="A13" s="111"/>
      <c r="B13" s="256"/>
      <c r="C13" s="255"/>
      <c r="D13" s="257"/>
      <c r="E13" s="257"/>
      <c r="F13" s="257"/>
      <c r="G13" s="257"/>
      <c r="H13" s="255"/>
      <c r="M13" s="244"/>
    </row>
    <row r="14" s="114" customFormat="true" ht="12.75" hidden="false" customHeight="true" outlineLevel="0" collapsed="false">
      <c r="A14" s="79" t="s">
        <v>100</v>
      </c>
      <c r="B14" s="108" t="n">
        <v>110963</v>
      </c>
      <c r="C14" s="254" t="n">
        <v>51.6965114497625</v>
      </c>
      <c r="D14" s="254" t="n">
        <v>50.0103638149654</v>
      </c>
      <c r="E14" s="254" t="n">
        <v>1.55096743959698</v>
      </c>
      <c r="F14" s="254" t="n">
        <v>0.00901201301334679</v>
      </c>
      <c r="G14" s="254" t="n">
        <v>0.126168182186855</v>
      </c>
      <c r="H14" s="254" t="n">
        <v>48.3034885502375</v>
      </c>
      <c r="I14" s="109" t="n">
        <v>43.4811603867956</v>
      </c>
      <c r="J14" s="109" t="n">
        <v>3.33084000973297</v>
      </c>
      <c r="K14" s="109" t="n">
        <v>1.46535331597019</v>
      </c>
      <c r="L14" s="109" t="n">
        <v>0.0261348377387057</v>
      </c>
      <c r="M14" s="110"/>
    </row>
    <row r="15" s="244" customFormat="true" ht="12.75" hidden="false" customHeight="true" outlineLevel="0" collapsed="false">
      <c r="A15" s="83" t="s">
        <v>101</v>
      </c>
      <c r="B15" s="259" t="n">
        <v>21121</v>
      </c>
      <c r="C15" s="255" t="n">
        <v>53.3071350788315</v>
      </c>
      <c r="D15" s="255" t="n">
        <v>51.5789972065717</v>
      </c>
      <c r="E15" s="255" t="n">
        <v>1.56242602149519</v>
      </c>
      <c r="F15" s="255" t="n">
        <v>0.00946924861512239</v>
      </c>
      <c r="G15" s="255" t="n">
        <v>0.156242602149519</v>
      </c>
      <c r="H15" s="255" t="n">
        <v>46.6928649211685</v>
      </c>
      <c r="I15" s="110" t="n">
        <v>39.4678282278301</v>
      </c>
      <c r="J15" s="110" t="n">
        <v>5.60106055584489</v>
      </c>
      <c r="K15" s="110" t="n">
        <v>1.61450688887837</v>
      </c>
      <c r="L15" s="110" t="n">
        <v>0.00946924861512239</v>
      </c>
    </row>
    <row r="16" s="244" customFormat="true" ht="12.75" hidden="false" customHeight="true" outlineLevel="0" collapsed="false">
      <c r="A16" s="83" t="s">
        <v>102</v>
      </c>
      <c r="B16" s="259" t="n">
        <v>2745</v>
      </c>
      <c r="C16" s="255" t="n">
        <v>53.4426229508197</v>
      </c>
      <c r="D16" s="255" t="n">
        <v>51.0746812386157</v>
      </c>
      <c r="E16" s="255" t="n">
        <v>2.36794171220401</v>
      </c>
      <c r="F16" s="255" t="n">
        <v>0</v>
      </c>
      <c r="G16" s="255" t="n">
        <v>0</v>
      </c>
      <c r="H16" s="255" t="n">
        <v>46.5573770491803</v>
      </c>
      <c r="I16" s="110" t="n">
        <v>41.2021857923497</v>
      </c>
      <c r="J16" s="110" t="n">
        <v>3.71584699453552</v>
      </c>
      <c r="K16" s="110" t="n">
        <v>1.63934426229508</v>
      </c>
      <c r="L16" s="110" t="n">
        <v>0</v>
      </c>
    </row>
    <row r="17" s="244" customFormat="true" ht="12.75" hidden="false" customHeight="true" outlineLevel="0" collapsed="false">
      <c r="A17" s="83" t="s">
        <v>103</v>
      </c>
      <c r="B17" s="259" t="n">
        <v>2093</v>
      </c>
      <c r="C17" s="255" t="n">
        <v>40.4204491161013</v>
      </c>
      <c r="D17" s="255" t="n">
        <v>38.65265169613</v>
      </c>
      <c r="E17" s="255" t="n">
        <v>1.76779741997133</v>
      </c>
      <c r="F17" s="255" t="n">
        <v>0</v>
      </c>
      <c r="G17" s="255" t="n">
        <v>0</v>
      </c>
      <c r="H17" s="255" t="n">
        <v>59.5795508838987</v>
      </c>
      <c r="I17" s="110" t="n">
        <v>56.6650740563784</v>
      </c>
      <c r="J17" s="110" t="n">
        <v>1.14667940754897</v>
      </c>
      <c r="K17" s="110" t="n">
        <v>1.76779741997133</v>
      </c>
      <c r="L17" s="110" t="n">
        <v>0</v>
      </c>
    </row>
    <row r="18" s="244" customFormat="true" ht="12.75" hidden="false" customHeight="true" outlineLevel="0" collapsed="false">
      <c r="A18" s="83" t="s">
        <v>104</v>
      </c>
      <c r="B18" s="259" t="n">
        <v>3295</v>
      </c>
      <c r="C18" s="255" t="n">
        <v>50.257966616085</v>
      </c>
      <c r="D18" s="255" t="n">
        <v>48.7708649468892</v>
      </c>
      <c r="E18" s="255" t="n">
        <v>1.48710166919575</v>
      </c>
      <c r="F18" s="255" t="n">
        <v>0</v>
      </c>
      <c r="G18" s="255" t="n">
        <v>0</v>
      </c>
      <c r="H18" s="255" t="n">
        <v>49.742033383915</v>
      </c>
      <c r="I18" s="110" t="n">
        <v>44.9165402124431</v>
      </c>
      <c r="J18" s="110" t="n">
        <v>3.33839150227618</v>
      </c>
      <c r="K18" s="110" t="n">
        <v>1.48710166919575</v>
      </c>
      <c r="L18" s="110" t="n">
        <v>0</v>
      </c>
    </row>
    <row r="19" s="244" customFormat="true" ht="12.75" hidden="false" customHeight="true" outlineLevel="0" collapsed="false">
      <c r="A19" s="83" t="s">
        <v>105</v>
      </c>
      <c r="B19" s="259" t="n">
        <v>5003</v>
      </c>
      <c r="C19" s="255" t="n">
        <v>46.1722966220268</v>
      </c>
      <c r="D19" s="255" t="n">
        <v>44.1934839096542</v>
      </c>
      <c r="E19" s="255" t="n">
        <v>1.97881271237258</v>
      </c>
      <c r="F19" s="255" t="n">
        <v>0</v>
      </c>
      <c r="G19" s="255" t="n">
        <v>0</v>
      </c>
      <c r="H19" s="255" t="n">
        <v>53.8277033779732</v>
      </c>
      <c r="I19" s="110" t="n">
        <v>50.5296821906856</v>
      </c>
      <c r="J19" s="110" t="n">
        <v>1.69898061163302</v>
      </c>
      <c r="K19" s="110" t="n">
        <v>1.57905256845892</v>
      </c>
      <c r="L19" s="110" t="n">
        <v>0.0199880071956826</v>
      </c>
    </row>
    <row r="20" s="244" customFormat="true" ht="12.75" hidden="false" customHeight="true" outlineLevel="0" collapsed="false">
      <c r="A20" s="83" t="s">
        <v>106</v>
      </c>
      <c r="B20" s="259" t="n">
        <v>1064</v>
      </c>
      <c r="C20" s="255" t="n">
        <v>47.1804511278196</v>
      </c>
      <c r="D20" s="255" t="n">
        <v>43.984962406015</v>
      </c>
      <c r="E20" s="255" t="n">
        <v>3.00751879699248</v>
      </c>
      <c r="F20" s="255" t="n">
        <v>0</v>
      </c>
      <c r="G20" s="255" t="n">
        <v>0.18796992481203</v>
      </c>
      <c r="H20" s="255" t="n">
        <v>52.8195488721805</v>
      </c>
      <c r="I20" s="110" t="n">
        <v>48.6842105263158</v>
      </c>
      <c r="J20" s="110" t="n">
        <v>1.2218045112782</v>
      </c>
      <c r="K20" s="110" t="n">
        <v>2.81954887218045</v>
      </c>
      <c r="L20" s="110" t="n">
        <v>0.093984962406015</v>
      </c>
    </row>
    <row r="21" s="244" customFormat="true" ht="12.75" hidden="false" customHeight="true" outlineLevel="0" collapsed="false">
      <c r="A21" s="83" t="s">
        <v>107</v>
      </c>
      <c r="B21" s="259" t="n">
        <v>3919</v>
      </c>
      <c r="C21" s="255" t="n">
        <v>49.2217402398571</v>
      </c>
      <c r="D21" s="255" t="n">
        <v>47.4355702985456</v>
      </c>
      <c r="E21" s="255" t="n">
        <v>1.63306966062771</v>
      </c>
      <c r="F21" s="255" t="n">
        <v>0</v>
      </c>
      <c r="G21" s="255" t="n">
        <v>0.153100280683848</v>
      </c>
      <c r="H21" s="255" t="n">
        <v>50.7782597601429</v>
      </c>
      <c r="I21" s="110" t="n">
        <v>47.9203878540444</v>
      </c>
      <c r="J21" s="110" t="n">
        <v>1.42893595304925</v>
      </c>
      <c r="K21" s="110" t="n">
        <v>1.42893595304925</v>
      </c>
      <c r="L21" s="110" t="n">
        <v>0</v>
      </c>
    </row>
    <row r="22" s="244" customFormat="true" ht="12.75" hidden="false" customHeight="true" outlineLevel="0" collapsed="false">
      <c r="A22" s="83" t="s">
        <v>108</v>
      </c>
      <c r="B22" s="259" t="n">
        <v>3133</v>
      </c>
      <c r="C22" s="255" t="n">
        <v>48.6753909990425</v>
      </c>
      <c r="D22" s="255" t="n">
        <v>45.8027449728695</v>
      </c>
      <c r="E22" s="255" t="n">
        <v>1.1171401212895</v>
      </c>
      <c r="F22" s="255" t="n">
        <v>0</v>
      </c>
      <c r="G22" s="255" t="n">
        <v>1.7555059048835</v>
      </c>
      <c r="H22" s="255" t="n">
        <v>51.3246090009575</v>
      </c>
      <c r="I22" s="110" t="n">
        <v>46.5687839131823</v>
      </c>
      <c r="J22" s="110" t="n">
        <v>2.1704436642196</v>
      </c>
      <c r="K22" s="110" t="n">
        <v>2.5853814235557</v>
      </c>
      <c r="L22" s="110" t="n">
        <v>0</v>
      </c>
    </row>
    <row r="23" s="244" customFormat="true" ht="12.75" hidden="false" customHeight="true" outlineLevel="0" collapsed="false">
      <c r="A23" s="83" t="s">
        <v>109</v>
      </c>
      <c r="B23" s="259" t="n">
        <v>22924</v>
      </c>
      <c r="C23" s="255" t="n">
        <v>54.083057058105</v>
      </c>
      <c r="D23" s="255" t="n">
        <v>52.4559413714884</v>
      </c>
      <c r="E23" s="255" t="n">
        <v>1.47879951142907</v>
      </c>
      <c r="F23" s="255" t="n">
        <v>0</v>
      </c>
      <c r="G23" s="255" t="n">
        <v>0.148316175187576</v>
      </c>
      <c r="H23" s="255" t="n">
        <v>45.916942941895</v>
      </c>
      <c r="I23" s="110" t="n">
        <v>39.3735822718548</v>
      </c>
      <c r="J23" s="110" t="n">
        <v>5.26522421915896</v>
      </c>
      <c r="K23" s="110" t="n">
        <v>1.16908043971384</v>
      </c>
      <c r="L23" s="110" t="n">
        <v>0.109056011167336</v>
      </c>
    </row>
    <row r="24" s="244" customFormat="true" ht="12.75" hidden="false" customHeight="true" outlineLevel="0" collapsed="false">
      <c r="A24" s="83" t="s">
        <v>110</v>
      </c>
      <c r="B24" s="259" t="n">
        <v>10607</v>
      </c>
      <c r="C24" s="255" t="n">
        <v>53.4081267087772</v>
      </c>
      <c r="D24" s="255" t="n">
        <v>51.7582728386914</v>
      </c>
      <c r="E24" s="255" t="n">
        <v>1.59328745168285</v>
      </c>
      <c r="F24" s="255" t="n">
        <v>0.0565664184029415</v>
      </c>
      <c r="G24" s="255" t="n">
        <v>0</v>
      </c>
      <c r="H24" s="255" t="n">
        <v>46.5918732912228</v>
      </c>
      <c r="I24" s="110" t="n">
        <v>44.7723201659282</v>
      </c>
      <c r="J24" s="110" t="n">
        <v>0.914490430847554</v>
      </c>
      <c r="K24" s="110" t="n">
        <v>0.905062694447063</v>
      </c>
      <c r="L24" s="110" t="n">
        <v>0</v>
      </c>
    </row>
    <row r="25" s="244" customFormat="true" ht="12.75" hidden="false" customHeight="true" outlineLevel="0" collapsed="false">
      <c r="A25" s="83" t="s">
        <v>111</v>
      </c>
      <c r="B25" s="259" t="n">
        <v>1434</v>
      </c>
      <c r="C25" s="255" t="n">
        <v>50.2092050209205</v>
      </c>
      <c r="D25" s="255" t="n">
        <v>47.768479776848</v>
      </c>
      <c r="E25" s="255" t="n">
        <v>2.44072524407252</v>
      </c>
      <c r="F25" s="255" t="n">
        <v>0</v>
      </c>
      <c r="G25" s="255" t="n">
        <v>0</v>
      </c>
      <c r="H25" s="255" t="n">
        <v>49.7907949790795</v>
      </c>
      <c r="I25" s="110" t="n">
        <v>43.5146443514644</v>
      </c>
      <c r="J25" s="110" t="n">
        <v>2.71966527196653</v>
      </c>
      <c r="K25" s="110" t="n">
        <v>3.55648535564854</v>
      </c>
      <c r="L25" s="110" t="n">
        <v>0</v>
      </c>
    </row>
    <row r="26" s="244" customFormat="true" ht="12.75" hidden="false" customHeight="true" outlineLevel="0" collapsed="false">
      <c r="A26" s="83" t="s">
        <v>112</v>
      </c>
      <c r="B26" s="259" t="n">
        <v>3513</v>
      </c>
      <c r="C26" s="255" t="n">
        <v>46.4275547964703</v>
      </c>
      <c r="D26" s="255" t="n">
        <v>45.0327355536578</v>
      </c>
      <c r="E26" s="255" t="n">
        <v>1.3378878451466</v>
      </c>
      <c r="F26" s="255" t="n">
        <v>0</v>
      </c>
      <c r="G26" s="255" t="n">
        <v>0.0569313976658127</v>
      </c>
      <c r="H26" s="255" t="n">
        <v>53.5724452035298</v>
      </c>
      <c r="I26" s="110" t="n">
        <v>52.4053515513806</v>
      </c>
      <c r="J26" s="110" t="n">
        <v>0.654711073156846</v>
      </c>
      <c r="K26" s="110" t="n">
        <v>0.512382578992314</v>
      </c>
      <c r="L26" s="110" t="n">
        <v>0</v>
      </c>
    </row>
    <row r="27" s="244" customFormat="true" ht="12.75" hidden="false" customHeight="true" outlineLevel="0" collapsed="false">
      <c r="A27" s="83" t="s">
        <v>113</v>
      </c>
      <c r="B27" s="253" t="n">
        <v>20496</v>
      </c>
      <c r="C27" s="254" t="n">
        <v>51.6686182669789</v>
      </c>
      <c r="D27" s="254" t="n">
        <v>50.5269320843091</v>
      </c>
      <c r="E27" s="254" t="n">
        <v>1.11241217798595</v>
      </c>
      <c r="F27" s="254" t="n">
        <v>0</v>
      </c>
      <c r="G27" s="254" t="n">
        <v>0.0292740046838408</v>
      </c>
      <c r="H27" s="254" t="n">
        <v>48.3313817330211</v>
      </c>
      <c r="I27" s="109" t="n">
        <v>44.0378610460578</v>
      </c>
      <c r="J27" s="109" t="n">
        <v>2.87373145979703</v>
      </c>
      <c r="K27" s="109" t="n">
        <v>1.41978922716628</v>
      </c>
      <c r="L27" s="109" t="n">
        <v>0</v>
      </c>
    </row>
    <row r="28" s="244" customFormat="true" ht="12.75" hidden="false" customHeight="true" outlineLevel="0" collapsed="false">
      <c r="A28" s="83" t="s">
        <v>114</v>
      </c>
      <c r="B28" s="259" t="n">
        <v>4729</v>
      </c>
      <c r="C28" s="255" t="n">
        <v>54.6204271516177</v>
      </c>
      <c r="D28" s="255" t="n">
        <v>53.8591668428843</v>
      </c>
      <c r="E28" s="255" t="n">
        <v>0.718968069359273</v>
      </c>
      <c r="F28" s="255" t="n">
        <v>0</v>
      </c>
      <c r="G28" s="255" t="n">
        <v>0.0422922393740749</v>
      </c>
      <c r="H28" s="255" t="n">
        <v>45.3795728483823</v>
      </c>
      <c r="I28" s="110" t="n">
        <v>43.8147599915416</v>
      </c>
      <c r="J28" s="110" t="n">
        <v>0.972721505603722</v>
      </c>
      <c r="K28" s="110" t="n">
        <v>0.592091351237048</v>
      </c>
      <c r="L28" s="110" t="n">
        <v>0</v>
      </c>
    </row>
    <row r="29" s="244" customFormat="true" ht="12.75" hidden="false" customHeight="true" outlineLevel="0" collapsed="false">
      <c r="A29" s="83" t="s">
        <v>115</v>
      </c>
      <c r="B29" s="259" t="n">
        <v>855</v>
      </c>
      <c r="C29" s="255" t="n">
        <v>41.9883040935673</v>
      </c>
      <c r="D29" s="255" t="n">
        <v>38.2456140350877</v>
      </c>
      <c r="E29" s="255" t="n">
        <v>3.62573099415205</v>
      </c>
      <c r="F29" s="255" t="n">
        <v>0.116959064327485</v>
      </c>
      <c r="G29" s="255" t="n">
        <v>0</v>
      </c>
      <c r="H29" s="255" t="n">
        <v>58.0116959064328</v>
      </c>
      <c r="I29" s="110" t="n">
        <v>53.3333333333333</v>
      </c>
      <c r="J29" s="110" t="n">
        <v>1.52046783625731</v>
      </c>
      <c r="K29" s="110" t="n">
        <v>3.15789473684211</v>
      </c>
      <c r="L29" s="110" t="n">
        <v>0</v>
      </c>
    </row>
    <row r="30" s="244" customFormat="true" ht="12.75" hidden="false" customHeight="true" outlineLevel="0" collapsed="false">
      <c r="A30" s="83" t="s">
        <v>116</v>
      </c>
      <c r="B30" s="259" t="n">
        <v>3388</v>
      </c>
      <c r="C30" s="255" t="n">
        <v>46.8122786304605</v>
      </c>
      <c r="D30" s="255" t="n">
        <v>43.4769775678867</v>
      </c>
      <c r="E30" s="255" t="n">
        <v>3.30578512396694</v>
      </c>
      <c r="F30" s="255" t="n">
        <v>0.0295159386068477</v>
      </c>
      <c r="G30" s="255" t="n">
        <v>0</v>
      </c>
      <c r="H30" s="255" t="n">
        <v>53.1877213695396</v>
      </c>
      <c r="I30" s="110" t="n">
        <v>49.3506493506494</v>
      </c>
      <c r="J30" s="110" t="n">
        <v>0.442739079102716</v>
      </c>
      <c r="K30" s="110" t="n">
        <v>3.39433293978749</v>
      </c>
      <c r="L30" s="110" t="n">
        <v>0</v>
      </c>
    </row>
    <row r="31" s="244" customFormat="true" ht="12.75" hidden="false" customHeight="true" outlineLevel="0" collapsed="false">
      <c r="A31" s="83" t="s">
        <v>117</v>
      </c>
      <c r="B31" s="259" t="n">
        <v>505</v>
      </c>
      <c r="C31" s="255" t="n">
        <v>54.0594059405941</v>
      </c>
      <c r="D31" s="255" t="n">
        <v>51.4851485148515</v>
      </c>
      <c r="E31" s="255" t="n">
        <v>2.57425742574257</v>
      </c>
      <c r="F31" s="255" t="n">
        <v>0</v>
      </c>
      <c r="G31" s="255" t="n">
        <v>0</v>
      </c>
      <c r="H31" s="255" t="n">
        <v>45.9405940594059</v>
      </c>
      <c r="I31" s="110" t="n">
        <v>41.7821782178218</v>
      </c>
      <c r="J31" s="110" t="n">
        <v>2.37623762376238</v>
      </c>
      <c r="K31" s="110" t="n">
        <v>1.78217821782178</v>
      </c>
      <c r="L31" s="110" t="n">
        <v>0</v>
      </c>
    </row>
    <row r="32" s="244" customFormat="true" ht="12.75" hidden="false" customHeight="true" outlineLevel="0" collapsed="false">
      <c r="A32" s="86" t="s">
        <v>118</v>
      </c>
      <c r="B32" s="259" t="n">
        <v>139</v>
      </c>
      <c r="C32" s="255" t="n">
        <v>46.7625899280576</v>
      </c>
      <c r="D32" s="255" t="n">
        <v>45.3237410071942</v>
      </c>
      <c r="E32" s="255" t="n">
        <v>1.43884892086331</v>
      </c>
      <c r="F32" s="255" t="n">
        <v>0</v>
      </c>
      <c r="G32" s="255" t="n">
        <v>0</v>
      </c>
      <c r="H32" s="255" t="n">
        <v>53.2374100719425</v>
      </c>
      <c r="I32" s="110" t="n">
        <v>39.568345323741</v>
      </c>
      <c r="J32" s="110" t="n">
        <v>10.0719424460432</v>
      </c>
      <c r="K32" s="110" t="n">
        <v>3.59712230215827</v>
      </c>
      <c r="L32" s="110" t="n">
        <v>0</v>
      </c>
    </row>
    <row r="33" s="258" customFormat="true" ht="12.75" hidden="false" customHeight="true" outlineLevel="0" collapsed="false">
      <c r="A33" s="87"/>
      <c r="B33" s="256"/>
      <c r="C33" s="255" t="n">
        <v>54.2069632495164</v>
      </c>
      <c r="D33" s="255"/>
      <c r="E33" s="255"/>
      <c r="F33" s="255"/>
      <c r="G33" s="255" t="n">
        <v>0.483558994197292</v>
      </c>
      <c r="H33" s="255" t="n">
        <v>45.7930367504836</v>
      </c>
      <c r="I33" s="110"/>
      <c r="J33" s="110"/>
      <c r="K33" s="110"/>
      <c r="L33" s="110" t="n">
        <v>0.145067698259188</v>
      </c>
      <c r="M33" s="244"/>
    </row>
    <row r="34" s="244" customFormat="true" ht="12.75" hidden="false" customHeight="true" outlineLevel="0" collapsed="false">
      <c r="A34" s="79" t="s">
        <v>119</v>
      </c>
      <c r="B34" s="253" t="n">
        <v>2065</v>
      </c>
      <c r="C34" s="254" t="n">
        <v>54.2372881355932</v>
      </c>
      <c r="D34" s="254" t="n">
        <v>53.365617433414</v>
      </c>
      <c r="E34" s="254" t="n">
        <v>0.387409200968523</v>
      </c>
      <c r="F34" s="254" t="n">
        <v>0</v>
      </c>
      <c r="G34" s="254" t="n">
        <v>0.484261501210654</v>
      </c>
      <c r="H34" s="254" t="n">
        <v>45.7627118644068</v>
      </c>
      <c r="I34" s="109" t="n">
        <v>10.4116222760291</v>
      </c>
      <c r="J34" s="109" t="n">
        <v>34.9152542372881</v>
      </c>
      <c r="K34" s="109" t="n">
        <v>0.290556900726392</v>
      </c>
      <c r="L34" s="109" t="n">
        <v>0.145278450363196</v>
      </c>
    </row>
    <row r="35" s="244" customFormat="true" ht="12.75" hidden="false" customHeight="true" outlineLevel="0" collapsed="false">
      <c r="A35" s="79" t="s">
        <v>120</v>
      </c>
      <c r="B35" s="259" t="n">
        <v>3</v>
      </c>
      <c r="C35" s="255" t="n">
        <v>33.3333333333333</v>
      </c>
      <c r="D35" s="255" t="n">
        <v>33.3333333333333</v>
      </c>
      <c r="E35" s="255" t="n">
        <v>0</v>
      </c>
      <c r="F35" s="255" t="n">
        <v>0</v>
      </c>
      <c r="G35" s="255" t="n">
        <v>0</v>
      </c>
      <c r="H35" s="255" t="n">
        <v>66.6666666666667</v>
      </c>
      <c r="I35" s="110" t="n">
        <v>0</v>
      </c>
      <c r="J35" s="110" t="n">
        <v>66.6666666666667</v>
      </c>
      <c r="K35" s="110" t="n">
        <v>0</v>
      </c>
      <c r="L35" s="110" t="n">
        <v>0</v>
      </c>
      <c r="M35" s="245"/>
    </row>
    <row r="36" s="244" customFormat="true" ht="12.75" hidden="false" customHeight="true" outlineLevel="0" collapsed="false">
      <c r="A36" s="260"/>
      <c r="B36" s="256"/>
      <c r="C36" s="256"/>
      <c r="D36" s="256"/>
      <c r="E36" s="256"/>
      <c r="F36" s="256"/>
      <c r="G36" s="256"/>
      <c r="H36" s="261"/>
      <c r="I36" s="260"/>
      <c r="J36" s="260"/>
      <c r="K36" s="260"/>
      <c r="L36" s="260"/>
      <c r="M36" s="260"/>
    </row>
    <row r="37" customFormat="false" ht="12.75" hidden="false" customHeight="true" outlineLevel="0" collapsed="false">
      <c r="A37" s="118"/>
      <c r="B37" s="262"/>
      <c r="C37" s="262"/>
      <c r="D37" s="262"/>
      <c r="E37" s="262"/>
      <c r="F37" s="262"/>
      <c r="G37" s="262"/>
      <c r="H37" s="245"/>
    </row>
    <row r="38" customFormat="false" ht="12.75" hidden="false" customHeight="true" outlineLevel="0" collapsed="false">
      <c r="A38" s="91" t="s">
        <v>121</v>
      </c>
      <c r="B38" s="245"/>
      <c r="C38" s="245"/>
      <c r="D38" s="245"/>
      <c r="E38" s="245"/>
      <c r="F38" s="245"/>
      <c r="G38" s="245"/>
      <c r="H38" s="245"/>
    </row>
    <row r="39" customFormat="false" ht="12.75" hidden="false" customHeight="true" outlineLevel="0" collapsed="false">
      <c r="A39" s="118"/>
      <c r="B39" s="245"/>
      <c r="C39" s="245"/>
      <c r="D39" s="245"/>
      <c r="E39" s="245"/>
      <c r="F39" s="245"/>
      <c r="G39" s="245"/>
      <c r="H39" s="245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A43" s="93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G45" s="263"/>
      <c r="H45" s="263"/>
    </row>
  </sheetData>
  <mergeCells count="6">
    <mergeCell ref="A5:G6"/>
    <mergeCell ref="A9:A10"/>
    <mergeCell ref="B9:B10"/>
    <mergeCell ref="C9:G9"/>
    <mergeCell ref="H9:L9"/>
    <mergeCell ref="M9:M10"/>
  </mergeCells>
  <hyperlinks>
    <hyperlink ref="J2" location="Índice!C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8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3" min="2" style="64" width="8.14"/>
    <col collapsed="false" customWidth="true" hidden="false" outlineLevel="0" max="4" min="4" style="64" width="8.28"/>
    <col collapsed="false" customWidth="true" hidden="false" outlineLevel="0" max="5" min="5" style="264" width="8.28"/>
    <col collapsed="false" customWidth="true" hidden="false" outlineLevel="0" max="16" min="6" style="64" width="8.28"/>
    <col collapsed="false" customWidth="false" hidden="false" outlineLevel="0" max="257" min="17" style="64" width="9.14"/>
  </cols>
  <sheetData>
    <row r="1" s="65" customFormat="true" ht="12.75" hidden="false" customHeight="true" outlineLevel="0" collapsed="false">
      <c r="E1" s="265"/>
    </row>
    <row r="2" s="65" customFormat="true" ht="12.75" hidden="false" customHeight="true" outlineLevel="0" collapsed="false">
      <c r="E2" s="265"/>
      <c r="H2" s="102"/>
      <c r="N2" s="66" t="s">
        <v>88</v>
      </c>
    </row>
    <row r="3" s="65" customFormat="true" ht="12.75" hidden="false" customHeight="true" outlineLevel="0" collapsed="false">
      <c r="E3" s="265"/>
    </row>
    <row r="4" customFormat="false" ht="12.75" hidden="false" customHeight="true" outlineLevel="0" collapsed="false">
      <c r="A4" s="67"/>
      <c r="B4" s="67"/>
      <c r="C4" s="67"/>
      <c r="D4" s="67"/>
      <c r="E4" s="266"/>
      <c r="F4" s="67"/>
      <c r="G4" s="67"/>
      <c r="H4" s="68"/>
      <c r="I4" s="68"/>
      <c r="J4" s="68"/>
      <c r="K4" s="68"/>
      <c r="L4" s="68"/>
      <c r="M4" s="68"/>
    </row>
    <row r="5" customFormat="false" ht="15" hidden="false" customHeight="true" outlineLevel="0" collapsed="false">
      <c r="A5" s="69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2.7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</row>
    <row r="7" customFormat="false" ht="12.75" hidden="false" customHeight="true" outlineLevel="0" collapsed="false">
      <c r="A7" s="268" t="s">
        <v>164</v>
      </c>
      <c r="B7" s="268"/>
      <c r="C7" s="268"/>
      <c r="D7" s="269"/>
      <c r="E7" s="270"/>
      <c r="F7" s="75"/>
      <c r="G7" s="75"/>
      <c r="H7" s="99"/>
      <c r="I7" s="271"/>
      <c r="J7" s="97"/>
      <c r="K7" s="97"/>
      <c r="L7" s="97"/>
      <c r="M7" s="97"/>
    </row>
    <row r="8" customFormat="false" ht="24.95" hidden="false" customHeight="true" outlineLevel="0" collapsed="false">
      <c r="A8" s="272"/>
      <c r="B8" s="272" t="n">
        <v>2010</v>
      </c>
      <c r="C8" s="273" t="n">
        <v>2009</v>
      </c>
      <c r="D8" s="273" t="n">
        <v>2008</v>
      </c>
      <c r="E8" s="273" t="n">
        <v>2007</v>
      </c>
      <c r="F8" s="273" t="n">
        <v>2006</v>
      </c>
      <c r="G8" s="273" t="n">
        <v>2005</v>
      </c>
      <c r="H8" s="273" t="n">
        <v>2004</v>
      </c>
      <c r="I8" s="273" t="n">
        <v>2003</v>
      </c>
      <c r="J8" s="273" t="n">
        <v>2002</v>
      </c>
      <c r="K8" s="273" t="n">
        <v>2001</v>
      </c>
      <c r="L8" s="273" t="n">
        <v>2000</v>
      </c>
      <c r="M8" s="273" t="n">
        <v>1999</v>
      </c>
      <c r="N8" s="273" t="n">
        <v>1998</v>
      </c>
      <c r="O8" s="273" t="n">
        <v>1997</v>
      </c>
      <c r="P8" s="273" t="n">
        <v>1996</v>
      </c>
    </row>
    <row r="9" customFormat="false" ht="12.75" hidden="false" customHeight="true" outlineLevel="0" collapsed="false">
      <c r="A9" s="75"/>
      <c r="B9" s="75"/>
      <c r="C9" s="75"/>
      <c r="D9" s="75"/>
      <c r="E9" s="274"/>
      <c r="F9" s="75"/>
      <c r="G9" s="75"/>
      <c r="H9" s="275"/>
      <c r="I9" s="276"/>
      <c r="J9" s="275"/>
      <c r="K9" s="275"/>
      <c r="L9" s="275"/>
      <c r="M9" s="275"/>
      <c r="N9" s="275"/>
      <c r="O9" s="275"/>
      <c r="P9" s="275"/>
    </row>
    <row r="10" customFormat="false" ht="12.75" hidden="false" customHeight="true" outlineLevel="0" collapsed="false">
      <c r="A10" s="107" t="s">
        <v>100</v>
      </c>
      <c r="B10" s="277" t="n">
        <v>11.6097281425854</v>
      </c>
      <c r="C10" s="277" t="n">
        <v>11.31315839701</v>
      </c>
      <c r="D10" s="277" t="n">
        <v>11.6867039945606</v>
      </c>
      <c r="E10" s="277" t="n">
        <v>11.3963964333198</v>
      </c>
      <c r="F10" s="278" t="n">
        <v>10.62</v>
      </c>
      <c r="G10" s="278" t="n">
        <v>9.6</v>
      </c>
      <c r="H10" s="278" t="n">
        <v>8.94</v>
      </c>
      <c r="I10" s="278" t="n">
        <v>8.77</v>
      </c>
      <c r="J10" s="278" t="n">
        <v>8.46</v>
      </c>
      <c r="K10" s="278" t="n">
        <v>7.66</v>
      </c>
      <c r="L10" s="278" t="n">
        <v>7.14</v>
      </c>
      <c r="M10" s="278" t="n">
        <v>6.52</v>
      </c>
      <c r="N10" s="278" t="n">
        <v>6</v>
      </c>
      <c r="O10" s="278" t="n">
        <v>5.52</v>
      </c>
      <c r="P10" s="278" t="n">
        <v>5.69</v>
      </c>
    </row>
    <row r="11" s="281" customFormat="true" ht="12.75" hidden="false" customHeight="true" outlineLevel="0" collapsed="false">
      <c r="A11" s="111"/>
      <c r="B11" s="111"/>
      <c r="C11" s="111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</row>
    <row r="12" customFormat="false" ht="12.75" hidden="false" customHeight="true" outlineLevel="0" collapsed="false">
      <c r="A12" s="79" t="s">
        <v>101</v>
      </c>
      <c r="B12" s="282" t="n">
        <v>11.6342336840352</v>
      </c>
      <c r="C12" s="282" t="n">
        <v>11.2102387875584</v>
      </c>
      <c r="D12" s="282" t="n">
        <v>11.198907316645</v>
      </c>
      <c r="E12" s="282" t="n">
        <v>11.1163609479037</v>
      </c>
      <c r="F12" s="283" t="n">
        <v>10.46</v>
      </c>
      <c r="G12" s="283" t="n">
        <v>9.99</v>
      </c>
      <c r="H12" s="283" t="n">
        <v>8.98</v>
      </c>
      <c r="I12" s="283" t="n">
        <v>8.25</v>
      </c>
      <c r="J12" s="283" t="n">
        <v>7.33</v>
      </c>
      <c r="K12" s="283" t="n">
        <v>6.77</v>
      </c>
      <c r="L12" s="283" t="n">
        <v>6.19</v>
      </c>
      <c r="M12" s="283" t="n">
        <v>5.49</v>
      </c>
      <c r="N12" s="283" t="n">
        <v>5.16</v>
      </c>
      <c r="O12" s="283" t="n">
        <v>4.67</v>
      </c>
      <c r="P12" s="283" t="n">
        <v>4.46</v>
      </c>
    </row>
    <row r="13" customFormat="false" ht="12.75" hidden="false" customHeight="true" outlineLevel="0" collapsed="false">
      <c r="A13" s="79" t="s">
        <v>102</v>
      </c>
      <c r="B13" s="282" t="n">
        <v>10.6490316928949</v>
      </c>
      <c r="C13" s="282" t="n">
        <v>10.782293044575</v>
      </c>
      <c r="D13" s="282" t="n">
        <v>12.5250616458876</v>
      </c>
      <c r="E13" s="282" t="n">
        <v>11.8116198071778</v>
      </c>
      <c r="F13" s="283" t="n">
        <v>11.85</v>
      </c>
      <c r="G13" s="283" t="n">
        <v>10.92</v>
      </c>
      <c r="H13" s="283" t="n">
        <v>10.1</v>
      </c>
      <c r="I13" s="283" t="n">
        <v>10.7</v>
      </c>
      <c r="J13" s="283" t="n">
        <v>9.94</v>
      </c>
      <c r="K13" s="283" t="n">
        <v>8.89</v>
      </c>
      <c r="L13" s="283" t="n">
        <v>7.83</v>
      </c>
      <c r="M13" s="283" t="n">
        <v>7.28</v>
      </c>
      <c r="N13" s="283" t="n">
        <v>7.03</v>
      </c>
      <c r="O13" s="283" t="n">
        <v>6.62</v>
      </c>
      <c r="P13" s="283" t="n">
        <v>6.65</v>
      </c>
    </row>
    <row r="14" customFormat="false" ht="12.75" hidden="false" customHeight="true" outlineLevel="0" collapsed="false">
      <c r="A14" s="79" t="s">
        <v>103</v>
      </c>
      <c r="B14" s="282" t="n">
        <v>10.3387483939083</v>
      </c>
      <c r="C14" s="282" t="n">
        <v>7.99007857727582</v>
      </c>
      <c r="D14" s="282" t="n">
        <v>8.02203295330014</v>
      </c>
      <c r="E14" s="282" t="n">
        <v>7.65929193047355</v>
      </c>
      <c r="F14" s="283" t="n">
        <v>8.33</v>
      </c>
      <c r="G14" s="283" t="n">
        <v>8.27</v>
      </c>
      <c r="H14" s="283" t="n">
        <v>8.55</v>
      </c>
      <c r="I14" s="283" t="n">
        <v>7.84</v>
      </c>
      <c r="J14" s="283" t="n">
        <v>7.75</v>
      </c>
      <c r="K14" s="283" t="n">
        <v>7.22</v>
      </c>
      <c r="L14" s="283" t="n">
        <v>8.38</v>
      </c>
      <c r="M14" s="283" t="n">
        <v>6.95</v>
      </c>
      <c r="N14" s="283" t="n">
        <v>7.15</v>
      </c>
      <c r="O14" s="283" t="n">
        <v>7.13</v>
      </c>
      <c r="P14" s="283" t="n">
        <v>9.65</v>
      </c>
    </row>
    <row r="15" customFormat="false" ht="12.75" hidden="false" customHeight="true" outlineLevel="0" collapsed="false">
      <c r="A15" s="79" t="s">
        <v>104</v>
      </c>
      <c r="B15" s="282" t="n">
        <v>13.7225873284152</v>
      </c>
      <c r="C15" s="282" t="n">
        <v>13.0818248791919</v>
      </c>
      <c r="D15" s="282" t="n">
        <v>13.9974800363809</v>
      </c>
      <c r="E15" s="282" t="n">
        <v>14.7627461524673</v>
      </c>
      <c r="F15" s="283" t="n">
        <v>14</v>
      </c>
      <c r="G15" s="283" t="n">
        <v>12.57</v>
      </c>
      <c r="H15" s="283" t="n">
        <v>12.38</v>
      </c>
      <c r="I15" s="283" t="n">
        <v>13.7</v>
      </c>
      <c r="J15" s="283" t="n">
        <v>14.25</v>
      </c>
      <c r="K15" s="283" t="n">
        <v>13.21</v>
      </c>
      <c r="L15" s="283" t="n">
        <v>13.56</v>
      </c>
      <c r="M15" s="283" t="n">
        <v>11.84</v>
      </c>
      <c r="N15" s="283" t="n">
        <v>11.13</v>
      </c>
      <c r="O15" s="283" t="n">
        <v>8.12</v>
      </c>
      <c r="P15" s="283" t="n">
        <v>7.99</v>
      </c>
    </row>
    <row r="16" customFormat="false" ht="12.75" hidden="false" customHeight="true" outlineLevel="0" collapsed="false">
      <c r="A16" s="79" t="s">
        <v>105</v>
      </c>
      <c r="B16" s="282" t="n">
        <v>10.3657503560874</v>
      </c>
      <c r="C16" s="282" t="n">
        <v>9.2446114297014</v>
      </c>
      <c r="D16" s="282" t="n">
        <v>9.909737760765</v>
      </c>
      <c r="E16" s="282" t="n">
        <v>10.6307083544178</v>
      </c>
      <c r="F16" s="283" t="n">
        <v>8.87</v>
      </c>
      <c r="G16" s="283" t="n">
        <v>7.23</v>
      </c>
      <c r="H16" s="283" t="n">
        <v>6.23</v>
      </c>
      <c r="I16" s="283" t="n">
        <v>6.25</v>
      </c>
      <c r="J16" s="283" t="n">
        <v>6.82</v>
      </c>
      <c r="K16" s="283" t="n">
        <v>7.28</v>
      </c>
      <c r="L16" s="283" t="n">
        <v>8.04</v>
      </c>
      <c r="M16" s="283" t="n">
        <v>7.22</v>
      </c>
      <c r="N16" s="283" t="n">
        <v>6.98</v>
      </c>
      <c r="O16" s="283" t="n">
        <v>5.93</v>
      </c>
      <c r="P16" s="283" t="n">
        <v>6.43</v>
      </c>
    </row>
    <row r="17" customFormat="false" ht="12.75" hidden="false" customHeight="true" outlineLevel="0" collapsed="false">
      <c r="A17" s="79" t="s">
        <v>106</v>
      </c>
      <c r="B17" s="282" t="n">
        <v>9.05461896929825</v>
      </c>
      <c r="C17" s="282" t="n">
        <v>7.8757438906006</v>
      </c>
      <c r="D17" s="282" t="n">
        <v>6.06217703229259</v>
      </c>
      <c r="E17" s="282" t="n">
        <v>4.59133750930394</v>
      </c>
      <c r="F17" s="283" t="n">
        <v>4.68</v>
      </c>
      <c r="G17" s="283" t="n">
        <v>4.42</v>
      </c>
      <c r="H17" s="283" t="n">
        <v>4.51</v>
      </c>
      <c r="I17" s="283" t="n">
        <v>4.26</v>
      </c>
      <c r="J17" s="283" t="n">
        <v>4.44</v>
      </c>
      <c r="K17" s="283" t="n">
        <v>4.08</v>
      </c>
      <c r="L17" s="283" t="n">
        <v>3.92</v>
      </c>
      <c r="M17" s="283" t="n">
        <v>4</v>
      </c>
      <c r="N17" s="283" t="n">
        <v>3.75</v>
      </c>
      <c r="O17" s="283" t="n">
        <v>3.58</v>
      </c>
      <c r="P17" s="283" t="n">
        <v>4.03</v>
      </c>
    </row>
    <row r="18" customFormat="false" ht="12.75" hidden="false" customHeight="true" outlineLevel="0" collapsed="false">
      <c r="A18" s="79" t="s">
        <v>107</v>
      </c>
      <c r="B18" s="282" t="n">
        <v>9.11543090489325</v>
      </c>
      <c r="C18" s="282" t="n">
        <v>8.09851573515214</v>
      </c>
      <c r="D18" s="282" t="n">
        <v>7.35192487499492</v>
      </c>
      <c r="E18" s="282" t="n">
        <v>6.88065044596809</v>
      </c>
      <c r="F18" s="283" t="n">
        <v>6.71</v>
      </c>
      <c r="G18" s="283" t="n">
        <v>6.65</v>
      </c>
      <c r="H18" s="283" t="n">
        <v>5.79</v>
      </c>
      <c r="I18" s="283" t="n">
        <v>5.8</v>
      </c>
      <c r="J18" s="283" t="n">
        <v>5.23</v>
      </c>
      <c r="K18" s="283" t="n">
        <v>4.54</v>
      </c>
      <c r="L18" s="283" t="n">
        <v>4.35</v>
      </c>
      <c r="M18" s="283" t="n">
        <v>4.67</v>
      </c>
      <c r="N18" s="283" t="n">
        <v>4.2</v>
      </c>
      <c r="O18" s="283" t="n">
        <v>3.68</v>
      </c>
      <c r="P18" s="283" t="n">
        <v>3.57</v>
      </c>
    </row>
    <row r="19" customFormat="false" ht="12.75" hidden="false" customHeight="true" outlineLevel="0" collapsed="false">
      <c r="A19" s="79" t="s">
        <v>108</v>
      </c>
      <c r="B19" s="282" t="n">
        <v>6.56223449896653</v>
      </c>
      <c r="C19" s="282" t="n">
        <v>5.97061730076108</v>
      </c>
      <c r="D19" s="282" t="n">
        <v>7.7257250754228</v>
      </c>
      <c r="E19" s="282" t="n">
        <v>7.49018885702875</v>
      </c>
      <c r="F19" s="283" t="n">
        <v>6.4</v>
      </c>
      <c r="G19" s="283" t="n">
        <v>5.86</v>
      </c>
      <c r="H19" s="283" t="n">
        <v>5.8</v>
      </c>
      <c r="I19" s="283" t="n">
        <v>5.84</v>
      </c>
      <c r="J19" s="283" t="n">
        <v>5.61</v>
      </c>
      <c r="K19" s="283" t="n">
        <v>5.54</v>
      </c>
      <c r="L19" s="283" t="n">
        <v>5.63</v>
      </c>
      <c r="M19" s="283" t="n">
        <v>5.85</v>
      </c>
      <c r="N19" s="283" t="n">
        <v>5.52</v>
      </c>
      <c r="O19" s="283" t="n">
        <v>5.3</v>
      </c>
      <c r="P19" s="283" t="n">
        <v>5.35</v>
      </c>
    </row>
    <row r="20" customFormat="false" ht="12.75" hidden="false" customHeight="true" outlineLevel="0" collapsed="false">
      <c r="A20" s="79" t="s">
        <v>109</v>
      </c>
      <c r="B20" s="282" t="n">
        <v>15.0938868796996</v>
      </c>
      <c r="C20" s="282" t="n">
        <v>15.9848048036597</v>
      </c>
      <c r="D20" s="282" t="n">
        <v>16.3876392160123</v>
      </c>
      <c r="E20" s="282" t="n">
        <v>14.2093590741674</v>
      </c>
      <c r="F20" s="283" t="n">
        <v>13.57</v>
      </c>
      <c r="G20" s="283" t="n">
        <v>11.46</v>
      </c>
      <c r="H20" s="283" t="n">
        <v>10.89</v>
      </c>
      <c r="I20" s="283" t="n">
        <v>11.39</v>
      </c>
      <c r="J20" s="283" t="n">
        <v>11.37</v>
      </c>
      <c r="K20" s="283" t="n">
        <v>10.18</v>
      </c>
      <c r="L20" s="283" t="n">
        <v>9.67</v>
      </c>
      <c r="M20" s="283" t="n">
        <v>8.59</v>
      </c>
      <c r="N20" s="283" t="n">
        <v>7.65</v>
      </c>
      <c r="O20" s="283" t="n">
        <v>7.25</v>
      </c>
      <c r="P20" s="283" t="n">
        <v>7.62</v>
      </c>
    </row>
    <row r="21" customFormat="false" ht="12.75" hidden="false" customHeight="true" outlineLevel="0" collapsed="false">
      <c r="A21" s="79" t="s">
        <v>110</v>
      </c>
      <c r="B21" s="282" t="n">
        <v>9.96847810705287</v>
      </c>
      <c r="C21" s="282" t="n">
        <v>9.905798525252</v>
      </c>
      <c r="D21" s="282" t="n">
        <v>10.6477357089829</v>
      </c>
      <c r="E21" s="282" t="n">
        <v>10.3734694784245</v>
      </c>
      <c r="F21" s="283" t="n">
        <v>9.92</v>
      </c>
      <c r="G21" s="283" t="n">
        <v>9.1</v>
      </c>
      <c r="H21" s="283" t="n">
        <v>8.6</v>
      </c>
      <c r="I21" s="283" t="n">
        <v>8.27</v>
      </c>
      <c r="J21" s="283" t="n">
        <v>8.26</v>
      </c>
      <c r="K21" s="283" t="n">
        <v>7.5</v>
      </c>
      <c r="L21" s="283" t="n">
        <v>6.82</v>
      </c>
      <c r="M21" s="283" t="n">
        <v>6</v>
      </c>
      <c r="N21" s="283" t="n">
        <v>5.74</v>
      </c>
      <c r="O21" s="283" t="n">
        <v>4.76</v>
      </c>
      <c r="P21" s="283" t="n">
        <v>5.55</v>
      </c>
    </row>
    <row r="22" customFormat="false" ht="12.75" hidden="false" customHeight="true" outlineLevel="0" collapsed="false">
      <c r="A22" s="79" t="s">
        <v>111</v>
      </c>
      <c r="B22" s="282" t="n">
        <v>6.41407575921713</v>
      </c>
      <c r="C22" s="282" t="n">
        <v>6.04624597288783</v>
      </c>
      <c r="D22" s="282" t="n">
        <v>6.06587701368133</v>
      </c>
      <c r="E22" s="282" t="n">
        <v>5.41575708594495</v>
      </c>
      <c r="F22" s="283" t="n">
        <v>5.19</v>
      </c>
      <c r="G22" s="283" t="n">
        <v>5.26</v>
      </c>
      <c r="H22" s="283" t="n">
        <v>5.19</v>
      </c>
      <c r="I22" s="283" t="n">
        <v>3.83</v>
      </c>
      <c r="J22" s="283" t="n">
        <v>3.76</v>
      </c>
      <c r="K22" s="283" t="n">
        <v>3.61</v>
      </c>
      <c r="L22" s="283" t="n">
        <v>4.27</v>
      </c>
      <c r="M22" s="283" t="n">
        <v>3.7</v>
      </c>
      <c r="N22" s="283" t="n">
        <v>3.73</v>
      </c>
      <c r="O22" s="283" t="n">
        <v>3.32</v>
      </c>
      <c r="P22" s="283" t="n">
        <v>3.46</v>
      </c>
    </row>
    <row r="23" customFormat="false" ht="12.75" hidden="false" customHeight="true" outlineLevel="0" collapsed="false">
      <c r="A23" s="79" t="s">
        <v>112</v>
      </c>
      <c r="B23" s="282" t="n">
        <v>6.38964715397836</v>
      </c>
      <c r="C23" s="282" t="n">
        <v>5.75970093024604</v>
      </c>
      <c r="D23" s="282" t="n">
        <v>3.49398406928754</v>
      </c>
      <c r="E23" s="282" t="n">
        <v>4.47701456800706</v>
      </c>
      <c r="F23" s="283" t="n">
        <v>4.4</v>
      </c>
      <c r="G23" s="283" t="n">
        <v>4.43</v>
      </c>
      <c r="H23" s="283" t="n">
        <v>4.47</v>
      </c>
      <c r="I23" s="283" t="n">
        <v>4.22</v>
      </c>
      <c r="J23" s="283" t="n">
        <v>4.35</v>
      </c>
      <c r="K23" s="283" t="n">
        <v>4.16</v>
      </c>
      <c r="L23" s="283" t="n">
        <v>3.97</v>
      </c>
      <c r="M23" s="283" t="n">
        <v>3.81</v>
      </c>
      <c r="N23" s="283" t="n">
        <v>4.12</v>
      </c>
      <c r="O23" s="283" t="n">
        <v>4.21</v>
      </c>
      <c r="P23" s="283" t="n">
        <v>4.36</v>
      </c>
    </row>
    <row r="24" customFormat="false" ht="12.75" hidden="false" customHeight="true" outlineLevel="0" collapsed="false">
      <c r="A24" s="79" t="s">
        <v>113</v>
      </c>
      <c r="B24" s="277" t="n">
        <v>14.6640521010571</v>
      </c>
      <c r="C24" s="277" t="n">
        <v>14.4020253251758</v>
      </c>
      <c r="D24" s="277" t="n">
        <v>15.6898368933452</v>
      </c>
      <c r="E24" s="277" t="n">
        <v>15.8979222596231</v>
      </c>
      <c r="F24" s="278" t="n">
        <v>14.18</v>
      </c>
      <c r="G24" s="278" t="n">
        <v>12.81</v>
      </c>
      <c r="H24" s="278" t="n">
        <v>12.03</v>
      </c>
      <c r="I24" s="278" t="n">
        <v>12.83</v>
      </c>
      <c r="J24" s="278" t="n">
        <v>12.19</v>
      </c>
      <c r="K24" s="278" t="n">
        <v>10.47</v>
      </c>
      <c r="L24" s="278" t="n">
        <v>8.9</v>
      </c>
      <c r="M24" s="278" t="n">
        <v>8.72</v>
      </c>
      <c r="N24" s="278" t="n">
        <v>7.46</v>
      </c>
      <c r="O24" s="278" t="n">
        <v>7.22</v>
      </c>
      <c r="P24" s="278" t="n">
        <v>7.18</v>
      </c>
    </row>
    <row r="25" customFormat="false" ht="12.75" hidden="false" customHeight="true" outlineLevel="0" collapsed="false">
      <c r="A25" s="79" t="s">
        <v>114</v>
      </c>
      <c r="B25" s="282" t="n">
        <v>14.5961321805812</v>
      </c>
      <c r="C25" s="282" t="n">
        <v>14.8976654249371</v>
      </c>
      <c r="D25" s="282" t="n">
        <v>16.4563633545187</v>
      </c>
      <c r="E25" s="282" t="n">
        <v>14.666459888783</v>
      </c>
      <c r="F25" s="283" t="n">
        <v>13.1</v>
      </c>
      <c r="G25" s="283" t="n">
        <v>11.7</v>
      </c>
      <c r="H25" s="283" t="n">
        <v>10.48</v>
      </c>
      <c r="I25" s="283" t="n">
        <v>11.69</v>
      </c>
      <c r="J25" s="283" t="n">
        <v>11.54</v>
      </c>
      <c r="K25" s="283" t="n">
        <v>9.68</v>
      </c>
      <c r="L25" s="283" t="n">
        <v>7.96</v>
      </c>
      <c r="M25" s="283" t="n">
        <v>5.64</v>
      </c>
      <c r="N25" s="283" t="n">
        <v>4.88</v>
      </c>
      <c r="O25" s="283" t="n">
        <v>4.61</v>
      </c>
      <c r="P25" s="283" t="n">
        <v>4.33</v>
      </c>
    </row>
    <row r="26" customFormat="false" ht="12.75" hidden="false" customHeight="true" outlineLevel="0" collapsed="false">
      <c r="A26" s="79" t="s">
        <v>115</v>
      </c>
      <c r="B26" s="282" t="n">
        <v>6.82292762678667</v>
      </c>
      <c r="C26" s="282" t="n">
        <v>5.44011057004645</v>
      </c>
      <c r="D26" s="282" t="n">
        <v>6.07113966024044</v>
      </c>
      <c r="E26" s="282" t="n">
        <v>5.5924530129038</v>
      </c>
      <c r="F26" s="283" t="n">
        <v>5.31</v>
      </c>
      <c r="G26" s="283" t="n">
        <v>5.21</v>
      </c>
      <c r="H26" s="283" t="n">
        <v>5.22</v>
      </c>
      <c r="I26" s="283" t="n">
        <v>4.81</v>
      </c>
      <c r="J26" s="283" t="n">
        <v>4.56</v>
      </c>
      <c r="K26" s="283" t="n">
        <v>3.99</v>
      </c>
      <c r="L26" s="283" t="n">
        <v>3.63</v>
      </c>
      <c r="M26" s="283" t="n">
        <v>2.96</v>
      </c>
      <c r="N26" s="283" t="n">
        <v>2.53</v>
      </c>
      <c r="O26" s="283" t="n">
        <v>2.39</v>
      </c>
      <c r="P26" s="283" t="n">
        <v>2.08</v>
      </c>
    </row>
    <row r="27" customFormat="false" ht="12.75" hidden="false" customHeight="true" outlineLevel="0" collapsed="false">
      <c r="A27" s="79" t="s">
        <v>116</v>
      </c>
      <c r="B27" s="282" t="n">
        <v>8.1861077581477</v>
      </c>
      <c r="C27" s="282" t="n">
        <v>7.19410658788321</v>
      </c>
      <c r="D27" s="282" t="n">
        <v>6.97061613594575</v>
      </c>
      <c r="E27" s="282" t="n">
        <v>6.78325286125102</v>
      </c>
      <c r="F27" s="283" t="n">
        <v>5.99</v>
      </c>
      <c r="G27" s="283" t="n">
        <v>5.42</v>
      </c>
      <c r="H27" s="283" t="s">
        <v>165</v>
      </c>
      <c r="I27" s="283" t="n">
        <v>3.99</v>
      </c>
      <c r="J27" s="283" t="n">
        <v>3.94</v>
      </c>
      <c r="K27" s="283" t="n">
        <v>3.55</v>
      </c>
      <c r="L27" s="283" t="n">
        <v>3.55</v>
      </c>
      <c r="M27" s="283" t="n">
        <v>3.04</v>
      </c>
      <c r="N27" s="283" t="n">
        <v>2.74</v>
      </c>
      <c r="O27" s="283" t="n">
        <v>2.7</v>
      </c>
      <c r="P27" s="283" t="n">
        <v>2.64</v>
      </c>
    </row>
    <row r="28" customFormat="false" ht="12.75" hidden="false" customHeight="true" outlineLevel="0" collapsed="false">
      <c r="A28" s="79" t="s">
        <v>117</v>
      </c>
      <c r="B28" s="282" t="n">
        <v>7.90090813226939</v>
      </c>
      <c r="C28" s="282" t="n">
        <v>7.7854805440531</v>
      </c>
      <c r="D28" s="282" t="n">
        <v>9.17402854142213</v>
      </c>
      <c r="E28" s="282" t="n">
        <v>8.59023638712087</v>
      </c>
      <c r="F28" s="283" t="n">
        <v>8.25</v>
      </c>
      <c r="G28" s="283" t="n">
        <v>8.22</v>
      </c>
      <c r="H28" s="283" t="n">
        <v>7.58</v>
      </c>
      <c r="I28" s="283" t="n">
        <v>8.04</v>
      </c>
      <c r="J28" s="283" t="n">
        <v>8.52</v>
      </c>
      <c r="K28" s="283" t="n">
        <v>6.44</v>
      </c>
      <c r="L28" s="283" t="n">
        <v>6.55</v>
      </c>
      <c r="M28" s="283" t="n">
        <v>6.28</v>
      </c>
      <c r="N28" s="283" t="n">
        <v>5.29</v>
      </c>
      <c r="O28" s="283" t="n">
        <v>4.63</v>
      </c>
      <c r="P28" s="283" t="n">
        <v>4.31</v>
      </c>
    </row>
    <row r="29" customFormat="false" ht="12.75" hidden="false" customHeight="true" outlineLevel="0" collapsed="false">
      <c r="A29" s="284" t="s">
        <v>118</v>
      </c>
      <c r="B29" s="282" t="n">
        <v>4.24595549494824</v>
      </c>
      <c r="C29" s="282" t="n">
        <v>3.29958995386981</v>
      </c>
      <c r="D29" s="282" t="n">
        <v>3.22333567370907</v>
      </c>
      <c r="E29" s="282" t="n">
        <v>3.73539365302343</v>
      </c>
      <c r="F29" s="283" t="n">
        <v>2.66</v>
      </c>
      <c r="G29" s="283" t="n">
        <v>3.25</v>
      </c>
      <c r="H29" s="283" t="n">
        <v>3.1</v>
      </c>
      <c r="I29" s="283" t="n">
        <v>3.06</v>
      </c>
      <c r="J29" s="283" t="n">
        <v>2.55</v>
      </c>
      <c r="K29" s="283" t="n">
        <v>3.21</v>
      </c>
      <c r="L29" s="283" t="n">
        <v>2.53</v>
      </c>
      <c r="M29" s="283" t="n">
        <v>2.96</v>
      </c>
      <c r="N29" s="283" t="n">
        <v>2.86</v>
      </c>
      <c r="O29" s="283" t="n">
        <v>2.62</v>
      </c>
      <c r="P29" s="283" t="n">
        <v>1.92</v>
      </c>
    </row>
    <row r="30" customFormat="false" ht="12.75" hidden="false" customHeight="true" outlineLevel="0" collapsed="false">
      <c r="A30" s="285"/>
      <c r="B30" s="285"/>
      <c r="C30" s="285"/>
      <c r="D30" s="286"/>
      <c r="E30" s="287"/>
      <c r="F30" s="286"/>
      <c r="G30" s="286"/>
      <c r="H30" s="89"/>
      <c r="I30" s="288"/>
      <c r="J30" s="89"/>
      <c r="K30" s="89"/>
      <c r="L30" s="89"/>
      <c r="M30" s="89"/>
      <c r="N30" s="89"/>
      <c r="O30" s="89"/>
      <c r="P30" s="89"/>
    </row>
    <row r="31" customFormat="false" ht="12.75" hidden="false" customHeight="false" outlineLevel="0" collapsed="false">
      <c r="A31" s="94"/>
      <c r="B31" s="94"/>
      <c r="C31" s="94"/>
      <c r="D31" s="94"/>
      <c r="E31" s="289"/>
      <c r="F31" s="94"/>
      <c r="G31" s="94"/>
      <c r="H31" s="92"/>
      <c r="I31" s="290"/>
      <c r="J31" s="92"/>
      <c r="K31" s="92"/>
      <c r="L31" s="92"/>
      <c r="M31" s="92"/>
      <c r="N31" s="92"/>
      <c r="O31" s="92"/>
      <c r="P31" s="92"/>
    </row>
    <row r="32" customFormat="false" ht="12.75" hidden="false" customHeight="true" outlineLevel="0" collapsed="false">
      <c r="A32" s="291" t="s">
        <v>166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</row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</row>
    <row r="34" customFormat="false" ht="12.75" hidden="false" customHeight="false" outlineLevel="0" collapsed="false">
      <c r="F34" s="93"/>
      <c r="G34" s="93"/>
      <c r="H34" s="92"/>
      <c r="I34" s="290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A35" s="93" t="s">
        <v>122</v>
      </c>
      <c r="B35" s="93"/>
      <c r="C35" s="93"/>
      <c r="D35" s="93"/>
      <c r="E35" s="292"/>
      <c r="F35" s="94"/>
      <c r="G35" s="94"/>
      <c r="H35" s="92"/>
      <c r="I35" s="290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A36" s="93"/>
      <c r="B36" s="93"/>
      <c r="C36" s="93"/>
      <c r="D36" s="93"/>
      <c r="E36" s="292"/>
      <c r="F36" s="94"/>
      <c r="G36" s="94"/>
      <c r="H36" s="92"/>
      <c r="I36" s="290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A37" s="93"/>
      <c r="B37" s="93"/>
      <c r="C37" s="93"/>
      <c r="D37" s="93"/>
      <c r="E37" s="292"/>
      <c r="F37" s="94"/>
      <c r="G37" s="94"/>
      <c r="H37" s="92"/>
      <c r="I37" s="290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A38" s="93"/>
      <c r="B38" s="93"/>
      <c r="C38" s="93"/>
      <c r="D38" s="93"/>
      <c r="E38" s="292"/>
      <c r="F38" s="94"/>
      <c r="G38" s="94"/>
      <c r="H38" s="92"/>
      <c r="I38" s="290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F39" s="293"/>
      <c r="G39" s="293"/>
      <c r="H39" s="92"/>
      <c r="I39" s="290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A40" s="94"/>
      <c r="B40" s="94"/>
      <c r="C40" s="94"/>
      <c r="D40" s="94"/>
      <c r="E40" s="289"/>
      <c r="F40" s="94"/>
      <c r="G40" s="94"/>
      <c r="H40" s="92"/>
      <c r="I40" s="290"/>
      <c r="J40" s="92"/>
      <c r="K40" s="92"/>
      <c r="L40" s="92"/>
      <c r="M40" s="92"/>
      <c r="N40" s="294" t="s">
        <v>88</v>
      </c>
      <c r="O40" s="92"/>
      <c r="P40" s="92"/>
    </row>
    <row r="41" customFormat="false" ht="12.75" hidden="false" customHeight="false" outlineLevel="0" collapsed="false">
      <c r="A41" s="94"/>
      <c r="B41" s="94"/>
      <c r="C41" s="94"/>
      <c r="D41" s="94"/>
      <c r="E41" s="289"/>
      <c r="F41" s="94"/>
      <c r="G41" s="94"/>
      <c r="H41" s="92"/>
      <c r="I41" s="290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4"/>
      <c r="B42" s="94"/>
      <c r="C42" s="94"/>
      <c r="D42" s="94"/>
      <c r="E42" s="289"/>
      <c r="F42" s="94"/>
      <c r="G42" s="94"/>
      <c r="H42" s="92"/>
      <c r="I42" s="290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A43" s="94"/>
      <c r="B43" s="94"/>
      <c r="C43" s="94"/>
      <c r="D43" s="94"/>
      <c r="E43" s="289"/>
      <c r="F43" s="94"/>
      <c r="G43" s="94"/>
      <c r="H43" s="92"/>
      <c r="I43" s="290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4"/>
      <c r="B44" s="94"/>
      <c r="C44" s="94"/>
      <c r="D44" s="94"/>
      <c r="E44" s="289"/>
      <c r="F44" s="94"/>
      <c r="G44" s="94"/>
      <c r="H44" s="92"/>
      <c r="I44" s="290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A45" s="94"/>
      <c r="B45" s="94"/>
      <c r="C45" s="94"/>
      <c r="D45" s="94"/>
      <c r="E45" s="289"/>
      <c r="F45" s="94"/>
      <c r="G45" s="94"/>
      <c r="H45" s="92"/>
      <c r="I45" s="290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A46" s="94"/>
      <c r="B46" s="94"/>
      <c r="C46" s="94"/>
      <c r="D46" s="94"/>
      <c r="E46" s="289"/>
      <c r="F46" s="94"/>
      <c r="G46" s="94"/>
      <c r="H46" s="92"/>
      <c r="I46" s="290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A47" s="94"/>
      <c r="B47" s="94"/>
      <c r="C47" s="94"/>
      <c r="D47" s="94"/>
      <c r="E47" s="289"/>
      <c r="F47" s="94"/>
      <c r="G47" s="94"/>
      <c r="H47" s="92"/>
      <c r="I47" s="290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4"/>
      <c r="B48" s="94"/>
      <c r="C48" s="94"/>
      <c r="D48" s="94"/>
      <c r="E48" s="289"/>
      <c r="F48" s="94"/>
      <c r="G48" s="94"/>
      <c r="H48" s="92"/>
      <c r="I48" s="290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A49" s="94"/>
      <c r="B49" s="94"/>
      <c r="C49" s="94"/>
      <c r="D49" s="94"/>
      <c r="E49" s="289"/>
      <c r="F49" s="94"/>
      <c r="G49" s="94"/>
      <c r="H49" s="92"/>
      <c r="I49" s="290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A50" s="94"/>
      <c r="B50" s="94"/>
      <c r="C50" s="94"/>
      <c r="D50" s="94"/>
      <c r="E50" s="289"/>
      <c r="F50" s="94"/>
      <c r="G50" s="94"/>
      <c r="H50" s="92"/>
      <c r="I50" s="290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A51" s="94"/>
      <c r="B51" s="94"/>
      <c r="C51" s="94"/>
      <c r="D51" s="94"/>
      <c r="E51" s="289"/>
      <c r="F51" s="94"/>
      <c r="G51" s="94"/>
      <c r="H51" s="92"/>
      <c r="I51" s="290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A52" s="94"/>
      <c r="B52" s="94"/>
      <c r="C52" s="94"/>
      <c r="D52" s="94"/>
      <c r="E52" s="289"/>
      <c r="F52" s="94"/>
      <c r="G52" s="94"/>
      <c r="H52" s="92"/>
      <c r="I52" s="290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A53" s="94"/>
      <c r="B53" s="94"/>
      <c r="C53" s="94"/>
      <c r="D53" s="94"/>
      <c r="E53" s="289"/>
      <c r="F53" s="94"/>
      <c r="G53" s="94"/>
      <c r="H53" s="92"/>
      <c r="I53" s="290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A54" s="94"/>
      <c r="B54" s="94"/>
      <c r="C54" s="94"/>
      <c r="D54" s="94"/>
      <c r="E54" s="289"/>
      <c r="F54" s="94"/>
      <c r="G54" s="94"/>
      <c r="H54" s="92"/>
      <c r="I54" s="290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A55" s="94"/>
      <c r="B55" s="94"/>
      <c r="C55" s="94"/>
      <c r="D55" s="94"/>
      <c r="E55" s="289"/>
      <c r="F55" s="94"/>
      <c r="G55" s="94"/>
      <c r="H55" s="92"/>
      <c r="I55" s="290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A56" s="94"/>
      <c r="B56" s="94"/>
      <c r="C56" s="94"/>
      <c r="D56" s="94"/>
      <c r="E56" s="289"/>
      <c r="F56" s="94"/>
      <c r="G56" s="94"/>
      <c r="H56" s="92"/>
      <c r="I56" s="290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A57" s="94"/>
      <c r="B57" s="94"/>
      <c r="C57" s="94"/>
      <c r="D57" s="94"/>
      <c r="E57" s="289"/>
      <c r="F57" s="94"/>
      <c r="G57" s="94"/>
      <c r="H57" s="92"/>
      <c r="I57" s="290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A58" s="94"/>
      <c r="B58" s="94"/>
      <c r="C58" s="94"/>
      <c r="D58" s="94"/>
      <c r="E58" s="289"/>
      <c r="F58" s="94"/>
      <c r="G58" s="94"/>
      <c r="H58" s="92"/>
      <c r="I58" s="290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A59" s="94"/>
      <c r="B59" s="94"/>
      <c r="C59" s="94"/>
      <c r="D59" s="94"/>
      <c r="E59" s="289"/>
      <c r="F59" s="94"/>
      <c r="G59" s="94"/>
      <c r="H59" s="92"/>
      <c r="I59" s="290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A60" s="94"/>
      <c r="B60" s="94"/>
      <c r="C60" s="94"/>
      <c r="D60" s="94"/>
      <c r="E60" s="289"/>
      <c r="F60" s="94"/>
      <c r="G60" s="94"/>
      <c r="H60" s="92"/>
      <c r="I60" s="290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A61" s="94"/>
      <c r="B61" s="94"/>
      <c r="C61" s="94"/>
      <c r="D61" s="94"/>
      <c r="E61" s="289"/>
      <c r="F61" s="94"/>
      <c r="G61" s="94"/>
      <c r="H61" s="92"/>
      <c r="I61" s="290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A62" s="94"/>
      <c r="B62" s="94"/>
      <c r="C62" s="94"/>
      <c r="D62" s="94"/>
      <c r="E62" s="289"/>
      <c r="F62" s="94"/>
      <c r="G62" s="94"/>
      <c r="H62" s="92"/>
      <c r="I62" s="290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A63" s="94"/>
      <c r="B63" s="94"/>
      <c r="C63" s="94"/>
      <c r="D63" s="94"/>
      <c r="E63" s="289"/>
      <c r="F63" s="94"/>
      <c r="G63" s="94"/>
      <c r="H63" s="92"/>
      <c r="I63" s="290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A64" s="94"/>
      <c r="B64" s="94"/>
      <c r="C64" s="94"/>
      <c r="D64" s="94"/>
      <c r="E64" s="289"/>
      <c r="F64" s="94"/>
      <c r="G64" s="94"/>
      <c r="H64" s="92"/>
      <c r="I64" s="290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A65" s="94"/>
      <c r="B65" s="94"/>
      <c r="C65" s="94"/>
      <c r="D65" s="94"/>
      <c r="E65" s="289"/>
      <c r="F65" s="94"/>
      <c r="G65" s="94"/>
      <c r="H65" s="92"/>
      <c r="I65" s="290"/>
      <c r="J65" s="92"/>
      <c r="K65" s="92"/>
      <c r="L65" s="92"/>
      <c r="M65" s="92"/>
    </row>
    <row r="66" customFormat="false" ht="12.75" hidden="false" customHeight="false" outlineLevel="0" collapsed="false">
      <c r="A66" s="94"/>
      <c r="B66" s="94"/>
      <c r="C66" s="94"/>
      <c r="D66" s="94"/>
      <c r="E66" s="289"/>
      <c r="F66" s="94"/>
      <c r="G66" s="94"/>
      <c r="H66" s="92"/>
      <c r="I66" s="290"/>
      <c r="J66" s="95"/>
      <c r="K66" s="95"/>
      <c r="L66" s="95"/>
      <c r="M66" s="95"/>
    </row>
    <row r="67" customFormat="false" ht="12.75" hidden="false" customHeight="false" outlineLevel="0" collapsed="false">
      <c r="A67" s="94"/>
      <c r="B67" s="94"/>
      <c r="C67" s="94"/>
      <c r="D67" s="94"/>
      <c r="E67" s="289"/>
      <c r="F67" s="94"/>
      <c r="G67" s="94"/>
      <c r="H67" s="92"/>
      <c r="I67" s="290"/>
      <c r="J67" s="92"/>
      <c r="K67" s="92"/>
      <c r="L67" s="92"/>
      <c r="M67" s="92"/>
    </row>
    <row r="68" customFormat="false" ht="12.75" hidden="false" customHeight="false" outlineLevel="0" collapsed="false">
      <c r="A68" s="94"/>
      <c r="B68" s="94"/>
      <c r="C68" s="94"/>
      <c r="D68" s="94"/>
      <c r="E68" s="289"/>
      <c r="F68" s="94"/>
      <c r="G68" s="94"/>
      <c r="H68" s="92"/>
      <c r="I68" s="290"/>
      <c r="J68" s="92"/>
      <c r="K68" s="92"/>
      <c r="L68" s="92"/>
      <c r="M68" s="92"/>
    </row>
    <row r="69" customFormat="false" ht="12.75" hidden="false" customHeight="false" outlineLevel="0" collapsed="false">
      <c r="A69" s="94"/>
      <c r="B69" s="94"/>
      <c r="C69" s="94"/>
      <c r="D69" s="94"/>
      <c r="E69" s="289"/>
      <c r="F69" s="94"/>
      <c r="G69" s="94"/>
      <c r="H69" s="92"/>
      <c r="I69" s="290"/>
      <c r="J69" s="92"/>
      <c r="K69" s="92"/>
      <c r="L69" s="92"/>
      <c r="M69" s="92"/>
    </row>
    <row r="70" customFormat="false" ht="12.75" hidden="false" customHeight="false" outlineLevel="0" collapsed="false">
      <c r="A70" s="94"/>
      <c r="B70" s="94"/>
      <c r="C70" s="94"/>
      <c r="D70" s="94"/>
      <c r="E70" s="289"/>
      <c r="F70" s="94"/>
      <c r="G70" s="94"/>
      <c r="H70" s="92"/>
      <c r="I70" s="290"/>
      <c r="J70" s="92"/>
      <c r="K70" s="92"/>
      <c r="L70" s="92"/>
      <c r="M70" s="92"/>
    </row>
    <row r="71" customFormat="false" ht="12.75" hidden="false" customHeight="false" outlineLevel="0" collapsed="false">
      <c r="A71" s="94"/>
      <c r="B71" s="94"/>
      <c r="C71" s="94"/>
      <c r="D71" s="94"/>
      <c r="E71" s="289"/>
      <c r="F71" s="94"/>
      <c r="G71" s="94"/>
      <c r="H71" s="92"/>
      <c r="I71" s="290"/>
      <c r="J71" s="92"/>
      <c r="K71" s="92"/>
      <c r="L71" s="92"/>
      <c r="M71" s="92"/>
    </row>
    <row r="72" customFormat="false" ht="12.75" hidden="false" customHeight="false" outlineLevel="0" collapsed="false">
      <c r="A72" s="94"/>
      <c r="B72" s="94"/>
      <c r="C72" s="94"/>
      <c r="D72" s="94"/>
      <c r="E72" s="289"/>
      <c r="F72" s="94"/>
      <c r="G72" s="94"/>
      <c r="H72" s="92"/>
      <c r="I72" s="290"/>
      <c r="J72" s="92"/>
      <c r="K72" s="92"/>
      <c r="L72" s="92"/>
      <c r="M72" s="92"/>
    </row>
    <row r="73" customFormat="false" ht="12.75" hidden="false" customHeight="false" outlineLevel="0" collapsed="false">
      <c r="A73" s="94"/>
      <c r="B73" s="94"/>
      <c r="C73" s="94"/>
      <c r="D73" s="94"/>
      <c r="E73" s="289"/>
      <c r="F73" s="94"/>
      <c r="G73" s="94"/>
      <c r="H73" s="92"/>
      <c r="I73" s="290"/>
      <c r="J73" s="92"/>
      <c r="K73" s="92"/>
      <c r="L73" s="92"/>
      <c r="M73" s="92"/>
    </row>
    <row r="74" customFormat="false" ht="12.75" hidden="false" customHeight="false" outlineLevel="0" collapsed="false">
      <c r="A74" s="94"/>
      <c r="B74" s="94"/>
      <c r="C74" s="94"/>
      <c r="D74" s="94"/>
      <c r="E74" s="289"/>
      <c r="F74" s="94"/>
      <c r="G74" s="94"/>
      <c r="H74" s="92"/>
      <c r="I74" s="290"/>
      <c r="J74" s="92"/>
      <c r="K74" s="92"/>
      <c r="L74" s="92"/>
      <c r="M74" s="92"/>
    </row>
    <row r="75" customFormat="false" ht="12.75" hidden="false" customHeight="false" outlineLevel="0" collapsed="false">
      <c r="A75" s="94"/>
      <c r="B75" s="94"/>
      <c r="C75" s="94"/>
      <c r="D75" s="94"/>
      <c r="E75" s="289"/>
      <c r="F75" s="94"/>
      <c r="G75" s="94"/>
      <c r="H75" s="92"/>
      <c r="I75" s="290"/>
      <c r="J75" s="92"/>
      <c r="K75" s="92"/>
      <c r="L75" s="92"/>
      <c r="M75" s="92"/>
    </row>
    <row r="76" customFormat="false" ht="12.75" hidden="false" customHeight="false" outlineLevel="0" collapsed="false">
      <c r="A76" s="94"/>
      <c r="B76" s="94"/>
      <c r="C76" s="94"/>
      <c r="D76" s="94"/>
      <c r="E76" s="289"/>
      <c r="F76" s="94"/>
      <c r="G76" s="94"/>
      <c r="H76" s="92"/>
      <c r="I76" s="290"/>
      <c r="J76" s="92"/>
      <c r="K76" s="92"/>
      <c r="L76" s="92"/>
      <c r="M76" s="92"/>
    </row>
    <row r="77" customFormat="false" ht="12.75" hidden="false" customHeight="false" outlineLevel="0" collapsed="false">
      <c r="A77" s="94"/>
      <c r="B77" s="94"/>
      <c r="C77" s="94"/>
      <c r="D77" s="94"/>
      <c r="E77" s="289"/>
      <c r="F77" s="94"/>
      <c r="G77" s="94"/>
      <c r="H77" s="92"/>
      <c r="I77" s="290"/>
      <c r="J77" s="92"/>
      <c r="K77" s="92"/>
      <c r="L77" s="92"/>
      <c r="M77" s="92"/>
    </row>
    <row r="78" customFormat="false" ht="12.75" hidden="false" customHeight="false" outlineLevel="0" collapsed="false">
      <c r="A78" s="75"/>
      <c r="B78" s="75"/>
      <c r="C78" s="75"/>
      <c r="D78" s="75"/>
      <c r="E78" s="274"/>
      <c r="F78" s="75"/>
      <c r="G78" s="75"/>
      <c r="H78" s="92"/>
      <c r="I78" s="290"/>
      <c r="J78" s="92"/>
      <c r="K78" s="92"/>
      <c r="L78" s="92"/>
      <c r="M78" s="92"/>
    </row>
    <row r="79" customFormat="false" ht="12.75" hidden="false" customHeight="false" outlineLevel="0" collapsed="false">
      <c r="A79" s="96"/>
      <c r="B79" s="96"/>
      <c r="C79" s="96"/>
      <c r="D79" s="96"/>
      <c r="E79" s="295"/>
      <c r="F79" s="96"/>
      <c r="G79" s="96"/>
      <c r="H79" s="97"/>
      <c r="I79" s="296"/>
      <c r="J79" s="96"/>
      <c r="K79" s="96"/>
      <c r="L79" s="96"/>
      <c r="M79" s="96"/>
    </row>
    <row r="80" customFormat="false" ht="12.75" hidden="false" customHeight="false" outlineLevel="0" collapsed="false">
      <c r="A80" s="94"/>
      <c r="B80" s="94"/>
      <c r="C80" s="94"/>
      <c r="D80" s="94"/>
      <c r="E80" s="289"/>
      <c r="F80" s="94"/>
      <c r="G80" s="94"/>
    </row>
    <row r="81" customFormat="false" ht="12.75" hidden="false" customHeight="false" outlineLevel="0" collapsed="false">
      <c r="A81" s="94"/>
      <c r="B81" s="94"/>
      <c r="C81" s="94"/>
      <c r="D81" s="94"/>
      <c r="E81" s="289"/>
      <c r="F81" s="94"/>
      <c r="G81" s="94"/>
    </row>
    <row r="82" customFormat="false" ht="12.75" hidden="false" customHeight="false" outlineLevel="0" collapsed="false">
      <c r="A82" s="94"/>
      <c r="B82" s="94"/>
      <c r="C82" s="94"/>
      <c r="D82" s="94"/>
      <c r="E82" s="289"/>
      <c r="F82" s="94"/>
      <c r="G82" s="94"/>
    </row>
    <row r="83" customFormat="false" ht="12.75" hidden="false" customHeight="false" outlineLevel="0" collapsed="false">
      <c r="A83" s="94"/>
      <c r="B83" s="94"/>
      <c r="C83" s="94"/>
      <c r="D83" s="94"/>
      <c r="E83" s="289"/>
      <c r="F83" s="94"/>
      <c r="G83" s="94"/>
      <c r="H83" s="92"/>
      <c r="I83" s="98"/>
      <c r="J83" s="98"/>
      <c r="K83" s="98"/>
      <c r="L83" s="98"/>
      <c r="M83" s="98"/>
    </row>
    <row r="84" customFormat="false" ht="12.75" hidden="false" customHeight="false" outlineLevel="0" collapsed="false">
      <c r="A84" s="94"/>
      <c r="B84" s="94"/>
      <c r="C84" s="94"/>
      <c r="D84" s="94"/>
      <c r="E84" s="289"/>
      <c r="F84" s="94"/>
      <c r="G84" s="94"/>
      <c r="H84" s="92"/>
      <c r="I84" s="98"/>
      <c r="J84" s="98"/>
      <c r="K84" s="98"/>
      <c r="L84" s="98"/>
      <c r="M84" s="98"/>
    </row>
    <row r="85" customFormat="false" ht="12.75" hidden="false" customHeight="false" outlineLevel="0" collapsed="false">
      <c r="A85" s="94"/>
      <c r="B85" s="94"/>
      <c r="C85" s="94"/>
      <c r="D85" s="94"/>
      <c r="E85" s="289"/>
      <c r="F85" s="94"/>
      <c r="G85" s="94"/>
      <c r="H85" s="92"/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94"/>
      <c r="B86" s="94"/>
      <c r="C86" s="94"/>
      <c r="D86" s="94"/>
      <c r="E86" s="289"/>
      <c r="F86" s="94"/>
      <c r="G86" s="94"/>
      <c r="H86" s="92"/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4"/>
      <c r="B87" s="94"/>
      <c r="C87" s="94"/>
      <c r="D87" s="94"/>
      <c r="E87" s="289"/>
      <c r="F87" s="94"/>
      <c r="G87" s="94"/>
      <c r="H87" s="92"/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94"/>
      <c r="B88" s="94"/>
      <c r="C88" s="94"/>
      <c r="D88" s="94"/>
      <c r="E88" s="289"/>
      <c r="F88" s="94"/>
      <c r="G88" s="94"/>
      <c r="H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100"/>
      <c r="B89" s="100"/>
      <c r="C89" s="100"/>
      <c r="D89" s="100"/>
      <c r="E89" s="297"/>
      <c r="F89" s="100"/>
      <c r="G89" s="100"/>
      <c r="H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99"/>
      <c r="B90" s="99"/>
      <c r="C90" s="99"/>
      <c r="D90" s="99"/>
      <c r="E90" s="298"/>
      <c r="F90" s="99"/>
      <c r="G90" s="99"/>
      <c r="H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B91" s="99"/>
      <c r="C91" s="99"/>
      <c r="D91" s="99"/>
      <c r="E91" s="298"/>
      <c r="F91" s="99"/>
      <c r="G91" s="99"/>
      <c r="H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B92" s="99"/>
      <c r="C92" s="99"/>
      <c r="D92" s="99"/>
      <c r="E92" s="298"/>
      <c r="F92" s="99"/>
      <c r="G92" s="99"/>
      <c r="H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B93" s="99"/>
      <c r="C93" s="99"/>
      <c r="D93" s="99"/>
      <c r="E93" s="298"/>
      <c r="F93" s="99"/>
      <c r="G93" s="99"/>
      <c r="H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B94" s="99"/>
      <c r="C94" s="99"/>
      <c r="D94" s="99"/>
      <c r="E94" s="298"/>
      <c r="F94" s="99"/>
      <c r="G94" s="99"/>
      <c r="H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B95" s="99"/>
      <c r="C95" s="99"/>
      <c r="D95" s="99"/>
      <c r="E95" s="298"/>
      <c r="F95" s="99"/>
      <c r="G95" s="99"/>
      <c r="H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298"/>
      <c r="F96" s="99"/>
      <c r="G96" s="99"/>
      <c r="H96" s="99"/>
      <c r="I96" s="99"/>
      <c r="J96" s="99"/>
      <c r="K96" s="99"/>
      <c r="L96" s="99"/>
      <c r="M96" s="99"/>
    </row>
    <row r="97" customFormat="false" ht="12.75" hidden="false" customHeight="false" outlineLevel="0" collapsed="false">
      <c r="A97" s="99"/>
      <c r="B97" s="99"/>
      <c r="C97" s="99"/>
      <c r="D97" s="99"/>
      <c r="E97" s="298"/>
      <c r="F97" s="99"/>
      <c r="G97" s="99"/>
      <c r="H97" s="99"/>
      <c r="I97" s="99"/>
      <c r="J97" s="99"/>
      <c r="K97" s="99"/>
      <c r="L97" s="99"/>
      <c r="M97" s="99"/>
    </row>
    <row r="98" customFormat="false" ht="12.75" hidden="false" customHeight="false" outlineLevel="0" collapsed="false">
      <c r="A98" s="99"/>
      <c r="B98" s="99"/>
      <c r="C98" s="99"/>
      <c r="D98" s="99"/>
      <c r="E98" s="298"/>
      <c r="F98" s="99"/>
      <c r="G98" s="99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A99" s="99"/>
      <c r="B99" s="99"/>
      <c r="C99" s="99"/>
      <c r="D99" s="99"/>
      <c r="E99" s="298"/>
      <c r="F99" s="99"/>
      <c r="G99" s="99"/>
      <c r="H99" s="99"/>
      <c r="I99" s="99"/>
      <c r="J99" s="99"/>
      <c r="K99" s="99"/>
      <c r="L99" s="99"/>
      <c r="M99" s="99"/>
    </row>
    <row r="100" customFormat="false" ht="12.75" hidden="false" customHeight="false" outlineLevel="0" collapsed="false">
      <c r="A100" s="99"/>
      <c r="B100" s="99"/>
      <c r="C100" s="99"/>
      <c r="D100" s="99"/>
      <c r="E100" s="298"/>
      <c r="F100" s="99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A101" s="99"/>
      <c r="B101" s="99"/>
      <c r="C101" s="99"/>
      <c r="D101" s="99"/>
      <c r="E101" s="298"/>
      <c r="F101" s="99"/>
      <c r="G101" s="99"/>
      <c r="H101" s="99"/>
      <c r="I101" s="99"/>
      <c r="J101" s="99"/>
      <c r="K101" s="99"/>
      <c r="L101" s="99"/>
      <c r="M101" s="99"/>
    </row>
    <row r="102" customFormat="false" ht="12.75" hidden="false" customHeight="false" outlineLevel="0" collapsed="false">
      <c r="A102" s="99"/>
      <c r="B102" s="99"/>
      <c r="C102" s="99"/>
      <c r="D102" s="99"/>
      <c r="E102" s="298"/>
      <c r="F102" s="99"/>
      <c r="G102" s="99"/>
      <c r="H102" s="99"/>
      <c r="I102" s="99"/>
      <c r="J102" s="99"/>
      <c r="K102" s="99"/>
      <c r="L102" s="99"/>
      <c r="M102" s="99"/>
    </row>
    <row r="103" customFormat="false" ht="12.75" hidden="false" customHeight="false" outlineLevel="0" collapsed="false">
      <c r="A103" s="99"/>
      <c r="B103" s="99"/>
      <c r="C103" s="99"/>
      <c r="D103" s="99"/>
      <c r="E103" s="298"/>
      <c r="F103" s="99"/>
      <c r="G103" s="99"/>
      <c r="H103" s="99"/>
      <c r="I103" s="99"/>
      <c r="J103" s="99"/>
      <c r="K103" s="99"/>
      <c r="L103" s="99"/>
      <c r="M103" s="99"/>
    </row>
    <row r="104" customFormat="false" ht="12.75" hidden="false" customHeight="false" outlineLevel="0" collapsed="false">
      <c r="A104" s="99"/>
      <c r="B104" s="99"/>
      <c r="C104" s="99"/>
      <c r="D104" s="99"/>
      <c r="E104" s="298"/>
      <c r="F104" s="99"/>
      <c r="G104" s="99"/>
      <c r="H104" s="99"/>
      <c r="I104" s="99"/>
      <c r="J104" s="99"/>
      <c r="K104" s="99"/>
      <c r="L104" s="99"/>
      <c r="M104" s="99"/>
    </row>
    <row r="105" customFormat="false" ht="12.75" hidden="false" customHeight="false" outlineLevel="0" collapsed="false">
      <c r="A105" s="99"/>
      <c r="B105" s="99"/>
      <c r="C105" s="99"/>
      <c r="D105" s="99"/>
      <c r="E105" s="298"/>
      <c r="F105" s="99"/>
      <c r="G105" s="99"/>
      <c r="H105" s="99"/>
      <c r="I105" s="99"/>
      <c r="J105" s="99"/>
      <c r="K105" s="99"/>
      <c r="L105" s="99"/>
      <c r="M105" s="99"/>
    </row>
    <row r="106" customFormat="false" ht="12.75" hidden="false" customHeight="false" outlineLevel="0" collapsed="false">
      <c r="A106" s="99"/>
      <c r="B106" s="99"/>
      <c r="C106" s="99"/>
      <c r="D106" s="99"/>
      <c r="E106" s="298"/>
      <c r="F106" s="99"/>
      <c r="G106" s="99"/>
      <c r="H106" s="99"/>
      <c r="I106" s="99"/>
      <c r="J106" s="99"/>
      <c r="K106" s="99"/>
      <c r="L106" s="99"/>
      <c r="M106" s="99"/>
    </row>
    <row r="107" customFormat="false" ht="12.75" hidden="false" customHeight="false" outlineLevel="0" collapsed="false">
      <c r="A107" s="99"/>
      <c r="B107" s="99"/>
      <c r="C107" s="99"/>
      <c r="D107" s="99"/>
      <c r="E107" s="298"/>
      <c r="F107" s="99"/>
      <c r="G107" s="99"/>
      <c r="H107" s="99"/>
      <c r="I107" s="99"/>
      <c r="J107" s="99"/>
      <c r="K107" s="99"/>
      <c r="L107" s="99"/>
      <c r="M107" s="99"/>
    </row>
    <row r="108" customFormat="false" ht="12.75" hidden="false" customHeight="false" outlineLevel="0" collapsed="false">
      <c r="A108" s="99"/>
      <c r="B108" s="99"/>
      <c r="C108" s="99"/>
      <c r="D108" s="99"/>
      <c r="E108" s="298"/>
      <c r="F108" s="99"/>
      <c r="G108" s="99"/>
      <c r="H108" s="99"/>
      <c r="I108" s="99"/>
      <c r="J108" s="99"/>
      <c r="K108" s="99"/>
      <c r="L108" s="99"/>
      <c r="M108" s="99"/>
    </row>
    <row r="109" customFormat="false" ht="12.75" hidden="false" customHeight="false" outlineLevel="0" collapsed="false">
      <c r="A109" s="99"/>
      <c r="B109" s="99"/>
      <c r="C109" s="99"/>
      <c r="D109" s="99"/>
      <c r="E109" s="298"/>
      <c r="F109" s="99"/>
      <c r="G109" s="99"/>
      <c r="H109" s="99"/>
      <c r="I109" s="99"/>
      <c r="J109" s="99"/>
      <c r="K109" s="99"/>
      <c r="L109" s="99"/>
      <c r="M109" s="99"/>
    </row>
    <row r="110" customFormat="false" ht="12.75" hidden="false" customHeight="false" outlineLevel="0" collapsed="false">
      <c r="A110" s="99"/>
      <c r="B110" s="99"/>
      <c r="C110" s="99"/>
      <c r="D110" s="99"/>
      <c r="E110" s="298"/>
      <c r="F110" s="99"/>
      <c r="G110" s="99"/>
      <c r="H110" s="99"/>
      <c r="I110" s="99"/>
      <c r="J110" s="99"/>
      <c r="K110" s="99"/>
      <c r="L110" s="99"/>
      <c r="M110" s="99"/>
    </row>
    <row r="111" customFormat="false" ht="12.75" hidden="false" customHeight="false" outlineLevel="0" collapsed="false">
      <c r="A111" s="99"/>
      <c r="B111" s="99"/>
      <c r="C111" s="99"/>
      <c r="D111" s="99"/>
      <c r="E111" s="298"/>
      <c r="F111" s="99"/>
      <c r="G111" s="99"/>
      <c r="H111" s="99"/>
      <c r="I111" s="99"/>
      <c r="J111" s="99"/>
      <c r="K111" s="99"/>
      <c r="L111" s="99"/>
      <c r="M111" s="99"/>
    </row>
    <row r="112" customFormat="false" ht="12.75" hidden="false" customHeight="false" outlineLevel="0" collapsed="false">
      <c r="A112" s="99"/>
      <c r="B112" s="99"/>
      <c r="C112" s="99"/>
      <c r="D112" s="99"/>
      <c r="E112" s="298"/>
      <c r="F112" s="99"/>
      <c r="G112" s="99"/>
      <c r="H112" s="99"/>
      <c r="I112" s="99"/>
      <c r="J112" s="99"/>
      <c r="K112" s="99"/>
      <c r="L112" s="99"/>
      <c r="M112" s="99"/>
    </row>
    <row r="113" customFormat="false" ht="12.75" hidden="false" customHeight="false" outlineLevel="0" collapsed="false">
      <c r="A113" s="99"/>
      <c r="B113" s="99"/>
      <c r="C113" s="99"/>
      <c r="D113" s="99"/>
      <c r="E113" s="298"/>
      <c r="F113" s="99"/>
      <c r="G113" s="99"/>
      <c r="H113" s="99"/>
      <c r="I113" s="99"/>
      <c r="J113" s="99"/>
      <c r="K113" s="99"/>
      <c r="L113" s="99"/>
      <c r="M113" s="99"/>
    </row>
    <row r="114" customFormat="false" ht="12.75" hidden="false" customHeight="false" outlineLevel="0" collapsed="false">
      <c r="A114" s="99"/>
      <c r="B114" s="99"/>
      <c r="C114" s="99"/>
      <c r="D114" s="99"/>
      <c r="E114" s="298"/>
      <c r="F114" s="99"/>
      <c r="G114" s="99"/>
      <c r="H114" s="99"/>
      <c r="I114" s="99"/>
      <c r="J114" s="99"/>
      <c r="K114" s="99"/>
      <c r="L114" s="99"/>
      <c r="M114" s="99"/>
    </row>
    <row r="115" customFormat="false" ht="12.75" hidden="false" customHeight="false" outlineLevel="0" collapsed="false">
      <c r="A115" s="99"/>
      <c r="B115" s="99"/>
      <c r="C115" s="99"/>
      <c r="D115" s="99"/>
      <c r="E115" s="298"/>
      <c r="F115" s="99"/>
      <c r="G115" s="99"/>
      <c r="H115" s="99"/>
      <c r="I115" s="99"/>
      <c r="J115" s="99"/>
      <c r="K115" s="99"/>
      <c r="L115" s="99"/>
      <c r="M115" s="99"/>
    </row>
    <row r="116" customFormat="false" ht="12.75" hidden="false" customHeight="false" outlineLevel="0" collapsed="false">
      <c r="A116" s="99"/>
      <c r="B116" s="99"/>
      <c r="C116" s="99"/>
      <c r="D116" s="99"/>
      <c r="E116" s="298"/>
      <c r="F116" s="99"/>
      <c r="G116" s="99"/>
      <c r="H116" s="99"/>
      <c r="I116" s="99"/>
      <c r="J116" s="99"/>
      <c r="K116" s="99"/>
      <c r="L116" s="99"/>
      <c r="M116" s="99"/>
    </row>
    <row r="117" customFormat="false" ht="12.75" hidden="false" customHeight="false" outlineLevel="0" collapsed="false">
      <c r="A117" s="99"/>
      <c r="B117" s="99"/>
      <c r="C117" s="99"/>
      <c r="D117" s="99"/>
      <c r="E117" s="298"/>
      <c r="F117" s="99"/>
      <c r="G117" s="99"/>
      <c r="H117" s="99"/>
      <c r="I117" s="99"/>
      <c r="J117" s="99"/>
      <c r="K117" s="99"/>
      <c r="L117" s="99"/>
      <c r="M117" s="99"/>
    </row>
    <row r="118" customFormat="false" ht="12.75" hidden="false" customHeight="false" outlineLevel="0" collapsed="false">
      <c r="A118" s="99"/>
      <c r="B118" s="99"/>
      <c r="C118" s="99"/>
      <c r="D118" s="99"/>
      <c r="E118" s="298"/>
      <c r="F118" s="99"/>
      <c r="G118" s="99"/>
      <c r="H118" s="99"/>
      <c r="I118" s="99"/>
      <c r="J118" s="99"/>
      <c r="K118" s="99"/>
      <c r="L118" s="99"/>
      <c r="M118" s="99"/>
    </row>
    <row r="119" customFormat="false" ht="12.75" hidden="false" customHeight="false" outlineLevel="0" collapsed="false">
      <c r="A119" s="99"/>
      <c r="B119" s="99"/>
      <c r="C119" s="99"/>
      <c r="D119" s="99"/>
      <c r="E119" s="298"/>
      <c r="F119" s="99"/>
      <c r="G119" s="99"/>
      <c r="H119" s="99"/>
      <c r="I119" s="99"/>
      <c r="J119" s="99"/>
      <c r="K119" s="99"/>
      <c r="L119" s="99"/>
      <c r="M119" s="99"/>
    </row>
    <row r="120" customFormat="false" ht="12.75" hidden="false" customHeight="false" outlineLevel="0" collapsed="false">
      <c r="A120" s="99"/>
      <c r="B120" s="99"/>
      <c r="C120" s="99"/>
      <c r="D120" s="99"/>
      <c r="E120" s="298"/>
      <c r="F120" s="99"/>
      <c r="G120" s="99"/>
      <c r="H120" s="99"/>
      <c r="I120" s="99"/>
      <c r="J120" s="99"/>
      <c r="K120" s="99"/>
      <c r="L120" s="99"/>
      <c r="M120" s="99"/>
    </row>
    <row r="121" customFormat="false" ht="12.75" hidden="false" customHeight="false" outlineLevel="0" collapsed="false">
      <c r="A121" s="99"/>
      <c r="B121" s="99"/>
      <c r="C121" s="99"/>
      <c r="D121" s="99"/>
      <c r="E121" s="298"/>
      <c r="F121" s="99"/>
      <c r="G121" s="99"/>
      <c r="H121" s="99"/>
      <c r="I121" s="99"/>
      <c r="J121" s="99"/>
      <c r="K121" s="99"/>
      <c r="L121" s="99"/>
      <c r="M121" s="99"/>
    </row>
    <row r="122" customFormat="false" ht="12.75" hidden="false" customHeight="false" outlineLevel="0" collapsed="false">
      <c r="A122" s="99"/>
      <c r="B122" s="99"/>
      <c r="C122" s="99"/>
      <c r="D122" s="99"/>
      <c r="E122" s="298"/>
      <c r="F122" s="99"/>
      <c r="G122" s="99"/>
      <c r="H122" s="99"/>
      <c r="I122" s="99"/>
      <c r="J122" s="99"/>
      <c r="K122" s="99"/>
      <c r="L122" s="99"/>
      <c r="M122" s="99"/>
    </row>
    <row r="123" customFormat="false" ht="12.75" hidden="false" customHeight="false" outlineLevel="0" collapsed="false">
      <c r="A123" s="99"/>
      <c r="B123" s="99"/>
      <c r="C123" s="99"/>
      <c r="D123" s="99"/>
      <c r="E123" s="298"/>
      <c r="F123" s="99"/>
      <c r="G123" s="99"/>
      <c r="H123" s="99"/>
      <c r="I123" s="99"/>
      <c r="J123" s="99"/>
      <c r="K123" s="99"/>
      <c r="L123" s="99"/>
      <c r="M123" s="99"/>
    </row>
    <row r="124" customFormat="false" ht="12.75" hidden="false" customHeight="false" outlineLevel="0" collapsed="false">
      <c r="A124" s="99"/>
      <c r="B124" s="99"/>
      <c r="C124" s="99"/>
      <c r="D124" s="99"/>
      <c r="E124" s="298"/>
      <c r="F124" s="99"/>
      <c r="G124" s="99"/>
      <c r="H124" s="99"/>
      <c r="I124" s="99"/>
      <c r="J124" s="99"/>
      <c r="K124" s="99"/>
      <c r="L124" s="99"/>
      <c r="M124" s="99"/>
    </row>
    <row r="125" customFormat="false" ht="12.75" hidden="false" customHeight="false" outlineLevel="0" collapsed="false">
      <c r="A125" s="99"/>
      <c r="B125" s="99"/>
      <c r="C125" s="99"/>
      <c r="D125" s="99"/>
      <c r="E125" s="298"/>
      <c r="F125" s="99"/>
      <c r="G125" s="99"/>
      <c r="H125" s="99"/>
      <c r="I125" s="99"/>
      <c r="J125" s="99"/>
      <c r="K125" s="99"/>
      <c r="L125" s="99"/>
      <c r="M125" s="99"/>
    </row>
    <row r="126" customFormat="false" ht="12.75" hidden="false" customHeight="false" outlineLevel="0" collapsed="false">
      <c r="A126" s="99"/>
      <c r="B126" s="99"/>
      <c r="C126" s="99"/>
      <c r="D126" s="99"/>
      <c r="E126" s="298"/>
      <c r="F126" s="99"/>
      <c r="G126" s="99"/>
      <c r="H126" s="99"/>
      <c r="I126" s="99"/>
      <c r="J126" s="99"/>
      <c r="K126" s="99"/>
      <c r="L126" s="99"/>
      <c r="M126" s="99"/>
    </row>
    <row r="127" customFormat="false" ht="12.75" hidden="false" customHeight="false" outlineLevel="0" collapsed="false">
      <c r="A127" s="99"/>
      <c r="B127" s="99"/>
      <c r="C127" s="99"/>
      <c r="D127" s="99"/>
      <c r="E127" s="298"/>
      <c r="F127" s="99"/>
      <c r="G127" s="99"/>
      <c r="H127" s="99"/>
      <c r="I127" s="99"/>
      <c r="J127" s="99"/>
      <c r="K127" s="99"/>
      <c r="L127" s="99"/>
      <c r="M127" s="99"/>
    </row>
    <row r="128" customFormat="false" ht="12.75" hidden="false" customHeight="false" outlineLevel="0" collapsed="false">
      <c r="A128" s="99"/>
      <c r="B128" s="99"/>
      <c r="C128" s="99"/>
      <c r="D128" s="99"/>
      <c r="E128" s="298"/>
      <c r="F128" s="99"/>
      <c r="G128" s="99"/>
      <c r="H128" s="99"/>
      <c r="I128" s="99"/>
      <c r="J128" s="99"/>
      <c r="K128" s="99"/>
      <c r="L128" s="99"/>
      <c r="M128" s="99"/>
    </row>
    <row r="129" customFormat="false" ht="12.75" hidden="false" customHeight="false" outlineLevel="0" collapsed="false">
      <c r="A129" s="99"/>
      <c r="B129" s="99"/>
      <c r="C129" s="99"/>
      <c r="D129" s="99"/>
      <c r="E129" s="298"/>
      <c r="F129" s="99"/>
      <c r="G129" s="99"/>
      <c r="H129" s="99"/>
      <c r="I129" s="99"/>
      <c r="J129" s="99"/>
      <c r="K129" s="99"/>
      <c r="L129" s="99"/>
      <c r="M129" s="99"/>
    </row>
    <row r="130" customFormat="false" ht="12.75" hidden="false" customHeight="false" outlineLevel="0" collapsed="false">
      <c r="A130" s="99"/>
      <c r="B130" s="99"/>
      <c r="C130" s="99"/>
      <c r="D130" s="99"/>
      <c r="E130" s="298"/>
      <c r="F130" s="99"/>
      <c r="G130" s="99"/>
      <c r="H130" s="99"/>
      <c r="I130" s="99"/>
      <c r="J130" s="99"/>
      <c r="K130" s="99"/>
      <c r="L130" s="99"/>
      <c r="M130" s="99"/>
    </row>
    <row r="131" customFormat="false" ht="12.75" hidden="false" customHeight="false" outlineLevel="0" collapsed="false">
      <c r="A131" s="99"/>
      <c r="B131" s="99"/>
      <c r="C131" s="99"/>
      <c r="D131" s="99"/>
      <c r="E131" s="298"/>
      <c r="F131" s="99"/>
      <c r="G131" s="99"/>
      <c r="H131" s="99"/>
      <c r="I131" s="99"/>
      <c r="J131" s="99"/>
      <c r="K131" s="99"/>
      <c r="L131" s="99"/>
      <c r="M131" s="99"/>
    </row>
    <row r="132" customFormat="false" ht="12.75" hidden="false" customHeight="false" outlineLevel="0" collapsed="false">
      <c r="A132" s="99"/>
      <c r="B132" s="99"/>
      <c r="C132" s="99"/>
      <c r="D132" s="99"/>
      <c r="E132" s="298"/>
      <c r="F132" s="99"/>
      <c r="G132" s="99"/>
      <c r="H132" s="99"/>
      <c r="I132" s="99"/>
      <c r="J132" s="99"/>
      <c r="K132" s="99"/>
      <c r="L132" s="99"/>
      <c r="M132" s="99"/>
    </row>
    <row r="133" customFormat="false" ht="12.75" hidden="false" customHeight="false" outlineLevel="0" collapsed="false">
      <c r="A133" s="99"/>
      <c r="B133" s="99"/>
      <c r="C133" s="99"/>
      <c r="D133" s="99"/>
      <c r="E133" s="298"/>
      <c r="F133" s="99"/>
      <c r="G133" s="99"/>
      <c r="H133" s="99"/>
      <c r="I133" s="99"/>
      <c r="J133" s="99"/>
      <c r="K133" s="99"/>
      <c r="L133" s="99"/>
      <c r="M133" s="99"/>
    </row>
    <row r="134" customFormat="false" ht="12.75" hidden="false" customHeight="false" outlineLevel="0" collapsed="false">
      <c r="A134" s="99"/>
      <c r="B134" s="99"/>
      <c r="C134" s="99"/>
      <c r="D134" s="99"/>
      <c r="E134" s="298"/>
      <c r="F134" s="99"/>
      <c r="G134" s="99"/>
      <c r="H134" s="99"/>
      <c r="I134" s="99"/>
      <c r="J134" s="99"/>
      <c r="K134" s="99"/>
      <c r="L134" s="99"/>
      <c r="M134" s="99"/>
    </row>
    <row r="135" customFormat="false" ht="12.75" hidden="false" customHeight="false" outlineLevel="0" collapsed="false">
      <c r="A135" s="99"/>
      <c r="B135" s="99"/>
      <c r="C135" s="99"/>
      <c r="D135" s="99"/>
      <c r="E135" s="298"/>
      <c r="F135" s="99"/>
      <c r="G135" s="99"/>
      <c r="H135" s="99"/>
      <c r="I135" s="99"/>
      <c r="J135" s="99"/>
      <c r="K135" s="99"/>
      <c r="L135" s="99"/>
      <c r="M135" s="99"/>
    </row>
    <row r="136" customFormat="false" ht="12.75" hidden="false" customHeight="false" outlineLevel="0" collapsed="false">
      <c r="A136" s="99"/>
      <c r="B136" s="99"/>
      <c r="C136" s="99"/>
      <c r="D136" s="99"/>
      <c r="E136" s="298"/>
      <c r="F136" s="99"/>
      <c r="G136" s="99"/>
      <c r="H136" s="99"/>
      <c r="I136" s="99"/>
      <c r="J136" s="99"/>
      <c r="K136" s="99"/>
      <c r="L136" s="99"/>
      <c r="M136" s="99"/>
    </row>
    <row r="137" customFormat="false" ht="12.75" hidden="false" customHeight="false" outlineLevel="0" collapsed="false">
      <c r="A137" s="99"/>
      <c r="B137" s="99"/>
      <c r="C137" s="99"/>
      <c r="D137" s="99"/>
      <c r="E137" s="298"/>
      <c r="F137" s="99"/>
      <c r="G137" s="99"/>
      <c r="H137" s="99"/>
      <c r="I137" s="99"/>
      <c r="J137" s="99"/>
      <c r="K137" s="99"/>
      <c r="L137" s="99"/>
      <c r="M137" s="99"/>
    </row>
    <row r="138" customFormat="false" ht="12.75" hidden="false" customHeight="false" outlineLevel="0" collapsed="false">
      <c r="A138" s="99"/>
      <c r="B138" s="99"/>
      <c r="C138" s="99"/>
      <c r="D138" s="99"/>
      <c r="E138" s="298"/>
      <c r="F138" s="99"/>
      <c r="G138" s="99"/>
      <c r="H138" s="99"/>
      <c r="I138" s="99"/>
      <c r="J138" s="99"/>
      <c r="K138" s="99"/>
      <c r="L138" s="99"/>
      <c r="M138" s="99"/>
    </row>
    <row r="139" customFormat="false" ht="12.75" hidden="false" customHeight="false" outlineLevel="0" collapsed="false">
      <c r="A139" s="99"/>
      <c r="B139" s="99"/>
      <c r="C139" s="99"/>
      <c r="D139" s="99"/>
      <c r="E139" s="298"/>
      <c r="F139" s="99"/>
      <c r="G139" s="99"/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A140" s="99"/>
      <c r="B140" s="99"/>
      <c r="C140" s="99"/>
      <c r="D140" s="99"/>
      <c r="E140" s="298"/>
      <c r="F140" s="99"/>
      <c r="G140" s="99"/>
      <c r="H140" s="99"/>
      <c r="I140" s="99"/>
      <c r="J140" s="99"/>
      <c r="K140" s="99"/>
      <c r="L140" s="99"/>
      <c r="M140" s="99"/>
    </row>
    <row r="141" customFormat="false" ht="12.75" hidden="false" customHeight="false" outlineLevel="0" collapsed="false">
      <c r="A141" s="99"/>
      <c r="B141" s="99"/>
      <c r="C141" s="99"/>
      <c r="D141" s="99"/>
      <c r="E141" s="298"/>
      <c r="F141" s="99"/>
      <c r="G141" s="99"/>
      <c r="H141" s="99"/>
      <c r="I141" s="99"/>
      <c r="J141" s="99"/>
      <c r="K141" s="99"/>
      <c r="L141" s="99"/>
      <c r="M141" s="99"/>
    </row>
    <row r="142" customFormat="false" ht="12.75" hidden="false" customHeight="false" outlineLevel="0" collapsed="false">
      <c r="A142" s="99"/>
      <c r="B142" s="99"/>
      <c r="C142" s="99"/>
      <c r="D142" s="99"/>
      <c r="E142" s="298"/>
      <c r="F142" s="99"/>
      <c r="G142" s="99"/>
      <c r="H142" s="99"/>
      <c r="I142" s="99"/>
      <c r="J142" s="99"/>
      <c r="K142" s="99"/>
      <c r="L142" s="99"/>
      <c r="M142" s="99"/>
    </row>
    <row r="143" customFormat="false" ht="12.75" hidden="false" customHeight="false" outlineLevel="0" collapsed="false">
      <c r="A143" s="99"/>
      <c r="B143" s="99"/>
      <c r="C143" s="99"/>
      <c r="D143" s="99"/>
      <c r="E143" s="298"/>
      <c r="F143" s="99"/>
      <c r="G143" s="99"/>
      <c r="H143" s="99"/>
      <c r="I143" s="99"/>
      <c r="J143" s="99"/>
      <c r="K143" s="99"/>
      <c r="L143" s="99"/>
      <c r="M143" s="99"/>
    </row>
    <row r="144" customFormat="false" ht="12.75" hidden="false" customHeight="false" outlineLevel="0" collapsed="false">
      <c r="A144" s="99"/>
      <c r="B144" s="99"/>
      <c r="C144" s="99"/>
      <c r="D144" s="99"/>
      <c r="E144" s="298"/>
      <c r="F144" s="99"/>
      <c r="G144" s="99"/>
      <c r="H144" s="99"/>
      <c r="I144" s="99"/>
      <c r="J144" s="99"/>
      <c r="K144" s="99"/>
      <c r="L144" s="99"/>
      <c r="M144" s="99"/>
    </row>
    <row r="145" customFormat="false" ht="12.75" hidden="false" customHeight="false" outlineLevel="0" collapsed="false">
      <c r="A145" s="99"/>
      <c r="B145" s="99"/>
      <c r="C145" s="99"/>
      <c r="D145" s="99"/>
      <c r="E145" s="298"/>
      <c r="F145" s="99"/>
      <c r="G145" s="99"/>
      <c r="H145" s="99"/>
      <c r="I145" s="99"/>
      <c r="J145" s="99"/>
      <c r="K145" s="99"/>
      <c r="L145" s="99"/>
      <c r="M145" s="99"/>
    </row>
    <row r="146" customFormat="false" ht="12.75" hidden="false" customHeight="false" outlineLevel="0" collapsed="false">
      <c r="A146" s="99"/>
      <c r="B146" s="99"/>
      <c r="C146" s="99"/>
      <c r="D146" s="99"/>
      <c r="E146" s="298"/>
      <c r="F146" s="99"/>
      <c r="G146" s="99"/>
      <c r="H146" s="99"/>
      <c r="I146" s="99"/>
      <c r="J146" s="99"/>
      <c r="K146" s="99"/>
      <c r="L146" s="99"/>
      <c r="M146" s="99"/>
    </row>
    <row r="147" customFormat="false" ht="12.75" hidden="false" customHeight="false" outlineLevel="0" collapsed="false">
      <c r="A147" s="99"/>
      <c r="B147" s="99"/>
      <c r="C147" s="99"/>
      <c r="D147" s="99"/>
      <c r="E147" s="298"/>
      <c r="F147" s="99"/>
      <c r="G147" s="99"/>
      <c r="H147" s="99"/>
      <c r="I147" s="99"/>
      <c r="J147" s="99"/>
      <c r="K147" s="99"/>
      <c r="L147" s="99"/>
      <c r="M147" s="99"/>
    </row>
    <row r="148" customFormat="false" ht="12.75" hidden="false" customHeight="false" outlineLevel="0" collapsed="false">
      <c r="A148" s="99"/>
      <c r="B148" s="99"/>
      <c r="C148" s="99"/>
      <c r="D148" s="99"/>
      <c r="E148" s="298"/>
      <c r="F148" s="99"/>
      <c r="G148" s="99"/>
      <c r="H148" s="99"/>
      <c r="I148" s="99"/>
      <c r="J148" s="99"/>
      <c r="K148" s="99"/>
      <c r="L148" s="99"/>
      <c r="M148" s="99"/>
    </row>
    <row r="149" customFormat="false" ht="12.75" hidden="false" customHeight="false" outlineLevel="0" collapsed="false">
      <c r="A149" s="99"/>
      <c r="B149" s="99"/>
      <c r="C149" s="99"/>
      <c r="D149" s="99"/>
      <c r="E149" s="298"/>
      <c r="F149" s="99"/>
      <c r="G149" s="99"/>
      <c r="H149" s="99"/>
      <c r="I149" s="99"/>
      <c r="J149" s="99"/>
      <c r="K149" s="99"/>
      <c r="L149" s="99"/>
      <c r="M149" s="99"/>
    </row>
    <row r="150" customFormat="false" ht="12.75" hidden="false" customHeight="false" outlineLevel="0" collapsed="false">
      <c r="A150" s="99"/>
      <c r="B150" s="99"/>
      <c r="C150" s="99"/>
      <c r="D150" s="99"/>
      <c r="E150" s="298"/>
      <c r="F150" s="99"/>
      <c r="G150" s="99"/>
      <c r="H150" s="99"/>
      <c r="I150" s="99"/>
      <c r="J150" s="99"/>
      <c r="K150" s="99"/>
      <c r="L150" s="99"/>
      <c r="M150" s="99"/>
    </row>
    <row r="151" customFormat="false" ht="12.75" hidden="false" customHeight="false" outlineLevel="0" collapsed="false">
      <c r="A151" s="99"/>
      <c r="B151" s="99"/>
      <c r="C151" s="99"/>
      <c r="D151" s="99"/>
      <c r="E151" s="298"/>
      <c r="F151" s="99"/>
      <c r="G151" s="99"/>
      <c r="H151" s="99"/>
      <c r="I151" s="99"/>
      <c r="J151" s="99"/>
      <c r="K151" s="99"/>
      <c r="L151" s="99"/>
      <c r="M151" s="99"/>
    </row>
    <row r="152" customFormat="false" ht="12.75" hidden="false" customHeight="false" outlineLevel="0" collapsed="false">
      <c r="A152" s="99"/>
      <c r="B152" s="99"/>
      <c r="C152" s="99"/>
      <c r="D152" s="99"/>
      <c r="E152" s="298"/>
      <c r="F152" s="99"/>
      <c r="G152" s="99"/>
      <c r="H152" s="99"/>
      <c r="I152" s="99"/>
      <c r="J152" s="99"/>
      <c r="K152" s="99"/>
      <c r="L152" s="99"/>
      <c r="M152" s="99"/>
    </row>
    <row r="153" customFormat="false" ht="12.75" hidden="false" customHeight="false" outlineLevel="0" collapsed="false">
      <c r="A153" s="99"/>
      <c r="B153" s="99"/>
      <c r="C153" s="99"/>
      <c r="D153" s="99"/>
      <c r="E153" s="298"/>
      <c r="F153" s="99"/>
      <c r="G153" s="99"/>
      <c r="H153" s="99"/>
      <c r="I153" s="99"/>
      <c r="J153" s="99"/>
      <c r="K153" s="99"/>
      <c r="L153" s="99"/>
      <c r="M153" s="99"/>
    </row>
    <row r="154" customFormat="false" ht="12.75" hidden="false" customHeight="false" outlineLevel="0" collapsed="false">
      <c r="A154" s="99"/>
      <c r="B154" s="99"/>
      <c r="C154" s="99"/>
      <c r="D154" s="99"/>
      <c r="E154" s="298"/>
      <c r="F154" s="99"/>
      <c r="G154" s="99"/>
      <c r="H154" s="99"/>
      <c r="I154" s="99"/>
      <c r="J154" s="99"/>
      <c r="K154" s="99"/>
      <c r="L154" s="99"/>
      <c r="M154" s="99"/>
    </row>
    <row r="155" customFormat="false" ht="12.75" hidden="false" customHeight="false" outlineLevel="0" collapsed="false">
      <c r="A155" s="99"/>
      <c r="B155" s="99"/>
      <c r="C155" s="99"/>
      <c r="D155" s="99"/>
      <c r="E155" s="298"/>
      <c r="F155" s="99"/>
      <c r="G155" s="99"/>
      <c r="H155" s="99"/>
      <c r="I155" s="99"/>
      <c r="J155" s="99"/>
      <c r="K155" s="99"/>
      <c r="L155" s="99"/>
      <c r="M155" s="99"/>
    </row>
    <row r="156" customFormat="false" ht="12.75" hidden="false" customHeight="false" outlineLevel="0" collapsed="false">
      <c r="A156" s="99"/>
      <c r="B156" s="99"/>
      <c r="C156" s="99"/>
      <c r="D156" s="99"/>
      <c r="E156" s="298"/>
      <c r="F156" s="99"/>
      <c r="G156" s="99"/>
      <c r="H156" s="99"/>
      <c r="I156" s="99"/>
      <c r="J156" s="99"/>
      <c r="K156" s="99"/>
      <c r="L156" s="99"/>
      <c r="M156" s="99"/>
    </row>
    <row r="157" customFormat="false" ht="12.75" hidden="false" customHeight="false" outlineLevel="0" collapsed="false">
      <c r="A157" s="99"/>
      <c r="B157" s="99"/>
      <c r="C157" s="99"/>
      <c r="D157" s="99"/>
      <c r="E157" s="298"/>
      <c r="F157" s="99"/>
      <c r="G157" s="99"/>
      <c r="H157" s="99"/>
      <c r="I157" s="99"/>
      <c r="J157" s="99"/>
      <c r="K157" s="99"/>
      <c r="L157" s="99"/>
      <c r="M157" s="99"/>
    </row>
    <row r="158" customFormat="false" ht="12.75" hidden="false" customHeight="false" outlineLevel="0" collapsed="false">
      <c r="A158" s="99"/>
      <c r="B158" s="99"/>
      <c r="C158" s="99"/>
      <c r="D158" s="99"/>
      <c r="E158" s="298"/>
      <c r="F158" s="99"/>
      <c r="G158" s="99"/>
      <c r="H158" s="99"/>
      <c r="I158" s="99"/>
      <c r="J158" s="99"/>
      <c r="K158" s="99"/>
      <c r="L158" s="99"/>
      <c r="M158" s="99"/>
    </row>
    <row r="159" customFormat="false" ht="12.75" hidden="false" customHeight="false" outlineLevel="0" collapsed="false">
      <c r="A159" s="99"/>
      <c r="B159" s="99"/>
      <c r="C159" s="99"/>
      <c r="D159" s="99"/>
      <c r="E159" s="298"/>
      <c r="F159" s="99"/>
      <c r="G159" s="99"/>
      <c r="H159" s="99"/>
      <c r="I159" s="99"/>
      <c r="J159" s="99"/>
      <c r="K159" s="99"/>
      <c r="L159" s="99"/>
      <c r="M159" s="99"/>
    </row>
    <row r="160" customFormat="false" ht="12.75" hidden="false" customHeight="false" outlineLevel="0" collapsed="false">
      <c r="A160" s="99"/>
      <c r="B160" s="99"/>
      <c r="C160" s="99"/>
      <c r="D160" s="99"/>
      <c r="E160" s="298"/>
      <c r="F160" s="99"/>
      <c r="G160" s="99"/>
      <c r="H160" s="99"/>
      <c r="I160" s="99"/>
      <c r="J160" s="99"/>
      <c r="K160" s="99"/>
      <c r="L160" s="99"/>
      <c r="M160" s="99"/>
    </row>
    <row r="161" customFormat="false" ht="12.75" hidden="false" customHeight="false" outlineLevel="0" collapsed="false">
      <c r="A161" s="99"/>
      <c r="B161" s="99"/>
      <c r="C161" s="99"/>
      <c r="D161" s="99"/>
      <c r="E161" s="298"/>
      <c r="F161" s="99"/>
      <c r="G161" s="99"/>
      <c r="H161" s="99"/>
      <c r="I161" s="99"/>
      <c r="J161" s="99"/>
      <c r="K161" s="99"/>
      <c r="L161" s="99"/>
      <c r="M161" s="99"/>
    </row>
    <row r="162" customFormat="false" ht="12.75" hidden="false" customHeight="false" outlineLevel="0" collapsed="false">
      <c r="A162" s="99"/>
      <c r="B162" s="99"/>
      <c r="C162" s="99"/>
      <c r="D162" s="99"/>
      <c r="E162" s="298"/>
      <c r="F162" s="99"/>
      <c r="G162" s="99"/>
      <c r="H162" s="99"/>
      <c r="I162" s="99"/>
      <c r="J162" s="99"/>
      <c r="K162" s="99"/>
      <c r="L162" s="99"/>
      <c r="M162" s="99"/>
    </row>
    <row r="163" customFormat="false" ht="12.75" hidden="false" customHeight="false" outlineLevel="0" collapsed="false">
      <c r="A163" s="99"/>
      <c r="B163" s="99"/>
      <c r="C163" s="99"/>
      <c r="D163" s="99"/>
      <c r="E163" s="298"/>
      <c r="F163" s="99"/>
      <c r="G163" s="99"/>
      <c r="H163" s="99"/>
      <c r="I163" s="99"/>
      <c r="J163" s="99"/>
      <c r="K163" s="99"/>
      <c r="L163" s="99"/>
      <c r="M163" s="99"/>
    </row>
    <row r="164" customFormat="false" ht="12.75" hidden="false" customHeight="false" outlineLevel="0" collapsed="false">
      <c r="A164" s="99"/>
      <c r="B164" s="99"/>
      <c r="C164" s="99"/>
      <c r="D164" s="99"/>
      <c r="E164" s="298"/>
      <c r="F164" s="99"/>
      <c r="G164" s="99"/>
      <c r="H164" s="99"/>
      <c r="I164" s="99"/>
      <c r="J164" s="99"/>
      <c r="K164" s="99"/>
      <c r="L164" s="99"/>
      <c r="M164" s="99"/>
    </row>
    <row r="165" customFormat="false" ht="12.75" hidden="false" customHeight="false" outlineLevel="0" collapsed="false">
      <c r="A165" s="99"/>
      <c r="B165" s="99"/>
      <c r="C165" s="99"/>
      <c r="D165" s="99"/>
      <c r="E165" s="298"/>
      <c r="F165" s="99"/>
      <c r="G165" s="99"/>
      <c r="H165" s="99"/>
      <c r="I165" s="99"/>
      <c r="J165" s="99"/>
      <c r="K165" s="99"/>
      <c r="L165" s="99"/>
      <c r="M165" s="99"/>
    </row>
    <row r="166" customFormat="false" ht="12.75" hidden="false" customHeight="false" outlineLevel="0" collapsed="false">
      <c r="A166" s="99"/>
      <c r="B166" s="99"/>
      <c r="C166" s="99"/>
      <c r="D166" s="99"/>
      <c r="E166" s="298"/>
      <c r="F166" s="99"/>
      <c r="G166" s="99"/>
      <c r="H166" s="99"/>
      <c r="I166" s="99"/>
      <c r="J166" s="99"/>
      <c r="K166" s="99"/>
      <c r="L166" s="99"/>
      <c r="M166" s="99"/>
    </row>
    <row r="167" customFormat="false" ht="12.75" hidden="false" customHeight="false" outlineLevel="0" collapsed="false">
      <c r="A167" s="99"/>
      <c r="B167" s="99"/>
      <c r="C167" s="99"/>
      <c r="D167" s="99"/>
      <c r="E167" s="298"/>
      <c r="F167" s="99"/>
      <c r="G167" s="99"/>
      <c r="H167" s="99"/>
      <c r="I167" s="99"/>
      <c r="J167" s="99"/>
      <c r="K167" s="99"/>
      <c r="L167" s="99"/>
      <c r="M167" s="99"/>
    </row>
    <row r="168" customFormat="false" ht="12.75" hidden="false" customHeight="false" outlineLevel="0" collapsed="false">
      <c r="A168" s="99"/>
      <c r="B168" s="99"/>
      <c r="C168" s="99"/>
      <c r="D168" s="99"/>
      <c r="E168" s="298"/>
      <c r="F168" s="99"/>
      <c r="G168" s="99"/>
      <c r="H168" s="99"/>
      <c r="I168" s="99"/>
      <c r="J168" s="99"/>
      <c r="K168" s="99"/>
      <c r="L168" s="99"/>
      <c r="M168" s="99"/>
    </row>
    <row r="169" customFormat="false" ht="12.75" hidden="false" customHeight="false" outlineLevel="0" collapsed="false">
      <c r="A169" s="99"/>
      <c r="B169" s="99"/>
      <c r="C169" s="99"/>
      <c r="D169" s="99"/>
      <c r="E169" s="298"/>
      <c r="F169" s="99"/>
      <c r="G169" s="99"/>
      <c r="H169" s="99"/>
      <c r="I169" s="99"/>
      <c r="J169" s="99"/>
      <c r="K169" s="99"/>
      <c r="L169" s="99"/>
      <c r="M169" s="99"/>
    </row>
    <row r="170" customFormat="false" ht="12.75" hidden="false" customHeight="false" outlineLevel="0" collapsed="false">
      <c r="A170" s="99"/>
      <c r="B170" s="99"/>
      <c r="C170" s="99"/>
      <c r="D170" s="99"/>
      <c r="E170" s="298"/>
      <c r="F170" s="99"/>
      <c r="G170" s="99"/>
      <c r="H170" s="99"/>
      <c r="I170" s="99"/>
      <c r="J170" s="99"/>
      <c r="K170" s="99"/>
      <c r="L170" s="99"/>
      <c r="M170" s="99"/>
    </row>
    <row r="171" customFormat="false" ht="12.75" hidden="false" customHeight="false" outlineLevel="0" collapsed="false">
      <c r="A171" s="99"/>
      <c r="B171" s="99"/>
      <c r="C171" s="99"/>
      <c r="D171" s="99"/>
      <c r="E171" s="298"/>
      <c r="F171" s="99"/>
      <c r="G171" s="99"/>
      <c r="H171" s="99"/>
      <c r="I171" s="99"/>
      <c r="J171" s="99"/>
      <c r="K171" s="99"/>
      <c r="L171" s="99"/>
      <c r="M171" s="99"/>
    </row>
    <row r="172" customFormat="false" ht="12.75" hidden="false" customHeight="false" outlineLevel="0" collapsed="false">
      <c r="A172" s="99"/>
      <c r="B172" s="99"/>
      <c r="C172" s="99"/>
      <c r="D172" s="99"/>
      <c r="E172" s="298"/>
      <c r="F172" s="99"/>
      <c r="G172" s="99"/>
      <c r="H172" s="99"/>
      <c r="I172" s="99"/>
      <c r="J172" s="99"/>
      <c r="K172" s="99"/>
      <c r="L172" s="99"/>
      <c r="M172" s="99"/>
    </row>
    <row r="173" customFormat="false" ht="12.75" hidden="false" customHeight="false" outlineLevel="0" collapsed="false">
      <c r="A173" s="99"/>
      <c r="B173" s="99"/>
      <c r="C173" s="99"/>
      <c r="D173" s="99"/>
      <c r="E173" s="298"/>
      <c r="F173" s="99"/>
      <c r="G173" s="99"/>
      <c r="H173" s="99"/>
      <c r="I173" s="99"/>
      <c r="J173" s="99"/>
      <c r="K173" s="99"/>
      <c r="L173" s="99"/>
      <c r="M173" s="99"/>
    </row>
    <row r="174" customFormat="false" ht="12.75" hidden="false" customHeight="false" outlineLevel="0" collapsed="false">
      <c r="A174" s="99"/>
      <c r="B174" s="99"/>
      <c r="C174" s="99"/>
      <c r="D174" s="99"/>
      <c r="E174" s="298"/>
      <c r="F174" s="99"/>
      <c r="G174" s="99"/>
      <c r="H174" s="99"/>
      <c r="I174" s="99"/>
      <c r="J174" s="99"/>
      <c r="K174" s="99"/>
      <c r="L174" s="99"/>
      <c r="M174" s="99"/>
    </row>
    <row r="175" customFormat="false" ht="12.75" hidden="false" customHeight="false" outlineLevel="0" collapsed="false">
      <c r="A175" s="99"/>
      <c r="B175" s="99"/>
      <c r="C175" s="99"/>
      <c r="D175" s="99"/>
      <c r="E175" s="298"/>
      <c r="F175" s="99"/>
      <c r="G175" s="99"/>
      <c r="H175" s="99"/>
      <c r="I175" s="99"/>
      <c r="J175" s="99"/>
      <c r="K175" s="99"/>
      <c r="L175" s="99"/>
      <c r="M175" s="99"/>
    </row>
    <row r="176" customFormat="false" ht="12.75" hidden="false" customHeight="false" outlineLevel="0" collapsed="false">
      <c r="A176" s="99"/>
      <c r="B176" s="99"/>
      <c r="C176" s="99"/>
      <c r="D176" s="99"/>
      <c r="E176" s="298"/>
      <c r="F176" s="99"/>
      <c r="G176" s="99"/>
      <c r="H176" s="99"/>
      <c r="I176" s="99"/>
      <c r="J176" s="99"/>
      <c r="K176" s="99"/>
      <c r="L176" s="99"/>
      <c r="M176" s="99"/>
    </row>
    <row r="177" customFormat="false" ht="12.75" hidden="false" customHeight="false" outlineLevel="0" collapsed="false">
      <c r="A177" s="99"/>
      <c r="B177" s="99"/>
      <c r="C177" s="99"/>
      <c r="D177" s="99"/>
      <c r="E177" s="298"/>
      <c r="F177" s="99"/>
      <c r="G177" s="99"/>
      <c r="H177" s="99"/>
      <c r="I177" s="99"/>
      <c r="J177" s="99"/>
      <c r="K177" s="99"/>
      <c r="L177" s="99"/>
      <c r="M177" s="99"/>
    </row>
    <row r="178" customFormat="false" ht="12.75" hidden="false" customHeight="false" outlineLevel="0" collapsed="false">
      <c r="A178" s="99"/>
      <c r="B178" s="99"/>
      <c r="C178" s="99"/>
      <c r="D178" s="99"/>
      <c r="E178" s="298"/>
      <c r="F178" s="99"/>
      <c r="G178" s="99"/>
      <c r="H178" s="99"/>
      <c r="I178" s="99"/>
      <c r="J178" s="99"/>
      <c r="K178" s="99"/>
      <c r="L178" s="99"/>
      <c r="M178" s="99"/>
    </row>
    <row r="179" customFormat="false" ht="12.75" hidden="false" customHeight="false" outlineLevel="0" collapsed="false">
      <c r="A179" s="99"/>
      <c r="B179" s="99"/>
      <c r="C179" s="99"/>
      <c r="D179" s="99"/>
      <c r="E179" s="298"/>
      <c r="F179" s="99"/>
      <c r="G179" s="99"/>
      <c r="H179" s="99"/>
      <c r="I179" s="99"/>
      <c r="J179" s="99"/>
      <c r="K179" s="99"/>
      <c r="L179" s="99"/>
      <c r="M179" s="99"/>
    </row>
    <row r="180" customFormat="false" ht="12.75" hidden="false" customHeight="false" outlineLevel="0" collapsed="false">
      <c r="A180" s="99"/>
      <c r="B180" s="99"/>
      <c r="C180" s="99"/>
      <c r="D180" s="99"/>
      <c r="E180" s="298"/>
      <c r="F180" s="99"/>
      <c r="G180" s="99"/>
      <c r="H180" s="99"/>
      <c r="I180" s="99"/>
      <c r="J180" s="99"/>
      <c r="K180" s="99"/>
      <c r="L180" s="99"/>
      <c r="M180" s="99"/>
    </row>
    <row r="181" customFormat="false" ht="12.75" hidden="false" customHeight="false" outlineLevel="0" collapsed="false">
      <c r="A181" s="99"/>
      <c r="B181" s="99"/>
      <c r="C181" s="99"/>
      <c r="D181" s="99"/>
      <c r="E181" s="298"/>
      <c r="F181" s="99"/>
      <c r="G181" s="99"/>
      <c r="H181" s="99"/>
      <c r="I181" s="99"/>
      <c r="J181" s="99"/>
      <c r="K181" s="99"/>
      <c r="L181" s="99"/>
      <c r="M181" s="99"/>
    </row>
    <row r="182" customFormat="false" ht="12.75" hidden="false" customHeight="false" outlineLevel="0" collapsed="false">
      <c r="A182" s="99"/>
      <c r="B182" s="99"/>
      <c r="C182" s="99"/>
      <c r="D182" s="99"/>
      <c r="E182" s="298"/>
      <c r="F182" s="99"/>
      <c r="G182" s="99"/>
      <c r="H182" s="99"/>
      <c r="I182" s="99"/>
      <c r="J182" s="99"/>
      <c r="K182" s="99"/>
      <c r="L182" s="99"/>
      <c r="M182" s="99"/>
    </row>
    <row r="183" customFormat="false" ht="12.75" hidden="false" customHeight="false" outlineLevel="0" collapsed="false">
      <c r="A183" s="99"/>
      <c r="B183" s="99"/>
      <c r="C183" s="99"/>
      <c r="D183" s="99"/>
      <c r="E183" s="298"/>
      <c r="F183" s="99"/>
      <c r="G183" s="99"/>
      <c r="H183" s="99"/>
      <c r="I183" s="99"/>
      <c r="J183" s="99"/>
      <c r="K183" s="99"/>
      <c r="L183" s="99"/>
      <c r="M183" s="99"/>
    </row>
  </sheetData>
  <mergeCells count="3">
    <mergeCell ref="A5:P5"/>
    <mergeCell ref="J7:M7"/>
    <mergeCell ref="A32:P33"/>
  </mergeCells>
  <hyperlinks>
    <hyperlink ref="N2" location="Índice!C23" display="INDICE"/>
    <hyperlink ref="N40" location="Índice!B2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99" width="26.42"/>
    <col collapsed="false" customWidth="true" hidden="false" outlineLevel="0" max="3" min="2" style="299" width="11.7"/>
    <col collapsed="false" customWidth="false" hidden="false" outlineLevel="0" max="257" min="4" style="299" width="15.99"/>
  </cols>
  <sheetData>
    <row r="1" s="299" customFormat="true" ht="12.75" hidden="false" customHeight="true" outlineLevel="0" collapsed="false"/>
    <row r="2" s="299" customFormat="true" ht="12.75" hidden="false" customHeight="true" outlineLevel="0" collapsed="false">
      <c r="C2" s="66" t="s">
        <v>88</v>
      </c>
    </row>
    <row r="3" s="299" customFormat="true" ht="12.75" hidden="false" customHeight="true" outlineLevel="0" collapsed="false">
      <c r="E3" s="300"/>
    </row>
    <row r="4" s="301" customFormat="true" ht="12.75" hidden="false" customHeight="true" outlineLevel="0" collapsed="false"/>
    <row r="5" customFormat="false" ht="15" hidden="false" customHeight="true" outlineLevel="0" collapsed="false">
      <c r="A5" s="246" t="s">
        <v>167</v>
      </c>
      <c r="B5" s="246"/>
      <c r="C5" s="246"/>
      <c r="E5" s="300"/>
      <c r="F5" s="300"/>
      <c r="G5" s="300"/>
    </row>
    <row r="6" customFormat="false" ht="15" hidden="false" customHeight="true" outlineLevel="0" collapsed="false">
      <c r="A6" s="246"/>
      <c r="B6" s="246"/>
      <c r="C6" s="246"/>
    </row>
    <row r="7" customFormat="false" ht="15" hidden="false" customHeight="true" outlineLevel="0" collapsed="false">
      <c r="A7" s="246"/>
      <c r="B7" s="246"/>
      <c r="C7" s="246"/>
    </row>
    <row r="8" customFormat="false" ht="12.75" hidden="false" customHeight="true" outlineLevel="0" collapsed="false">
      <c r="A8" s="302"/>
      <c r="B8" s="302"/>
      <c r="C8" s="302"/>
    </row>
    <row r="9" customFormat="false" ht="12.75" hidden="false" customHeight="true" outlineLevel="0" collapsed="false">
      <c r="A9" s="299" t="s">
        <v>168</v>
      </c>
    </row>
    <row r="10" customFormat="false" ht="24.95" hidden="false" customHeight="true" outlineLevel="0" collapsed="false">
      <c r="A10" s="303"/>
      <c r="B10" s="304" t="s">
        <v>169</v>
      </c>
      <c r="C10" s="304" t="s">
        <v>100</v>
      </c>
    </row>
    <row r="11" customFormat="false" ht="12.75" hidden="false" customHeight="true" outlineLevel="0" collapsed="false">
      <c r="A11" s="300"/>
      <c r="B11" s="305"/>
      <c r="C11" s="305"/>
      <c r="D11" s="300"/>
      <c r="E11" s="300"/>
    </row>
    <row r="12" customFormat="false" ht="12.75" hidden="false" customHeight="true" outlineLevel="0" collapsed="false">
      <c r="A12" s="306" t="n">
        <v>2010</v>
      </c>
      <c r="B12" s="305" t="n">
        <v>20496</v>
      </c>
      <c r="C12" s="305" t="n">
        <v>113031</v>
      </c>
      <c r="D12" s="307"/>
    </row>
    <row r="13" customFormat="false" ht="12.75" hidden="false" customHeight="true" outlineLevel="0" collapsed="false">
      <c r="A13" s="306" t="n">
        <v>2009</v>
      </c>
      <c r="B13" s="305" t="n">
        <v>20191</v>
      </c>
      <c r="C13" s="305" t="n">
        <v>111482</v>
      </c>
      <c r="D13" s="307"/>
    </row>
    <row r="14" customFormat="false" ht="12.75" hidden="false" customHeight="true" outlineLevel="0" collapsed="false">
      <c r="A14" s="306" t="n">
        <v>2008</v>
      </c>
      <c r="B14" s="305" t="n">
        <v>22126</v>
      </c>
      <c r="C14" s="305" t="n">
        <v>115812</v>
      </c>
      <c r="D14" s="307"/>
    </row>
    <row r="15" customFormat="false" ht="12.75" hidden="false" customHeight="true" outlineLevel="0" collapsed="false">
      <c r="A15" s="306" t="n">
        <v>2007</v>
      </c>
      <c r="B15" s="305" t="n">
        <v>22114</v>
      </c>
      <c r="C15" s="305" t="n">
        <v>112138</v>
      </c>
    </row>
    <row r="16" customFormat="false" ht="12.75" hidden="false" customHeight="true" outlineLevel="0" collapsed="false">
      <c r="A16" s="306" t="n">
        <v>2006</v>
      </c>
      <c r="B16" s="305" t="n">
        <v>19242</v>
      </c>
      <c r="C16" s="305" t="n">
        <v>101592</v>
      </c>
    </row>
    <row r="17" customFormat="false" ht="12.75" hidden="false" customHeight="true" outlineLevel="0" collapsed="false">
      <c r="A17" s="306" t="n">
        <v>2005</v>
      </c>
      <c r="B17" s="305" t="n">
        <v>17356</v>
      </c>
      <c r="C17" s="305" t="n">
        <v>91664</v>
      </c>
    </row>
    <row r="18" customFormat="false" ht="12.75" hidden="false" customHeight="true" outlineLevel="0" collapsed="false">
      <c r="A18" s="306" t="n">
        <v>2004</v>
      </c>
      <c r="B18" s="305" t="n">
        <v>16228</v>
      </c>
      <c r="C18" s="305" t="n">
        <v>84985</v>
      </c>
    </row>
    <row r="19" customFormat="false" ht="12.75" hidden="false" customHeight="true" outlineLevel="0" collapsed="false">
      <c r="A19" s="306" t="n">
        <v>2003</v>
      </c>
      <c r="B19" s="305" t="n">
        <v>15434</v>
      </c>
      <c r="C19" s="305" t="n">
        <v>79788</v>
      </c>
    </row>
    <row r="20" customFormat="false" ht="12.75" hidden="false" customHeight="true" outlineLevel="0" collapsed="false">
      <c r="A20" s="306" t="n">
        <v>2002</v>
      </c>
      <c r="B20" s="305" t="n">
        <v>14687</v>
      </c>
      <c r="C20" s="305" t="n">
        <v>77125</v>
      </c>
    </row>
    <row r="21" customFormat="false" ht="12.75" hidden="false" customHeight="true" outlineLevel="0" collapsed="false">
      <c r="A21" s="306" t="n">
        <v>2001</v>
      </c>
      <c r="B21" s="305" t="n">
        <v>12611</v>
      </c>
      <c r="C21" s="305" t="n">
        <v>69857</v>
      </c>
      <c r="F21" s="308"/>
    </row>
    <row r="22" customFormat="false" ht="12.75" hidden="false" customHeight="true" outlineLevel="0" collapsed="false">
      <c r="A22" s="306" t="n">
        <v>2000</v>
      </c>
      <c r="B22" s="305" t="n">
        <v>10862</v>
      </c>
      <c r="C22" s="305" t="n">
        <v>63756</v>
      </c>
    </row>
    <row r="23" customFormat="false" ht="12.75" hidden="false" customHeight="true" outlineLevel="0" collapsed="false">
      <c r="A23" s="306" t="n">
        <v>1999</v>
      </c>
      <c r="B23" s="305" t="n">
        <v>10694</v>
      </c>
      <c r="C23" s="305" t="n">
        <v>58399</v>
      </c>
    </row>
    <row r="24" customFormat="false" ht="12.75" hidden="false" customHeight="true" outlineLevel="0" collapsed="false">
      <c r="A24" s="306" t="n">
        <v>1998</v>
      </c>
      <c r="B24" s="305" t="n">
        <v>9159</v>
      </c>
      <c r="C24" s="305" t="n">
        <v>53847</v>
      </c>
    </row>
    <row r="25" customFormat="false" ht="12.75" hidden="false" customHeight="true" outlineLevel="0" collapsed="false">
      <c r="A25" s="306" t="n">
        <v>1997</v>
      </c>
      <c r="B25" s="305" t="n">
        <v>8883</v>
      </c>
      <c r="C25" s="305" t="n">
        <v>49578</v>
      </c>
    </row>
    <row r="26" customFormat="false" ht="12.75" hidden="false" customHeight="true" outlineLevel="0" collapsed="false">
      <c r="A26" s="306" t="n">
        <v>1996</v>
      </c>
      <c r="B26" s="305" t="n">
        <v>8827</v>
      </c>
      <c r="C26" s="305" t="n">
        <v>51002</v>
      </c>
    </row>
    <row r="27" customFormat="false" ht="12.75" hidden="false" customHeight="true" outlineLevel="0" collapsed="false">
      <c r="A27" s="306" t="n">
        <v>1995</v>
      </c>
      <c r="B27" s="305" t="n">
        <v>8360</v>
      </c>
      <c r="C27" s="305" t="n">
        <v>49367</v>
      </c>
    </row>
    <row r="28" customFormat="false" ht="12.75" hidden="false" customHeight="true" outlineLevel="0" collapsed="false">
      <c r="A28" s="306" t="n">
        <v>1994</v>
      </c>
      <c r="B28" s="305" t="n">
        <v>8223</v>
      </c>
      <c r="C28" s="305" t="n">
        <v>47832</v>
      </c>
    </row>
    <row r="29" customFormat="false" ht="12.75" hidden="false" customHeight="true" outlineLevel="0" collapsed="false">
      <c r="A29" s="306" t="n">
        <v>1993</v>
      </c>
      <c r="B29" s="305" t="n">
        <v>7131</v>
      </c>
      <c r="C29" s="305" t="n">
        <v>45503</v>
      </c>
    </row>
    <row r="30" customFormat="false" ht="12.75" hidden="false" customHeight="true" outlineLevel="0" collapsed="false">
      <c r="A30" s="306" t="n">
        <v>1992</v>
      </c>
      <c r="B30" s="305" t="n">
        <v>8147</v>
      </c>
      <c r="C30" s="305" t="n">
        <v>44962</v>
      </c>
    </row>
    <row r="31" customFormat="false" ht="12.75" hidden="false" customHeight="true" outlineLevel="0" collapsed="false">
      <c r="A31" s="306" t="n">
        <v>1991</v>
      </c>
      <c r="B31" s="305" t="n">
        <v>7571</v>
      </c>
      <c r="C31" s="305" t="n">
        <v>41910</v>
      </c>
    </row>
    <row r="32" customFormat="false" ht="12.75" hidden="false" customHeight="true" outlineLevel="0" collapsed="false">
      <c r="A32" s="306" t="n">
        <v>1990</v>
      </c>
      <c r="B32" s="305" t="n">
        <v>7541</v>
      </c>
      <c r="C32" s="305" t="n">
        <v>37231</v>
      </c>
    </row>
    <row r="33" customFormat="false" ht="12.75" hidden="false" customHeight="true" outlineLevel="0" collapsed="false">
      <c r="A33" s="309"/>
      <c r="B33" s="310"/>
      <c r="C33" s="310"/>
    </row>
    <row r="34" customFormat="false" ht="12.75" hidden="false" customHeight="false" outlineLevel="0" collapsed="false">
      <c r="A34" s="311"/>
      <c r="B34" s="312"/>
      <c r="C34" s="312"/>
    </row>
    <row r="35" customFormat="false" ht="12.75" hidden="false" customHeight="false" outlineLevel="0" collapsed="false">
      <c r="A35" s="93" t="s">
        <v>122</v>
      </c>
      <c r="B35" s="312"/>
      <c r="C35" s="312"/>
    </row>
    <row r="36" customFormat="false" ht="12.75" hidden="false" customHeight="false" outlineLevel="0" collapsed="false">
      <c r="A36" s="313"/>
      <c r="B36" s="312"/>
      <c r="C36" s="312"/>
    </row>
    <row r="37" customFormat="false" ht="12.75" hidden="false" customHeight="false" outlineLevel="0" collapsed="false">
      <c r="A37" s="313"/>
      <c r="B37" s="312"/>
      <c r="C37" s="312"/>
    </row>
    <row r="38" customFormat="false" ht="12.75" hidden="false" customHeight="false" outlineLevel="0" collapsed="false">
      <c r="A38" s="311"/>
      <c r="B38" s="312"/>
      <c r="C38" s="312"/>
    </row>
    <row r="39" customFormat="false" ht="12.75" hidden="false" customHeight="false" outlineLevel="0" collapsed="false">
      <c r="A39" s="311"/>
      <c r="B39" s="312"/>
      <c r="C39" s="312"/>
    </row>
    <row r="40" customFormat="false" ht="12.75" hidden="false" customHeight="false" outlineLevel="0" collapsed="false">
      <c r="A40" s="311"/>
      <c r="B40" s="312"/>
      <c r="C40" s="312"/>
    </row>
    <row r="41" customFormat="false" ht="12.75" hidden="false" customHeight="false" outlineLevel="0" collapsed="false">
      <c r="A41" s="311"/>
      <c r="B41" s="312"/>
      <c r="C41" s="312"/>
    </row>
    <row r="42" customFormat="false" ht="12.75" hidden="false" customHeight="false" outlineLevel="0" collapsed="false">
      <c r="A42" s="314"/>
      <c r="B42" s="308"/>
      <c r="C42" s="308"/>
      <c r="E42" s="315"/>
    </row>
    <row r="43" customFormat="false" ht="12.75" hidden="false" customHeight="false" outlineLevel="0" collapsed="false">
      <c r="A43" s="314"/>
      <c r="B43" s="308"/>
      <c r="C43" s="308"/>
    </row>
    <row r="44" customFormat="false" ht="12.75" hidden="false" customHeight="false" outlineLevel="0" collapsed="false">
      <c r="A44" s="314"/>
      <c r="B44" s="308"/>
      <c r="C44" s="308"/>
    </row>
    <row r="45" customFormat="false" ht="12.75" hidden="false" customHeight="false" outlineLevel="0" collapsed="false">
      <c r="A45" s="314"/>
      <c r="B45" s="308"/>
      <c r="C45" s="308"/>
    </row>
    <row r="46" customFormat="false" ht="12.75" hidden="false" customHeight="false" outlineLevel="0" collapsed="false">
      <c r="A46" s="314"/>
      <c r="B46" s="308"/>
      <c r="C46" s="308"/>
    </row>
    <row r="47" customFormat="false" ht="12.75" hidden="false" customHeight="false" outlineLevel="0" collapsed="false">
      <c r="A47" s="314"/>
      <c r="B47" s="308"/>
      <c r="C47" s="308"/>
    </row>
    <row r="48" customFormat="false" ht="12.75" hidden="false" customHeight="false" outlineLevel="0" collapsed="false">
      <c r="A48" s="314"/>
      <c r="B48" s="308"/>
      <c r="C48" s="308"/>
    </row>
    <row r="49" customFormat="false" ht="12.75" hidden="false" customHeight="false" outlineLevel="0" collapsed="false">
      <c r="A49" s="314"/>
      <c r="B49" s="308"/>
      <c r="C49" s="308"/>
    </row>
    <row r="50" customFormat="false" ht="12.75" hidden="false" customHeight="false" outlineLevel="0" collapsed="false">
      <c r="A50" s="314"/>
      <c r="B50" s="308"/>
      <c r="C50" s="308"/>
    </row>
    <row r="51" customFormat="false" ht="12.75" hidden="false" customHeight="false" outlineLevel="0" collapsed="false">
      <c r="A51" s="314"/>
      <c r="B51" s="308"/>
      <c r="C51" s="308"/>
    </row>
    <row r="52" customFormat="false" ht="12.75" hidden="false" customHeight="false" outlineLevel="0" collapsed="false">
      <c r="B52" s="308"/>
      <c r="C52" s="308"/>
    </row>
    <row r="53" customFormat="false" ht="12.75" hidden="false" customHeight="false" outlineLevel="0" collapsed="false">
      <c r="B53" s="308"/>
      <c r="C53" s="308"/>
    </row>
    <row r="54" customFormat="false" ht="12.75" hidden="false" customHeight="false" outlineLevel="0" collapsed="false">
      <c r="B54" s="308"/>
      <c r="C54" s="308"/>
    </row>
    <row r="55" customFormat="false" ht="12.75" hidden="false" customHeight="false" outlineLevel="0" collapsed="false">
      <c r="B55" s="308"/>
      <c r="C55" s="308"/>
    </row>
    <row r="56" customFormat="false" ht="12.75" hidden="false" customHeight="false" outlineLevel="0" collapsed="false">
      <c r="B56" s="308"/>
      <c r="C56" s="308"/>
    </row>
    <row r="57" customFormat="false" ht="12.75" hidden="false" customHeight="false" outlineLevel="0" collapsed="false">
      <c r="B57" s="308"/>
      <c r="C57" s="308"/>
    </row>
    <row r="58" customFormat="false" ht="12.75" hidden="false" customHeight="false" outlineLevel="0" collapsed="false">
      <c r="B58" s="308"/>
      <c r="C58" s="308"/>
    </row>
    <row r="59" customFormat="false" ht="12.75" hidden="false" customHeight="false" outlineLevel="0" collapsed="false">
      <c r="B59" s="308"/>
      <c r="C59" s="308"/>
    </row>
    <row r="60" customFormat="false" ht="12.75" hidden="false" customHeight="false" outlineLevel="0" collapsed="false">
      <c r="B60" s="308"/>
      <c r="C60" s="308"/>
    </row>
    <row r="61" customFormat="false" ht="12.75" hidden="false" customHeight="false" outlineLevel="0" collapsed="false">
      <c r="B61" s="308"/>
      <c r="C61" s="308"/>
    </row>
    <row r="62" customFormat="false" ht="12.75" hidden="false" customHeight="false" outlineLevel="0" collapsed="false">
      <c r="B62" s="308"/>
      <c r="C62" s="308"/>
    </row>
    <row r="63" customFormat="false" ht="12.75" hidden="false" customHeight="false" outlineLevel="0" collapsed="false">
      <c r="B63" s="308"/>
      <c r="C63" s="308"/>
    </row>
    <row r="64" customFormat="false" ht="12.75" hidden="false" customHeight="false" outlineLevel="0" collapsed="false">
      <c r="B64" s="308"/>
      <c r="C64" s="308"/>
      <c r="F64" s="66" t="s">
        <v>88</v>
      </c>
    </row>
    <row r="65" customFormat="false" ht="12.75" hidden="false" customHeight="false" outlineLevel="0" collapsed="false">
      <c r="B65" s="308"/>
      <c r="C65" s="308"/>
    </row>
    <row r="66" customFormat="false" ht="12.75" hidden="false" customHeight="false" outlineLevel="0" collapsed="false">
      <c r="B66" s="308"/>
      <c r="C66" s="308"/>
    </row>
    <row r="67" customFormat="false" ht="12.75" hidden="false" customHeight="false" outlineLevel="0" collapsed="false">
      <c r="B67" s="308"/>
      <c r="C67" s="308"/>
    </row>
    <row r="68" customFormat="false" ht="12.75" hidden="false" customHeight="false" outlineLevel="0" collapsed="false">
      <c r="B68" s="308"/>
      <c r="C68" s="308"/>
    </row>
    <row r="69" customFormat="false" ht="12.75" hidden="false" customHeight="false" outlineLevel="0" collapsed="false">
      <c r="B69" s="308"/>
      <c r="C69" s="308"/>
    </row>
    <row r="70" customFormat="false" ht="12.75" hidden="false" customHeight="false" outlineLevel="0" collapsed="false">
      <c r="B70" s="308"/>
      <c r="C70" s="308"/>
    </row>
    <row r="71" customFormat="false" ht="12.75" hidden="false" customHeight="false" outlineLevel="0" collapsed="false">
      <c r="B71" s="308"/>
      <c r="C71" s="308"/>
    </row>
    <row r="72" customFormat="false" ht="12.75" hidden="false" customHeight="false" outlineLevel="0" collapsed="false">
      <c r="B72" s="308"/>
      <c r="C72" s="308"/>
    </row>
    <row r="73" customFormat="false" ht="12.75" hidden="false" customHeight="false" outlineLevel="0" collapsed="false">
      <c r="B73" s="308"/>
      <c r="C73" s="308"/>
    </row>
    <row r="74" customFormat="false" ht="12.75" hidden="false" customHeight="false" outlineLevel="0" collapsed="false">
      <c r="B74" s="308"/>
      <c r="C74" s="308"/>
    </row>
    <row r="75" customFormat="false" ht="12.75" hidden="false" customHeight="false" outlineLevel="0" collapsed="false">
      <c r="B75" s="308"/>
      <c r="C75" s="308"/>
    </row>
    <row r="76" customFormat="false" ht="12.75" hidden="false" customHeight="false" outlineLevel="0" collapsed="false">
      <c r="B76" s="308"/>
      <c r="C76" s="308"/>
    </row>
    <row r="77" customFormat="false" ht="12.75" hidden="false" customHeight="false" outlineLevel="0" collapsed="false">
      <c r="B77" s="308"/>
      <c r="C77" s="308"/>
    </row>
    <row r="78" customFormat="false" ht="12.75" hidden="false" customHeight="false" outlineLevel="0" collapsed="false">
      <c r="B78" s="308"/>
      <c r="C78" s="308"/>
    </row>
    <row r="79" customFormat="false" ht="12.75" hidden="false" customHeight="false" outlineLevel="0" collapsed="false">
      <c r="B79" s="308"/>
      <c r="C79" s="308"/>
    </row>
    <row r="80" customFormat="false" ht="12.75" hidden="false" customHeight="false" outlineLevel="0" collapsed="false">
      <c r="B80" s="308"/>
      <c r="C80" s="308"/>
    </row>
    <row r="81" customFormat="false" ht="12.75" hidden="false" customHeight="false" outlineLevel="0" collapsed="false">
      <c r="B81" s="308"/>
      <c r="C81" s="308"/>
    </row>
    <row r="82" customFormat="false" ht="12.75" hidden="false" customHeight="false" outlineLevel="0" collapsed="false">
      <c r="B82" s="308"/>
      <c r="C82" s="308"/>
    </row>
    <row r="83" customFormat="false" ht="12.75" hidden="false" customHeight="false" outlineLevel="0" collapsed="false">
      <c r="B83" s="308"/>
      <c r="C83" s="308"/>
    </row>
    <row r="84" customFormat="false" ht="12.75" hidden="false" customHeight="false" outlineLevel="0" collapsed="false">
      <c r="B84" s="308"/>
      <c r="C84" s="308"/>
    </row>
    <row r="85" customFormat="false" ht="12.75" hidden="false" customHeight="false" outlineLevel="0" collapsed="false">
      <c r="B85" s="308"/>
      <c r="C85" s="308"/>
    </row>
    <row r="86" customFormat="false" ht="12.75" hidden="false" customHeight="false" outlineLevel="0" collapsed="false">
      <c r="B86" s="308"/>
      <c r="C86" s="308"/>
    </row>
    <row r="87" customFormat="false" ht="12.75" hidden="false" customHeight="false" outlineLevel="0" collapsed="false">
      <c r="B87" s="308"/>
      <c r="C87" s="308"/>
    </row>
    <row r="88" customFormat="false" ht="12.75" hidden="false" customHeight="false" outlineLevel="0" collapsed="false">
      <c r="B88" s="308"/>
      <c r="C88" s="308"/>
    </row>
    <row r="89" customFormat="false" ht="12.75" hidden="false" customHeight="false" outlineLevel="0" collapsed="false">
      <c r="B89" s="308"/>
      <c r="C89" s="308"/>
    </row>
    <row r="90" customFormat="false" ht="12.75" hidden="false" customHeight="false" outlineLevel="0" collapsed="false">
      <c r="B90" s="308"/>
      <c r="C90" s="308"/>
    </row>
    <row r="91" customFormat="false" ht="12.75" hidden="false" customHeight="false" outlineLevel="0" collapsed="false">
      <c r="B91" s="308"/>
      <c r="C91" s="308"/>
    </row>
    <row r="92" customFormat="false" ht="12.75" hidden="false" customHeight="false" outlineLevel="0" collapsed="false">
      <c r="B92" s="308"/>
      <c r="C92" s="308"/>
    </row>
    <row r="93" customFormat="false" ht="12.75" hidden="false" customHeight="false" outlineLevel="0" collapsed="false">
      <c r="B93" s="308"/>
      <c r="C93" s="308"/>
    </row>
    <row r="94" customFormat="false" ht="12.75" hidden="false" customHeight="false" outlineLevel="0" collapsed="false">
      <c r="B94" s="308"/>
      <c r="C94" s="308"/>
    </row>
    <row r="95" customFormat="false" ht="12.75" hidden="false" customHeight="false" outlineLevel="0" collapsed="false">
      <c r="B95" s="308"/>
      <c r="C95" s="308"/>
    </row>
    <row r="96" customFormat="false" ht="12.75" hidden="false" customHeight="false" outlineLevel="0" collapsed="false">
      <c r="B96" s="308"/>
      <c r="C96" s="308"/>
    </row>
    <row r="97" customFormat="false" ht="12.75" hidden="false" customHeight="false" outlineLevel="0" collapsed="false">
      <c r="B97" s="308"/>
      <c r="C97" s="308"/>
    </row>
    <row r="98" customFormat="false" ht="12.75" hidden="false" customHeight="false" outlineLevel="0" collapsed="false">
      <c r="B98" s="308"/>
      <c r="C98" s="308"/>
    </row>
    <row r="99" customFormat="false" ht="12.75" hidden="false" customHeight="false" outlineLevel="0" collapsed="false">
      <c r="B99" s="308"/>
      <c r="C99" s="308"/>
    </row>
    <row r="100" customFormat="false" ht="12.75" hidden="false" customHeight="false" outlineLevel="0" collapsed="false">
      <c r="B100" s="308"/>
      <c r="C100" s="308"/>
    </row>
    <row r="101" customFormat="false" ht="12.75" hidden="false" customHeight="false" outlineLevel="0" collapsed="false">
      <c r="B101" s="308"/>
      <c r="C101" s="308"/>
    </row>
    <row r="102" customFormat="false" ht="12.75" hidden="false" customHeight="false" outlineLevel="0" collapsed="false">
      <c r="B102" s="308"/>
      <c r="C102" s="308"/>
    </row>
    <row r="103" customFormat="false" ht="12.75" hidden="false" customHeight="false" outlineLevel="0" collapsed="false">
      <c r="B103" s="308"/>
      <c r="C103" s="308"/>
    </row>
    <row r="104" customFormat="false" ht="12.75" hidden="false" customHeight="false" outlineLevel="0" collapsed="false">
      <c r="B104" s="308"/>
      <c r="C104" s="308"/>
    </row>
    <row r="105" customFormat="false" ht="12.75" hidden="false" customHeight="false" outlineLevel="0" collapsed="false">
      <c r="B105" s="308"/>
      <c r="C105" s="308"/>
    </row>
    <row r="106" customFormat="false" ht="12.75" hidden="false" customHeight="false" outlineLevel="0" collapsed="false">
      <c r="B106" s="308"/>
      <c r="C106" s="308"/>
    </row>
    <row r="107" customFormat="false" ht="12.75" hidden="false" customHeight="false" outlineLevel="0" collapsed="false">
      <c r="B107" s="308"/>
      <c r="C107" s="308"/>
    </row>
    <row r="108" customFormat="false" ht="12.75" hidden="false" customHeight="false" outlineLevel="0" collapsed="false">
      <c r="B108" s="308"/>
      <c r="C108" s="308"/>
    </row>
    <row r="109" customFormat="false" ht="12.75" hidden="false" customHeight="false" outlineLevel="0" collapsed="false">
      <c r="B109" s="308"/>
      <c r="C109" s="308"/>
    </row>
    <row r="110" customFormat="false" ht="12.75" hidden="false" customHeight="false" outlineLevel="0" collapsed="false">
      <c r="B110" s="308"/>
      <c r="C110" s="308"/>
    </row>
    <row r="111" customFormat="false" ht="12.75" hidden="false" customHeight="false" outlineLevel="0" collapsed="false">
      <c r="B111" s="308"/>
      <c r="C111" s="308"/>
    </row>
    <row r="112" customFormat="false" ht="12.75" hidden="false" customHeight="false" outlineLevel="0" collapsed="false">
      <c r="B112" s="308"/>
      <c r="C112" s="308"/>
    </row>
    <row r="113" customFormat="false" ht="12.75" hidden="false" customHeight="false" outlineLevel="0" collapsed="false">
      <c r="B113" s="308"/>
      <c r="C113" s="308"/>
    </row>
    <row r="114" customFormat="false" ht="12.75" hidden="false" customHeight="false" outlineLevel="0" collapsed="false">
      <c r="B114" s="308"/>
      <c r="C114" s="308"/>
    </row>
    <row r="115" customFormat="false" ht="12.75" hidden="false" customHeight="false" outlineLevel="0" collapsed="false">
      <c r="B115" s="308"/>
      <c r="C115" s="308"/>
    </row>
    <row r="116" customFormat="false" ht="12.75" hidden="false" customHeight="false" outlineLevel="0" collapsed="false">
      <c r="B116" s="308"/>
      <c r="C116" s="308"/>
    </row>
    <row r="117" customFormat="false" ht="12.75" hidden="false" customHeight="false" outlineLevel="0" collapsed="false">
      <c r="B117" s="308"/>
      <c r="C117" s="308"/>
    </row>
    <row r="118" customFormat="false" ht="12.75" hidden="false" customHeight="false" outlineLevel="0" collapsed="false">
      <c r="B118" s="308"/>
      <c r="C118" s="308"/>
    </row>
    <row r="119" customFormat="false" ht="12.75" hidden="false" customHeight="false" outlineLevel="0" collapsed="false">
      <c r="B119" s="308"/>
      <c r="C119" s="308"/>
    </row>
    <row r="120" customFormat="false" ht="12.75" hidden="false" customHeight="false" outlineLevel="0" collapsed="false">
      <c r="B120" s="308"/>
      <c r="C120" s="308"/>
    </row>
    <row r="121" customFormat="false" ht="12.75" hidden="false" customHeight="false" outlineLevel="0" collapsed="false">
      <c r="B121" s="308"/>
      <c r="C121" s="308"/>
    </row>
    <row r="122" customFormat="false" ht="12.75" hidden="false" customHeight="false" outlineLevel="0" collapsed="false">
      <c r="B122" s="308"/>
      <c r="C122" s="308"/>
    </row>
    <row r="123" customFormat="false" ht="12.75" hidden="false" customHeight="false" outlineLevel="0" collapsed="false">
      <c r="B123" s="308"/>
      <c r="C123" s="308"/>
    </row>
    <row r="124" customFormat="false" ht="12.75" hidden="false" customHeight="false" outlineLevel="0" collapsed="false">
      <c r="B124" s="308"/>
      <c r="C124" s="308"/>
    </row>
    <row r="125" customFormat="false" ht="12.75" hidden="false" customHeight="false" outlineLevel="0" collapsed="false">
      <c r="B125" s="308"/>
      <c r="C125" s="308"/>
    </row>
    <row r="126" customFormat="false" ht="12.75" hidden="false" customHeight="false" outlineLevel="0" collapsed="false">
      <c r="B126" s="308"/>
      <c r="C126" s="308"/>
    </row>
    <row r="127" customFormat="false" ht="12.75" hidden="false" customHeight="false" outlineLevel="0" collapsed="false">
      <c r="B127" s="308"/>
      <c r="C127" s="308"/>
    </row>
    <row r="128" customFormat="false" ht="12.75" hidden="false" customHeight="false" outlineLevel="0" collapsed="false">
      <c r="B128" s="308"/>
      <c r="C128" s="308"/>
    </row>
    <row r="129" customFormat="false" ht="12.75" hidden="false" customHeight="false" outlineLevel="0" collapsed="false">
      <c r="B129" s="308"/>
      <c r="C129" s="308"/>
    </row>
    <row r="130" customFormat="false" ht="12.75" hidden="false" customHeight="false" outlineLevel="0" collapsed="false">
      <c r="B130" s="308"/>
      <c r="C130" s="308"/>
    </row>
    <row r="131" customFormat="false" ht="12.75" hidden="false" customHeight="false" outlineLevel="0" collapsed="false">
      <c r="B131" s="308"/>
      <c r="C131" s="308"/>
    </row>
    <row r="132" customFormat="false" ht="12.75" hidden="false" customHeight="false" outlineLevel="0" collapsed="false">
      <c r="B132" s="308"/>
      <c r="C132" s="308"/>
    </row>
    <row r="133" customFormat="false" ht="12.75" hidden="false" customHeight="false" outlineLevel="0" collapsed="false">
      <c r="B133" s="308"/>
      <c r="C133" s="308"/>
    </row>
    <row r="134" customFormat="false" ht="12.75" hidden="false" customHeight="false" outlineLevel="0" collapsed="false">
      <c r="B134" s="308"/>
      <c r="C134" s="308"/>
    </row>
    <row r="135" customFormat="false" ht="12.75" hidden="false" customHeight="false" outlineLevel="0" collapsed="false">
      <c r="B135" s="308"/>
      <c r="C135" s="308"/>
    </row>
    <row r="136" customFormat="false" ht="12.75" hidden="false" customHeight="false" outlineLevel="0" collapsed="false">
      <c r="B136" s="308"/>
      <c r="C136" s="308"/>
    </row>
    <row r="137" customFormat="false" ht="12.75" hidden="false" customHeight="false" outlineLevel="0" collapsed="false">
      <c r="B137" s="308"/>
      <c r="C137" s="308"/>
    </row>
    <row r="138" customFormat="false" ht="12.75" hidden="false" customHeight="false" outlineLevel="0" collapsed="false">
      <c r="B138" s="308"/>
      <c r="C138" s="308"/>
    </row>
    <row r="139" customFormat="false" ht="12.75" hidden="false" customHeight="false" outlineLevel="0" collapsed="false">
      <c r="B139" s="308"/>
      <c r="C139" s="308"/>
    </row>
    <row r="140" customFormat="false" ht="12.75" hidden="false" customHeight="false" outlineLevel="0" collapsed="false">
      <c r="B140" s="308"/>
      <c r="C140" s="308"/>
    </row>
    <row r="141" customFormat="false" ht="12.75" hidden="false" customHeight="false" outlineLevel="0" collapsed="false">
      <c r="B141" s="308"/>
      <c r="C141" s="308"/>
    </row>
    <row r="142" customFormat="false" ht="12.75" hidden="false" customHeight="false" outlineLevel="0" collapsed="false">
      <c r="B142" s="308"/>
      <c r="C142" s="308"/>
    </row>
    <row r="143" customFormat="false" ht="12.75" hidden="false" customHeight="false" outlineLevel="0" collapsed="false">
      <c r="B143" s="308"/>
      <c r="C143" s="308"/>
    </row>
    <row r="144" customFormat="false" ht="12.75" hidden="false" customHeight="false" outlineLevel="0" collapsed="false">
      <c r="B144" s="308"/>
      <c r="C144" s="308"/>
    </row>
    <row r="145" customFormat="false" ht="12.75" hidden="false" customHeight="false" outlineLevel="0" collapsed="false">
      <c r="B145" s="308"/>
      <c r="C145" s="308"/>
    </row>
    <row r="146" customFormat="false" ht="12.75" hidden="false" customHeight="false" outlineLevel="0" collapsed="false">
      <c r="B146" s="308"/>
      <c r="C146" s="308"/>
    </row>
    <row r="147" customFormat="false" ht="12.75" hidden="false" customHeight="false" outlineLevel="0" collapsed="false">
      <c r="B147" s="308"/>
      <c r="C147" s="308"/>
    </row>
    <row r="148" customFormat="false" ht="12.75" hidden="false" customHeight="false" outlineLevel="0" collapsed="false">
      <c r="B148" s="308"/>
      <c r="C148" s="308"/>
    </row>
    <row r="149" customFormat="false" ht="12.75" hidden="false" customHeight="false" outlineLevel="0" collapsed="false">
      <c r="B149" s="308"/>
      <c r="C149" s="308"/>
    </row>
    <row r="150" customFormat="false" ht="12.75" hidden="false" customHeight="false" outlineLevel="0" collapsed="false">
      <c r="B150" s="308"/>
      <c r="C150" s="308"/>
    </row>
    <row r="151" customFormat="false" ht="12.75" hidden="false" customHeight="false" outlineLevel="0" collapsed="false">
      <c r="B151" s="308"/>
      <c r="C151" s="308"/>
    </row>
    <row r="152" customFormat="false" ht="12.75" hidden="false" customHeight="false" outlineLevel="0" collapsed="false">
      <c r="B152" s="308"/>
      <c r="C152" s="308"/>
    </row>
    <row r="153" customFormat="false" ht="12.75" hidden="false" customHeight="false" outlineLevel="0" collapsed="false">
      <c r="B153" s="308"/>
      <c r="C153" s="308"/>
    </row>
    <row r="154" customFormat="false" ht="12.75" hidden="false" customHeight="false" outlineLevel="0" collapsed="false">
      <c r="B154" s="308"/>
      <c r="C154" s="308"/>
    </row>
    <row r="155" customFormat="false" ht="12.75" hidden="false" customHeight="false" outlineLevel="0" collapsed="false">
      <c r="B155" s="308"/>
      <c r="C155" s="308"/>
    </row>
    <row r="156" customFormat="false" ht="12.75" hidden="false" customHeight="false" outlineLevel="0" collapsed="false">
      <c r="B156" s="308"/>
      <c r="C156" s="308"/>
    </row>
    <row r="157" customFormat="false" ht="12.75" hidden="false" customHeight="false" outlineLevel="0" collapsed="false">
      <c r="B157" s="308"/>
      <c r="C157" s="308"/>
    </row>
    <row r="158" customFormat="false" ht="12.75" hidden="false" customHeight="false" outlineLevel="0" collapsed="false">
      <c r="B158" s="308"/>
      <c r="C158" s="308"/>
    </row>
    <row r="159" customFormat="false" ht="12.75" hidden="false" customHeight="false" outlineLevel="0" collapsed="false">
      <c r="B159" s="308"/>
      <c r="C159" s="308"/>
    </row>
    <row r="160" customFormat="false" ht="12.75" hidden="false" customHeight="false" outlineLevel="0" collapsed="false">
      <c r="B160" s="308"/>
      <c r="C160" s="308"/>
    </row>
    <row r="161" customFormat="false" ht="12.75" hidden="false" customHeight="false" outlineLevel="0" collapsed="false">
      <c r="B161" s="308"/>
      <c r="C161" s="308"/>
    </row>
    <row r="162" customFormat="false" ht="12.75" hidden="false" customHeight="false" outlineLevel="0" collapsed="false">
      <c r="B162" s="308"/>
      <c r="C162" s="308"/>
    </row>
    <row r="163" customFormat="false" ht="12.75" hidden="false" customHeight="false" outlineLevel="0" collapsed="false">
      <c r="B163" s="308"/>
      <c r="C163" s="308"/>
    </row>
    <row r="164" customFormat="false" ht="12.75" hidden="false" customHeight="false" outlineLevel="0" collapsed="false">
      <c r="B164" s="308"/>
      <c r="C164" s="308"/>
    </row>
    <row r="165" customFormat="false" ht="12.75" hidden="false" customHeight="false" outlineLevel="0" collapsed="false">
      <c r="B165" s="308"/>
      <c r="C165" s="308"/>
    </row>
    <row r="166" customFormat="false" ht="12.75" hidden="false" customHeight="false" outlineLevel="0" collapsed="false">
      <c r="B166" s="308"/>
      <c r="C166" s="308"/>
    </row>
    <row r="167" customFormat="false" ht="12.75" hidden="false" customHeight="false" outlineLevel="0" collapsed="false">
      <c r="B167" s="308"/>
      <c r="C167" s="308"/>
    </row>
    <row r="168" customFormat="false" ht="12.75" hidden="false" customHeight="false" outlineLevel="0" collapsed="false">
      <c r="B168" s="308"/>
      <c r="C168" s="308"/>
    </row>
    <row r="169" customFormat="false" ht="12.75" hidden="false" customHeight="false" outlineLevel="0" collapsed="false">
      <c r="B169" s="308"/>
      <c r="C169" s="308"/>
    </row>
    <row r="170" customFormat="false" ht="12.75" hidden="false" customHeight="false" outlineLevel="0" collapsed="false">
      <c r="B170" s="308"/>
      <c r="C170" s="308"/>
    </row>
    <row r="171" customFormat="false" ht="12.75" hidden="false" customHeight="false" outlineLevel="0" collapsed="false">
      <c r="B171" s="308"/>
      <c r="C171" s="308"/>
    </row>
    <row r="172" customFormat="false" ht="12.75" hidden="false" customHeight="false" outlineLevel="0" collapsed="false">
      <c r="B172" s="308"/>
      <c r="C172" s="308"/>
    </row>
    <row r="173" customFormat="false" ht="12.75" hidden="false" customHeight="false" outlineLevel="0" collapsed="false">
      <c r="B173" s="308"/>
      <c r="C173" s="308"/>
    </row>
    <row r="174" customFormat="false" ht="12.75" hidden="false" customHeight="false" outlineLevel="0" collapsed="false">
      <c r="B174" s="308"/>
      <c r="C174" s="308"/>
    </row>
    <row r="175" customFormat="false" ht="12.75" hidden="false" customHeight="false" outlineLevel="0" collapsed="false">
      <c r="B175" s="308"/>
      <c r="C175" s="308"/>
    </row>
    <row r="176" customFormat="false" ht="12.75" hidden="false" customHeight="false" outlineLevel="0" collapsed="false">
      <c r="B176" s="308"/>
      <c r="C176" s="308"/>
    </row>
    <row r="177" customFormat="false" ht="12.75" hidden="false" customHeight="false" outlineLevel="0" collapsed="false">
      <c r="B177" s="308"/>
      <c r="C177" s="308"/>
    </row>
    <row r="178" customFormat="false" ht="12.75" hidden="false" customHeight="false" outlineLevel="0" collapsed="false">
      <c r="B178" s="308"/>
      <c r="C178" s="308"/>
    </row>
    <row r="179" customFormat="false" ht="12.75" hidden="false" customHeight="false" outlineLevel="0" collapsed="false">
      <c r="B179" s="308"/>
      <c r="C179" s="308"/>
    </row>
    <row r="180" customFormat="false" ht="12.75" hidden="false" customHeight="false" outlineLevel="0" collapsed="false">
      <c r="B180" s="308"/>
      <c r="C180" s="308"/>
    </row>
    <row r="181" customFormat="false" ht="12.75" hidden="false" customHeight="false" outlineLevel="0" collapsed="false">
      <c r="B181" s="308"/>
      <c r="C181" s="308"/>
    </row>
    <row r="182" customFormat="false" ht="12.75" hidden="false" customHeight="false" outlineLevel="0" collapsed="false">
      <c r="B182" s="308"/>
      <c r="C182" s="308"/>
    </row>
    <row r="183" customFormat="false" ht="12.75" hidden="false" customHeight="false" outlineLevel="0" collapsed="false">
      <c r="B183" s="308"/>
      <c r="C183" s="308"/>
    </row>
    <row r="184" customFormat="false" ht="12.75" hidden="false" customHeight="false" outlineLevel="0" collapsed="false">
      <c r="B184" s="308"/>
      <c r="C184" s="308"/>
    </row>
    <row r="185" customFormat="false" ht="12.75" hidden="false" customHeight="false" outlineLevel="0" collapsed="false">
      <c r="B185" s="308"/>
      <c r="C185" s="308"/>
    </row>
    <row r="186" customFormat="false" ht="12.75" hidden="false" customHeight="false" outlineLevel="0" collapsed="false">
      <c r="B186" s="308"/>
      <c r="C186" s="308"/>
    </row>
    <row r="187" customFormat="false" ht="12.75" hidden="false" customHeight="false" outlineLevel="0" collapsed="false">
      <c r="B187" s="308"/>
      <c r="C187" s="308"/>
    </row>
    <row r="188" customFormat="false" ht="12.75" hidden="false" customHeight="false" outlineLevel="0" collapsed="false">
      <c r="B188" s="308"/>
      <c r="C188" s="308"/>
    </row>
    <row r="189" customFormat="false" ht="12.75" hidden="false" customHeight="false" outlineLevel="0" collapsed="false">
      <c r="B189" s="308"/>
      <c r="C189" s="308"/>
    </row>
    <row r="190" customFormat="false" ht="12.75" hidden="false" customHeight="false" outlineLevel="0" collapsed="false">
      <c r="B190" s="308"/>
      <c r="C190" s="308"/>
    </row>
    <row r="191" customFormat="false" ht="12.75" hidden="false" customHeight="false" outlineLevel="0" collapsed="false">
      <c r="B191" s="308"/>
      <c r="C191" s="308"/>
    </row>
    <row r="192" customFormat="false" ht="12.75" hidden="false" customHeight="false" outlineLevel="0" collapsed="false">
      <c r="B192" s="308"/>
      <c r="C192" s="308"/>
    </row>
    <row r="193" customFormat="false" ht="12.75" hidden="false" customHeight="false" outlineLevel="0" collapsed="false">
      <c r="B193" s="308"/>
      <c r="C193" s="308"/>
    </row>
    <row r="194" customFormat="false" ht="12.75" hidden="false" customHeight="false" outlineLevel="0" collapsed="false">
      <c r="B194" s="308"/>
      <c r="C194" s="308"/>
    </row>
    <row r="195" customFormat="false" ht="12.75" hidden="false" customHeight="false" outlineLevel="0" collapsed="false">
      <c r="B195" s="308"/>
      <c r="C195" s="308"/>
    </row>
    <row r="196" customFormat="false" ht="12.75" hidden="false" customHeight="false" outlineLevel="0" collapsed="false">
      <c r="B196" s="308"/>
      <c r="C196" s="308"/>
    </row>
    <row r="197" customFormat="false" ht="12.75" hidden="false" customHeight="false" outlineLevel="0" collapsed="false">
      <c r="B197" s="308"/>
      <c r="C197" s="308"/>
    </row>
    <row r="198" customFormat="false" ht="12.75" hidden="false" customHeight="false" outlineLevel="0" collapsed="false">
      <c r="B198" s="308"/>
      <c r="C198" s="308"/>
    </row>
    <row r="199" customFormat="false" ht="12.75" hidden="false" customHeight="false" outlineLevel="0" collapsed="false">
      <c r="B199" s="308"/>
      <c r="C199" s="308"/>
    </row>
    <row r="200" customFormat="false" ht="12.75" hidden="false" customHeight="false" outlineLevel="0" collapsed="false">
      <c r="B200" s="308"/>
      <c r="C200" s="308"/>
    </row>
    <row r="201" customFormat="false" ht="12.75" hidden="false" customHeight="false" outlineLevel="0" collapsed="false">
      <c r="B201" s="308"/>
      <c r="C201" s="308"/>
    </row>
    <row r="202" customFormat="false" ht="12.75" hidden="false" customHeight="false" outlineLevel="0" collapsed="false">
      <c r="B202" s="308"/>
      <c r="C202" s="308"/>
    </row>
    <row r="203" customFormat="false" ht="12.75" hidden="false" customHeight="false" outlineLevel="0" collapsed="false">
      <c r="B203" s="308"/>
      <c r="C203" s="308"/>
    </row>
    <row r="204" customFormat="false" ht="12.75" hidden="false" customHeight="false" outlineLevel="0" collapsed="false">
      <c r="B204" s="308"/>
      <c r="C204" s="308"/>
    </row>
    <row r="205" customFormat="false" ht="12.75" hidden="false" customHeight="false" outlineLevel="0" collapsed="false">
      <c r="B205" s="308"/>
      <c r="C205" s="308"/>
    </row>
    <row r="206" customFormat="false" ht="12.75" hidden="false" customHeight="false" outlineLevel="0" collapsed="false">
      <c r="B206" s="308"/>
      <c r="C206" s="308"/>
    </row>
    <row r="207" customFormat="false" ht="12.75" hidden="false" customHeight="false" outlineLevel="0" collapsed="false">
      <c r="B207" s="308"/>
      <c r="C207" s="308"/>
    </row>
    <row r="208" customFormat="false" ht="12.75" hidden="false" customHeight="false" outlineLevel="0" collapsed="false">
      <c r="B208" s="308"/>
      <c r="C208" s="308"/>
    </row>
    <row r="209" customFormat="false" ht="12.75" hidden="false" customHeight="false" outlineLevel="0" collapsed="false">
      <c r="B209" s="308"/>
      <c r="C209" s="308"/>
    </row>
    <row r="210" customFormat="false" ht="12.75" hidden="false" customHeight="false" outlineLevel="0" collapsed="false">
      <c r="B210" s="308"/>
      <c r="C210" s="308"/>
    </row>
    <row r="211" customFormat="false" ht="12.75" hidden="false" customHeight="false" outlineLevel="0" collapsed="false">
      <c r="B211" s="308"/>
      <c r="C211" s="308"/>
    </row>
    <row r="212" customFormat="false" ht="12.75" hidden="false" customHeight="false" outlineLevel="0" collapsed="false">
      <c r="B212" s="308"/>
      <c r="C212" s="308"/>
    </row>
    <row r="213" customFormat="false" ht="12.75" hidden="false" customHeight="false" outlineLevel="0" collapsed="false">
      <c r="B213" s="308"/>
      <c r="C213" s="308"/>
    </row>
    <row r="214" customFormat="false" ht="12.75" hidden="false" customHeight="false" outlineLevel="0" collapsed="false">
      <c r="B214" s="308"/>
      <c r="C214" s="308"/>
    </row>
    <row r="215" customFormat="false" ht="12.75" hidden="false" customHeight="false" outlineLevel="0" collapsed="false">
      <c r="B215" s="308"/>
      <c r="C215" s="308"/>
    </row>
    <row r="216" customFormat="false" ht="12.75" hidden="false" customHeight="false" outlineLevel="0" collapsed="false">
      <c r="B216" s="308"/>
      <c r="C216" s="308"/>
    </row>
    <row r="217" customFormat="false" ht="12.75" hidden="false" customHeight="false" outlineLevel="0" collapsed="false">
      <c r="B217" s="308"/>
      <c r="C217" s="308"/>
    </row>
    <row r="218" customFormat="false" ht="12.75" hidden="false" customHeight="false" outlineLevel="0" collapsed="false">
      <c r="B218" s="308"/>
      <c r="C218" s="308"/>
    </row>
    <row r="219" customFormat="false" ht="12.75" hidden="false" customHeight="false" outlineLevel="0" collapsed="false">
      <c r="B219" s="308"/>
      <c r="C219" s="308"/>
    </row>
    <row r="220" customFormat="false" ht="12.75" hidden="false" customHeight="false" outlineLevel="0" collapsed="false">
      <c r="B220" s="308"/>
      <c r="C220" s="308"/>
    </row>
    <row r="221" customFormat="false" ht="12.75" hidden="false" customHeight="false" outlineLevel="0" collapsed="false">
      <c r="B221" s="308"/>
      <c r="C221" s="308"/>
    </row>
    <row r="222" customFormat="false" ht="12.75" hidden="false" customHeight="false" outlineLevel="0" collapsed="false">
      <c r="B222" s="308"/>
      <c r="C222" s="308"/>
    </row>
    <row r="223" customFormat="false" ht="12.75" hidden="false" customHeight="false" outlineLevel="0" collapsed="false">
      <c r="B223" s="308"/>
      <c r="C223" s="308"/>
    </row>
    <row r="224" customFormat="false" ht="12.75" hidden="false" customHeight="false" outlineLevel="0" collapsed="false">
      <c r="B224" s="308"/>
      <c r="C224" s="308"/>
    </row>
    <row r="225" customFormat="false" ht="12.75" hidden="false" customHeight="false" outlineLevel="0" collapsed="false">
      <c r="B225" s="308"/>
      <c r="C225" s="308"/>
    </row>
    <row r="226" customFormat="false" ht="12.75" hidden="false" customHeight="false" outlineLevel="0" collapsed="false">
      <c r="B226" s="308"/>
      <c r="C226" s="308"/>
    </row>
    <row r="227" customFormat="false" ht="12.75" hidden="false" customHeight="false" outlineLevel="0" collapsed="false">
      <c r="B227" s="308"/>
      <c r="C227" s="308"/>
    </row>
    <row r="228" customFormat="false" ht="12.75" hidden="false" customHeight="false" outlineLevel="0" collapsed="false">
      <c r="B228" s="308"/>
      <c r="C228" s="308"/>
    </row>
    <row r="229" customFormat="false" ht="12.75" hidden="false" customHeight="false" outlineLevel="0" collapsed="false">
      <c r="B229" s="308"/>
      <c r="C229" s="308"/>
    </row>
    <row r="230" customFormat="false" ht="12.75" hidden="false" customHeight="false" outlineLevel="0" collapsed="false">
      <c r="B230" s="308"/>
      <c r="C230" s="308"/>
    </row>
    <row r="231" customFormat="false" ht="12.75" hidden="false" customHeight="false" outlineLevel="0" collapsed="false">
      <c r="B231" s="308"/>
      <c r="C231" s="308"/>
    </row>
    <row r="232" customFormat="false" ht="12.75" hidden="false" customHeight="false" outlineLevel="0" collapsed="false">
      <c r="B232" s="308"/>
      <c r="C232" s="308"/>
    </row>
    <row r="233" customFormat="false" ht="12.75" hidden="false" customHeight="false" outlineLevel="0" collapsed="false">
      <c r="B233" s="308"/>
      <c r="C233" s="308"/>
    </row>
    <row r="234" customFormat="false" ht="12.75" hidden="false" customHeight="false" outlineLevel="0" collapsed="false">
      <c r="B234" s="308"/>
      <c r="C234" s="308"/>
    </row>
    <row r="235" customFormat="false" ht="12.75" hidden="false" customHeight="false" outlineLevel="0" collapsed="false">
      <c r="B235" s="308"/>
      <c r="C235" s="308"/>
    </row>
    <row r="236" customFormat="false" ht="12.75" hidden="false" customHeight="false" outlineLevel="0" collapsed="false">
      <c r="B236" s="308"/>
      <c r="C236" s="308"/>
    </row>
    <row r="237" customFormat="false" ht="12.75" hidden="false" customHeight="false" outlineLevel="0" collapsed="false">
      <c r="B237" s="308"/>
      <c r="C237" s="308"/>
    </row>
    <row r="238" customFormat="false" ht="12.75" hidden="false" customHeight="false" outlineLevel="0" collapsed="false">
      <c r="B238" s="308"/>
      <c r="C238" s="308"/>
    </row>
    <row r="239" customFormat="false" ht="12.75" hidden="false" customHeight="false" outlineLevel="0" collapsed="false">
      <c r="B239" s="308"/>
      <c r="C239" s="308"/>
    </row>
    <row r="240" customFormat="false" ht="12.75" hidden="false" customHeight="false" outlineLevel="0" collapsed="false">
      <c r="B240" s="308"/>
      <c r="C240" s="308"/>
    </row>
    <row r="241" customFormat="false" ht="12.75" hidden="false" customHeight="false" outlineLevel="0" collapsed="false">
      <c r="B241" s="308"/>
      <c r="C241" s="308"/>
    </row>
    <row r="242" customFormat="false" ht="12.75" hidden="false" customHeight="false" outlineLevel="0" collapsed="false">
      <c r="B242" s="308"/>
      <c r="C242" s="308"/>
    </row>
    <row r="243" customFormat="false" ht="12.75" hidden="false" customHeight="false" outlineLevel="0" collapsed="false">
      <c r="B243" s="308"/>
      <c r="C243" s="308"/>
    </row>
    <row r="244" customFormat="false" ht="12.75" hidden="false" customHeight="false" outlineLevel="0" collapsed="false">
      <c r="B244" s="308"/>
      <c r="C244" s="308"/>
    </row>
    <row r="245" customFormat="false" ht="12.75" hidden="false" customHeight="false" outlineLevel="0" collapsed="false">
      <c r="B245" s="308"/>
      <c r="C245" s="308"/>
    </row>
    <row r="246" customFormat="false" ht="12.75" hidden="false" customHeight="false" outlineLevel="0" collapsed="false">
      <c r="B246" s="308"/>
      <c r="C246" s="308"/>
    </row>
    <row r="247" customFormat="false" ht="12.75" hidden="false" customHeight="false" outlineLevel="0" collapsed="false">
      <c r="B247" s="308"/>
      <c r="C247" s="308"/>
    </row>
    <row r="248" customFormat="false" ht="12.75" hidden="false" customHeight="false" outlineLevel="0" collapsed="false">
      <c r="B248" s="308"/>
      <c r="C248" s="308"/>
    </row>
    <row r="249" customFormat="false" ht="12.75" hidden="false" customHeight="false" outlineLevel="0" collapsed="false">
      <c r="B249" s="308"/>
      <c r="C249" s="308"/>
    </row>
    <row r="250" customFormat="false" ht="12.75" hidden="false" customHeight="false" outlineLevel="0" collapsed="false">
      <c r="B250" s="308"/>
      <c r="C250" s="308"/>
    </row>
    <row r="251" customFormat="false" ht="12.75" hidden="false" customHeight="false" outlineLevel="0" collapsed="false">
      <c r="B251" s="308"/>
      <c r="C251" s="308"/>
    </row>
    <row r="252" customFormat="false" ht="12.75" hidden="false" customHeight="false" outlineLevel="0" collapsed="false">
      <c r="B252" s="308"/>
      <c r="C252" s="308"/>
    </row>
    <row r="253" customFormat="false" ht="12.75" hidden="false" customHeight="false" outlineLevel="0" collapsed="false">
      <c r="B253" s="308"/>
      <c r="C253" s="308"/>
    </row>
    <row r="254" customFormat="false" ht="12.75" hidden="false" customHeight="false" outlineLevel="0" collapsed="false">
      <c r="B254" s="308"/>
      <c r="C254" s="308"/>
    </row>
    <row r="255" customFormat="false" ht="12.75" hidden="false" customHeight="false" outlineLevel="0" collapsed="false">
      <c r="B255" s="308"/>
      <c r="C255" s="308"/>
    </row>
    <row r="256" customFormat="false" ht="12.75" hidden="false" customHeight="false" outlineLevel="0" collapsed="false">
      <c r="B256" s="308"/>
      <c r="C256" s="308"/>
    </row>
    <row r="257" customFormat="false" ht="12.75" hidden="false" customHeight="false" outlineLevel="0" collapsed="false">
      <c r="B257" s="308"/>
      <c r="C257" s="308"/>
    </row>
    <row r="258" customFormat="false" ht="12.75" hidden="false" customHeight="false" outlineLevel="0" collapsed="false">
      <c r="B258" s="308"/>
      <c r="C258" s="308"/>
    </row>
    <row r="259" customFormat="false" ht="12.75" hidden="false" customHeight="false" outlineLevel="0" collapsed="false">
      <c r="B259" s="308"/>
      <c r="C259" s="308"/>
    </row>
    <row r="260" customFormat="false" ht="12.75" hidden="false" customHeight="false" outlineLevel="0" collapsed="false">
      <c r="B260" s="308"/>
      <c r="C260" s="308"/>
    </row>
    <row r="261" customFormat="false" ht="12.75" hidden="false" customHeight="false" outlineLevel="0" collapsed="false">
      <c r="B261" s="308"/>
      <c r="C261" s="308"/>
    </row>
    <row r="262" customFormat="false" ht="12.75" hidden="false" customHeight="false" outlineLevel="0" collapsed="false">
      <c r="B262" s="308"/>
      <c r="C262" s="308"/>
    </row>
    <row r="263" customFormat="false" ht="12.75" hidden="false" customHeight="false" outlineLevel="0" collapsed="false">
      <c r="B263" s="308"/>
      <c r="C263" s="308"/>
    </row>
    <row r="264" customFormat="false" ht="12.75" hidden="false" customHeight="false" outlineLevel="0" collapsed="false">
      <c r="B264" s="308"/>
      <c r="C264" s="308"/>
    </row>
    <row r="265" customFormat="false" ht="12.75" hidden="false" customHeight="false" outlineLevel="0" collapsed="false">
      <c r="B265" s="308"/>
      <c r="C265" s="308"/>
    </row>
    <row r="266" customFormat="false" ht="12.75" hidden="false" customHeight="false" outlineLevel="0" collapsed="false">
      <c r="B266" s="308"/>
      <c r="C266" s="308"/>
    </row>
    <row r="267" customFormat="false" ht="12.75" hidden="false" customHeight="false" outlineLevel="0" collapsed="false">
      <c r="B267" s="308"/>
      <c r="C267" s="308"/>
    </row>
    <row r="268" customFormat="false" ht="12.75" hidden="false" customHeight="false" outlineLevel="0" collapsed="false">
      <c r="B268" s="308"/>
      <c r="C268" s="308"/>
    </row>
    <row r="269" customFormat="false" ht="12.75" hidden="false" customHeight="false" outlineLevel="0" collapsed="false">
      <c r="B269" s="308"/>
      <c r="C269" s="308"/>
    </row>
    <row r="270" customFormat="false" ht="12.75" hidden="false" customHeight="false" outlineLevel="0" collapsed="false">
      <c r="B270" s="308"/>
      <c r="C270" s="308"/>
    </row>
    <row r="271" customFormat="false" ht="12.75" hidden="false" customHeight="false" outlineLevel="0" collapsed="false">
      <c r="B271" s="308"/>
      <c r="C271" s="308"/>
    </row>
    <row r="272" customFormat="false" ht="12.75" hidden="false" customHeight="false" outlineLevel="0" collapsed="false">
      <c r="B272" s="308"/>
      <c r="C272" s="308"/>
    </row>
    <row r="273" customFormat="false" ht="12.75" hidden="false" customHeight="false" outlineLevel="0" collapsed="false">
      <c r="B273" s="308"/>
      <c r="C273" s="308"/>
    </row>
    <row r="274" customFormat="false" ht="12.75" hidden="false" customHeight="false" outlineLevel="0" collapsed="false">
      <c r="B274" s="308"/>
      <c r="C274" s="308"/>
    </row>
    <row r="275" customFormat="false" ht="12.75" hidden="false" customHeight="false" outlineLevel="0" collapsed="false">
      <c r="B275" s="308"/>
      <c r="C275" s="308"/>
    </row>
    <row r="276" customFormat="false" ht="12.75" hidden="false" customHeight="false" outlineLevel="0" collapsed="false">
      <c r="B276" s="308"/>
      <c r="C276" s="308"/>
    </row>
    <row r="277" customFormat="false" ht="12.75" hidden="false" customHeight="false" outlineLevel="0" collapsed="false">
      <c r="B277" s="308"/>
      <c r="C277" s="308"/>
    </row>
    <row r="278" customFormat="false" ht="12.75" hidden="false" customHeight="false" outlineLevel="0" collapsed="false">
      <c r="B278" s="308"/>
      <c r="C278" s="308"/>
    </row>
    <row r="279" customFormat="false" ht="12.75" hidden="false" customHeight="false" outlineLevel="0" collapsed="false">
      <c r="B279" s="308"/>
      <c r="C279" s="308"/>
    </row>
    <row r="280" customFormat="false" ht="12.75" hidden="false" customHeight="false" outlineLevel="0" collapsed="false">
      <c r="B280" s="308"/>
      <c r="C280" s="308"/>
    </row>
    <row r="281" customFormat="false" ht="12.75" hidden="false" customHeight="false" outlineLevel="0" collapsed="false">
      <c r="B281" s="308"/>
      <c r="C281" s="308"/>
    </row>
    <row r="282" customFormat="false" ht="12.75" hidden="false" customHeight="false" outlineLevel="0" collapsed="false">
      <c r="B282" s="308"/>
      <c r="C282" s="308"/>
    </row>
    <row r="283" customFormat="false" ht="12.75" hidden="false" customHeight="false" outlineLevel="0" collapsed="false">
      <c r="B283" s="308"/>
      <c r="C283" s="308"/>
    </row>
    <row r="284" customFormat="false" ht="12.75" hidden="false" customHeight="false" outlineLevel="0" collapsed="false">
      <c r="B284" s="308"/>
      <c r="C284" s="308"/>
    </row>
    <row r="285" customFormat="false" ht="12.75" hidden="false" customHeight="false" outlineLevel="0" collapsed="false">
      <c r="B285" s="308"/>
      <c r="C285" s="308"/>
    </row>
    <row r="286" customFormat="false" ht="12.75" hidden="false" customHeight="false" outlineLevel="0" collapsed="false">
      <c r="B286" s="308"/>
      <c r="C286" s="308"/>
    </row>
    <row r="287" customFormat="false" ht="12.75" hidden="false" customHeight="false" outlineLevel="0" collapsed="false">
      <c r="B287" s="308"/>
      <c r="C287" s="308"/>
    </row>
    <row r="288" customFormat="false" ht="12.75" hidden="false" customHeight="false" outlineLevel="0" collapsed="false">
      <c r="B288" s="308"/>
      <c r="C288" s="308"/>
    </row>
    <row r="289" customFormat="false" ht="12.75" hidden="false" customHeight="false" outlineLevel="0" collapsed="false">
      <c r="B289" s="308"/>
      <c r="C289" s="308"/>
    </row>
    <row r="290" customFormat="false" ht="12.75" hidden="false" customHeight="false" outlineLevel="0" collapsed="false">
      <c r="B290" s="308"/>
      <c r="C290" s="308"/>
    </row>
    <row r="291" customFormat="false" ht="12.75" hidden="false" customHeight="false" outlineLevel="0" collapsed="false">
      <c r="B291" s="308"/>
      <c r="C291" s="308"/>
    </row>
    <row r="292" customFormat="false" ht="12.75" hidden="false" customHeight="false" outlineLevel="0" collapsed="false">
      <c r="B292" s="308"/>
      <c r="C292" s="308"/>
    </row>
    <row r="293" customFormat="false" ht="12.75" hidden="false" customHeight="false" outlineLevel="0" collapsed="false">
      <c r="B293" s="308"/>
      <c r="C293" s="308"/>
    </row>
    <row r="294" customFormat="false" ht="12.75" hidden="false" customHeight="false" outlineLevel="0" collapsed="false">
      <c r="B294" s="308"/>
      <c r="C294" s="308"/>
    </row>
    <row r="295" customFormat="false" ht="12.75" hidden="false" customHeight="false" outlineLevel="0" collapsed="false">
      <c r="B295" s="308"/>
      <c r="C295" s="308"/>
    </row>
    <row r="296" customFormat="false" ht="12.75" hidden="false" customHeight="false" outlineLevel="0" collapsed="false">
      <c r="B296" s="308"/>
      <c r="C296" s="308"/>
    </row>
    <row r="297" customFormat="false" ht="12.75" hidden="false" customHeight="false" outlineLevel="0" collapsed="false">
      <c r="B297" s="308"/>
      <c r="C297" s="308"/>
    </row>
    <row r="298" customFormat="false" ht="12.75" hidden="false" customHeight="false" outlineLevel="0" collapsed="false">
      <c r="B298" s="308"/>
      <c r="C298" s="308"/>
    </row>
    <row r="299" customFormat="false" ht="12.75" hidden="false" customHeight="false" outlineLevel="0" collapsed="false">
      <c r="B299" s="308"/>
      <c r="C299" s="308"/>
    </row>
    <row r="300" customFormat="false" ht="12.75" hidden="false" customHeight="false" outlineLevel="0" collapsed="false">
      <c r="B300" s="308"/>
      <c r="C300" s="308"/>
    </row>
    <row r="301" customFormat="false" ht="12.75" hidden="false" customHeight="false" outlineLevel="0" collapsed="false">
      <c r="B301" s="308"/>
      <c r="C301" s="308"/>
    </row>
    <row r="302" customFormat="false" ht="12.75" hidden="false" customHeight="false" outlineLevel="0" collapsed="false">
      <c r="B302" s="308"/>
      <c r="C302" s="308"/>
    </row>
    <row r="303" customFormat="false" ht="12.75" hidden="false" customHeight="false" outlineLevel="0" collapsed="false">
      <c r="B303" s="308"/>
      <c r="C303" s="308"/>
    </row>
    <row r="304" customFormat="false" ht="12.75" hidden="false" customHeight="false" outlineLevel="0" collapsed="false">
      <c r="B304" s="308"/>
      <c r="C304" s="308"/>
    </row>
    <row r="305" customFormat="false" ht="12.75" hidden="false" customHeight="false" outlineLevel="0" collapsed="false">
      <c r="B305" s="308"/>
      <c r="C305" s="308"/>
    </row>
    <row r="306" customFormat="false" ht="12.75" hidden="false" customHeight="false" outlineLevel="0" collapsed="false">
      <c r="B306" s="308"/>
      <c r="C306" s="308"/>
    </row>
    <row r="307" customFormat="false" ht="12.75" hidden="false" customHeight="false" outlineLevel="0" collapsed="false">
      <c r="B307" s="308"/>
      <c r="C307" s="308"/>
    </row>
    <row r="308" customFormat="false" ht="12.75" hidden="false" customHeight="false" outlineLevel="0" collapsed="false">
      <c r="B308" s="308"/>
      <c r="C308" s="308"/>
    </row>
    <row r="309" customFormat="false" ht="12.75" hidden="false" customHeight="false" outlineLevel="0" collapsed="false">
      <c r="B309" s="308"/>
      <c r="C309" s="308"/>
    </row>
    <row r="310" customFormat="false" ht="12.75" hidden="false" customHeight="false" outlineLevel="0" collapsed="false">
      <c r="B310" s="308"/>
      <c r="C310" s="308"/>
    </row>
    <row r="311" customFormat="false" ht="12.75" hidden="false" customHeight="false" outlineLevel="0" collapsed="false">
      <c r="B311" s="308"/>
      <c r="C311" s="308"/>
    </row>
    <row r="312" customFormat="false" ht="12.75" hidden="false" customHeight="false" outlineLevel="0" collapsed="false">
      <c r="B312" s="308"/>
      <c r="C312" s="308"/>
    </row>
    <row r="313" customFormat="false" ht="12.75" hidden="false" customHeight="false" outlineLevel="0" collapsed="false">
      <c r="B313" s="308"/>
      <c r="C313" s="308"/>
    </row>
    <row r="314" customFormat="false" ht="12.75" hidden="false" customHeight="false" outlineLevel="0" collapsed="false">
      <c r="B314" s="308"/>
      <c r="C314" s="308"/>
    </row>
    <row r="315" customFormat="false" ht="12.75" hidden="false" customHeight="false" outlineLevel="0" collapsed="false">
      <c r="B315" s="308"/>
      <c r="C315" s="308"/>
    </row>
    <row r="316" customFormat="false" ht="12.75" hidden="false" customHeight="false" outlineLevel="0" collapsed="false">
      <c r="B316" s="308"/>
      <c r="C316" s="308"/>
    </row>
    <row r="317" customFormat="false" ht="12.75" hidden="false" customHeight="false" outlineLevel="0" collapsed="false">
      <c r="B317" s="308"/>
      <c r="C317" s="308"/>
    </row>
    <row r="318" customFormat="false" ht="12.75" hidden="false" customHeight="false" outlineLevel="0" collapsed="false">
      <c r="B318" s="308"/>
      <c r="C318" s="308"/>
    </row>
    <row r="319" customFormat="false" ht="12.75" hidden="false" customHeight="false" outlineLevel="0" collapsed="false">
      <c r="B319" s="308"/>
      <c r="C319" s="308"/>
    </row>
    <row r="320" customFormat="false" ht="12.75" hidden="false" customHeight="false" outlineLevel="0" collapsed="false">
      <c r="B320" s="308"/>
      <c r="C320" s="308"/>
    </row>
    <row r="321" customFormat="false" ht="12.75" hidden="false" customHeight="false" outlineLevel="0" collapsed="false">
      <c r="B321" s="308"/>
      <c r="C321" s="308"/>
    </row>
    <row r="322" customFormat="false" ht="12.75" hidden="false" customHeight="false" outlineLevel="0" collapsed="false">
      <c r="B322" s="308"/>
      <c r="C322" s="308"/>
    </row>
    <row r="323" customFormat="false" ht="12.75" hidden="false" customHeight="false" outlineLevel="0" collapsed="false">
      <c r="B323" s="308"/>
      <c r="C323" s="308"/>
    </row>
    <row r="324" customFormat="false" ht="12.75" hidden="false" customHeight="false" outlineLevel="0" collapsed="false">
      <c r="B324" s="308"/>
      <c r="C324" s="308"/>
    </row>
    <row r="325" customFormat="false" ht="12.75" hidden="false" customHeight="false" outlineLevel="0" collapsed="false">
      <c r="B325" s="308"/>
      <c r="C325" s="308"/>
    </row>
    <row r="326" customFormat="false" ht="12.75" hidden="false" customHeight="false" outlineLevel="0" collapsed="false">
      <c r="B326" s="308"/>
      <c r="C326" s="308"/>
    </row>
    <row r="327" customFormat="false" ht="12.75" hidden="false" customHeight="false" outlineLevel="0" collapsed="false">
      <c r="B327" s="308"/>
      <c r="C327" s="308"/>
    </row>
    <row r="328" customFormat="false" ht="12.75" hidden="false" customHeight="false" outlineLevel="0" collapsed="false">
      <c r="B328" s="308"/>
      <c r="C328" s="308"/>
    </row>
    <row r="329" customFormat="false" ht="12.75" hidden="false" customHeight="false" outlineLevel="0" collapsed="false">
      <c r="B329" s="308"/>
      <c r="C329" s="308"/>
    </row>
    <row r="330" customFormat="false" ht="12.75" hidden="false" customHeight="false" outlineLevel="0" collapsed="false">
      <c r="B330" s="308"/>
      <c r="C330" s="308"/>
    </row>
    <row r="331" customFormat="false" ht="12.75" hidden="false" customHeight="false" outlineLevel="0" collapsed="false">
      <c r="B331" s="308"/>
      <c r="C331" s="308"/>
    </row>
    <row r="332" customFormat="false" ht="12.75" hidden="false" customHeight="false" outlineLevel="0" collapsed="false">
      <c r="B332" s="308"/>
      <c r="C332" s="308"/>
    </row>
    <row r="333" customFormat="false" ht="12.75" hidden="false" customHeight="false" outlineLevel="0" collapsed="false">
      <c r="B333" s="308"/>
      <c r="C333" s="308"/>
    </row>
    <row r="334" customFormat="false" ht="12.75" hidden="false" customHeight="false" outlineLevel="0" collapsed="false">
      <c r="B334" s="308"/>
      <c r="C334" s="308"/>
    </row>
    <row r="335" customFormat="false" ht="12.75" hidden="false" customHeight="false" outlineLevel="0" collapsed="false">
      <c r="B335" s="308"/>
      <c r="C335" s="308"/>
    </row>
    <row r="336" customFormat="false" ht="12.75" hidden="false" customHeight="false" outlineLevel="0" collapsed="false">
      <c r="B336" s="308"/>
      <c r="C336" s="308"/>
    </row>
    <row r="337" customFormat="false" ht="12.75" hidden="false" customHeight="false" outlineLevel="0" collapsed="false">
      <c r="B337" s="308"/>
      <c r="C337" s="308"/>
    </row>
    <row r="338" customFormat="false" ht="12.75" hidden="false" customHeight="false" outlineLevel="0" collapsed="false">
      <c r="B338" s="308"/>
      <c r="C338" s="308"/>
    </row>
    <row r="339" customFormat="false" ht="12.75" hidden="false" customHeight="false" outlineLevel="0" collapsed="false">
      <c r="B339" s="308"/>
      <c r="C339" s="308"/>
    </row>
    <row r="340" customFormat="false" ht="12.75" hidden="false" customHeight="false" outlineLevel="0" collapsed="false">
      <c r="B340" s="308"/>
      <c r="C340" s="308"/>
    </row>
    <row r="341" customFormat="false" ht="12.75" hidden="false" customHeight="false" outlineLevel="0" collapsed="false">
      <c r="B341" s="308"/>
      <c r="C341" s="308"/>
    </row>
    <row r="342" customFormat="false" ht="12.75" hidden="false" customHeight="false" outlineLevel="0" collapsed="false">
      <c r="B342" s="308"/>
      <c r="C342" s="308"/>
    </row>
    <row r="343" customFormat="false" ht="12.75" hidden="false" customHeight="false" outlineLevel="0" collapsed="false">
      <c r="B343" s="308"/>
      <c r="C343" s="308"/>
    </row>
    <row r="344" customFormat="false" ht="12.75" hidden="false" customHeight="false" outlineLevel="0" collapsed="false">
      <c r="B344" s="308"/>
      <c r="C344" s="308"/>
    </row>
    <row r="345" customFormat="false" ht="12.75" hidden="false" customHeight="false" outlineLevel="0" collapsed="false">
      <c r="B345" s="308"/>
      <c r="C345" s="308"/>
    </row>
    <row r="346" customFormat="false" ht="12.75" hidden="false" customHeight="false" outlineLevel="0" collapsed="false">
      <c r="B346" s="308"/>
      <c r="C346" s="308"/>
    </row>
    <row r="347" customFormat="false" ht="12.75" hidden="false" customHeight="false" outlineLevel="0" collapsed="false">
      <c r="B347" s="308"/>
      <c r="C347" s="308"/>
    </row>
    <row r="348" customFormat="false" ht="12.75" hidden="false" customHeight="false" outlineLevel="0" collapsed="false">
      <c r="B348" s="308"/>
      <c r="C348" s="308"/>
    </row>
    <row r="349" customFormat="false" ht="12.75" hidden="false" customHeight="false" outlineLevel="0" collapsed="false">
      <c r="B349" s="308"/>
      <c r="C349" s="308"/>
    </row>
    <row r="350" customFormat="false" ht="12.75" hidden="false" customHeight="false" outlineLevel="0" collapsed="false">
      <c r="B350" s="308"/>
      <c r="C350" s="308"/>
    </row>
    <row r="351" customFormat="false" ht="12.75" hidden="false" customHeight="false" outlineLevel="0" collapsed="false">
      <c r="B351" s="308"/>
      <c r="C351" s="308"/>
    </row>
    <row r="352" customFormat="false" ht="12.75" hidden="false" customHeight="false" outlineLevel="0" collapsed="false">
      <c r="B352" s="308"/>
      <c r="C352" s="308"/>
    </row>
    <row r="353" customFormat="false" ht="12.75" hidden="false" customHeight="false" outlineLevel="0" collapsed="false">
      <c r="B353" s="308"/>
      <c r="C353" s="308"/>
    </row>
    <row r="354" customFormat="false" ht="12.75" hidden="false" customHeight="false" outlineLevel="0" collapsed="false">
      <c r="B354" s="308"/>
      <c r="C354" s="308"/>
    </row>
    <row r="355" customFormat="false" ht="12.75" hidden="false" customHeight="false" outlineLevel="0" collapsed="false">
      <c r="B355" s="308"/>
      <c r="C355" s="308"/>
    </row>
    <row r="356" customFormat="false" ht="12.75" hidden="false" customHeight="false" outlineLevel="0" collapsed="false">
      <c r="B356" s="308"/>
      <c r="C356" s="308"/>
    </row>
    <row r="357" customFormat="false" ht="12.75" hidden="false" customHeight="false" outlineLevel="0" collapsed="false">
      <c r="B357" s="308"/>
      <c r="C357" s="308"/>
    </row>
    <row r="358" customFormat="false" ht="12.75" hidden="false" customHeight="false" outlineLevel="0" collapsed="false">
      <c r="B358" s="308"/>
      <c r="C358" s="308"/>
    </row>
    <row r="359" customFormat="false" ht="12.75" hidden="false" customHeight="false" outlineLevel="0" collapsed="false">
      <c r="B359" s="308"/>
      <c r="C359" s="308"/>
    </row>
    <row r="360" customFormat="false" ht="12.75" hidden="false" customHeight="false" outlineLevel="0" collapsed="false">
      <c r="B360" s="308"/>
      <c r="C360" s="308"/>
    </row>
    <row r="361" customFormat="false" ht="12.75" hidden="false" customHeight="false" outlineLevel="0" collapsed="false">
      <c r="B361" s="308"/>
      <c r="C361" s="308"/>
    </row>
    <row r="362" customFormat="false" ht="12.75" hidden="false" customHeight="false" outlineLevel="0" collapsed="false">
      <c r="B362" s="308"/>
      <c r="C362" s="308"/>
    </row>
    <row r="363" customFormat="false" ht="12.75" hidden="false" customHeight="false" outlineLevel="0" collapsed="false">
      <c r="B363" s="308"/>
      <c r="C363" s="308"/>
    </row>
    <row r="364" customFormat="false" ht="12.75" hidden="false" customHeight="false" outlineLevel="0" collapsed="false">
      <c r="B364" s="308"/>
      <c r="C364" s="308"/>
    </row>
    <row r="365" customFormat="false" ht="12.75" hidden="false" customHeight="false" outlineLevel="0" collapsed="false">
      <c r="B365" s="308"/>
      <c r="C365" s="308"/>
    </row>
    <row r="366" customFormat="false" ht="12.75" hidden="false" customHeight="false" outlineLevel="0" collapsed="false">
      <c r="B366" s="308"/>
      <c r="C366" s="308"/>
    </row>
    <row r="367" customFormat="false" ht="12.75" hidden="false" customHeight="false" outlineLevel="0" collapsed="false">
      <c r="B367" s="308"/>
      <c r="C367" s="308"/>
    </row>
    <row r="368" customFormat="false" ht="12.75" hidden="false" customHeight="false" outlineLevel="0" collapsed="false">
      <c r="B368" s="308"/>
      <c r="C368" s="308"/>
    </row>
    <row r="369" customFormat="false" ht="12.75" hidden="false" customHeight="false" outlineLevel="0" collapsed="false">
      <c r="B369" s="308"/>
      <c r="C369" s="308"/>
    </row>
    <row r="370" customFormat="false" ht="12.75" hidden="false" customHeight="false" outlineLevel="0" collapsed="false">
      <c r="B370" s="308"/>
      <c r="C370" s="308"/>
    </row>
    <row r="371" customFormat="false" ht="12.75" hidden="false" customHeight="false" outlineLevel="0" collapsed="false">
      <c r="B371" s="308"/>
      <c r="C371" s="308"/>
    </row>
    <row r="372" customFormat="false" ht="12.75" hidden="false" customHeight="false" outlineLevel="0" collapsed="false">
      <c r="B372" s="308"/>
      <c r="C372" s="308"/>
    </row>
    <row r="373" customFormat="false" ht="12.75" hidden="false" customHeight="false" outlineLevel="0" collapsed="false">
      <c r="B373" s="308"/>
      <c r="C373" s="308"/>
    </row>
    <row r="374" customFormat="false" ht="12.75" hidden="false" customHeight="false" outlineLevel="0" collapsed="false">
      <c r="B374" s="308"/>
      <c r="C374" s="308"/>
    </row>
    <row r="375" customFormat="false" ht="12.75" hidden="false" customHeight="false" outlineLevel="0" collapsed="false">
      <c r="B375" s="308"/>
      <c r="C375" s="308"/>
    </row>
    <row r="376" customFormat="false" ht="12.75" hidden="false" customHeight="false" outlineLevel="0" collapsed="false">
      <c r="B376" s="308"/>
      <c r="C376" s="308"/>
    </row>
    <row r="377" customFormat="false" ht="12.75" hidden="false" customHeight="false" outlineLevel="0" collapsed="false">
      <c r="B377" s="308"/>
      <c r="C377" s="308"/>
    </row>
    <row r="378" customFormat="false" ht="12.75" hidden="false" customHeight="false" outlineLevel="0" collapsed="false">
      <c r="B378" s="308"/>
      <c r="C378" s="308"/>
    </row>
    <row r="379" customFormat="false" ht="12.75" hidden="false" customHeight="false" outlineLevel="0" collapsed="false">
      <c r="B379" s="308"/>
      <c r="C379" s="308"/>
    </row>
    <row r="380" customFormat="false" ht="12.75" hidden="false" customHeight="false" outlineLevel="0" collapsed="false">
      <c r="B380" s="308"/>
      <c r="C380" s="308"/>
    </row>
    <row r="381" customFormat="false" ht="12.75" hidden="false" customHeight="false" outlineLevel="0" collapsed="false">
      <c r="B381" s="308"/>
      <c r="C381" s="308"/>
    </row>
    <row r="382" customFormat="false" ht="12.75" hidden="false" customHeight="false" outlineLevel="0" collapsed="false">
      <c r="B382" s="308"/>
      <c r="C382" s="308"/>
    </row>
    <row r="383" customFormat="false" ht="12.75" hidden="false" customHeight="false" outlineLevel="0" collapsed="false">
      <c r="B383" s="308"/>
      <c r="C383" s="308"/>
    </row>
    <row r="384" customFormat="false" ht="12.75" hidden="false" customHeight="false" outlineLevel="0" collapsed="false">
      <c r="B384" s="308"/>
      <c r="C384" s="308"/>
    </row>
    <row r="385" customFormat="false" ht="12.75" hidden="false" customHeight="false" outlineLevel="0" collapsed="false">
      <c r="B385" s="308"/>
      <c r="C385" s="308"/>
    </row>
    <row r="386" customFormat="false" ht="12.75" hidden="false" customHeight="false" outlineLevel="0" collapsed="false">
      <c r="B386" s="308"/>
      <c r="C386" s="308"/>
    </row>
    <row r="387" customFormat="false" ht="12.75" hidden="false" customHeight="false" outlineLevel="0" collapsed="false">
      <c r="B387" s="308"/>
      <c r="C387" s="308"/>
    </row>
    <row r="388" customFormat="false" ht="12.75" hidden="false" customHeight="false" outlineLevel="0" collapsed="false">
      <c r="B388" s="308"/>
      <c r="C388" s="308"/>
    </row>
    <row r="389" customFormat="false" ht="12.75" hidden="false" customHeight="false" outlineLevel="0" collapsed="false">
      <c r="B389" s="308"/>
      <c r="C389" s="308"/>
    </row>
    <row r="390" customFormat="false" ht="12.75" hidden="false" customHeight="false" outlineLevel="0" collapsed="false">
      <c r="B390" s="308"/>
      <c r="C390" s="308"/>
    </row>
    <row r="391" customFormat="false" ht="12.75" hidden="false" customHeight="false" outlineLevel="0" collapsed="false">
      <c r="B391" s="308"/>
      <c r="C391" s="308"/>
    </row>
    <row r="392" customFormat="false" ht="12.75" hidden="false" customHeight="false" outlineLevel="0" collapsed="false">
      <c r="B392" s="308"/>
      <c r="C392" s="308"/>
    </row>
    <row r="393" customFormat="false" ht="12.75" hidden="false" customHeight="false" outlineLevel="0" collapsed="false">
      <c r="B393" s="308"/>
      <c r="C393" s="308"/>
    </row>
    <row r="394" customFormat="false" ht="12.75" hidden="false" customHeight="false" outlineLevel="0" collapsed="false">
      <c r="B394" s="308"/>
      <c r="C394" s="308"/>
    </row>
    <row r="395" customFormat="false" ht="12.75" hidden="false" customHeight="false" outlineLevel="0" collapsed="false">
      <c r="B395" s="308"/>
      <c r="C395" s="308"/>
    </row>
    <row r="396" customFormat="false" ht="12.75" hidden="false" customHeight="false" outlineLevel="0" collapsed="false">
      <c r="B396" s="308"/>
      <c r="C396" s="308"/>
    </row>
    <row r="397" customFormat="false" ht="12.75" hidden="false" customHeight="false" outlineLevel="0" collapsed="false">
      <c r="B397" s="308"/>
      <c r="C397" s="308"/>
    </row>
    <row r="398" customFormat="false" ht="12.75" hidden="false" customHeight="false" outlineLevel="0" collapsed="false">
      <c r="B398" s="308"/>
      <c r="C398" s="308"/>
    </row>
    <row r="399" customFormat="false" ht="12.75" hidden="false" customHeight="false" outlineLevel="0" collapsed="false">
      <c r="B399" s="308"/>
      <c r="C399" s="308"/>
    </row>
    <row r="400" customFormat="false" ht="12.75" hidden="false" customHeight="false" outlineLevel="0" collapsed="false">
      <c r="B400" s="308"/>
      <c r="C400" s="308"/>
    </row>
    <row r="401" customFormat="false" ht="12.75" hidden="false" customHeight="false" outlineLevel="0" collapsed="false">
      <c r="B401" s="308"/>
      <c r="C401" s="308"/>
    </row>
    <row r="402" customFormat="false" ht="12.75" hidden="false" customHeight="false" outlineLevel="0" collapsed="false">
      <c r="B402" s="308"/>
      <c r="C402" s="308"/>
    </row>
    <row r="403" customFormat="false" ht="12.75" hidden="false" customHeight="false" outlineLevel="0" collapsed="false">
      <c r="B403" s="308"/>
      <c r="C403" s="308"/>
    </row>
    <row r="404" customFormat="false" ht="12.75" hidden="false" customHeight="false" outlineLevel="0" collapsed="false">
      <c r="B404" s="308"/>
      <c r="C404" s="308"/>
    </row>
    <row r="405" customFormat="false" ht="12.75" hidden="false" customHeight="false" outlineLevel="0" collapsed="false">
      <c r="B405" s="308"/>
      <c r="C405" s="308"/>
    </row>
    <row r="406" customFormat="false" ht="12.75" hidden="false" customHeight="false" outlineLevel="0" collapsed="false">
      <c r="B406" s="308"/>
      <c r="C406" s="308"/>
    </row>
    <row r="407" customFormat="false" ht="12.75" hidden="false" customHeight="false" outlineLevel="0" collapsed="false">
      <c r="B407" s="308"/>
      <c r="C407" s="308"/>
    </row>
    <row r="408" customFormat="false" ht="12.75" hidden="false" customHeight="false" outlineLevel="0" collapsed="false">
      <c r="B408" s="308"/>
      <c r="C408" s="308"/>
    </row>
    <row r="409" customFormat="false" ht="12.75" hidden="false" customHeight="false" outlineLevel="0" collapsed="false">
      <c r="B409" s="308"/>
      <c r="C409" s="308"/>
    </row>
    <row r="410" customFormat="false" ht="12.75" hidden="false" customHeight="false" outlineLevel="0" collapsed="false">
      <c r="B410" s="308"/>
      <c r="C410" s="308"/>
    </row>
    <row r="411" customFormat="false" ht="12.75" hidden="false" customHeight="false" outlineLevel="0" collapsed="false">
      <c r="B411" s="308"/>
      <c r="C411" s="308"/>
    </row>
    <row r="412" customFormat="false" ht="12.75" hidden="false" customHeight="false" outlineLevel="0" collapsed="false">
      <c r="B412" s="308"/>
      <c r="C412" s="308"/>
    </row>
    <row r="413" customFormat="false" ht="12.75" hidden="false" customHeight="false" outlineLevel="0" collapsed="false">
      <c r="B413" s="308"/>
      <c r="C413" s="308"/>
    </row>
    <row r="414" customFormat="false" ht="12.75" hidden="false" customHeight="false" outlineLevel="0" collapsed="false">
      <c r="B414" s="308"/>
      <c r="C414" s="308"/>
    </row>
    <row r="415" customFormat="false" ht="12.75" hidden="false" customHeight="false" outlineLevel="0" collapsed="false">
      <c r="B415" s="308"/>
      <c r="C415" s="308"/>
    </row>
    <row r="416" customFormat="false" ht="12.75" hidden="false" customHeight="false" outlineLevel="0" collapsed="false">
      <c r="B416" s="308"/>
      <c r="C416" s="308"/>
    </row>
    <row r="417" customFormat="false" ht="12.75" hidden="false" customHeight="false" outlineLevel="0" collapsed="false">
      <c r="B417" s="308"/>
      <c r="C417" s="308"/>
    </row>
    <row r="418" customFormat="false" ht="12.75" hidden="false" customHeight="false" outlineLevel="0" collapsed="false">
      <c r="B418" s="308"/>
      <c r="C418" s="308"/>
    </row>
    <row r="419" customFormat="false" ht="12.75" hidden="false" customHeight="false" outlineLevel="0" collapsed="false">
      <c r="B419" s="308"/>
      <c r="C419" s="308"/>
    </row>
    <row r="420" customFormat="false" ht="12.75" hidden="false" customHeight="false" outlineLevel="0" collapsed="false">
      <c r="B420" s="308"/>
      <c r="C420" s="308"/>
    </row>
    <row r="421" customFormat="false" ht="12.75" hidden="false" customHeight="false" outlineLevel="0" collapsed="false">
      <c r="B421" s="308"/>
      <c r="C421" s="308"/>
    </row>
    <row r="422" customFormat="false" ht="12.75" hidden="false" customHeight="false" outlineLevel="0" collapsed="false">
      <c r="B422" s="308"/>
      <c r="C422" s="308"/>
    </row>
    <row r="423" customFormat="false" ht="12.75" hidden="false" customHeight="false" outlineLevel="0" collapsed="false">
      <c r="B423" s="308"/>
      <c r="C423" s="308"/>
    </row>
    <row r="424" customFormat="false" ht="12.75" hidden="false" customHeight="false" outlineLevel="0" collapsed="false">
      <c r="B424" s="308"/>
      <c r="C424" s="308"/>
    </row>
    <row r="425" customFormat="false" ht="12.75" hidden="false" customHeight="false" outlineLevel="0" collapsed="false">
      <c r="B425" s="308"/>
      <c r="C425" s="308"/>
    </row>
    <row r="426" customFormat="false" ht="12.75" hidden="false" customHeight="false" outlineLevel="0" collapsed="false">
      <c r="B426" s="308"/>
      <c r="C426" s="308"/>
    </row>
    <row r="427" customFormat="false" ht="12.75" hidden="false" customHeight="false" outlineLevel="0" collapsed="false">
      <c r="B427" s="308"/>
      <c r="C427" s="308"/>
    </row>
    <row r="428" customFormat="false" ht="12.75" hidden="false" customHeight="false" outlineLevel="0" collapsed="false">
      <c r="B428" s="308"/>
      <c r="C428" s="308"/>
    </row>
    <row r="429" customFormat="false" ht="12.75" hidden="false" customHeight="false" outlineLevel="0" collapsed="false">
      <c r="B429" s="308"/>
      <c r="C429" s="308"/>
    </row>
    <row r="430" customFormat="false" ht="12.75" hidden="false" customHeight="false" outlineLevel="0" collapsed="false">
      <c r="B430" s="308"/>
      <c r="C430" s="308"/>
    </row>
    <row r="431" customFormat="false" ht="12.75" hidden="false" customHeight="false" outlineLevel="0" collapsed="false">
      <c r="B431" s="308"/>
      <c r="C431" s="308"/>
    </row>
    <row r="432" customFormat="false" ht="12.75" hidden="false" customHeight="false" outlineLevel="0" collapsed="false">
      <c r="B432" s="308"/>
      <c r="C432" s="308"/>
    </row>
    <row r="433" customFormat="false" ht="12.75" hidden="false" customHeight="false" outlineLevel="0" collapsed="false">
      <c r="B433" s="308"/>
      <c r="C433" s="308"/>
    </row>
    <row r="434" customFormat="false" ht="12.75" hidden="false" customHeight="false" outlineLevel="0" collapsed="false">
      <c r="B434" s="308"/>
      <c r="C434" s="308"/>
    </row>
    <row r="435" customFormat="false" ht="12.75" hidden="false" customHeight="false" outlineLevel="0" collapsed="false">
      <c r="B435" s="308"/>
      <c r="C435" s="308"/>
    </row>
    <row r="436" customFormat="false" ht="12.75" hidden="false" customHeight="false" outlineLevel="0" collapsed="false">
      <c r="B436" s="308"/>
      <c r="C436" s="308"/>
    </row>
    <row r="437" customFormat="false" ht="12.75" hidden="false" customHeight="false" outlineLevel="0" collapsed="false">
      <c r="B437" s="308"/>
      <c r="C437" s="308"/>
    </row>
    <row r="438" customFormat="false" ht="12.75" hidden="false" customHeight="false" outlineLevel="0" collapsed="false">
      <c r="B438" s="308"/>
      <c r="C438" s="308"/>
    </row>
    <row r="439" customFormat="false" ht="12.75" hidden="false" customHeight="false" outlineLevel="0" collapsed="false">
      <c r="B439" s="308"/>
      <c r="C439" s="308"/>
    </row>
    <row r="440" customFormat="false" ht="12.75" hidden="false" customHeight="false" outlineLevel="0" collapsed="false">
      <c r="B440" s="308"/>
      <c r="C440" s="308"/>
    </row>
    <row r="441" customFormat="false" ht="12.75" hidden="false" customHeight="false" outlineLevel="0" collapsed="false">
      <c r="B441" s="308"/>
      <c r="C441" s="308"/>
    </row>
    <row r="442" customFormat="false" ht="12.75" hidden="false" customHeight="false" outlineLevel="0" collapsed="false">
      <c r="B442" s="308"/>
      <c r="C442" s="308"/>
    </row>
    <row r="443" customFormat="false" ht="12.75" hidden="false" customHeight="false" outlineLevel="0" collapsed="false">
      <c r="B443" s="308"/>
      <c r="C443" s="308"/>
    </row>
    <row r="444" customFormat="false" ht="12.75" hidden="false" customHeight="false" outlineLevel="0" collapsed="false">
      <c r="B444" s="308"/>
      <c r="C444" s="308"/>
    </row>
    <row r="445" customFormat="false" ht="12.75" hidden="false" customHeight="false" outlineLevel="0" collapsed="false">
      <c r="B445" s="308"/>
      <c r="C445" s="308"/>
    </row>
    <row r="446" customFormat="false" ht="12.75" hidden="false" customHeight="false" outlineLevel="0" collapsed="false">
      <c r="B446" s="308"/>
      <c r="C446" s="308"/>
    </row>
    <row r="447" customFormat="false" ht="12.75" hidden="false" customHeight="false" outlineLevel="0" collapsed="false">
      <c r="B447" s="308"/>
      <c r="C447" s="308"/>
    </row>
    <row r="448" customFormat="false" ht="12.75" hidden="false" customHeight="false" outlineLevel="0" collapsed="false">
      <c r="B448" s="308"/>
      <c r="C448" s="308"/>
    </row>
    <row r="449" customFormat="false" ht="12.75" hidden="false" customHeight="false" outlineLevel="0" collapsed="false">
      <c r="B449" s="308"/>
      <c r="C449" s="308"/>
    </row>
    <row r="450" customFormat="false" ht="12.75" hidden="false" customHeight="false" outlineLevel="0" collapsed="false">
      <c r="B450" s="308"/>
      <c r="C450" s="308"/>
    </row>
    <row r="451" customFormat="false" ht="12.75" hidden="false" customHeight="false" outlineLevel="0" collapsed="false">
      <c r="B451" s="308"/>
      <c r="C451" s="308"/>
    </row>
    <row r="452" customFormat="false" ht="12.75" hidden="false" customHeight="false" outlineLevel="0" collapsed="false">
      <c r="B452" s="308"/>
      <c r="C452" s="308"/>
    </row>
    <row r="453" customFormat="false" ht="12.75" hidden="false" customHeight="false" outlineLevel="0" collapsed="false">
      <c r="B453" s="308"/>
      <c r="C453" s="308"/>
    </row>
    <row r="454" customFormat="false" ht="12.75" hidden="false" customHeight="false" outlineLevel="0" collapsed="false">
      <c r="B454" s="308"/>
      <c r="C454" s="308"/>
    </row>
    <row r="455" customFormat="false" ht="12.75" hidden="false" customHeight="false" outlineLevel="0" collapsed="false">
      <c r="B455" s="308"/>
      <c r="C455" s="308"/>
    </row>
    <row r="456" customFormat="false" ht="12.75" hidden="false" customHeight="false" outlineLevel="0" collapsed="false">
      <c r="B456" s="308"/>
      <c r="C456" s="308"/>
    </row>
    <row r="457" customFormat="false" ht="12.75" hidden="false" customHeight="false" outlineLevel="0" collapsed="false">
      <c r="B457" s="308"/>
      <c r="C457" s="308"/>
    </row>
    <row r="458" customFormat="false" ht="12.75" hidden="false" customHeight="false" outlineLevel="0" collapsed="false">
      <c r="B458" s="308"/>
      <c r="C458" s="308"/>
    </row>
    <row r="459" customFormat="false" ht="12.75" hidden="false" customHeight="false" outlineLevel="0" collapsed="false">
      <c r="B459" s="308"/>
      <c r="C459" s="308"/>
    </row>
    <row r="460" customFormat="false" ht="12.75" hidden="false" customHeight="false" outlineLevel="0" collapsed="false">
      <c r="B460" s="308"/>
      <c r="C460" s="308"/>
    </row>
    <row r="461" customFormat="false" ht="12.75" hidden="false" customHeight="false" outlineLevel="0" collapsed="false">
      <c r="B461" s="308"/>
      <c r="C461" s="308"/>
    </row>
    <row r="462" customFormat="false" ht="12.75" hidden="false" customHeight="false" outlineLevel="0" collapsed="false">
      <c r="B462" s="308"/>
      <c r="C462" s="308"/>
    </row>
    <row r="463" customFormat="false" ht="12.75" hidden="false" customHeight="false" outlineLevel="0" collapsed="false">
      <c r="B463" s="308"/>
      <c r="C463" s="308"/>
    </row>
    <row r="464" customFormat="false" ht="12.75" hidden="false" customHeight="false" outlineLevel="0" collapsed="false">
      <c r="B464" s="308"/>
      <c r="C464" s="308"/>
    </row>
    <row r="465" customFormat="false" ht="12.75" hidden="false" customHeight="false" outlineLevel="0" collapsed="false">
      <c r="B465" s="308"/>
      <c r="C465" s="308"/>
    </row>
    <row r="466" customFormat="false" ht="12.75" hidden="false" customHeight="false" outlineLevel="0" collapsed="false">
      <c r="B466" s="308"/>
      <c r="C466" s="308"/>
    </row>
    <row r="467" customFormat="false" ht="12.75" hidden="false" customHeight="false" outlineLevel="0" collapsed="false">
      <c r="B467" s="308"/>
      <c r="C467" s="308"/>
    </row>
    <row r="468" customFormat="false" ht="12.75" hidden="false" customHeight="false" outlineLevel="0" collapsed="false">
      <c r="B468" s="308"/>
      <c r="C468" s="308"/>
    </row>
    <row r="469" customFormat="false" ht="12.75" hidden="false" customHeight="false" outlineLevel="0" collapsed="false">
      <c r="B469" s="308"/>
      <c r="C469" s="308"/>
    </row>
    <row r="470" customFormat="false" ht="12.75" hidden="false" customHeight="false" outlineLevel="0" collapsed="false">
      <c r="B470" s="308"/>
      <c r="C470" s="308"/>
    </row>
    <row r="471" customFormat="false" ht="12.75" hidden="false" customHeight="false" outlineLevel="0" collapsed="false">
      <c r="B471" s="308"/>
      <c r="C471" s="308"/>
    </row>
    <row r="472" customFormat="false" ht="12.75" hidden="false" customHeight="false" outlineLevel="0" collapsed="false">
      <c r="B472" s="308"/>
      <c r="C472" s="308"/>
    </row>
    <row r="473" customFormat="false" ht="12.75" hidden="false" customHeight="false" outlineLevel="0" collapsed="false">
      <c r="B473" s="308"/>
      <c r="C473" s="308"/>
    </row>
    <row r="474" customFormat="false" ht="12.75" hidden="false" customHeight="false" outlineLevel="0" collapsed="false">
      <c r="B474" s="308"/>
      <c r="C474" s="308"/>
    </row>
    <row r="475" customFormat="false" ht="12.75" hidden="false" customHeight="false" outlineLevel="0" collapsed="false">
      <c r="B475" s="308"/>
      <c r="C475" s="308"/>
    </row>
    <row r="476" customFormat="false" ht="12.75" hidden="false" customHeight="false" outlineLevel="0" collapsed="false">
      <c r="B476" s="308"/>
      <c r="C476" s="308"/>
    </row>
    <row r="477" customFormat="false" ht="12.75" hidden="false" customHeight="false" outlineLevel="0" collapsed="false">
      <c r="B477" s="308"/>
      <c r="C477" s="308"/>
    </row>
    <row r="478" customFormat="false" ht="12.75" hidden="false" customHeight="false" outlineLevel="0" collapsed="false">
      <c r="B478" s="308"/>
      <c r="C478" s="308"/>
    </row>
    <row r="479" customFormat="false" ht="12.75" hidden="false" customHeight="false" outlineLevel="0" collapsed="false">
      <c r="B479" s="308"/>
      <c r="C479" s="308"/>
    </row>
    <row r="480" customFormat="false" ht="12.75" hidden="false" customHeight="false" outlineLevel="0" collapsed="false">
      <c r="B480" s="308"/>
      <c r="C480" s="308"/>
    </row>
    <row r="481" customFormat="false" ht="12.75" hidden="false" customHeight="false" outlineLevel="0" collapsed="false">
      <c r="B481" s="308"/>
      <c r="C481" s="308"/>
    </row>
    <row r="482" customFormat="false" ht="12.75" hidden="false" customHeight="false" outlineLevel="0" collapsed="false">
      <c r="B482" s="308"/>
      <c r="C482" s="308"/>
    </row>
    <row r="483" customFormat="false" ht="12.75" hidden="false" customHeight="false" outlineLevel="0" collapsed="false">
      <c r="B483" s="308"/>
      <c r="C483" s="308"/>
    </row>
    <row r="484" customFormat="false" ht="12.75" hidden="false" customHeight="false" outlineLevel="0" collapsed="false">
      <c r="B484" s="308"/>
      <c r="C484" s="308"/>
    </row>
    <row r="485" customFormat="false" ht="12.75" hidden="false" customHeight="false" outlineLevel="0" collapsed="false">
      <c r="B485" s="308"/>
      <c r="C485" s="308"/>
    </row>
    <row r="486" customFormat="false" ht="12.75" hidden="false" customHeight="false" outlineLevel="0" collapsed="false">
      <c r="B486" s="308"/>
      <c r="C486" s="308"/>
    </row>
    <row r="487" customFormat="false" ht="12.75" hidden="false" customHeight="false" outlineLevel="0" collapsed="false">
      <c r="B487" s="308"/>
      <c r="C487" s="308"/>
    </row>
    <row r="488" customFormat="false" ht="12.75" hidden="false" customHeight="false" outlineLevel="0" collapsed="false">
      <c r="B488" s="308"/>
      <c r="C488" s="308"/>
    </row>
    <row r="489" customFormat="false" ht="12.75" hidden="false" customHeight="false" outlineLevel="0" collapsed="false">
      <c r="B489" s="308"/>
      <c r="C489" s="308"/>
    </row>
    <row r="490" customFormat="false" ht="12.75" hidden="false" customHeight="false" outlineLevel="0" collapsed="false">
      <c r="B490" s="308"/>
      <c r="C490" s="308"/>
    </row>
    <row r="491" customFormat="false" ht="12.75" hidden="false" customHeight="false" outlineLevel="0" collapsed="false">
      <c r="B491" s="308"/>
      <c r="C491" s="308"/>
    </row>
    <row r="492" customFormat="false" ht="12.75" hidden="false" customHeight="false" outlineLevel="0" collapsed="false">
      <c r="B492" s="308"/>
      <c r="C492" s="308"/>
    </row>
    <row r="493" customFormat="false" ht="12.75" hidden="false" customHeight="false" outlineLevel="0" collapsed="false">
      <c r="B493" s="308"/>
      <c r="C493" s="308"/>
    </row>
    <row r="494" customFormat="false" ht="12.75" hidden="false" customHeight="false" outlineLevel="0" collapsed="false">
      <c r="B494" s="308"/>
      <c r="C494" s="308"/>
    </row>
    <row r="495" customFormat="false" ht="12.75" hidden="false" customHeight="false" outlineLevel="0" collapsed="false">
      <c r="B495" s="308"/>
      <c r="C495" s="308"/>
    </row>
    <row r="496" customFormat="false" ht="12.75" hidden="false" customHeight="false" outlineLevel="0" collapsed="false">
      <c r="B496" s="308"/>
      <c r="C496" s="308"/>
    </row>
    <row r="497" customFormat="false" ht="12.75" hidden="false" customHeight="false" outlineLevel="0" collapsed="false">
      <c r="B497" s="308"/>
      <c r="C497" s="308"/>
    </row>
    <row r="498" customFormat="false" ht="12.75" hidden="false" customHeight="false" outlineLevel="0" collapsed="false">
      <c r="B498" s="308"/>
      <c r="C498" s="308"/>
    </row>
    <row r="499" customFormat="false" ht="12.75" hidden="false" customHeight="false" outlineLevel="0" collapsed="false">
      <c r="B499" s="308"/>
      <c r="C499" s="308"/>
    </row>
    <row r="500" customFormat="false" ht="12.75" hidden="false" customHeight="false" outlineLevel="0" collapsed="false">
      <c r="B500" s="308"/>
      <c r="C500" s="308"/>
    </row>
    <row r="501" customFormat="false" ht="12.75" hidden="false" customHeight="false" outlineLevel="0" collapsed="false">
      <c r="B501" s="308"/>
      <c r="C501" s="308"/>
    </row>
    <row r="502" customFormat="false" ht="12.75" hidden="false" customHeight="false" outlineLevel="0" collapsed="false">
      <c r="B502" s="308"/>
      <c r="C502" s="308"/>
    </row>
    <row r="503" customFormat="false" ht="12.75" hidden="false" customHeight="false" outlineLevel="0" collapsed="false">
      <c r="B503" s="308"/>
      <c r="C503" s="308"/>
    </row>
    <row r="504" customFormat="false" ht="12.75" hidden="false" customHeight="false" outlineLevel="0" collapsed="false">
      <c r="B504" s="308"/>
      <c r="C504" s="308"/>
    </row>
    <row r="505" customFormat="false" ht="12.75" hidden="false" customHeight="false" outlineLevel="0" collapsed="false">
      <c r="B505" s="308"/>
      <c r="C505" s="308"/>
    </row>
    <row r="506" customFormat="false" ht="12.75" hidden="false" customHeight="false" outlineLevel="0" collapsed="false">
      <c r="B506" s="308"/>
      <c r="C506" s="308"/>
    </row>
    <row r="507" customFormat="false" ht="12.75" hidden="false" customHeight="false" outlineLevel="0" collapsed="false">
      <c r="B507" s="308"/>
      <c r="C507" s="308"/>
    </row>
    <row r="508" customFormat="false" ht="12.75" hidden="false" customHeight="false" outlineLevel="0" collapsed="false">
      <c r="B508" s="308"/>
      <c r="C508" s="308"/>
    </row>
    <row r="509" customFormat="false" ht="12.75" hidden="false" customHeight="false" outlineLevel="0" collapsed="false">
      <c r="B509" s="308"/>
      <c r="C509" s="308"/>
    </row>
    <row r="510" customFormat="false" ht="12.75" hidden="false" customHeight="false" outlineLevel="0" collapsed="false">
      <c r="B510" s="308"/>
      <c r="C510" s="308"/>
    </row>
    <row r="511" customFormat="false" ht="12.75" hidden="false" customHeight="false" outlineLevel="0" collapsed="false">
      <c r="B511" s="308"/>
      <c r="C511" s="308"/>
    </row>
    <row r="3311" customFormat="false" ht="3" hidden="false" customHeight="tru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</sheetData>
  <mergeCells count="1">
    <mergeCell ref="A5:C7"/>
  </mergeCells>
  <hyperlinks>
    <hyperlink ref="C2" location="Índice!C24" display="INDICE"/>
    <hyperlink ref="F64" location="Índice!B24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1" activeCellId="0" sqref="H4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16" width="15.7"/>
    <col collapsed="false" customWidth="true" hidden="false" outlineLevel="0" max="5" min="2" style="316" width="11.7"/>
    <col collapsed="false" customWidth="false" hidden="false" outlineLevel="0" max="257" min="6" style="3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66" t="s">
        <v>88</v>
      </c>
    </row>
    <row r="3" customFormat="false" ht="12.75" hidden="false" customHeight="true" outlineLevel="0" collapsed="false"/>
    <row r="4" s="317" customFormat="true" ht="12.75" hidden="false" customHeight="true" outlineLevel="0" collapsed="false"/>
    <row r="5" customFormat="false" ht="15" hidden="false" customHeight="true" outlineLevel="0" collapsed="false">
      <c r="A5" s="318" t="s">
        <v>170</v>
      </c>
      <c r="B5" s="318"/>
      <c r="C5" s="318"/>
      <c r="D5" s="318"/>
      <c r="E5" s="318"/>
    </row>
    <row r="6" customFormat="false" ht="15" hidden="false" customHeight="true" outlineLevel="0" collapsed="false">
      <c r="A6" s="318"/>
      <c r="B6" s="318"/>
      <c r="C6" s="318"/>
      <c r="D6" s="318"/>
      <c r="E6" s="318"/>
    </row>
    <row r="7" customFormat="false" ht="15" hidden="false" customHeight="true" outlineLevel="0" collapsed="false">
      <c r="A7" s="318"/>
      <c r="B7" s="318"/>
      <c r="C7" s="318"/>
      <c r="D7" s="318"/>
      <c r="E7" s="318"/>
    </row>
    <row r="8" customFormat="false" ht="12.75" hidden="false" customHeight="true" outlineLevel="0" collapsed="false"/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320"/>
      <c r="B10" s="321" t="s">
        <v>90</v>
      </c>
      <c r="C10" s="74" t="s">
        <v>145</v>
      </c>
      <c r="D10" s="74" t="s">
        <v>146</v>
      </c>
      <c r="E10" s="74" t="s">
        <v>147</v>
      </c>
    </row>
    <row r="11" s="322" customFormat="true" ht="12.75" hidden="false" customHeight="true" outlineLevel="0" collapsed="false">
      <c r="B11" s="323"/>
      <c r="C11" s="324"/>
      <c r="D11" s="324"/>
      <c r="E11" s="324"/>
    </row>
    <row r="12" s="322" customFormat="true" ht="12.75" hidden="false" customHeight="true" outlineLevel="0" collapsed="false">
      <c r="A12" s="325" t="n">
        <v>2010</v>
      </c>
      <c r="B12" s="323" t="n">
        <v>20496</v>
      </c>
      <c r="C12" s="324" t="n">
        <v>0.0829430132708821</v>
      </c>
      <c r="D12" s="324" t="n">
        <v>99.9170569867291</v>
      </c>
      <c r="E12" s="324" t="n">
        <v>0</v>
      </c>
    </row>
    <row r="13" s="322" customFormat="true" ht="12.75" hidden="false" customHeight="true" outlineLevel="0" collapsed="false">
      <c r="A13" s="325" t="n">
        <v>2009</v>
      </c>
      <c r="B13" s="323" t="n">
        <v>20191</v>
      </c>
      <c r="C13" s="324" t="n">
        <v>0.00990540339755337</v>
      </c>
      <c r="D13" s="324" t="n">
        <v>99.9752364915061</v>
      </c>
      <c r="E13" s="324" t="n">
        <v>0.01485810509633</v>
      </c>
    </row>
    <row r="14" customFormat="false" ht="12.75" hidden="false" customHeight="true" outlineLevel="0" collapsed="false">
      <c r="A14" s="325" t="n">
        <v>2008</v>
      </c>
      <c r="B14" s="323" t="n">
        <v>22126</v>
      </c>
      <c r="C14" s="324" t="n">
        <v>0.0135587092108831</v>
      </c>
      <c r="D14" s="324" t="n">
        <v>99.9819217210522</v>
      </c>
      <c r="E14" s="324" t="n">
        <v>0.00451956973696104</v>
      </c>
    </row>
    <row r="15" customFormat="false" ht="12.75" hidden="false" customHeight="true" outlineLevel="0" collapsed="false">
      <c r="A15" s="326" t="n">
        <v>2007</v>
      </c>
      <c r="B15" s="323" t="n">
        <v>22114</v>
      </c>
      <c r="C15" s="324" t="n">
        <v>0.642127159265624</v>
      </c>
      <c r="D15" s="324" t="n">
        <v>99.3488287962377</v>
      </c>
      <c r="E15" s="324" t="n">
        <v>0.00904404449669892</v>
      </c>
      <c r="F15" s="327"/>
    </row>
    <row r="16" customFormat="false" ht="12.75" hidden="false" customHeight="true" outlineLevel="0" collapsed="false">
      <c r="A16" s="326" t="n">
        <v>2006</v>
      </c>
      <c r="B16" s="323" t="n">
        <v>19242</v>
      </c>
      <c r="C16" s="324" t="n">
        <v>1.55908949173683</v>
      </c>
      <c r="D16" s="324" t="n">
        <v>98.4409105082632</v>
      </c>
      <c r="E16" s="324" t="n">
        <v>0</v>
      </c>
      <c r="F16" s="327"/>
    </row>
    <row r="17" customFormat="false" ht="12.75" hidden="false" customHeight="true" outlineLevel="0" collapsed="false">
      <c r="A17" s="326" t="n">
        <v>2005</v>
      </c>
      <c r="B17" s="323" t="n">
        <v>17356</v>
      </c>
      <c r="C17" s="324" t="n">
        <v>1.67089191057847</v>
      </c>
      <c r="D17" s="324" t="n">
        <v>98.3291080894215</v>
      </c>
      <c r="E17" s="324" t="n">
        <v>0</v>
      </c>
      <c r="F17" s="327"/>
    </row>
    <row r="18" customFormat="false" ht="12.75" hidden="false" customHeight="true" outlineLevel="0" collapsed="false">
      <c r="A18" s="326" t="n">
        <v>2004</v>
      </c>
      <c r="B18" s="323" t="n">
        <v>16228</v>
      </c>
      <c r="C18" s="324" t="n">
        <v>2.72368745378358</v>
      </c>
      <c r="D18" s="324" t="n">
        <v>97.2763125462164</v>
      </c>
      <c r="E18" s="324" t="n">
        <v>0</v>
      </c>
      <c r="F18" s="327"/>
    </row>
    <row r="19" customFormat="false" ht="12.75" hidden="false" customHeight="true" outlineLevel="0" collapsed="false">
      <c r="A19" s="326" t="n">
        <v>2003</v>
      </c>
      <c r="B19" s="323" t="n">
        <v>15434</v>
      </c>
      <c r="C19" s="324" t="n">
        <v>3.49876895166516</v>
      </c>
      <c r="D19" s="324" t="n">
        <v>96.5012310483348</v>
      </c>
      <c r="E19" s="324" t="n">
        <v>0</v>
      </c>
      <c r="F19" s="327"/>
    </row>
    <row r="20" customFormat="false" ht="12.75" hidden="false" customHeight="true" outlineLevel="0" collapsed="false">
      <c r="A20" s="326" t="n">
        <v>2002</v>
      </c>
      <c r="B20" s="323" t="n">
        <v>14687</v>
      </c>
      <c r="C20" s="324" t="n">
        <v>4.09886294001498</v>
      </c>
      <c r="D20" s="324" t="n">
        <v>95.901137059985</v>
      </c>
      <c r="E20" s="324" t="n">
        <v>0</v>
      </c>
      <c r="F20" s="327"/>
    </row>
    <row r="21" customFormat="false" ht="12.75" hidden="false" customHeight="true" outlineLevel="0" collapsed="false">
      <c r="A21" s="326" t="n">
        <v>2001</v>
      </c>
      <c r="B21" s="323" t="n">
        <v>12611</v>
      </c>
      <c r="C21" s="324" t="n">
        <v>4.10752517643327</v>
      </c>
      <c r="D21" s="324" t="n">
        <v>95.8924748235667</v>
      </c>
      <c r="E21" s="324" t="n">
        <v>0</v>
      </c>
      <c r="F21" s="327"/>
    </row>
    <row r="22" customFormat="false" ht="12.75" hidden="false" customHeight="true" outlineLevel="0" collapsed="false">
      <c r="A22" s="326" t="n">
        <v>2000</v>
      </c>
      <c r="B22" s="323" t="n">
        <v>10862</v>
      </c>
      <c r="C22" s="324" t="n">
        <v>5.35812925796354</v>
      </c>
      <c r="D22" s="324" t="n">
        <v>94.6418707420365</v>
      </c>
      <c r="E22" s="324" t="n">
        <v>0</v>
      </c>
      <c r="F22" s="327"/>
    </row>
    <row r="23" customFormat="false" ht="12.75" hidden="false" customHeight="true" outlineLevel="0" collapsed="false">
      <c r="A23" s="326" t="n">
        <v>1999</v>
      </c>
      <c r="B23" s="323" t="n">
        <v>10694</v>
      </c>
      <c r="C23" s="324" t="n">
        <v>4.79708247615485</v>
      </c>
      <c r="D23" s="324" t="n">
        <v>95.2029175238451</v>
      </c>
      <c r="E23" s="324" t="n">
        <v>0</v>
      </c>
      <c r="F23" s="327"/>
    </row>
    <row r="24" customFormat="false" ht="12.75" hidden="false" customHeight="true" outlineLevel="0" collapsed="false">
      <c r="A24" s="326" t="n">
        <v>1998</v>
      </c>
      <c r="B24" s="323" t="n">
        <v>9159</v>
      </c>
      <c r="C24" s="324" t="n">
        <v>5.67747570695491</v>
      </c>
      <c r="D24" s="324" t="n">
        <v>94.3225242930451</v>
      </c>
      <c r="E24" s="324" t="n">
        <v>0</v>
      </c>
      <c r="F24" s="327"/>
    </row>
    <row r="25" customFormat="false" ht="12.75" hidden="false" customHeight="true" outlineLevel="0" collapsed="false">
      <c r="A25" s="326" t="n">
        <v>1997</v>
      </c>
      <c r="B25" s="323" t="n">
        <v>8883</v>
      </c>
      <c r="C25" s="324" t="n">
        <v>5.56118428458854</v>
      </c>
      <c r="D25" s="324" t="n">
        <v>94.4388157154115</v>
      </c>
      <c r="E25" s="324" t="n">
        <v>0</v>
      </c>
      <c r="F25" s="327"/>
    </row>
    <row r="26" customFormat="false" ht="12.75" hidden="false" customHeight="true" outlineLevel="0" collapsed="false">
      <c r="A26" s="326" t="n">
        <v>1996</v>
      </c>
      <c r="B26" s="323" t="n">
        <v>8827</v>
      </c>
      <c r="C26" s="324" t="n">
        <v>5.49450549450549</v>
      </c>
      <c r="D26" s="324" t="n">
        <v>94.5054945054945</v>
      </c>
      <c r="E26" s="324" t="n">
        <v>0</v>
      </c>
      <c r="F26" s="327"/>
    </row>
    <row r="27" customFormat="false" ht="12.75" hidden="false" customHeight="true" outlineLevel="0" collapsed="false">
      <c r="A27" s="326" t="n">
        <v>1995</v>
      </c>
      <c r="B27" s="323" t="n">
        <v>8360</v>
      </c>
      <c r="C27" s="324" t="n">
        <v>5.35885167464115</v>
      </c>
      <c r="D27" s="324" t="n">
        <v>94.6411483253588</v>
      </c>
      <c r="E27" s="324" t="n">
        <v>0</v>
      </c>
      <c r="F27" s="327"/>
    </row>
    <row r="28" customFormat="false" ht="12.75" hidden="false" customHeight="true" outlineLevel="0" collapsed="false">
      <c r="A28" s="326" t="n">
        <v>1994</v>
      </c>
      <c r="B28" s="323" t="n">
        <v>8223</v>
      </c>
      <c r="C28" s="324" t="n">
        <v>6.05618387449836</v>
      </c>
      <c r="D28" s="324" t="n">
        <v>93.9438161255016</v>
      </c>
      <c r="E28" s="324" t="n">
        <v>0</v>
      </c>
      <c r="F28" s="327"/>
    </row>
    <row r="29" customFormat="false" ht="12.75" hidden="false" customHeight="true" outlineLevel="0" collapsed="false">
      <c r="A29" s="326" t="n">
        <v>1993</v>
      </c>
      <c r="B29" s="323" t="n">
        <v>7131</v>
      </c>
      <c r="C29" s="324" t="n">
        <v>4.37526293647455</v>
      </c>
      <c r="D29" s="324" t="n">
        <v>95.6247370635255</v>
      </c>
      <c r="E29" s="324" t="n">
        <v>0</v>
      </c>
      <c r="F29" s="327"/>
    </row>
    <row r="30" customFormat="false" ht="12.75" hidden="false" customHeight="true" outlineLevel="0" collapsed="false">
      <c r="A30" s="326" t="n">
        <v>1992</v>
      </c>
      <c r="B30" s="323" t="n">
        <v>8147</v>
      </c>
      <c r="C30" s="324" t="n">
        <v>4.98342948324537</v>
      </c>
      <c r="D30" s="324" t="n">
        <v>95.0165705167546</v>
      </c>
      <c r="E30" s="324" t="n">
        <v>0</v>
      </c>
      <c r="F30" s="327"/>
    </row>
    <row r="31" customFormat="false" ht="12.75" hidden="false" customHeight="true" outlineLevel="0" collapsed="false">
      <c r="A31" s="326" t="n">
        <v>1991</v>
      </c>
      <c r="B31" s="323" t="n">
        <v>7571</v>
      </c>
      <c r="C31" s="324" t="n">
        <v>5.37577598732004</v>
      </c>
      <c r="D31" s="324" t="n">
        <v>94.62422401268</v>
      </c>
      <c r="E31" s="324" t="n">
        <v>0</v>
      </c>
      <c r="F31" s="327"/>
    </row>
    <row r="32" customFormat="false" ht="12.75" hidden="false" customHeight="true" outlineLevel="0" collapsed="false">
      <c r="A32" s="326" t="n">
        <v>1990</v>
      </c>
      <c r="B32" s="323" t="n">
        <v>7541</v>
      </c>
      <c r="C32" s="324" t="n">
        <v>6.17955178358308</v>
      </c>
      <c r="D32" s="324" t="n">
        <v>93.8204482164169</v>
      </c>
      <c r="E32" s="324" t="n">
        <v>0</v>
      </c>
      <c r="F32" s="327"/>
    </row>
    <row r="33" customFormat="false" ht="12.75" hidden="false" customHeight="true" outlineLevel="0" collapsed="false">
      <c r="A33" s="328"/>
      <c r="B33" s="328"/>
      <c r="C33" s="328"/>
      <c r="D33" s="328"/>
      <c r="E33" s="328"/>
    </row>
    <row r="34" customFormat="false" ht="12.75" hidden="false" customHeight="true" outlineLevel="0" collapsed="false">
      <c r="A34" s="317"/>
      <c r="B34" s="317"/>
      <c r="C34" s="317"/>
      <c r="D34" s="317"/>
      <c r="E34" s="317"/>
    </row>
    <row r="35" customFormat="false" ht="12.75" hidden="false" customHeight="true" outlineLevel="0" collapsed="false">
      <c r="A35" s="329" t="s">
        <v>121</v>
      </c>
      <c r="B35" s="317"/>
      <c r="C35" s="317"/>
      <c r="D35" s="317"/>
      <c r="E35" s="317"/>
    </row>
    <row r="36" s="316" customFormat="true" ht="12.75" hidden="false" customHeight="true" outlineLevel="0" collapsed="false">
      <c r="A36" s="317"/>
      <c r="B36" s="317"/>
      <c r="C36" s="317"/>
      <c r="D36" s="317"/>
      <c r="E36" s="317"/>
    </row>
    <row r="37" customFormat="false" ht="12.75" hidden="false" customHeight="true" outlineLevel="0" collapsed="false">
      <c r="A37" s="93" t="s">
        <v>122</v>
      </c>
      <c r="B37" s="93"/>
      <c r="C37" s="93"/>
      <c r="D37" s="93"/>
      <c r="E37" s="317"/>
      <c r="F37" s="330"/>
    </row>
    <row r="38" customFormat="false" ht="12.75" hidden="false" customHeight="true" outlineLevel="0" collapsed="false"/>
    <row r="41" customFormat="false" ht="12.75" hidden="false" customHeight="false" outlineLevel="0" collapsed="false">
      <c r="H41" s="66" t="s">
        <v>88</v>
      </c>
    </row>
  </sheetData>
  <mergeCells count="2">
    <mergeCell ref="A5:E7"/>
    <mergeCell ref="A37:D37"/>
  </mergeCells>
  <hyperlinks>
    <hyperlink ref="E2" location="Índice!C25" display="INDICE"/>
    <hyperlink ref="H41" location="Índice!B2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31" width="27.7"/>
    <col collapsed="false" customWidth="true" hidden="false" outlineLevel="0" max="10" min="2" style="331" width="11.7"/>
    <col collapsed="false" customWidth="false" hidden="false" outlineLevel="0" max="257" min="11" style="33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332" customFormat="true" ht="12.75" hidden="false" customHeight="true" outlineLevel="0" collapsed="false"/>
    <row r="5" s="331" customFormat="true" ht="15" hidden="false" customHeight="true" outlineLevel="0" collapsed="false">
      <c r="A5" s="125" t="str">
        <f aca="false">+"Tabla 2.1.1. - Interrupciones voluntarias del embarazo en mujeres por nivel de instrucción según grupo de edad. 2010"</f>
        <v>Tabla 2.1.1. - Interrupciones voluntarias del embarazo en mujeres por nivel de instrucción según grupo de edad. 2010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333"/>
    </row>
    <row r="7" customFormat="false" ht="12.75" hidden="false" customHeight="true" outlineLevel="0" collapsed="false">
      <c r="A7" s="319" t="s">
        <v>171</v>
      </c>
    </row>
    <row r="8" customFormat="false" ht="24.95" hidden="false" customHeight="true" outlineLevel="0" collapsed="false">
      <c r="A8" s="334"/>
      <c r="B8" s="74" t="s">
        <v>172</v>
      </c>
      <c r="C8" s="74" t="s">
        <v>91</v>
      </c>
      <c r="D8" s="74" t="s">
        <v>92</v>
      </c>
      <c r="E8" s="74" t="s">
        <v>93</v>
      </c>
      <c r="F8" s="74" t="s">
        <v>94</v>
      </c>
      <c r="G8" s="74" t="s">
        <v>95</v>
      </c>
      <c r="H8" s="74" t="s">
        <v>96</v>
      </c>
      <c r="I8" s="74" t="s">
        <v>97</v>
      </c>
      <c r="J8" s="74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35" t="s">
        <v>99</v>
      </c>
      <c r="B10" s="336" t="n">
        <v>20496</v>
      </c>
      <c r="C10" s="337" t="n">
        <v>0.317135050741608</v>
      </c>
      <c r="D10" s="337" t="n">
        <v>10.2946916471507</v>
      </c>
      <c r="E10" s="337" t="n">
        <v>22.3165495706479</v>
      </c>
      <c r="F10" s="337" t="n">
        <v>24.6535909445746</v>
      </c>
      <c r="G10" s="337" t="n">
        <v>22.1067525370804</v>
      </c>
      <c r="H10" s="337" t="n">
        <v>14.588212334114</v>
      </c>
      <c r="I10" s="337" t="n">
        <v>5.31811085089774</v>
      </c>
      <c r="J10" s="337" t="n">
        <v>0.40495706479313</v>
      </c>
    </row>
    <row r="11" s="341" customFormat="true" ht="12.75" hidden="false" customHeight="true" outlineLevel="0" collapsed="false">
      <c r="A11" s="338"/>
      <c r="B11" s="339"/>
      <c r="C11" s="340"/>
      <c r="D11" s="340"/>
      <c r="E11" s="340"/>
      <c r="F11" s="340"/>
      <c r="G11" s="340"/>
      <c r="H11" s="340"/>
      <c r="I11" s="340"/>
      <c r="J11" s="340"/>
    </row>
    <row r="12" s="344" customFormat="true" ht="12.75" hidden="false" customHeight="true" outlineLevel="0" collapsed="false">
      <c r="A12" s="342" t="s">
        <v>129</v>
      </c>
      <c r="B12" s="343" t="n">
        <v>335</v>
      </c>
      <c r="C12" s="340" t="n">
        <v>0</v>
      </c>
      <c r="D12" s="340" t="n">
        <v>10.1492537313433</v>
      </c>
      <c r="E12" s="340" t="n">
        <v>16.4179104477612</v>
      </c>
      <c r="F12" s="340" t="n">
        <v>27.1641791044776</v>
      </c>
      <c r="G12" s="340" t="n">
        <v>23.8805970149254</v>
      </c>
      <c r="H12" s="340" t="n">
        <v>17.3134328358209</v>
      </c>
      <c r="I12" s="340" t="n">
        <v>4.17910447761194</v>
      </c>
      <c r="J12" s="340" t="n">
        <v>0.895522388059702</v>
      </c>
    </row>
    <row r="13" s="344" customFormat="true" ht="12.75" hidden="false" customHeight="true" outlineLevel="0" collapsed="false">
      <c r="A13" s="342" t="s">
        <v>130</v>
      </c>
      <c r="B13" s="343" t="n">
        <v>2810</v>
      </c>
      <c r="C13" s="340" t="n">
        <v>0.676156583629893</v>
      </c>
      <c r="D13" s="340" t="n">
        <v>12.491103202847</v>
      </c>
      <c r="E13" s="340" t="n">
        <v>23.1316725978648</v>
      </c>
      <c r="F13" s="340" t="n">
        <v>23.6654804270463</v>
      </c>
      <c r="G13" s="340" t="n">
        <v>20.9964412811388</v>
      </c>
      <c r="H13" s="340" t="n">
        <v>14.5551601423488</v>
      </c>
      <c r="I13" s="340" t="n">
        <v>4.16370106761566</v>
      </c>
      <c r="J13" s="340" t="n">
        <v>0.320284697508897</v>
      </c>
    </row>
    <row r="14" s="344" customFormat="true" ht="12.75" hidden="false" customHeight="true" outlineLevel="0" collapsed="false">
      <c r="A14" s="342" t="s">
        <v>131</v>
      </c>
      <c r="B14" s="343" t="n">
        <v>7249</v>
      </c>
      <c r="C14" s="340" t="n">
        <v>0.606980273141123</v>
      </c>
      <c r="D14" s="340" t="n">
        <v>14.0157263070768</v>
      </c>
      <c r="E14" s="340" t="n">
        <v>25.1345013105256</v>
      </c>
      <c r="F14" s="340" t="n">
        <v>24.0309008139054</v>
      </c>
      <c r="G14" s="340" t="n">
        <v>19.7820389019175</v>
      </c>
      <c r="H14" s="340" t="n">
        <v>11.7533452890054</v>
      </c>
      <c r="I14" s="340" t="n">
        <v>4.35922196164988</v>
      </c>
      <c r="J14" s="340" t="n">
        <v>0.317285142778314</v>
      </c>
    </row>
    <row r="15" s="344" customFormat="true" ht="12.75" hidden="false" customHeight="true" outlineLevel="0" collapsed="false">
      <c r="A15" s="342" t="s">
        <v>132</v>
      </c>
      <c r="B15" s="343" t="n">
        <v>6339</v>
      </c>
      <c r="C15" s="340" t="n">
        <v>0.0157753588894147</v>
      </c>
      <c r="D15" s="340" t="n">
        <v>9.08660672030289</v>
      </c>
      <c r="E15" s="340" t="n">
        <v>22.4167849818583</v>
      </c>
      <c r="F15" s="340" t="n">
        <v>25.1774727875059</v>
      </c>
      <c r="G15" s="340" t="n">
        <v>22.8742703896514</v>
      </c>
      <c r="H15" s="340" t="n">
        <v>14.7499605616028</v>
      </c>
      <c r="I15" s="340" t="n">
        <v>5.31629594573277</v>
      </c>
      <c r="J15" s="340" t="n">
        <v>0.362833254456539</v>
      </c>
    </row>
    <row r="16" s="344" customFormat="true" ht="12.75" hidden="false" customHeight="true" outlineLevel="0" collapsed="false">
      <c r="A16" s="342" t="s">
        <v>133</v>
      </c>
      <c r="B16" s="343" t="n">
        <v>1761</v>
      </c>
      <c r="C16" s="340" t="n">
        <v>0</v>
      </c>
      <c r="D16" s="340" t="n">
        <v>5.05394662123793</v>
      </c>
      <c r="E16" s="340" t="n">
        <v>20.442930153322</v>
      </c>
      <c r="F16" s="340" t="n">
        <v>26.1783077796706</v>
      </c>
      <c r="G16" s="340" t="n">
        <v>23.4525837592277</v>
      </c>
      <c r="H16" s="340" t="n">
        <v>17.6036342986939</v>
      </c>
      <c r="I16" s="340" t="n">
        <v>6.75752413401476</v>
      </c>
      <c r="J16" s="340" t="n">
        <v>0.511073253833049</v>
      </c>
    </row>
    <row r="17" s="344" customFormat="true" ht="12.75" hidden="false" customHeight="true" outlineLevel="0" collapsed="false">
      <c r="A17" s="342" t="s">
        <v>173</v>
      </c>
      <c r="B17" s="343" t="n">
        <v>1918</v>
      </c>
      <c r="C17" s="340" t="n">
        <v>0</v>
      </c>
      <c r="D17" s="340" t="n">
        <v>1.92909280500521</v>
      </c>
      <c r="E17" s="340" t="n">
        <v>12.9301355578728</v>
      </c>
      <c r="F17" s="340" t="n">
        <v>24.6089676746611</v>
      </c>
      <c r="G17" s="340" t="n">
        <v>28.5714285714286</v>
      </c>
      <c r="H17" s="340" t="n">
        <v>21.4807090719499</v>
      </c>
      <c r="I17" s="340" t="n">
        <v>9.64546402502607</v>
      </c>
      <c r="J17" s="340" t="n">
        <v>0.834202294056309</v>
      </c>
    </row>
    <row r="18" s="344" customFormat="true" ht="12.75" hidden="false" customHeight="true" outlineLevel="0" collapsed="false">
      <c r="A18" s="342" t="s">
        <v>120</v>
      </c>
      <c r="B18" s="343" t="n">
        <v>84</v>
      </c>
      <c r="C18" s="340" t="n">
        <v>1.19047619047619</v>
      </c>
      <c r="D18" s="340" t="n">
        <v>8.33333333333333</v>
      </c>
      <c r="E18" s="340" t="n">
        <v>21.4285714285714</v>
      </c>
      <c r="F18" s="340" t="n">
        <v>30.952380952381</v>
      </c>
      <c r="G18" s="340" t="n">
        <v>19.047619047619</v>
      </c>
      <c r="H18" s="340" t="n">
        <v>16.6666666666667</v>
      </c>
      <c r="I18" s="340" t="n">
        <v>2.38095238095238</v>
      </c>
      <c r="J18" s="340" t="n">
        <v>0</v>
      </c>
    </row>
    <row r="19" customFormat="false" ht="12.75" hidden="false" customHeight="true" outlineLevel="0" collapsed="false">
      <c r="A19" s="345"/>
      <c r="B19" s="346"/>
      <c r="C19" s="347"/>
      <c r="D19" s="347"/>
      <c r="E19" s="347"/>
      <c r="F19" s="347"/>
      <c r="G19" s="347"/>
      <c r="H19" s="347"/>
      <c r="I19" s="347"/>
      <c r="J19" s="347"/>
    </row>
    <row r="20" customFormat="false" ht="12.75" hidden="false" customHeight="true" outlineLevel="0" collapsed="false">
      <c r="A20" s="329"/>
      <c r="B20" s="348"/>
      <c r="C20" s="349"/>
      <c r="D20" s="349"/>
      <c r="E20" s="349"/>
      <c r="F20" s="349"/>
      <c r="G20" s="349"/>
      <c r="H20" s="349"/>
      <c r="I20" s="349"/>
      <c r="J20" s="350"/>
    </row>
    <row r="21" customFormat="false" ht="12.75" hidden="false" customHeight="true" outlineLevel="0" collapsed="false">
      <c r="A21" s="329" t="s">
        <v>121</v>
      </c>
      <c r="B21" s="348"/>
      <c r="C21" s="349"/>
      <c r="D21" s="349"/>
      <c r="E21" s="349"/>
      <c r="F21" s="349"/>
      <c r="G21" s="349"/>
      <c r="H21" s="349"/>
      <c r="I21" s="349"/>
      <c r="J21" s="350"/>
    </row>
    <row r="22" customFormat="false" ht="12.75" hidden="false" customHeight="true" outlineLevel="0" collapsed="false">
      <c r="A22" s="329"/>
      <c r="B22" s="348"/>
      <c r="C22" s="349"/>
      <c r="D22" s="349"/>
      <c r="E22" s="349"/>
      <c r="F22" s="349"/>
      <c r="G22" s="349"/>
      <c r="H22" s="349"/>
      <c r="I22" s="349"/>
      <c r="J22" s="350"/>
    </row>
    <row r="23" customFormat="false" ht="12.75" hidden="false" customHeight="true" outlineLevel="0" collapsed="false">
      <c r="A23" s="93" t="s">
        <v>122</v>
      </c>
      <c r="B23" s="93"/>
      <c r="C23" s="93"/>
      <c r="D23" s="332"/>
      <c r="E23" s="332"/>
      <c r="F23" s="332"/>
      <c r="G23" s="332"/>
      <c r="H23" s="332"/>
      <c r="I23" s="332"/>
    </row>
    <row r="24" customFormat="false" ht="12.75" hidden="false" customHeight="true" outlineLevel="0" collapsed="false">
      <c r="A24" s="351"/>
      <c r="B24" s="332"/>
      <c r="C24" s="332"/>
      <c r="D24" s="332"/>
      <c r="E24" s="332"/>
      <c r="F24" s="332"/>
      <c r="G24" s="332"/>
      <c r="H24" s="332"/>
      <c r="I24" s="332"/>
    </row>
    <row r="25" customFormat="false" ht="12.75" hidden="false" customHeight="true" outlineLevel="0" collapsed="false">
      <c r="A25" s="351"/>
      <c r="B25" s="332"/>
      <c r="C25" s="332"/>
      <c r="D25" s="332"/>
      <c r="E25" s="332"/>
      <c r="F25" s="332"/>
      <c r="G25" s="332"/>
      <c r="H25" s="332"/>
      <c r="I25" s="332"/>
    </row>
    <row r="26" customFormat="false" ht="12.75" hidden="false" customHeight="true" outlineLevel="0" collapsed="false">
      <c r="A26" s="351"/>
      <c r="B26" s="332"/>
      <c r="C26" s="332"/>
      <c r="D26" s="332"/>
      <c r="E26" s="332"/>
      <c r="F26" s="332"/>
      <c r="G26" s="332"/>
      <c r="H26" s="332"/>
      <c r="I26" s="332"/>
    </row>
    <row r="27" customFormat="false" ht="12.75" hidden="false" customHeight="true" outlineLevel="0" collapsed="false">
      <c r="A27" s="351"/>
      <c r="B27" s="332"/>
      <c r="C27" s="332"/>
      <c r="D27" s="332"/>
      <c r="E27" s="332"/>
      <c r="F27" s="332"/>
      <c r="G27" s="332"/>
      <c r="H27" s="332"/>
      <c r="I27" s="332"/>
    </row>
    <row r="28" customFormat="false" ht="12.75" hidden="false" customHeight="true" outlineLevel="0" collapsed="false">
      <c r="A28" s="351"/>
      <c r="B28" s="332"/>
      <c r="C28" s="332"/>
      <c r="D28" s="332"/>
      <c r="E28" s="332"/>
      <c r="F28" s="332"/>
      <c r="G28" s="332"/>
      <c r="H28" s="332"/>
      <c r="I28" s="332"/>
    </row>
    <row r="29" customFormat="false" ht="12.75" hidden="false" customHeight="true" outlineLevel="0" collapsed="false">
      <c r="A29" s="351"/>
      <c r="B29" s="332"/>
      <c r="C29" s="332"/>
      <c r="D29" s="332"/>
      <c r="E29" s="332"/>
      <c r="F29" s="332"/>
      <c r="G29" s="332"/>
      <c r="H29" s="332"/>
      <c r="I29" s="332"/>
    </row>
    <row r="30" customFormat="false" ht="12.75" hidden="false" customHeight="true" outlineLevel="0" collapsed="false">
      <c r="A30" s="351"/>
      <c r="B30" s="332"/>
      <c r="C30" s="332"/>
      <c r="D30" s="332"/>
      <c r="E30" s="332"/>
      <c r="F30" s="332"/>
      <c r="G30" s="332"/>
      <c r="H30" s="332"/>
      <c r="I30" s="332"/>
    </row>
    <row r="31" customFormat="false" ht="12.75" hidden="false" customHeight="true" outlineLevel="0" collapsed="false">
      <c r="A31" s="351"/>
      <c r="B31" s="332"/>
      <c r="C31" s="332"/>
      <c r="D31" s="332"/>
      <c r="E31" s="332"/>
      <c r="F31" s="332"/>
      <c r="G31" s="332"/>
      <c r="H31" s="332"/>
      <c r="I31" s="332"/>
      <c r="J31" s="66" t="s">
        <v>88</v>
      </c>
    </row>
    <row r="32" customFormat="false" ht="12.75" hidden="false" customHeight="true" outlineLevel="0" collapsed="false"/>
  </sheetData>
  <mergeCells count="2">
    <mergeCell ref="A5:J5"/>
    <mergeCell ref="A23:C23"/>
  </mergeCells>
  <hyperlinks>
    <hyperlink ref="J2" location="Índice!C31" display="INDICE"/>
    <hyperlink ref="J31" location="Índice!B3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2" width="27.7"/>
    <col collapsed="false" customWidth="true" hidden="false" outlineLevel="0" max="10" min="2" style="352" width="11.7"/>
    <col collapsed="false" customWidth="false" hidden="false" outlineLevel="0" max="257" min="11" style="35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353" customFormat="true" ht="12.75" hidden="false" customHeight="true" outlineLevel="0" collapsed="false"/>
    <row r="5" s="352" customFormat="true" ht="15" hidden="false" customHeight="true" outlineLevel="0" collapsed="false">
      <c r="A5" s="125" t="str">
        <f aca="false">+"Tabla 2.1.2. - Interrupciones voluntarias del embarazo en mujeres por situación laboral según grupo de edad. 2010"</f>
        <v>Tabla 2.1.2. - Interrupciones voluntarias del embarazo en mujeres por situación laboral según grupo de edad. 2010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354"/>
      <c r="C6" s="355"/>
    </row>
    <row r="7" customFormat="false" ht="12.75" hidden="false" customHeight="true" outlineLevel="0" collapsed="false">
      <c r="A7" s="72" t="s">
        <v>174</v>
      </c>
      <c r="C7" s="355"/>
      <c r="D7" s="355"/>
      <c r="E7" s="355"/>
      <c r="F7" s="355"/>
      <c r="G7" s="355"/>
      <c r="H7" s="355"/>
      <c r="I7" s="355"/>
      <c r="J7" s="355"/>
    </row>
    <row r="8" customFormat="false" ht="24.95" hidden="false" customHeight="true" outlineLevel="0" collapsed="false">
      <c r="A8" s="356"/>
      <c r="B8" s="321" t="s">
        <v>99</v>
      </c>
      <c r="C8" s="74" t="s">
        <v>91</v>
      </c>
      <c r="D8" s="356" t="s">
        <v>92</v>
      </c>
      <c r="E8" s="356" t="s">
        <v>93</v>
      </c>
      <c r="F8" s="356" t="s">
        <v>94</v>
      </c>
      <c r="G8" s="356" t="s">
        <v>95</v>
      </c>
      <c r="H8" s="356" t="s">
        <v>96</v>
      </c>
      <c r="I8" s="356" t="s">
        <v>97</v>
      </c>
      <c r="J8" s="356" t="s">
        <v>98</v>
      </c>
    </row>
    <row r="9" customFormat="false" ht="12.75" hidden="false" customHeight="true" outlineLevel="0" collapsed="false">
      <c r="B9" s="357"/>
      <c r="C9" s="355"/>
      <c r="D9" s="355"/>
      <c r="E9" s="355"/>
      <c r="F9" s="355"/>
      <c r="G9" s="355"/>
      <c r="H9" s="355"/>
      <c r="I9" s="355"/>
      <c r="J9" s="355"/>
    </row>
    <row r="10" customFormat="false" ht="12.75" hidden="false" customHeight="true" outlineLevel="0" collapsed="false">
      <c r="A10" s="358" t="s">
        <v>90</v>
      </c>
      <c r="B10" s="359" t="n">
        <v>20496</v>
      </c>
      <c r="C10" s="359" t="n">
        <v>65</v>
      </c>
      <c r="D10" s="359" t="n">
        <v>2110</v>
      </c>
      <c r="E10" s="359" t="n">
        <v>4574</v>
      </c>
      <c r="F10" s="359" t="n">
        <v>5053</v>
      </c>
      <c r="G10" s="359" t="n">
        <v>4531</v>
      </c>
      <c r="H10" s="359" t="n">
        <v>2990</v>
      </c>
      <c r="I10" s="359" t="n">
        <v>1090</v>
      </c>
      <c r="J10" s="359" t="n">
        <v>83</v>
      </c>
    </row>
    <row r="11" s="362" customFormat="true" ht="12.75" hidden="false" customHeight="true" outlineLevel="0" collapsed="false">
      <c r="A11" s="360"/>
      <c r="B11" s="361"/>
      <c r="C11" s="361"/>
      <c r="D11" s="361"/>
      <c r="E11" s="361"/>
      <c r="F11" s="361"/>
      <c r="G11" s="361"/>
      <c r="H11" s="361"/>
      <c r="I11" s="361"/>
      <c r="J11" s="361"/>
    </row>
    <row r="12" customFormat="false" ht="12.75" hidden="false" customHeight="true" outlineLevel="0" collapsed="false">
      <c r="A12" s="363" t="s">
        <v>175</v>
      </c>
      <c r="B12" s="364" t="n">
        <v>63.2172131147541</v>
      </c>
      <c r="C12" s="364" t="n">
        <v>3.07692307692308</v>
      </c>
      <c r="D12" s="364" t="n">
        <v>18.5308056872038</v>
      </c>
      <c r="E12" s="364" t="n">
        <v>55.028421512899</v>
      </c>
      <c r="F12" s="364" t="n">
        <v>69.2855729269741</v>
      </c>
      <c r="G12" s="364" t="n">
        <v>73.0523063341426</v>
      </c>
      <c r="H12" s="364" t="n">
        <v>77.257525083612</v>
      </c>
      <c r="I12" s="364" t="n">
        <v>78.7155963302752</v>
      </c>
      <c r="J12" s="364" t="n">
        <v>81.9277108433735</v>
      </c>
    </row>
    <row r="13" customFormat="false" ht="12.75" hidden="false" customHeight="true" outlineLevel="0" collapsed="false">
      <c r="A13" s="365" t="s">
        <v>176</v>
      </c>
      <c r="B13" s="366" t="n">
        <v>61.2753708040593</v>
      </c>
      <c r="C13" s="366" t="n">
        <v>3.07692307692308</v>
      </c>
      <c r="D13" s="366" t="n">
        <v>18.4834123222749</v>
      </c>
      <c r="E13" s="366" t="n">
        <v>54.3069523393091</v>
      </c>
      <c r="F13" s="366" t="n">
        <v>67.3263407876509</v>
      </c>
      <c r="G13" s="366" t="n">
        <v>70.4921650849702</v>
      </c>
      <c r="H13" s="366" t="n">
        <v>73.8795986622074</v>
      </c>
      <c r="I13" s="366" t="n">
        <v>74.4036697247706</v>
      </c>
      <c r="J13" s="366" t="n">
        <v>80.7228915662651</v>
      </c>
    </row>
    <row r="14" customFormat="false" ht="12.75" hidden="false" customHeight="true" outlineLevel="0" collapsed="false">
      <c r="A14" s="365" t="s">
        <v>177</v>
      </c>
      <c r="B14" s="366" t="n">
        <v>1.94184231069477</v>
      </c>
      <c r="C14" s="366" t="n">
        <v>0</v>
      </c>
      <c r="D14" s="366" t="n">
        <v>0.04739336492891</v>
      </c>
      <c r="E14" s="366" t="n">
        <v>0.721469173589856</v>
      </c>
      <c r="F14" s="366" t="n">
        <v>1.95923213932317</v>
      </c>
      <c r="G14" s="366" t="n">
        <v>2.56014124917237</v>
      </c>
      <c r="H14" s="366" t="n">
        <v>3.37792642140468</v>
      </c>
      <c r="I14" s="366" t="n">
        <v>4.31192660550459</v>
      </c>
      <c r="J14" s="366" t="n">
        <v>1.20481927710843</v>
      </c>
    </row>
    <row r="15" customFormat="false" ht="12.75" hidden="false" customHeight="true" outlineLevel="0" collapsed="false">
      <c r="A15" s="367" t="s">
        <v>178</v>
      </c>
      <c r="B15" s="364" t="n">
        <v>18.4133489461358</v>
      </c>
      <c r="C15" s="364" t="n">
        <v>1.53846153846154</v>
      </c>
      <c r="D15" s="364" t="n">
        <v>18.8625592417062</v>
      </c>
      <c r="E15" s="364" t="n">
        <v>22.0157411456056</v>
      </c>
      <c r="F15" s="364" t="n">
        <v>19.5329507223432</v>
      </c>
      <c r="G15" s="364" t="n">
        <v>17.8327080114765</v>
      </c>
      <c r="H15" s="364" t="n">
        <v>14.6822742474916</v>
      </c>
      <c r="I15" s="364" t="n">
        <v>11.8348623853211</v>
      </c>
      <c r="J15" s="364" t="n">
        <v>6.02409638554217</v>
      </c>
    </row>
    <row r="16" customFormat="false" ht="12.75" hidden="false" customHeight="true" outlineLevel="0" collapsed="false">
      <c r="A16" s="367" t="s">
        <v>179</v>
      </c>
      <c r="B16" s="364" t="n">
        <v>17.4814597970336</v>
      </c>
      <c r="C16" s="364" t="n">
        <v>93.8461538461538</v>
      </c>
      <c r="D16" s="364" t="n">
        <v>61.1374407582938</v>
      </c>
      <c r="E16" s="364" t="n">
        <v>21.9282903366856</v>
      </c>
      <c r="F16" s="364" t="n">
        <v>10.3898674055017</v>
      </c>
      <c r="G16" s="364" t="n">
        <v>8.34252924299272</v>
      </c>
      <c r="H16" s="364" t="n">
        <v>7.39130434782609</v>
      </c>
      <c r="I16" s="364" t="n">
        <v>8.80733944954129</v>
      </c>
      <c r="J16" s="364" t="n">
        <v>10.8433734939759</v>
      </c>
    </row>
    <row r="17" customFormat="false" ht="12.75" hidden="false" customHeight="true" outlineLevel="0" collapsed="false">
      <c r="A17" s="365" t="s">
        <v>180</v>
      </c>
      <c r="B17" s="366" t="n">
        <v>10.6850117096019</v>
      </c>
      <c r="C17" s="366" t="n">
        <v>93.8461538461538</v>
      </c>
      <c r="D17" s="366" t="n">
        <v>55.9715639810427</v>
      </c>
      <c r="E17" s="366" t="n">
        <v>15.128989943157</v>
      </c>
      <c r="F17" s="366" t="n">
        <v>3.76014248961013</v>
      </c>
      <c r="G17" s="366" t="n">
        <v>1.01522842639594</v>
      </c>
      <c r="H17" s="366" t="n">
        <v>0.434782608695652</v>
      </c>
      <c r="I17" s="366" t="n">
        <v>0.55045871559633</v>
      </c>
      <c r="J17" s="366" t="n">
        <v>1.20481927710843</v>
      </c>
    </row>
    <row r="18" customFormat="false" ht="12.75" hidden="false" customHeight="true" outlineLevel="0" collapsed="false">
      <c r="A18" s="365" t="s">
        <v>181</v>
      </c>
      <c r="B18" s="366" t="n">
        <v>6.54274004683841</v>
      </c>
      <c r="C18" s="366" t="n">
        <v>0</v>
      </c>
      <c r="D18" s="366" t="n">
        <v>4.78672985781991</v>
      </c>
      <c r="E18" s="366" t="n">
        <v>6.58067337122868</v>
      </c>
      <c r="F18" s="366" t="n">
        <v>6.47140312685533</v>
      </c>
      <c r="G18" s="366" t="n">
        <v>6.99624806885897</v>
      </c>
      <c r="H18" s="366" t="n">
        <v>6.75585284280937</v>
      </c>
      <c r="I18" s="366" t="n">
        <v>7.88990825688074</v>
      </c>
      <c r="J18" s="366" t="n">
        <v>8.43373493975904</v>
      </c>
    </row>
    <row r="19" customFormat="false" ht="12.75" hidden="false" customHeight="true" outlineLevel="0" collapsed="false">
      <c r="A19" s="365" t="s">
        <v>182</v>
      </c>
      <c r="B19" s="366" t="n">
        <v>0.253708040593287</v>
      </c>
      <c r="C19" s="366" t="n">
        <v>0</v>
      </c>
      <c r="D19" s="366" t="n">
        <v>0.37914691943128</v>
      </c>
      <c r="E19" s="366" t="n">
        <v>0.218627022299956</v>
      </c>
      <c r="F19" s="366" t="n">
        <v>0.158321789036216</v>
      </c>
      <c r="G19" s="366" t="n">
        <v>0.331052747737806</v>
      </c>
      <c r="H19" s="366" t="n">
        <v>0.20066889632107</v>
      </c>
      <c r="I19" s="366" t="n">
        <v>0.36697247706422</v>
      </c>
      <c r="J19" s="366" t="n">
        <v>1.20481927710843</v>
      </c>
    </row>
    <row r="20" customFormat="false" ht="12.75" hidden="false" customHeight="true" outlineLevel="0" collapsed="false">
      <c r="A20" s="367" t="s">
        <v>183</v>
      </c>
      <c r="B20" s="364" t="n">
        <v>0.887978142076503</v>
      </c>
      <c r="C20" s="364" t="n">
        <v>1.53846153846154</v>
      </c>
      <c r="D20" s="364" t="n">
        <v>1.46919431279621</v>
      </c>
      <c r="E20" s="364" t="n">
        <v>1.02754700480979</v>
      </c>
      <c r="F20" s="364" t="n">
        <v>0.791608945181081</v>
      </c>
      <c r="G20" s="364" t="n">
        <v>0.772456411388215</v>
      </c>
      <c r="H20" s="364" t="n">
        <v>0.668896321070234</v>
      </c>
      <c r="I20" s="364" t="n">
        <v>0.642201834862385</v>
      </c>
      <c r="J20" s="364" t="n">
        <v>1.20481927710843</v>
      </c>
    </row>
    <row r="21" customFormat="false" ht="12.75" hidden="false" customHeight="true" outlineLevel="0" collapsed="false">
      <c r="A21" s="368"/>
      <c r="C21" s="369"/>
      <c r="D21" s="369"/>
      <c r="E21" s="369"/>
      <c r="F21" s="369"/>
      <c r="G21" s="369"/>
      <c r="H21" s="369"/>
      <c r="I21" s="369"/>
      <c r="J21" s="369"/>
    </row>
    <row r="22" customFormat="false" ht="12.75" hidden="false" customHeight="true" outlineLevel="0" collapsed="false">
      <c r="A22" s="329"/>
      <c r="B22" s="370"/>
    </row>
    <row r="23" customFormat="false" ht="12.75" hidden="false" customHeight="true" outlineLevel="0" collapsed="false">
      <c r="A23" s="329" t="s">
        <v>121</v>
      </c>
      <c r="B23" s="353"/>
    </row>
    <row r="24" customFormat="false" ht="12.75" hidden="false" customHeight="true" outlineLevel="0" collapsed="false">
      <c r="A24" s="329"/>
      <c r="B24" s="353"/>
    </row>
    <row r="25" customFormat="false" ht="12.75" hidden="false" customHeight="true" outlineLevel="0" collapsed="false">
      <c r="A25" s="93" t="s">
        <v>122</v>
      </c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J30" s="66" t="s">
        <v>88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32" display="INDICE"/>
    <hyperlink ref="J30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1" width="27.7"/>
    <col collapsed="false" customWidth="true" hidden="false" outlineLevel="0" max="10" min="2" style="371" width="11.7"/>
    <col collapsed="false" customWidth="false" hidden="false" outlineLevel="0" max="257" min="11" style="3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372" customFormat="true" ht="12.75" hidden="false" customHeight="true" outlineLevel="0" collapsed="false"/>
    <row r="5" s="371" customFormat="true" ht="15" hidden="false" customHeight="true" outlineLevel="0" collapsed="false">
      <c r="A5" s="104" t="str">
        <f aca="false">+"Tabla 2.1.3. - Interrupciones voluntarias del embarazo en mujeres por número de hijos según grupo de edad. 2010"</f>
        <v>Tabla 2.1.3. - Interrupciones voluntarias del embarazo en mujeres por número de hijos según grupo de edad. 2010</v>
      </c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2.75" hidden="false" customHeight="true" outlineLevel="0" collapsed="false">
      <c r="A6" s="373"/>
    </row>
    <row r="7" customFormat="false" ht="12.75" hidden="false" customHeight="true" outlineLevel="0" collapsed="false">
      <c r="A7" s="72" t="s">
        <v>174</v>
      </c>
    </row>
    <row r="8" customFormat="false" ht="24.95" hidden="false" customHeight="true" outlineLevel="0" collapsed="false">
      <c r="A8" s="374"/>
      <c r="B8" s="321" t="s">
        <v>99</v>
      </c>
      <c r="C8" s="74" t="s">
        <v>91</v>
      </c>
      <c r="D8" s="356" t="s">
        <v>92</v>
      </c>
      <c r="E8" s="356" t="s">
        <v>93</v>
      </c>
      <c r="F8" s="356" t="s">
        <v>94</v>
      </c>
      <c r="G8" s="356" t="s">
        <v>95</v>
      </c>
      <c r="H8" s="356" t="s">
        <v>96</v>
      </c>
      <c r="I8" s="356" t="s">
        <v>97</v>
      </c>
      <c r="J8" s="356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75" t="s">
        <v>90</v>
      </c>
      <c r="B10" s="376" t="n">
        <v>20496</v>
      </c>
      <c r="C10" s="376" t="n">
        <v>65</v>
      </c>
      <c r="D10" s="376" t="n">
        <v>2110</v>
      </c>
      <c r="E10" s="376" t="n">
        <v>4574</v>
      </c>
      <c r="F10" s="376" t="n">
        <v>5053</v>
      </c>
      <c r="G10" s="376" t="n">
        <v>4531</v>
      </c>
      <c r="H10" s="376" t="n">
        <v>2990</v>
      </c>
      <c r="I10" s="376" t="n">
        <v>1090</v>
      </c>
      <c r="J10" s="376" t="n">
        <v>83</v>
      </c>
    </row>
    <row r="11" s="379" customFormat="true" ht="12.75" hidden="false" customHeight="true" outlineLevel="0" collapsed="false">
      <c r="A11" s="377"/>
      <c r="B11" s="378"/>
      <c r="C11" s="378"/>
      <c r="D11" s="378"/>
      <c r="E11" s="378"/>
      <c r="F11" s="378"/>
      <c r="G11" s="378"/>
      <c r="H11" s="378"/>
      <c r="I11" s="378"/>
      <c r="J11" s="378"/>
    </row>
    <row r="12" customFormat="false" ht="12.75" hidden="false" customHeight="true" outlineLevel="0" collapsed="false">
      <c r="A12" s="380" t="s">
        <v>135</v>
      </c>
      <c r="B12" s="381" t="n">
        <v>45.3600702576112</v>
      </c>
      <c r="C12" s="381" t="n">
        <v>100</v>
      </c>
      <c r="D12" s="381" t="n">
        <v>88.6729857819905</v>
      </c>
      <c r="E12" s="381" t="n">
        <v>65.216440752077</v>
      </c>
      <c r="F12" s="381" t="n">
        <v>45.814367702355</v>
      </c>
      <c r="G12" s="381" t="n">
        <v>29.9050982123152</v>
      </c>
      <c r="H12" s="381" t="n">
        <v>18.5953177257525</v>
      </c>
      <c r="I12" s="381" t="n">
        <v>12.9357798165138</v>
      </c>
      <c r="J12" s="381" t="n">
        <v>13.2530120481928</v>
      </c>
    </row>
    <row r="13" customFormat="false" ht="12.75" hidden="false" customHeight="true" outlineLevel="0" collapsed="false">
      <c r="A13" s="380" t="s">
        <v>136</v>
      </c>
      <c r="B13" s="381" t="n">
        <v>27.4882903981265</v>
      </c>
      <c r="C13" s="381" t="n">
        <v>0</v>
      </c>
      <c r="D13" s="381" t="n">
        <v>10.2369668246446</v>
      </c>
      <c r="E13" s="381" t="n">
        <v>26.4975951027547</v>
      </c>
      <c r="F13" s="381" t="n">
        <v>31.8622600435385</v>
      </c>
      <c r="G13" s="381" t="n">
        <v>30.9644670050761</v>
      </c>
      <c r="H13" s="381" t="n">
        <v>28.9297658862876</v>
      </c>
      <c r="I13" s="381" t="n">
        <v>28.348623853211</v>
      </c>
      <c r="J13" s="381" t="n">
        <v>22.8915662650602</v>
      </c>
    </row>
    <row r="14" customFormat="false" ht="12.75" hidden="false" customHeight="true" outlineLevel="0" collapsed="false">
      <c r="A14" s="380" t="s">
        <v>137</v>
      </c>
      <c r="B14" s="381" t="n">
        <v>18.8085480093677</v>
      </c>
      <c r="C14" s="381" t="n">
        <v>0</v>
      </c>
      <c r="D14" s="381" t="n">
        <v>0.947867298578199</v>
      </c>
      <c r="E14" s="381" t="n">
        <v>6.86488850021863</v>
      </c>
      <c r="F14" s="381" t="n">
        <v>17.0789629922818</v>
      </c>
      <c r="G14" s="381" t="n">
        <v>26.8814831163099</v>
      </c>
      <c r="H14" s="381" t="n">
        <v>33.5451505016722</v>
      </c>
      <c r="I14" s="381" t="n">
        <v>37.7064220183486</v>
      </c>
      <c r="J14" s="381" t="n">
        <v>31.3253012048193</v>
      </c>
    </row>
    <row r="15" customFormat="false" ht="12.75" hidden="false" customHeight="true" outlineLevel="0" collapsed="false">
      <c r="A15" s="380" t="s">
        <v>184</v>
      </c>
      <c r="B15" s="381" t="n">
        <v>8.34309133489461</v>
      </c>
      <c r="C15" s="381" t="n">
        <v>0</v>
      </c>
      <c r="D15" s="381" t="n">
        <v>0.14218009478673</v>
      </c>
      <c r="E15" s="381" t="n">
        <v>1.42107564494972</v>
      </c>
      <c r="F15" s="381" t="n">
        <v>5.24440926182466</v>
      </c>
      <c r="G15" s="381" t="n">
        <v>12.2489516662988</v>
      </c>
      <c r="H15" s="381" t="n">
        <v>18.9297658862876</v>
      </c>
      <c r="I15" s="381" t="n">
        <v>21.0091743119266</v>
      </c>
      <c r="J15" s="381" t="n">
        <v>32.5301204819277</v>
      </c>
    </row>
    <row r="16" customFormat="false" ht="12.75" hidden="false" customHeight="true" outlineLevel="0" collapsed="false">
      <c r="A16" s="380" t="s">
        <v>139</v>
      </c>
      <c r="B16" s="381" t="n">
        <v>0</v>
      </c>
      <c r="C16" s="381" t="n">
        <v>0</v>
      </c>
      <c r="D16" s="381" t="n">
        <v>0</v>
      </c>
      <c r="E16" s="381" t="n">
        <v>0</v>
      </c>
      <c r="F16" s="381" t="n">
        <v>0</v>
      </c>
      <c r="G16" s="381" t="n">
        <v>0</v>
      </c>
      <c r="H16" s="381" t="n">
        <v>0</v>
      </c>
      <c r="I16" s="381" t="n">
        <v>0</v>
      </c>
      <c r="J16" s="381" t="n">
        <v>0</v>
      </c>
    </row>
    <row r="17" customFormat="false" ht="12.75" hidden="false" customHeight="true" outlineLevel="0" collapsed="false">
      <c r="A17" s="382"/>
      <c r="C17" s="383"/>
      <c r="D17" s="383"/>
      <c r="E17" s="383"/>
      <c r="F17" s="383"/>
      <c r="G17" s="383"/>
      <c r="H17" s="383"/>
      <c r="I17" s="383"/>
      <c r="J17" s="383"/>
    </row>
    <row r="18" customFormat="false" ht="12.75" hidden="false" customHeight="true" outlineLevel="0" collapsed="false">
      <c r="A18" s="329"/>
      <c r="B18" s="384"/>
      <c r="C18" s="384"/>
      <c r="D18" s="384"/>
      <c r="E18" s="384"/>
      <c r="F18" s="384"/>
      <c r="G18" s="384"/>
      <c r="H18" s="384"/>
      <c r="I18" s="384"/>
      <c r="J18" s="384"/>
    </row>
    <row r="19" customFormat="false" ht="12.75" hidden="false" customHeight="true" outlineLevel="0" collapsed="false">
      <c r="A19" s="329" t="s">
        <v>121</v>
      </c>
      <c r="B19" s="372"/>
      <c r="C19" s="372"/>
      <c r="D19" s="372"/>
      <c r="E19" s="372"/>
      <c r="F19" s="372"/>
      <c r="G19" s="372"/>
      <c r="H19" s="372"/>
      <c r="I19" s="372"/>
      <c r="J19" s="372"/>
    </row>
    <row r="20" customFormat="false" ht="12.75" hidden="false" customHeight="true" outlineLevel="0" collapsed="false">
      <c r="A20" s="329"/>
      <c r="B20" s="372"/>
      <c r="C20" s="372"/>
      <c r="D20" s="372"/>
      <c r="E20" s="372"/>
      <c r="F20" s="372"/>
      <c r="G20" s="372"/>
      <c r="H20" s="372"/>
      <c r="I20" s="372"/>
      <c r="J20" s="372"/>
    </row>
    <row r="21" customFormat="false" ht="12.75" hidden="false" customHeight="true" outlineLevel="0" collapsed="false">
      <c r="A21" s="93" t="s">
        <v>122</v>
      </c>
      <c r="B21" s="372"/>
      <c r="C21" s="372"/>
      <c r="D21" s="372"/>
      <c r="E21" s="372"/>
      <c r="F21" s="372"/>
      <c r="G21" s="372"/>
      <c r="H21" s="372"/>
      <c r="I21" s="372"/>
      <c r="J21" s="372"/>
    </row>
    <row r="22" customFormat="false" ht="12.75" hidden="false" customHeight="true" outlineLevel="0" collapsed="false">
      <c r="A22" s="351"/>
      <c r="B22" s="372"/>
      <c r="C22" s="372"/>
      <c r="D22" s="372"/>
      <c r="E22" s="372"/>
      <c r="F22" s="372"/>
      <c r="G22" s="372"/>
      <c r="H22" s="372"/>
      <c r="I22" s="372"/>
      <c r="J22" s="372"/>
    </row>
    <row r="23" customFormat="false" ht="12.75" hidden="false" customHeight="true" outlineLevel="0" collapsed="false">
      <c r="A23" s="351"/>
      <c r="B23" s="372"/>
      <c r="C23" s="372"/>
      <c r="D23" s="372"/>
      <c r="E23" s="372"/>
      <c r="F23" s="372"/>
      <c r="G23" s="372"/>
      <c r="H23" s="372"/>
      <c r="I23" s="372"/>
      <c r="J23" s="372"/>
    </row>
    <row r="24" customFormat="false" ht="12.75" hidden="false" customHeight="true" outlineLevel="0" collapsed="false">
      <c r="A24" s="351"/>
      <c r="B24" s="372"/>
      <c r="C24" s="372"/>
      <c r="D24" s="372"/>
      <c r="E24" s="372"/>
      <c r="F24" s="372"/>
      <c r="G24" s="372"/>
      <c r="H24" s="372"/>
      <c r="I24" s="372"/>
      <c r="J24" s="372"/>
    </row>
    <row r="25" customFormat="false" ht="12.75" hidden="false" customHeight="true" outlineLevel="0" collapsed="false">
      <c r="A25" s="351"/>
      <c r="B25" s="372"/>
      <c r="C25" s="372"/>
      <c r="D25" s="372"/>
      <c r="E25" s="372"/>
      <c r="F25" s="372"/>
      <c r="G25" s="372"/>
      <c r="H25" s="372"/>
      <c r="I25" s="372"/>
      <c r="J25" s="372"/>
    </row>
    <row r="26" customFormat="false" ht="12.75" hidden="false" customHeight="true" outlineLevel="0" collapsed="false">
      <c r="A26" s="351"/>
      <c r="B26" s="372"/>
      <c r="C26" s="372"/>
      <c r="D26" s="372"/>
      <c r="E26" s="372"/>
      <c r="F26" s="372"/>
      <c r="G26" s="372"/>
      <c r="H26" s="372"/>
      <c r="I26" s="372"/>
      <c r="J26" s="372"/>
    </row>
    <row r="27" customFormat="false" ht="12.75" hidden="false" customHeight="true" outlineLevel="0" collapsed="false">
      <c r="A27" s="351"/>
      <c r="B27" s="372"/>
      <c r="C27" s="372"/>
      <c r="D27" s="372"/>
      <c r="E27" s="372"/>
      <c r="F27" s="372"/>
      <c r="G27" s="372"/>
      <c r="H27" s="372"/>
      <c r="I27" s="372"/>
      <c r="J27" s="372"/>
    </row>
    <row r="28" customFormat="false" ht="12.75" hidden="false" customHeight="true" outlineLevel="0" collapsed="false">
      <c r="A28" s="351"/>
      <c r="B28" s="372"/>
      <c r="C28" s="372"/>
      <c r="D28" s="372"/>
      <c r="E28" s="372"/>
      <c r="F28" s="372"/>
      <c r="G28" s="372"/>
      <c r="H28" s="372"/>
      <c r="I28" s="372"/>
      <c r="J28" s="372"/>
    </row>
    <row r="29" customFormat="false" ht="12.75" hidden="false" customHeight="true" outlineLevel="0" collapsed="false">
      <c r="A29" s="351"/>
      <c r="B29" s="372"/>
      <c r="C29" s="372"/>
      <c r="D29" s="372"/>
      <c r="E29" s="372"/>
      <c r="F29" s="372"/>
      <c r="G29" s="372"/>
      <c r="H29" s="372"/>
      <c r="I29" s="372"/>
      <c r="J29" s="372"/>
    </row>
    <row r="30" customFormat="false" ht="12.75" hidden="false" customHeight="true" outlineLevel="0" collapsed="false">
      <c r="A30" s="351"/>
      <c r="B30" s="372"/>
      <c r="C30" s="372"/>
      <c r="D30" s="372"/>
      <c r="E30" s="372"/>
      <c r="F30" s="372"/>
      <c r="G30" s="372"/>
      <c r="H30" s="372"/>
      <c r="I30" s="372"/>
      <c r="J30" s="66" t="s">
        <v>88</v>
      </c>
    </row>
    <row r="31" customFormat="false" ht="12.75" hidden="false" customHeight="true" outlineLevel="0" collapsed="false">
      <c r="A31" s="351"/>
      <c r="B31" s="372"/>
      <c r="C31" s="372"/>
      <c r="D31" s="372"/>
      <c r="E31" s="372"/>
      <c r="F31" s="372"/>
      <c r="G31" s="372"/>
      <c r="H31" s="372"/>
      <c r="I31" s="372"/>
      <c r="J31" s="372"/>
    </row>
    <row r="32" customFormat="false" ht="12.75" hidden="false" customHeight="true" outlineLevel="0" collapsed="false"/>
  </sheetData>
  <mergeCells count="1">
    <mergeCell ref="A5:J5"/>
  </mergeCells>
  <hyperlinks>
    <hyperlink ref="J2" location="Índice!C33" display="INDICE"/>
    <hyperlink ref="J30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Q11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8" activeCellId="0" sqref="C98:M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.42"/>
    <col collapsed="false" customWidth="false" hidden="false" outlineLevel="0" max="8" min="3" style="8" width="11.42"/>
    <col collapsed="false" customWidth="true" hidden="false" outlineLevel="0" max="9" min="9" style="8" width="12.7"/>
    <col collapsed="false" customWidth="false" hidden="false" outlineLevel="0" max="257" min="10" style="8" width="11.42"/>
  </cols>
  <sheetData>
    <row r="4" customFormat="false" ht="24.95" hidden="false" customHeight="true" outlineLevel="0" collapsed="false">
      <c r="A4" s="24"/>
      <c r="B4" s="25" t="str">
        <f aca="false">+"Interrupciones Voluntarias del Embarazo (IVE). 2010"</f>
        <v>Interrupciones Voluntarias del Embarazo (IVE). 201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true" outlineLevel="0" collapsed="false"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0.1" hidden="false" customHeight="true" outlineLevel="0" collapsed="false">
      <c r="C6" s="27" t="s">
        <v>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customFormat="false" ht="12.75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8"/>
    </row>
    <row r="8" customFormat="false" ht="12.75" hidden="false" customHeight="true" outlineLevel="0" collapsed="false">
      <c r="C8" s="30" t="s">
        <v>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true" outlineLevel="0" collapsed="false">
      <c r="C9" s="32" t="s">
        <v>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9"/>
    </row>
    <row r="10" customFormat="false" ht="12.75" hidden="false" customHeight="true" outlineLevel="0" collapsed="false">
      <c r="C10" s="32" t="s">
        <v>4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9"/>
      <c r="O10" s="9"/>
    </row>
    <row r="11" customFormat="false" ht="12.75" hidden="false" customHeight="true" outlineLevel="0" collapsed="false">
      <c r="C11" s="32" t="s">
        <v>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9"/>
      <c r="O11" s="9"/>
    </row>
    <row r="12" customFormat="false" ht="12.75" hidden="false" customHeight="true" outlineLevel="0" collapsed="false">
      <c r="C12" s="34" t="s">
        <v>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22"/>
      <c r="O12" s="22"/>
    </row>
    <row r="13" customFormat="false" ht="12.75" hidden="false" customHeight="true" outlineLevel="0" collapsed="false">
      <c r="C13" s="35" t="s">
        <v>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22"/>
      <c r="O13" s="22"/>
    </row>
    <row r="14" customFormat="false" ht="12.75" hidden="false" customHeight="true" outlineLevel="0" collapsed="false">
      <c r="C14" s="35" t="s">
        <v>8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22"/>
      <c r="O14" s="22"/>
    </row>
    <row r="15" customFormat="false" ht="12.75" hidden="false" customHeight="true" outlineLevel="0" collapsed="false">
      <c r="C15" s="36" t="s">
        <v>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5"/>
      <c r="O15" s="5"/>
    </row>
    <row r="16" customFormat="false" ht="12.75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"/>
      <c r="O16" s="5"/>
    </row>
    <row r="17" customFormat="false" ht="12.75" hidden="false" customHeight="true" outlineLevel="0" collapsed="false">
      <c r="C17" s="37" t="s">
        <v>1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2"/>
      <c r="O17" s="22"/>
    </row>
    <row r="18" customFormat="false" ht="12.75" hidden="false" customHeight="true" outlineLevel="0" collapsed="false">
      <c r="C18" s="34" t="s">
        <v>11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8"/>
      <c r="O18" s="22"/>
    </row>
    <row r="19" customFormat="false" ht="12.75" hidden="false" customHeight="true" outlineLevel="0" collapsed="false">
      <c r="C19" s="35" t="s">
        <v>1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5"/>
      <c r="O19" s="22"/>
    </row>
    <row r="20" customFormat="false" ht="12.75" hidden="false" customHeight="true" outlineLevel="0" collapsed="false">
      <c r="C20" s="39" t="s">
        <v>1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2"/>
      <c r="O20" s="22"/>
    </row>
    <row r="21" customFormat="false" ht="12.75" hidden="false" customHeight="tru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2"/>
      <c r="O21" s="22"/>
    </row>
    <row r="22" customFormat="false" ht="12.75" hidden="false" customHeight="true" outlineLevel="0" collapsed="false">
      <c r="C22" s="30" t="s">
        <v>1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</row>
    <row r="23" customFormat="false" ht="12.75" hidden="false" customHeight="true" outlineLevel="0" collapsed="false">
      <c r="C23" s="34" t="s">
        <v>1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22"/>
      <c r="O23" s="22"/>
    </row>
    <row r="24" customFormat="false" ht="12.75" hidden="false" customHeight="true" outlineLevel="0" collapsed="false">
      <c r="C24" s="34" t="s">
        <v>1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41"/>
      <c r="O24" s="41"/>
    </row>
    <row r="25" s="42" customFormat="true" ht="12.75" hidden="false" customHeight="true" outlineLevel="0" collapsed="false">
      <c r="C25" s="35" t="s">
        <v>1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"/>
      <c r="O25" s="22"/>
    </row>
    <row r="26" s="42" customFormat="true" ht="12.75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22"/>
    </row>
    <row r="27" customFormat="false" ht="20.1" hidden="false" customHeight="true" outlineLevel="0" collapsed="false">
      <c r="C27" s="45" t="s">
        <v>1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28"/>
    </row>
    <row r="28" customFormat="false" ht="20.1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28"/>
    </row>
    <row r="29" customFormat="false" ht="6.95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28"/>
    </row>
    <row r="30" customFormat="false" ht="12.75" hidden="false" customHeight="true" outlineLevel="0" collapsed="false">
      <c r="C30" s="30" t="s">
        <v>19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2.75" hidden="false" customHeight="true" outlineLevel="0" collapsed="false">
      <c r="B31" s="47"/>
      <c r="C31" s="34" t="s">
        <v>2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2"/>
      <c r="O31" s="22"/>
    </row>
    <row r="32" customFormat="false" ht="12.75" hidden="false" customHeight="true" outlineLevel="0" collapsed="false">
      <c r="B32" s="47"/>
      <c r="C32" s="34" t="s">
        <v>2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22"/>
      <c r="O32" s="22"/>
    </row>
    <row r="33" customFormat="false" ht="12.75" hidden="false" customHeight="true" outlineLevel="0" collapsed="false">
      <c r="B33" s="47"/>
      <c r="C33" s="34" t="s">
        <v>2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2"/>
      <c r="O33" s="22"/>
    </row>
    <row r="34" customFormat="false" ht="12.75" hidden="false" customHeight="true" outlineLevel="0" collapsed="false">
      <c r="B34" s="47"/>
      <c r="C34" s="34" t="s">
        <v>23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2"/>
      <c r="O34" s="22"/>
    </row>
    <row r="35" customFormat="false" ht="12.75" hidden="false" customHeight="true" outlineLevel="0" collapsed="false">
      <c r="B35" s="47"/>
      <c r="C35" s="34" t="s">
        <v>24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22"/>
      <c r="O35" s="22"/>
    </row>
    <row r="36" customFormat="false" ht="12.75" hidden="false" customHeight="true" outlineLevel="0" collapsed="false">
      <c r="B36" s="4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22"/>
      <c r="O36" s="22"/>
    </row>
    <row r="37" customFormat="false" ht="12.75" hidden="false" customHeight="true" outlineLevel="0" collapsed="false">
      <c r="B37" s="47"/>
      <c r="C37" s="30" t="s">
        <v>25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</row>
    <row r="38" customFormat="false" ht="12.75" hidden="false" customHeight="true" outlineLevel="0" collapsed="false">
      <c r="B38" s="47"/>
      <c r="C38" s="34" t="s">
        <v>2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22"/>
      <c r="O38" s="22"/>
    </row>
    <row r="39" customFormat="false" ht="12.75" hidden="false" customHeight="true" outlineLevel="0" collapsed="false">
      <c r="B39" s="47"/>
      <c r="C39" s="34" t="s">
        <v>2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22"/>
      <c r="O39" s="22"/>
    </row>
    <row r="40" customFormat="false" ht="12.75" hidden="false" customHeight="true" outlineLevel="0" collapsed="false">
      <c r="B40" s="47"/>
      <c r="C40" s="34" t="s">
        <v>2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22"/>
      <c r="O40" s="22"/>
    </row>
    <row r="41" customFormat="false" ht="12.75" hidden="false" customHeight="true" outlineLevel="0" collapsed="false">
      <c r="B41" s="47"/>
      <c r="C41" s="34" t="s">
        <v>2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22"/>
      <c r="O41" s="22"/>
    </row>
    <row r="42" customFormat="false" ht="12.75" hidden="false" customHeight="true" outlineLevel="0" collapsed="false">
      <c r="B42" s="47"/>
      <c r="C42" s="34" t="s">
        <v>3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22"/>
      <c r="O42" s="22"/>
    </row>
    <row r="43" customFormat="false" ht="12.75" hidden="false" customHeight="true" outlineLevel="0" collapsed="false">
      <c r="B43" s="47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22"/>
      <c r="O43" s="22"/>
    </row>
    <row r="44" customFormat="false" ht="12.75" hidden="false" customHeight="true" outlineLevel="0" collapsed="false">
      <c r="B44" s="47"/>
      <c r="C44" s="30" t="s">
        <v>3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48"/>
      <c r="O44" s="1"/>
    </row>
    <row r="45" customFormat="false" ht="12.75" hidden="false" customHeight="true" outlineLevel="0" collapsed="false">
      <c r="B45" s="47"/>
      <c r="C45" s="34" t="s">
        <v>32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49"/>
      <c r="O45" s="49"/>
      <c r="P45" s="49"/>
      <c r="Q45" s="49"/>
    </row>
    <row r="46" customFormat="false" ht="12.75" hidden="false" customHeight="true" outlineLevel="0" collapsed="false">
      <c r="B46" s="47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49"/>
      <c r="O46" s="49"/>
      <c r="P46" s="49"/>
      <c r="Q46" s="49"/>
    </row>
    <row r="47" customFormat="false" ht="12.75" hidden="false" customHeight="true" outlineLevel="0" collapsed="false">
      <c r="C47" s="34" t="s">
        <v>33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49"/>
      <c r="O47" s="49"/>
      <c r="P47" s="1"/>
    </row>
    <row r="48" customFormat="false" ht="12.75" hidden="false" customHeight="true" outlineLevel="0" collapsed="false">
      <c r="C48" s="34" t="s">
        <v>34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49"/>
      <c r="O48" s="49"/>
      <c r="P48" s="1"/>
    </row>
    <row r="49" customFormat="false" ht="12.75" hidden="false" customHeight="tru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9"/>
      <c r="O49" s="49"/>
      <c r="P49" s="1"/>
    </row>
    <row r="50" customFormat="false" ht="12.75" hidden="false" customHeight="true" outlineLevel="0" collapsed="false">
      <c r="C50" s="30" t="s">
        <v>35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48"/>
      <c r="O50" s="1"/>
    </row>
    <row r="51" customFormat="false" ht="12.75" hidden="false" customHeight="true" outlineLevel="0" collapsed="false">
      <c r="B51" s="47"/>
      <c r="C51" s="34" t="s">
        <v>3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49"/>
      <c r="O51" s="49"/>
    </row>
    <row r="52" customFormat="false" ht="12.75" hidden="false" customHeight="true" outlineLevel="0" collapsed="false">
      <c r="C52" s="34" t="s">
        <v>37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49"/>
      <c r="O52" s="49"/>
      <c r="P52" s="1"/>
    </row>
    <row r="53" customFormat="false" ht="12.75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49"/>
      <c r="O53" s="49"/>
      <c r="P53" s="1"/>
    </row>
    <row r="54" customFormat="false" ht="12.75" hidden="false" customHeight="true" outlineLevel="0" collapsed="false">
      <c r="C54" s="34" t="s">
        <v>38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49"/>
      <c r="O54" s="49"/>
    </row>
    <row r="55" customFormat="false" ht="12.75" hidden="false" customHeight="true" outlineLevel="0" collapsed="false">
      <c r="C55" s="34" t="s">
        <v>39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49"/>
      <c r="O55" s="49"/>
    </row>
    <row r="56" customFormat="false" ht="12.75" hidden="false" customHeight="tru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9"/>
      <c r="O56" s="49"/>
    </row>
    <row r="57" customFormat="false" ht="12.75" hidden="false" customHeight="true" outlineLevel="0" collapsed="false">
      <c r="C57" s="30" t="s">
        <v>4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48"/>
      <c r="O57" s="1"/>
    </row>
    <row r="58" customFormat="false" ht="12.75" hidden="false" customHeight="true" outlineLevel="0" collapsed="false">
      <c r="C58" s="34" t="s">
        <v>4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49"/>
      <c r="O58" s="49"/>
      <c r="P58" s="1"/>
    </row>
    <row r="59" customFormat="false" ht="12.75" hidden="false" customHeight="true" outlineLevel="0" collapsed="false">
      <c r="C59" s="34" t="s">
        <v>42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49"/>
      <c r="O59" s="49"/>
      <c r="P59" s="49"/>
    </row>
    <row r="60" customFormat="false" ht="12.75" hidden="false" customHeight="tru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49"/>
      <c r="O60" s="49"/>
      <c r="P60" s="49"/>
    </row>
    <row r="61" customFormat="false" ht="12.75" hidden="false" customHeight="tru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9"/>
      <c r="O61" s="49"/>
      <c r="P61" s="49"/>
    </row>
    <row r="62" customFormat="false" ht="12.75" hidden="false" customHeight="true" outlineLevel="0" collapsed="false">
      <c r="C62" s="30" t="s">
        <v>4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48"/>
      <c r="O62" s="1"/>
    </row>
    <row r="63" customFormat="false" ht="12.75" hidden="false" customHeight="true" outlineLevel="0" collapsed="false">
      <c r="C63" s="34" t="s">
        <v>4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49"/>
      <c r="O63" s="49"/>
      <c r="P63" s="1"/>
    </row>
    <row r="64" customFormat="false" ht="12.75" hidden="false" customHeight="true" outlineLevel="0" collapsed="false">
      <c r="C64" s="50" t="s">
        <v>45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49"/>
      <c r="O64" s="49"/>
      <c r="P64" s="1"/>
    </row>
    <row r="65" customFormat="false" ht="12.75" hidden="false" customHeight="true" outlineLevel="0" collapsed="false">
      <c r="C65" s="34" t="s">
        <v>46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49"/>
      <c r="O65" s="49"/>
      <c r="P65" s="49"/>
    </row>
    <row r="66" customFormat="false" ht="12.75" hidden="false" customHeight="true" outlineLevel="0" collapsed="false">
      <c r="C66" s="34" t="s">
        <v>47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49"/>
      <c r="O66" s="49"/>
      <c r="P66" s="1"/>
    </row>
    <row r="67" customFormat="false" ht="12.75" hidden="false" customHeight="true" outlineLevel="0" collapsed="false">
      <c r="B67" s="51"/>
      <c r="C67" s="52" t="s">
        <v>48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  <c r="O67" s="53"/>
      <c r="P67" s="1"/>
    </row>
    <row r="68" customFormat="false" ht="12.75" hidden="false" customHeight="false" outlineLevel="0" collapsed="false">
      <c r="C68" s="34" t="s">
        <v>49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49"/>
      <c r="O68" s="49"/>
    </row>
    <row r="69" customFormat="false" ht="12.75" hidden="false" customHeight="true" outlineLevel="0" collapsed="false">
      <c r="B69" s="51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5"/>
      <c r="O69" s="1"/>
    </row>
    <row r="70" customFormat="false" ht="12.75" hidden="false" customHeight="true" outlineLevel="0" collapsed="false">
      <c r="B70" s="47"/>
      <c r="C70" s="45" t="s">
        <v>50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5"/>
      <c r="O70" s="1"/>
    </row>
    <row r="71" customFormat="false" ht="12.75" hidden="false" customHeight="true" outlineLevel="0" collapsed="false">
      <c r="B71" s="47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5"/>
      <c r="O71" s="1"/>
    </row>
    <row r="72" customFormat="false" ht="12.75" hidden="false" customHeight="true" outlineLevel="0" collapsed="false"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5"/>
      <c r="O72" s="1"/>
    </row>
    <row r="73" customFormat="false" ht="12.75" hidden="false" customHeight="true" outlineLevel="0" collapsed="false">
      <c r="C73" s="30" t="s">
        <v>51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48"/>
      <c r="O73" s="1"/>
    </row>
    <row r="74" customFormat="false" ht="12.75" hidden="false" customHeight="true" outlineLevel="0" collapsed="false">
      <c r="C74" s="34" t="s">
        <v>52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49"/>
      <c r="O74" s="49"/>
    </row>
    <row r="75" customFormat="false" ht="12.75" hidden="false" customHeight="true" outlineLevel="0" collapsed="false">
      <c r="C75" s="34" t="s">
        <v>53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49"/>
      <c r="O75" s="49"/>
    </row>
    <row r="76" customFormat="false" ht="12.75" hidden="false" customHeight="true" outlineLevel="0" collapsed="false">
      <c r="C76" s="34" t="s">
        <v>5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49"/>
      <c r="O76" s="49"/>
    </row>
    <row r="77" customFormat="false" ht="12.75" hidden="false" customHeight="true" outlineLevel="0" collapsed="false">
      <c r="B77" s="47"/>
      <c r="C77" s="34" t="s">
        <v>55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49"/>
      <c r="O77" s="49"/>
    </row>
    <row r="78" customFormat="false" ht="12.75" hidden="false" customHeight="true" outlineLevel="0" collapsed="false">
      <c r="B78" s="47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9"/>
      <c r="O78" s="49"/>
    </row>
    <row r="79" customFormat="false" ht="12.75" hidden="false" customHeight="true" outlineLevel="0" collapsed="false">
      <c r="A79" s="57"/>
      <c r="B79" s="47"/>
      <c r="C79" s="30" t="s">
        <v>56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48"/>
      <c r="O79" s="1"/>
    </row>
    <row r="80" customFormat="false" ht="12.75" hidden="false" customHeight="false" outlineLevel="0" collapsed="false">
      <c r="C80" s="39" t="s">
        <v>57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9"/>
      <c r="O80" s="49"/>
    </row>
    <row r="81" customFormat="false" ht="12.75" hidden="false" customHeight="true" outlineLevel="0" collapsed="false">
      <c r="C81" s="34" t="s">
        <v>58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49"/>
      <c r="O81" s="49"/>
    </row>
    <row r="82" customFormat="false" ht="12.75" hidden="false" customHeight="true" outlineLevel="0" collapsed="false">
      <c r="C82" s="34" t="s">
        <v>5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49"/>
      <c r="O82" s="49"/>
    </row>
    <row r="83" customFormat="false" ht="12.75" hidden="false" customHeight="false" outlineLevel="0" collapsed="false">
      <c r="C83" s="34" t="s">
        <v>60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49"/>
      <c r="O83" s="49"/>
    </row>
    <row r="84" customFormat="false" ht="12.75" hidden="false" customHeight="false" outlineLevel="0" collapsed="false">
      <c r="C84" s="34" t="s">
        <v>61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49"/>
      <c r="O84" s="49"/>
      <c r="P84" s="49"/>
    </row>
    <row r="85" customFormat="false" ht="12.7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49"/>
      <c r="O85" s="49"/>
      <c r="P85" s="49"/>
    </row>
    <row r="86" customFormat="false" ht="12.75" hidden="false" customHeight="true" outlineLevel="0" collapsed="false">
      <c r="C86" s="34" t="s">
        <v>62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49"/>
      <c r="O86" s="49"/>
    </row>
    <row r="87" customFormat="false" ht="12.75" hidden="false" customHeight="false" outlineLevel="0" collapsed="false">
      <c r="C87" s="34" t="s">
        <v>6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49"/>
      <c r="O87" s="49"/>
    </row>
    <row r="88" customFormat="false" ht="12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49"/>
      <c r="O88" s="49"/>
    </row>
    <row r="89" customFormat="false" ht="12.75" hidden="false" customHeight="false" outlineLevel="0" collapsed="false">
      <c r="C89" s="34" t="s">
        <v>64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49"/>
      <c r="O89" s="49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9"/>
      <c r="O90" s="49"/>
    </row>
    <row r="91" customFormat="false" ht="12.75" hidden="false" customHeight="false" outlineLevel="0" collapsed="false">
      <c r="C91" s="58" t="s">
        <v>65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9"/>
      <c r="O91" s="59"/>
    </row>
    <row r="92" customFormat="false" ht="12.75" hidden="false" customHeight="false" outlineLevel="0" collapsed="false">
      <c r="C92" s="34" t="s">
        <v>66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49"/>
      <c r="O92" s="49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9"/>
      <c r="O93" s="49"/>
    </row>
    <row r="94" customFormat="false" ht="15.75" hidden="false" customHeight="false" outlineLevel="0" collapsed="false">
      <c r="C94" s="60" t="s">
        <v>67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55"/>
      <c r="O94" s="1"/>
    </row>
    <row r="95" customFormat="false" ht="15.75" hidden="false" customHeight="fals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1"/>
      <c r="O95" s="1"/>
    </row>
    <row r="96" customFormat="false" ht="12.75" hidden="false" customHeight="false" outlineLevel="0" collapsed="false">
      <c r="C96" s="34" t="s">
        <v>6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49"/>
      <c r="O96" s="49"/>
    </row>
    <row r="97" customFormat="false" ht="12.75" hidden="false" customHeight="false" outlineLevel="0" collapsed="false">
      <c r="C97" s="34" t="s">
        <v>6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49"/>
      <c r="O97" s="49"/>
    </row>
    <row r="98" customFormat="false" ht="12.75" hidden="false" customHeight="false" outlineLevel="0" collapsed="false">
      <c r="C98" s="34" t="s">
        <v>70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49"/>
      <c r="O98" s="49"/>
    </row>
    <row r="99" customFormat="false" ht="12.75" hidden="false" customHeight="false" outlineLevel="0" collapsed="false">
      <c r="C99" s="34" t="s">
        <v>71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49"/>
      <c r="O99" s="49"/>
    </row>
    <row r="100" customFormat="false" ht="12.75" hidden="false" customHeight="false" outlineLevel="0" collapsed="false">
      <c r="C100" s="34" t="s">
        <v>72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49"/>
      <c r="O100" s="49"/>
    </row>
    <row r="101" customFormat="false" ht="12.75" hidden="false" customHeight="false" outlineLevel="0" collapsed="false">
      <c r="C101" s="34" t="s">
        <v>73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49"/>
      <c r="O101" s="49"/>
    </row>
    <row r="102" customFormat="false" ht="12.75" hidden="false" customHeight="false" outlineLevel="0" collapsed="false">
      <c r="C102" s="34" t="s">
        <v>74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49"/>
      <c r="O102" s="49"/>
    </row>
    <row r="103" customFormat="false" ht="12.75" hidden="false" customHeight="false" outlineLevel="0" collapsed="false">
      <c r="C103" s="34" t="s">
        <v>75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49"/>
      <c r="O103" s="49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62"/>
      <c r="O104" s="1"/>
    </row>
    <row r="105" customFormat="false" ht="15.75" hidden="false" customHeight="true" outlineLevel="0" collapsed="false">
      <c r="C105" s="45" t="s">
        <v>76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5"/>
      <c r="O105" s="1"/>
    </row>
    <row r="106" customFormat="false" ht="15.7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5"/>
      <c r="O106" s="1"/>
    </row>
    <row r="107" customFormat="false" ht="12.75" hidden="false" customHeight="false" outlineLevel="0" collapsed="false">
      <c r="C107" s="34" t="s">
        <v>77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49"/>
      <c r="O107" s="49"/>
    </row>
    <row r="108" customFormat="false" ht="12.75" hidden="false" customHeight="false" outlineLevel="0" collapsed="false">
      <c r="C108" s="39" t="s">
        <v>78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49"/>
      <c r="O108" s="49"/>
    </row>
    <row r="109" customFormat="false" ht="12.75" hidden="false" customHeight="true" outlineLevel="0" collapsed="false">
      <c r="C109" s="36" t="s">
        <v>79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49"/>
      <c r="O109" s="49"/>
    </row>
    <row r="110" customFormat="false" ht="12.75" hidden="false" customHeight="true" outlineLevel="0" collapsed="false">
      <c r="C110" s="63" t="s">
        <v>8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49"/>
      <c r="O110" s="49"/>
    </row>
    <row r="111" customFormat="false" ht="12.75" hidden="false" customHeight="false" outlineLevel="0" collapsed="false">
      <c r="C111" s="34" t="s">
        <v>81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49"/>
      <c r="O111" s="49"/>
    </row>
    <row r="112" customFormat="false" ht="12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49"/>
      <c r="O112" s="49"/>
    </row>
    <row r="113" customFormat="false" ht="12.75" hidden="false" customHeight="false" outlineLevel="0" collapsed="false">
      <c r="C113" s="34" t="s">
        <v>82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49"/>
      <c r="O113" s="49"/>
    </row>
    <row r="114" customFormat="false" ht="12.7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49"/>
      <c r="O114" s="49"/>
    </row>
    <row r="115" customFormat="false" ht="12.75" hidden="false" customHeight="true" outlineLevel="0" collapsed="false">
      <c r="C115" s="36" t="s">
        <v>83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9"/>
      <c r="O115" s="49"/>
    </row>
    <row r="116" customFormat="false" ht="12.75" hidden="false" customHeight="true" outlineLevel="0" collapsed="false">
      <c r="C116" s="36" t="s">
        <v>84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49"/>
      <c r="O116" s="49"/>
    </row>
    <row r="117" customFormat="false" ht="12.75" hidden="false" customHeight="false" outlineLevel="0" collapsed="false">
      <c r="C117" s="34" t="s">
        <v>85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49"/>
      <c r="O117" s="49"/>
    </row>
    <row r="118" customFormat="false" ht="12.75" hidden="false" customHeight="true" outlineLevel="0" collapsed="false">
      <c r="C118" s="36" t="s">
        <v>86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49"/>
      <c r="O118" s="49"/>
    </row>
    <row r="119" customFormat="false" ht="12.75" hidden="false" customHeight="true" outlineLevel="0" collapsed="false">
      <c r="C119" s="36" t="s">
        <v>8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49"/>
      <c r="O119" s="49"/>
    </row>
  </sheetData>
  <mergeCells count="91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19"/>
    <mergeCell ref="C20:M20"/>
    <mergeCell ref="C22:M22"/>
    <mergeCell ref="C23:M23"/>
    <mergeCell ref="C24:M24"/>
    <mergeCell ref="C25:M25"/>
    <mergeCell ref="C26:L26"/>
    <mergeCell ref="C27:M28"/>
    <mergeCell ref="C30:M30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2:M42"/>
    <mergeCell ref="C44:M44"/>
    <mergeCell ref="C45:M46"/>
    <mergeCell ref="C47:M47"/>
    <mergeCell ref="C48:M48"/>
    <mergeCell ref="C50:M50"/>
    <mergeCell ref="C51:M51"/>
    <mergeCell ref="C52:M53"/>
    <mergeCell ref="C54:M54"/>
    <mergeCell ref="C55:M55"/>
    <mergeCell ref="C57:M57"/>
    <mergeCell ref="C58:M58"/>
    <mergeCell ref="C59:M60"/>
    <mergeCell ref="C62:M62"/>
    <mergeCell ref="C63:M63"/>
    <mergeCell ref="C64:M64"/>
    <mergeCell ref="C65:M65"/>
    <mergeCell ref="C66:M66"/>
    <mergeCell ref="C67:M67"/>
    <mergeCell ref="C68:M68"/>
    <mergeCell ref="C69:M69"/>
    <mergeCell ref="C70:M71"/>
    <mergeCell ref="C73:M73"/>
    <mergeCell ref="C74:M74"/>
    <mergeCell ref="C75:M75"/>
    <mergeCell ref="C76:M76"/>
    <mergeCell ref="C77:M77"/>
    <mergeCell ref="C79:M79"/>
    <mergeCell ref="C80:M80"/>
    <mergeCell ref="C81:M81"/>
    <mergeCell ref="C82:M82"/>
    <mergeCell ref="C83:M83"/>
    <mergeCell ref="C84:M85"/>
    <mergeCell ref="C86:M86"/>
    <mergeCell ref="C87:M88"/>
    <mergeCell ref="C89:M89"/>
    <mergeCell ref="C91:M91"/>
    <mergeCell ref="C92:M92"/>
    <mergeCell ref="C94:M95"/>
    <mergeCell ref="C96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6"/>
    <mergeCell ref="C107:M107"/>
    <mergeCell ref="C108:M108"/>
    <mergeCell ref="C109:M109"/>
    <mergeCell ref="C110:M110"/>
    <mergeCell ref="C111:M112"/>
    <mergeCell ref="C113:M114"/>
    <mergeCell ref="C115:M115"/>
    <mergeCell ref="C116:M116"/>
    <mergeCell ref="C117:M117"/>
    <mergeCell ref="C118:M118"/>
    <mergeCell ref="C119:M119"/>
  </mergeCells>
  <hyperlinks>
    <hyperlink ref="C9" location="1.1.1!J2" display="1.1.1.- Interrupciones voluntarias del embarazo en mujeres por lugar de residencia según grupo de edad. 2010"/>
    <hyperlink ref="C10" location="1.1.2!H2" display="1.1.2.- Interrupciones voluntarias del embarazo en mujeres menores de 20 años por lugar de residencia según edad. 2010"/>
    <hyperlink ref="C11" location="1.1.3!I2" display="1.1.3.- Interrupciones voluntarias del embarazo en mujeres por lugar de residencia según nivel de instrucción. 2010"/>
    <hyperlink ref="C12" location="1.1.4!G2" display="1.1.4.- Interrupciones voluntarias del embarazo en mujeres por lugar de residencia según número de hijos. 2010"/>
    <hyperlink ref="C13" location="1.1.5!G2" display="1.1.5.- Interrupciones voluntarias del embarazo en mujeres por lugar de residencia según número de abortos voluntarios anteriores. 2010"/>
    <hyperlink ref="C14" location="1.1.6!H2" display="1.1.6.- Interrupciones voluntarias del embarazo en mujeres por lugar de residencia según utilización de Centro de Planificación Familiar. 2010"/>
    <hyperlink ref="C15" location="1.1.7!H2" display="1.1.7.- Interrupciones voluntarias del embarazo en mujeres menores de 20 años por lugar de residencia según utilización de Centro de Planificación Familiar. 2010"/>
    <hyperlink ref="C17" location="1.1.8!F2" display="1.1.8.- Interrupciones voluntarias del embarazo en mujeres menores de 20 años por lugar de residencia según tipo de centro sanitario. 2010"/>
    <hyperlink ref="C18" location="1.1.9!H2" display="1.1.9.- Interrupciones voluntarias del embarazo en mujeres por lugar de residencia según número de semanas de gestación. 2010"/>
    <hyperlink ref="C19" location="1.1.10!H2" display="1.1.10.- Interrupciones voluntarias del embarazo en mujeres menores de 20 años por lugar de residencia según número de semanas de gestación. 2010"/>
    <hyperlink ref="C20" location="1.1.11!J2" display="1.1.11.- Interrupciones voluntarias del embarazo en mujeres por lugar de residencia según motivo. 2010"/>
    <hyperlink ref="C23" location="1.2.1!N2" display="1.2.1.- Tasa de interrupciones voluntarias del embarazo en mujeres por lugar de residencia en mujeres de 15 a 44 años. Series."/>
    <hyperlink ref="C24" location="1.2.2!C2" display="1.2.2.- Interrupciones voluntarias del embarazo en mujeres. Comunidad de Madrid y España. Series."/>
    <hyperlink ref="C25" location="1.2.3!E2" display="1.2.3.- Interrupciones voluntarias del embarazo en mujeres según tipo de centro sanitario. Comunidad de Madrid. Series"/>
    <hyperlink ref="C31" location="2.1.1!J2" display="2.1.1.- Interrupciones voluntarias del embarazo en mujeres por nivel de instrucción según grupo de edad. 2010"/>
    <hyperlink ref="C32" location="2.1.2!J2" display="2.1.2.- Interrupciones voluntarias del embarazo en mujeres por situación laboral según grupo de edad. 2010"/>
    <hyperlink ref="C33" location="2.1.3!J2" display="2.1.3.- Interrupciones voluntarias del embarazo en mujeres por número de hijos según grupo de edad. 2010"/>
    <hyperlink ref="C34" location="2.1.4!J2" display="2.1.4.- Interrupciones voluntarias del embarazo en mujeres por número de abortos voluntarios anteriores según grupo de edad. 2010"/>
    <hyperlink ref="C35" location="2.1.5!J2" display="2.1.5.- Interrupciones voluntarias del embarazo en mujeres por utilización de Centro de Planificación Familiar según grupo de edad. 2010"/>
    <hyperlink ref="C38" location="2.2.1!J2" display="2.2.1.- Interrupciones voluntarias del embarazo en mujeres por nivel de instrucción según situación laboral. 2010"/>
    <hyperlink ref="C39" location="2.2.2!E2" display="2.2.2.- Interrupciones voluntarias del embarazo en mujeres por nivel de instrucción según disposición de ingresos económicos propios. 2010"/>
    <hyperlink ref="C40" location="2.2.3!G2" display="2.2.3.- Interrupciones voluntarias del embarazo en mujeres por nivel de instrucción según número de hijos. 2010"/>
    <hyperlink ref="C41" location="2.2.4!G2" display="2.2.4.- Interrupciones voluntarias del embarazo en mujeres por nivel de instrucción según número de abortos voluntarios anteriores. 2010"/>
    <hyperlink ref="C42" location="2.2.5!H2" display="2.2.5.- Interrupciones voluntarias del embarazo en mujeres por nivel de instrucción según utilización de Centro de Planificación Familiar. 2010"/>
    <hyperlink ref="C45" location="2.3.1!K2" display="2.3.1.- Interrupciones voluntarias del embarazo en mujeres por convivencia en pareja y estado civil según situación laboral de la pareja o sustentador principal. 2010"/>
    <hyperlink ref="C47" location="2.3.2!G2" display="2.3.2.- Interrupciones voluntarias del embarazo en mujeres por convivencia en pareja según número de hijos. 2010"/>
    <hyperlink ref="C48" location="2.3.3!H2" display="2.3.3.- Interrupciones voluntarias del embarazo en mujeres por convivencia en pareja según utilización de Centro de Planificación Familiar. 2010"/>
    <hyperlink ref="C51" location="2.4.1!E2" display="2.4.1.- Interrupciones voluntarias del embarazo en mujeres por situación laboral según disposición de ingresos económicos propios. 2010"/>
    <hyperlink ref="C52" location="2.4.2!K2" display="2.4.2.- Interrupciones voluntarias del embarazo en mujeres por situación laboral de la mujer según situación laboral de la pareja o sustentador principal. 2010"/>
    <hyperlink ref="C54" location="2.4.3!G2" display="2.4.3.- Interrupciones voluntarias del embarazo en mujeres por situación laboral según número de hijos. 2010"/>
    <hyperlink ref="C55" location="2.4.4!H2" display="2.4.4.- Interrupciones voluntarias del embarazo en mujeres por situación laboral según utilización de CPF. 2010"/>
    <hyperlink ref="C58" location="2.5.1!G2" display="2.5.1.- Interrupciones voluntarias del embarazo en mujeres por utilización de Centro de Planificación Familiar según número de hijos. 2010"/>
    <hyperlink ref="C59" location="2.5.2!G2" display="2.5.2.- Interrupciones voluntarias del embarazo en mujere por utilización de Centro de Planificación Familiar según número de abortos voluntarios anteriores. 2010"/>
    <hyperlink ref="C63" location="2.6.1!H2" display="2.6.1.- Interrupciones voluntarias del embarazo en mujeres menores de 20 años por nivel de instrucción según edad. 2010"/>
    <hyperlink ref="C64" location="2.6.2!H2" display="2.6.2.- Interrupciones voluntarias del embarazo en mujeres menores de 20 años por situación laboral según edad. 2010"/>
    <hyperlink ref="C65" location="2.6.3!H2" display="2.6.3.- Interrupciones voluntarias del embarazo en mujeres menores de 20 años por utilización de Centro de Planificación Familiar según edad. 2010"/>
    <hyperlink ref="C66" location="2.6.4!H2" display="2.6.4.- Interrupciones voluntarias del embarazo en mujeres menores de 20 años por disposición de ingresos económicos propios según edad. 2010"/>
    <hyperlink ref="C67" location="2.6.5!H2" display="2.6.5.- Interrupciones voluntarias del embarazo en mujeres menores de 20 años por número de abortos voluntarios anteriores según edad. 2010"/>
    <hyperlink ref="C68" location="2.6.6!H2" display="2.6.6.- Interrupciones voluntarias del embarazo en mujeres menores de 20 años por número de semanas de gestación según edad. 2010"/>
    <hyperlink ref="C74" location="3.1.1!E2" display="3.1.1.- Interrupciones voluntarias del embarazo en mujeres por número de semanas de gestación según tipo de centro sanitario. 2010"/>
    <hyperlink ref="C75" location="3.1.2!E2" display="3.1.2.- Interrupciones voluntarias del embarazo en mujeres por motivo según tipo de cento sanitario. 2010"/>
    <hyperlink ref="C76" location="3.1.3!E2" display="3.1.3.- Interrupciones voluntarias del embarazo en mujeres por método de intervención según tipo de centro sanitario. 2010"/>
    <hyperlink ref="C77" location="3.1.4!E2" display="3.1.4.- Interrupciones voluntarias del embarazo en mujeres por número de días de ingreso según tipo de centro sanitario. 2010"/>
    <hyperlink ref="C80" location="3.2.1!J2" display="3.2.1.- Interrupciones voluntarias del embarazo en mujeres por número de semanas de gestación según motivo. 2010"/>
    <hyperlink ref="C81" location="3.2.2!G2" display="3.2.2.- Interrupciones voluntarias del embarazo en mujeres por número de semanas de gestación según método de intervención. 2010"/>
    <hyperlink ref="C82" location="3.2.3!D2" display="3.2.3.- Interrupciones voluntarias del embarazo en mujeres por número de semanas de gestación según número de días de ingreso. 2010"/>
    <hyperlink ref="C83" location="3.2.4!I2" display="3.2.4.- Interrupciones voluntarias del embarazo en mujeres por número de semanas de gestación según nivel de instrucción. 2010"/>
    <hyperlink ref="C84" location="3.2.5!H2" display="3.2.5.- Interrupciones voluntarias del embarazo en mujeres por número de semanas de gestación según utilización de Centro de Planificación Familiar. 2010"/>
    <hyperlink ref="C86" location="3.2.6!J2" display="3.2.6.- Interrupciones voluntarias del embarazo en mujeres por número de semanas de gestación según grupo de edad. 2010"/>
    <hyperlink ref="C87" location="3.2.7!E2" display="3.2.7.- Interrupciones voluntarias del embarazo en mujeres por número de semanas de gestación según disposición de ingresos económicos propios. 2010"/>
    <hyperlink ref="C89" location="3.2.8!E2" display="3.2.8.- Interrupciones voluntarias del embarazo en mujeres por número de semanas de gestación según convivencia en pareja. 2010"/>
    <hyperlink ref="C92" location="3.3!G2" display="3.3.- Interrupciones voluntarias del embarazo en mujeres por número de días de ingreso según método de intervención. 2010"/>
    <hyperlink ref="C96" location="4.1!J2" display="4.1.- Interrupciones voluntarias del embarazo en mujeres por municipio de residencia según grupo de edad. 2010"/>
    <hyperlink ref="C97" location="4.2!I2" display="4.2.- Interrupciones voluntarias del embarazo en mujeres por municipio de residencia según nivel de instrucción. 2010"/>
    <hyperlink ref="C98" location="4.3!J2" display="4.3.- Interrupciones voluntarias del embarazo en mujeres por municipio de residencia según situación laboral. 2010"/>
    <hyperlink ref="C99" location="4.4!E2" display="4.4.- Interrupciones voluntarias del embarazo en mujeres por municipio de residencia según disposición de ingresos económicos propios. 2010"/>
    <hyperlink ref="C100" location="4.5!H2" display="4.5.- Interrupciones voluntarias del embarazo en mujeres por municipio de residencia según utilización de Centro de Planificación Familiar. 2010"/>
    <hyperlink ref="C101" location="4.6!H2" display="4.6.- Interrupciones voluntarias del embarazo en mujeres por municipio de residencia según número de semanas de gestación. 2010"/>
    <hyperlink ref="C102" location="4.7!G2" display="4.7.- Interrupciones voluntarias del embarazo en mujeres por municipio de residencia según número de abortos voluntarios anteriores. 2010"/>
    <hyperlink ref="C103" location="4.8!H2" display="4.8.- Interrupciones voluntarias del embarazo en mujeres menores de 20 años por municipio de residencia según edad. 2010"/>
    <hyperlink ref="C107" location="5.1!J2" display="5.1.- Interrupciones voluntarias del embarazo en mujeres por país de nacimiento de la mujer según grupo de edad. 2010"/>
    <hyperlink ref="C108" location="5.2!H2" display="5.2.- Interrupciones voluntarias del embarazo en mujeres por país de nacimiento de la mujer según utilización de Centro de Planificación Familiar. 2010"/>
    <hyperlink ref="C109" location="5.3!H2" display="5.3.- Interrupciones voluntarias del embarazo en mujeres menores de 20 años por país de nacimiento de la mujer según edad. 2010"/>
    <hyperlink ref="C110" location="5.4!H2" display="5.4.- Interrupciones voluntarias del embarazo en mujeres por país de nacimiento de la mujer según número de semanas de gestación. 2010"/>
    <hyperlink ref="C111" location="5.5!G2" display="5.5.- Interrupciones voluntarias del embarazo en mujeres por país de nacimiento de la mujer según número de abortos voluntarios anteriores y grupo de edad. 2010"/>
    <hyperlink ref="C113" location="5.6!I2" display="5.6.- Interrupciones voluntarias del embarazo en mujeres por país de nacimiento de la mujer según número de abortos voluntarios anteriores y nivel de estudios. 2010"/>
    <hyperlink ref="C115" location="5.7!G2" display="5.7.- Interrupciones voluntarias del embarazo en mujeres por país de nacimiento de la mujer según número de hijos. 2010"/>
    <hyperlink ref="C116" location="5.8!G2" display="5.8.- Interrupciones voluntarias del embarazo en mujeres por país de nacimiento de la mujer según estado civil y convivencia en pareja. 2010"/>
    <hyperlink ref="C117" location="5.9!E2" display="5.9.- Interrupciones voluntarias del embarazo en mujeres por país de nacimiento de la mujer según disposición de ingresos económicos propios. 2010"/>
    <hyperlink ref="C118" location="5.10!E2" display="5.10.- Interrupciones voluntarias del embarazo en mujeres por país de nacimiento de la mujer según tipo de centro sanitario. 2010"/>
    <hyperlink ref="C119" location="5.11!J2" display="5.11.- Interrupciones voluntarias del embarazo en mujeres por país de nacimiento de la mujer según situación laboral de la mujer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7" man="true" max="16383" min="0"/>
    <brk id="7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5" width="27.7"/>
    <col collapsed="false" customWidth="true" hidden="false" outlineLevel="0" max="10" min="2" style="385" width="11.7"/>
    <col collapsed="false" customWidth="false" hidden="false" outlineLevel="0" max="257" min="11" style="38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386" customFormat="true" ht="12.75" hidden="false" customHeight="true" outlineLevel="0" collapsed="false"/>
    <row r="5" s="385" customFormat="true" ht="15" hidden="false" customHeight="true" outlineLevel="0" collapsed="false">
      <c r="A5" s="125" t="str">
        <f aca="false">+"Tabla 2.1.4. - Interrupciones voluntarias del embarazo en mujeres por número de abortos voluntarios anteriores según grupo de edad. 2010"</f>
        <v>Tabla 2.1.4. - Interrupciones voluntarias del embarazo en mujeres por número de abortos voluntarios anteriores según grupo de edad. 2010</v>
      </c>
      <c r="B5" s="125"/>
      <c r="C5" s="125"/>
      <c r="D5" s="125"/>
      <c r="E5" s="125"/>
      <c r="F5" s="125"/>
      <c r="G5" s="125"/>
      <c r="H5" s="125"/>
      <c r="I5" s="125"/>
      <c r="J5" s="125"/>
    </row>
    <row r="6" s="385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387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388"/>
      <c r="B9" s="321" t="s">
        <v>99</v>
      </c>
      <c r="C9" s="74" t="s">
        <v>91</v>
      </c>
      <c r="D9" s="356" t="s">
        <v>92</v>
      </c>
      <c r="E9" s="356" t="s">
        <v>93</v>
      </c>
      <c r="F9" s="356" t="s">
        <v>94</v>
      </c>
      <c r="G9" s="356" t="s">
        <v>95</v>
      </c>
      <c r="H9" s="356" t="s">
        <v>96</v>
      </c>
      <c r="I9" s="356" t="s">
        <v>97</v>
      </c>
      <c r="J9" s="356" t="s">
        <v>9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89" t="s">
        <v>90</v>
      </c>
      <c r="B11" s="390" t="n">
        <v>20496</v>
      </c>
      <c r="C11" s="390" t="n">
        <v>65</v>
      </c>
      <c r="D11" s="390" t="n">
        <v>2110</v>
      </c>
      <c r="E11" s="390" t="n">
        <v>4574</v>
      </c>
      <c r="F11" s="390" t="n">
        <v>5053</v>
      </c>
      <c r="G11" s="390" t="n">
        <v>4531</v>
      </c>
      <c r="H11" s="390" t="n">
        <v>2990</v>
      </c>
      <c r="I11" s="390" t="n">
        <v>1090</v>
      </c>
      <c r="J11" s="390" t="n">
        <v>83</v>
      </c>
    </row>
    <row r="12" s="393" customFormat="true" ht="12.75" hidden="false" customHeight="true" outlineLevel="0" collapsed="false">
      <c r="A12" s="391"/>
      <c r="B12" s="392"/>
      <c r="C12" s="392"/>
      <c r="D12" s="392"/>
      <c r="E12" s="392"/>
      <c r="F12" s="392"/>
      <c r="G12" s="392"/>
      <c r="H12" s="392"/>
      <c r="I12" s="392"/>
      <c r="J12" s="392"/>
    </row>
    <row r="13" customFormat="false" ht="12.75" hidden="false" customHeight="true" outlineLevel="0" collapsed="false">
      <c r="A13" s="394" t="s">
        <v>135</v>
      </c>
      <c r="B13" s="395" t="n">
        <v>59.3725604996097</v>
      </c>
      <c r="C13" s="395" t="n">
        <v>95.3846153846154</v>
      </c>
      <c r="D13" s="395" t="n">
        <v>83.7914691943128</v>
      </c>
      <c r="E13" s="395" t="n">
        <v>61.3686051595977</v>
      </c>
      <c r="F13" s="395" t="n">
        <v>55.4324163863052</v>
      </c>
      <c r="G13" s="395" t="n">
        <v>53.2553520194218</v>
      </c>
      <c r="H13" s="395" t="n">
        <v>54.5150501672241</v>
      </c>
      <c r="I13" s="395" t="n">
        <v>58.348623853211</v>
      </c>
      <c r="J13" s="395" t="n">
        <v>62.6506024096386</v>
      </c>
    </row>
    <row r="14" customFormat="false" ht="12.75" hidden="false" customHeight="true" outlineLevel="0" collapsed="false">
      <c r="A14" s="394" t="s">
        <v>140</v>
      </c>
      <c r="B14" s="395" t="n">
        <v>25.8928571428571</v>
      </c>
      <c r="C14" s="395" t="n">
        <v>4.61538461538462</v>
      </c>
      <c r="D14" s="395" t="n">
        <v>13.8862559241706</v>
      </c>
      <c r="E14" s="395" t="n">
        <v>27.7656318320944</v>
      </c>
      <c r="F14" s="395" t="n">
        <v>28.5572926974075</v>
      </c>
      <c r="G14" s="395" t="n">
        <v>28.117413374531</v>
      </c>
      <c r="H14" s="395" t="n">
        <v>24.9832775919732</v>
      </c>
      <c r="I14" s="395" t="n">
        <v>23.4862385321101</v>
      </c>
      <c r="J14" s="395" t="n">
        <v>25.3012048192771</v>
      </c>
    </row>
    <row r="15" customFormat="false" ht="12.75" hidden="false" customHeight="true" outlineLevel="0" collapsed="false">
      <c r="A15" s="394" t="s">
        <v>141</v>
      </c>
      <c r="B15" s="395" t="n">
        <v>9.26034348165496</v>
      </c>
      <c r="C15" s="395" t="n">
        <v>0</v>
      </c>
      <c r="D15" s="395" t="n">
        <v>1.84834123222749</v>
      </c>
      <c r="E15" s="395" t="n">
        <v>8.0017490161784</v>
      </c>
      <c r="F15" s="395" t="n">
        <v>10.4294478527607</v>
      </c>
      <c r="G15" s="395" t="n">
        <v>11.1675126903553</v>
      </c>
      <c r="H15" s="395" t="n">
        <v>11.8729096989967</v>
      </c>
      <c r="I15" s="395" t="n">
        <v>9.08256880733945</v>
      </c>
      <c r="J15" s="395" t="n">
        <v>7.2289156626506</v>
      </c>
    </row>
    <row r="16" customFormat="false" ht="12.75" hidden="false" customHeight="true" outlineLevel="0" collapsed="false">
      <c r="A16" s="394" t="s">
        <v>142</v>
      </c>
      <c r="B16" s="395" t="n">
        <v>5.47423887587822</v>
      </c>
      <c r="C16" s="395" t="n">
        <v>0</v>
      </c>
      <c r="D16" s="395" t="n">
        <v>0.4739336492891</v>
      </c>
      <c r="E16" s="395" t="n">
        <v>2.86401399212943</v>
      </c>
      <c r="F16" s="395" t="n">
        <v>5.58084306352662</v>
      </c>
      <c r="G16" s="395" t="n">
        <v>7.4597219156919</v>
      </c>
      <c r="H16" s="395" t="n">
        <v>8.62876254180602</v>
      </c>
      <c r="I16" s="395" t="n">
        <v>9.08256880733945</v>
      </c>
      <c r="J16" s="395" t="n">
        <v>4.81927710843374</v>
      </c>
    </row>
    <row r="17" customFormat="false" ht="12.75" hidden="false" customHeight="true" outlineLevel="0" collapsed="false">
      <c r="A17" s="396" t="s">
        <v>139</v>
      </c>
      <c r="B17" s="395" t="n">
        <v>0</v>
      </c>
      <c r="C17" s="395" t="n">
        <v>0</v>
      </c>
      <c r="D17" s="395" t="n">
        <v>0</v>
      </c>
      <c r="E17" s="395" t="n">
        <v>0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</row>
    <row r="18" customFormat="false" ht="12.75" hidden="false" customHeight="true" outlineLevel="0" collapsed="false">
      <c r="A18" s="397"/>
      <c r="C18" s="398"/>
      <c r="D18" s="398"/>
      <c r="E18" s="398"/>
      <c r="F18" s="398"/>
      <c r="G18" s="398"/>
      <c r="H18" s="398"/>
      <c r="I18" s="398"/>
      <c r="J18" s="398"/>
    </row>
    <row r="19" customFormat="false" ht="12.75" hidden="false" customHeight="true" outlineLevel="0" collapsed="false">
      <c r="A19" s="329"/>
      <c r="B19" s="399"/>
      <c r="C19" s="399"/>
      <c r="D19" s="399"/>
      <c r="E19" s="399"/>
      <c r="F19" s="399"/>
      <c r="G19" s="399"/>
      <c r="H19" s="399"/>
      <c r="I19" s="399"/>
      <c r="J19" s="399"/>
    </row>
    <row r="20" customFormat="false" ht="12.75" hidden="false" customHeight="true" outlineLevel="0" collapsed="false">
      <c r="A20" s="329" t="s">
        <v>121</v>
      </c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2.75" hidden="false" customHeight="true" outlineLevel="0" collapsed="false">
      <c r="A21" s="329"/>
      <c r="B21" s="386"/>
      <c r="C21" s="386"/>
      <c r="D21" s="386"/>
      <c r="E21" s="386"/>
      <c r="F21" s="386"/>
      <c r="G21" s="386"/>
      <c r="H21" s="386"/>
      <c r="I21" s="386"/>
      <c r="J21" s="386"/>
    </row>
    <row r="22" customFormat="false" ht="12.75" hidden="false" customHeight="true" outlineLevel="0" collapsed="false">
      <c r="A22" s="93" t="s">
        <v>122</v>
      </c>
      <c r="B22" s="386"/>
      <c r="C22" s="386"/>
      <c r="D22" s="386"/>
      <c r="E22" s="386"/>
      <c r="F22" s="386"/>
      <c r="G22" s="386"/>
      <c r="H22" s="386"/>
      <c r="I22" s="386"/>
      <c r="J22" s="386"/>
    </row>
    <row r="23" customFormat="false" ht="12.75" hidden="false" customHeight="true" outlineLevel="0" collapsed="false">
      <c r="A23" s="351"/>
      <c r="B23" s="386"/>
      <c r="C23" s="386"/>
      <c r="D23" s="386"/>
      <c r="E23" s="386"/>
      <c r="F23" s="386"/>
      <c r="G23" s="386"/>
      <c r="H23" s="386"/>
      <c r="I23" s="386"/>
      <c r="J23" s="386"/>
    </row>
    <row r="24" customFormat="false" ht="12.75" hidden="false" customHeight="true" outlineLevel="0" collapsed="false">
      <c r="A24" s="351"/>
      <c r="B24" s="386"/>
      <c r="C24" s="386"/>
      <c r="D24" s="386"/>
      <c r="E24" s="386"/>
      <c r="F24" s="386"/>
      <c r="G24" s="386"/>
      <c r="H24" s="386"/>
      <c r="I24" s="386"/>
      <c r="J24" s="386"/>
    </row>
    <row r="25" customFormat="false" ht="12.75" hidden="false" customHeight="true" outlineLevel="0" collapsed="false">
      <c r="A25" s="351"/>
      <c r="B25" s="386"/>
      <c r="C25" s="386"/>
      <c r="D25" s="386"/>
      <c r="E25" s="386"/>
      <c r="F25" s="386"/>
      <c r="G25" s="386"/>
      <c r="H25" s="386"/>
      <c r="I25" s="386"/>
      <c r="J25" s="386"/>
    </row>
    <row r="26" customFormat="false" ht="12.75" hidden="false" customHeight="true" outlineLevel="0" collapsed="false">
      <c r="A26" s="351"/>
      <c r="B26" s="386"/>
      <c r="C26" s="386"/>
      <c r="D26" s="386"/>
      <c r="E26" s="386"/>
      <c r="F26" s="386"/>
      <c r="G26" s="386"/>
      <c r="H26" s="386"/>
      <c r="I26" s="386"/>
      <c r="J26" s="386"/>
    </row>
    <row r="27" customFormat="false" ht="12.75" hidden="false" customHeight="true" outlineLevel="0" collapsed="false">
      <c r="A27" s="351"/>
      <c r="B27" s="386"/>
      <c r="C27" s="386"/>
      <c r="D27" s="386"/>
      <c r="E27" s="386"/>
      <c r="F27" s="386"/>
      <c r="G27" s="386"/>
      <c r="H27" s="386"/>
      <c r="I27" s="386"/>
      <c r="J27" s="386"/>
    </row>
    <row r="28" customFormat="false" ht="12.75" hidden="false" customHeight="true" outlineLevel="0" collapsed="false">
      <c r="A28" s="351"/>
      <c r="B28" s="386"/>
      <c r="C28" s="386"/>
      <c r="D28" s="386"/>
      <c r="E28" s="386"/>
      <c r="F28" s="386"/>
      <c r="G28" s="386"/>
      <c r="H28" s="386"/>
      <c r="I28" s="386"/>
      <c r="J28" s="386"/>
    </row>
    <row r="29" customFormat="false" ht="12.75" hidden="false" customHeight="true" outlineLevel="0" collapsed="false">
      <c r="A29" s="351"/>
      <c r="B29" s="386"/>
      <c r="C29" s="386"/>
      <c r="D29" s="386"/>
      <c r="E29" s="386"/>
      <c r="F29" s="386"/>
      <c r="G29" s="386"/>
      <c r="H29" s="386"/>
      <c r="I29" s="386"/>
      <c r="J29" s="386"/>
    </row>
    <row r="30" customFormat="false" ht="12.75" hidden="false" customHeight="true" outlineLevel="0" collapsed="false">
      <c r="A30" s="351"/>
      <c r="B30" s="386"/>
      <c r="C30" s="386"/>
      <c r="D30" s="386"/>
      <c r="E30" s="386"/>
      <c r="F30" s="386"/>
      <c r="G30" s="386"/>
      <c r="H30" s="386"/>
      <c r="I30" s="386"/>
      <c r="J30" s="66" t="s">
        <v>88</v>
      </c>
    </row>
    <row r="31" customFormat="false" ht="12.75" hidden="false" customHeight="true" outlineLevel="0" collapsed="false">
      <c r="A31" s="351"/>
      <c r="B31" s="386"/>
      <c r="C31" s="386"/>
      <c r="D31" s="386"/>
      <c r="E31" s="386"/>
      <c r="F31" s="386"/>
      <c r="G31" s="386"/>
      <c r="H31" s="386"/>
      <c r="I31" s="386"/>
      <c r="J31" s="386"/>
    </row>
  </sheetData>
  <mergeCells count="1">
    <mergeCell ref="A5:J6"/>
  </mergeCells>
  <hyperlinks>
    <hyperlink ref="J2" location="Índice!C34" display="INDICE"/>
    <hyperlink ref="J30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0" width="27.7"/>
    <col collapsed="false" customWidth="true" hidden="false" outlineLevel="0" max="10" min="2" style="400" width="11.7"/>
    <col collapsed="false" customWidth="false" hidden="false" outlineLevel="0" max="257" min="11" style="4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1"/>
      <c r="J2" s="66" t="s">
        <v>88</v>
      </c>
    </row>
    <row r="3" customFormat="false" ht="12.75" hidden="false" customHeight="true" outlineLevel="0" collapsed="false"/>
    <row r="4" s="402" customFormat="true" ht="12.75" hidden="false" customHeight="true" outlineLevel="0" collapsed="false"/>
    <row r="5" s="400" customFormat="true" ht="15" hidden="false" customHeight="true" outlineLevel="0" collapsed="false">
      <c r="A5" s="104" t="str">
        <f aca="false">+"Tabla 2.1.5. - Interrupciones voluntarias del embarazo en mujeres por utilización de Centro de Planificación Familiar según grupo de edad. 2010"</f>
        <v>Tabla 2.1.5. - Interrupciones voluntarias del embarazo en mujeres por utilización de Centro de Planificación Familiar según grupo de edad. 2010</v>
      </c>
      <c r="B5" s="104"/>
      <c r="C5" s="104"/>
      <c r="D5" s="104"/>
      <c r="E5" s="104"/>
      <c r="F5" s="104"/>
      <c r="G5" s="104"/>
      <c r="H5" s="104"/>
      <c r="I5" s="104"/>
      <c r="J5" s="104"/>
    </row>
    <row r="6" s="400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2.75" hidden="false" customHeight="true" outlineLevel="0" collapsed="false">
      <c r="A7" s="403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404"/>
      <c r="B9" s="404" t="s">
        <v>99</v>
      </c>
      <c r="C9" s="74" t="s">
        <v>91</v>
      </c>
      <c r="D9" s="356" t="s">
        <v>92</v>
      </c>
      <c r="E9" s="356" t="s">
        <v>93</v>
      </c>
      <c r="F9" s="356" t="s">
        <v>94</v>
      </c>
      <c r="G9" s="356" t="s">
        <v>95</v>
      </c>
      <c r="H9" s="356" t="s">
        <v>96</v>
      </c>
      <c r="I9" s="356" t="s">
        <v>97</v>
      </c>
      <c r="J9" s="356" t="s">
        <v>98</v>
      </c>
    </row>
    <row r="10" customFormat="false" ht="12.75" hidden="false" customHeight="true" outlineLevel="0" collapsed="false">
      <c r="B10" s="405"/>
    </row>
    <row r="11" customFormat="false" ht="12.75" hidden="false" customHeight="true" outlineLevel="0" collapsed="false">
      <c r="A11" s="406" t="s">
        <v>185</v>
      </c>
      <c r="B11" s="407" t="n">
        <v>20496</v>
      </c>
      <c r="C11" s="407" t="n">
        <v>65</v>
      </c>
      <c r="D11" s="407" t="n">
        <v>2110</v>
      </c>
      <c r="E11" s="407" t="n">
        <v>4574</v>
      </c>
      <c r="F11" s="407" t="n">
        <v>5053</v>
      </c>
      <c r="G11" s="407" t="n">
        <v>4531</v>
      </c>
      <c r="H11" s="407" t="n">
        <v>2990</v>
      </c>
      <c r="I11" s="407" t="n">
        <v>1090</v>
      </c>
      <c r="J11" s="407" t="n">
        <v>83</v>
      </c>
    </row>
    <row r="12" s="410" customFormat="true" ht="12.75" hidden="false" customHeight="true" outlineLevel="0" collapsed="false">
      <c r="A12" s="408"/>
      <c r="B12" s="409"/>
      <c r="C12" s="409"/>
      <c r="D12" s="409"/>
      <c r="E12" s="409"/>
      <c r="F12" s="409"/>
      <c r="G12" s="409"/>
      <c r="H12" s="409"/>
      <c r="I12" s="409"/>
      <c r="J12" s="409"/>
    </row>
    <row r="13" customFormat="false" ht="24.95" hidden="false" customHeight="true" outlineLevel="0" collapsed="false">
      <c r="A13" s="411" t="s">
        <v>143</v>
      </c>
      <c r="B13" s="405" t="n">
        <v>32.1867681498829</v>
      </c>
      <c r="C13" s="405" t="n">
        <v>9.23076923076923</v>
      </c>
      <c r="D13" s="405" t="n">
        <v>20.7109004739337</v>
      </c>
      <c r="E13" s="405" t="n">
        <v>32.4005247048535</v>
      </c>
      <c r="F13" s="405" t="n">
        <v>34.8703740352266</v>
      </c>
      <c r="G13" s="405" t="n">
        <v>34.4074155815493</v>
      </c>
      <c r="H13" s="405" t="n">
        <v>32.1739130434783</v>
      </c>
      <c r="I13" s="405" t="n">
        <v>33.7614678899083</v>
      </c>
      <c r="J13" s="405" t="n">
        <v>25.3012048192771</v>
      </c>
    </row>
    <row r="14" customFormat="false" ht="12.75" hidden="false" customHeight="true" outlineLevel="0" collapsed="false">
      <c r="A14" s="412" t="s">
        <v>145</v>
      </c>
      <c r="B14" s="405" t="n">
        <v>23.4923887587822</v>
      </c>
      <c r="C14" s="405" t="n">
        <v>9.23076923076923</v>
      </c>
      <c r="D14" s="405" t="n">
        <v>16.8720379146919</v>
      </c>
      <c r="E14" s="405" t="n">
        <v>25.098382160035</v>
      </c>
      <c r="F14" s="405" t="n">
        <v>25.8856125074213</v>
      </c>
      <c r="G14" s="405" t="n">
        <v>24.5420436989627</v>
      </c>
      <c r="H14" s="405" t="n">
        <v>21.5719063545151</v>
      </c>
      <c r="I14" s="405" t="n">
        <v>21.1009174311927</v>
      </c>
      <c r="J14" s="405" t="n">
        <v>12.0481927710843</v>
      </c>
    </row>
    <row r="15" customFormat="false" ht="12.75" hidden="false" customHeight="true" outlineLevel="0" collapsed="false">
      <c r="A15" s="412" t="s">
        <v>146</v>
      </c>
      <c r="B15" s="405" t="n">
        <v>6.49395003903201</v>
      </c>
      <c r="C15" s="405" t="n">
        <v>0</v>
      </c>
      <c r="D15" s="405" t="n">
        <v>2.8436018957346</v>
      </c>
      <c r="E15" s="405" t="n">
        <v>5.5094009619589</v>
      </c>
      <c r="F15" s="405" t="n">
        <v>6.90678804670493</v>
      </c>
      <c r="G15" s="405" t="n">
        <v>7.26109026704922</v>
      </c>
      <c r="H15" s="405" t="n">
        <v>7.59197324414716</v>
      </c>
      <c r="I15" s="405" t="n">
        <v>9.63302752293578</v>
      </c>
      <c r="J15" s="405" t="n">
        <v>10.8433734939759</v>
      </c>
    </row>
    <row r="16" customFormat="false" ht="12.75" hidden="false" customHeight="true" outlineLevel="0" collapsed="false">
      <c r="A16" s="412" t="s">
        <v>147</v>
      </c>
      <c r="B16" s="405" t="n">
        <v>2.2004293520687</v>
      </c>
      <c r="C16" s="405" t="n">
        <v>0</v>
      </c>
      <c r="D16" s="405" t="n">
        <v>0.995260663507109</v>
      </c>
      <c r="E16" s="405" t="n">
        <v>1.79274158285964</v>
      </c>
      <c r="F16" s="405" t="n">
        <v>2.07797348110034</v>
      </c>
      <c r="G16" s="405" t="n">
        <v>2.60428161553741</v>
      </c>
      <c r="H16" s="405" t="n">
        <v>3.01003344481605</v>
      </c>
      <c r="I16" s="405" t="n">
        <v>3.02752293577982</v>
      </c>
      <c r="J16" s="405" t="n">
        <v>2.40963855421687</v>
      </c>
    </row>
    <row r="17" customFormat="false" ht="24.95" hidden="false" customHeight="true" outlineLevel="0" collapsed="false">
      <c r="A17" s="411" t="s">
        <v>144</v>
      </c>
      <c r="B17" s="405" t="n">
        <v>67.1984777517564</v>
      </c>
      <c r="C17" s="405" t="n">
        <v>90.7692307692308</v>
      </c>
      <c r="D17" s="405" t="n">
        <v>78.8151658767772</v>
      </c>
      <c r="E17" s="405" t="n">
        <v>67.0091823349366</v>
      </c>
      <c r="F17" s="405" t="n">
        <v>64.4171779141104</v>
      </c>
      <c r="G17" s="405" t="n">
        <v>64.842198190245</v>
      </c>
      <c r="H17" s="405" t="n">
        <v>67.2909698996656</v>
      </c>
      <c r="I17" s="405" t="n">
        <v>65.9633027522936</v>
      </c>
      <c r="J17" s="405" t="n">
        <v>74.6987951807229</v>
      </c>
    </row>
    <row r="18" customFormat="false" ht="12.75" hidden="false" customHeight="true" outlineLevel="0" collapsed="false">
      <c r="A18" s="413" t="s">
        <v>139</v>
      </c>
      <c r="B18" s="405" t="n">
        <v>0.614754098360656</v>
      </c>
      <c r="C18" s="405" t="n">
        <v>0</v>
      </c>
      <c r="D18" s="405" t="n">
        <v>0.4739336492891</v>
      </c>
      <c r="E18" s="405" t="n">
        <v>0.590292960209882</v>
      </c>
      <c r="F18" s="405" t="n">
        <v>0.712448050662973</v>
      </c>
      <c r="G18" s="405" t="n">
        <v>0.750386228205694</v>
      </c>
      <c r="H18" s="405" t="n">
        <v>0.535117056856187</v>
      </c>
      <c r="I18" s="405" t="n">
        <v>0.275229357798165</v>
      </c>
      <c r="J18" s="405" t="n">
        <v>0</v>
      </c>
    </row>
    <row r="19" customFormat="false" ht="12.75" hidden="false" customHeight="true" outlineLevel="0" collapsed="false">
      <c r="A19" s="414"/>
      <c r="B19" s="414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false" outlineLevel="0" collapsed="false">
      <c r="A20" s="402"/>
      <c r="B20" s="402"/>
      <c r="C20" s="416"/>
      <c r="D20" s="416"/>
      <c r="E20" s="416"/>
      <c r="F20" s="416"/>
      <c r="G20" s="416"/>
      <c r="H20" s="416"/>
      <c r="I20" s="416"/>
      <c r="J20" s="416"/>
    </row>
    <row r="21" customFormat="false" ht="12.75" hidden="false" customHeight="false" outlineLevel="0" collapsed="false">
      <c r="A21" s="329" t="s">
        <v>121</v>
      </c>
      <c r="B21" s="402"/>
      <c r="C21" s="416"/>
      <c r="D21" s="416"/>
      <c r="E21" s="416"/>
      <c r="F21" s="416"/>
      <c r="G21" s="416"/>
      <c r="H21" s="416"/>
      <c r="I21" s="416"/>
      <c r="J21" s="416"/>
    </row>
    <row r="22" customFormat="false" ht="12.75" hidden="false" customHeight="false" outlineLevel="0" collapsed="false">
      <c r="A22" s="402"/>
      <c r="B22" s="402"/>
      <c r="C22" s="416"/>
      <c r="D22" s="416"/>
      <c r="E22" s="416"/>
      <c r="F22" s="416"/>
      <c r="G22" s="416"/>
      <c r="H22" s="416"/>
      <c r="I22" s="416"/>
      <c r="J22" s="416"/>
    </row>
    <row r="23" customFormat="false" ht="12.75" hidden="false" customHeight="false" outlineLevel="0" collapsed="false">
      <c r="A23" s="93" t="s">
        <v>122</v>
      </c>
      <c r="B23" s="402"/>
      <c r="C23" s="402"/>
      <c r="D23" s="402"/>
      <c r="E23" s="402"/>
      <c r="F23" s="402"/>
      <c r="G23" s="402"/>
      <c r="H23" s="402"/>
      <c r="I23" s="402"/>
      <c r="J23" s="402"/>
    </row>
    <row r="24" customFormat="false" ht="12.75" hidden="false" customHeight="false" outlineLevel="0" collapsed="false">
      <c r="A24" s="351"/>
      <c r="B24" s="402"/>
      <c r="C24" s="402"/>
      <c r="D24" s="402"/>
      <c r="E24" s="402"/>
      <c r="F24" s="402"/>
      <c r="G24" s="402"/>
      <c r="H24" s="402"/>
      <c r="I24" s="402"/>
      <c r="J24" s="402"/>
    </row>
    <row r="25" customFormat="false" ht="12.75" hidden="false" customHeight="false" outlineLevel="0" collapsed="false">
      <c r="A25" s="351"/>
      <c r="B25" s="402"/>
      <c r="C25" s="402"/>
      <c r="D25" s="402"/>
      <c r="E25" s="402"/>
      <c r="F25" s="402"/>
      <c r="G25" s="402"/>
      <c r="H25" s="402"/>
      <c r="I25" s="402"/>
      <c r="J25" s="402"/>
    </row>
    <row r="26" customFormat="false" ht="12.75" hidden="false" customHeight="false" outlineLevel="0" collapsed="false">
      <c r="A26" s="351"/>
      <c r="B26" s="402"/>
      <c r="C26" s="402"/>
      <c r="D26" s="402"/>
      <c r="E26" s="402"/>
      <c r="F26" s="402"/>
      <c r="G26" s="402"/>
      <c r="H26" s="402"/>
      <c r="I26" s="402"/>
      <c r="J26" s="402"/>
    </row>
    <row r="27" customFormat="false" ht="12.75" hidden="false" customHeight="false" outlineLevel="0" collapsed="false">
      <c r="A27" s="351"/>
      <c r="B27" s="402"/>
      <c r="C27" s="402"/>
      <c r="D27" s="402"/>
      <c r="E27" s="402"/>
      <c r="F27" s="402"/>
      <c r="G27" s="402"/>
      <c r="H27" s="402"/>
      <c r="I27" s="402"/>
      <c r="J27" s="402"/>
    </row>
    <row r="28" customFormat="false" ht="12.75" hidden="false" customHeight="false" outlineLevel="0" collapsed="false">
      <c r="A28" s="351"/>
      <c r="B28" s="402"/>
      <c r="C28" s="402"/>
      <c r="D28" s="402"/>
      <c r="E28" s="402"/>
      <c r="F28" s="402"/>
      <c r="G28" s="402"/>
      <c r="H28" s="402"/>
      <c r="I28" s="402"/>
    </row>
    <row r="29" customFormat="false" ht="12.75" hidden="false" customHeight="false" outlineLevel="0" collapsed="false">
      <c r="J29" s="66" t="s">
        <v>88</v>
      </c>
    </row>
  </sheetData>
  <mergeCells count="1">
    <mergeCell ref="A5:J6"/>
  </mergeCells>
  <hyperlinks>
    <hyperlink ref="J2" location="Índice!C35" display="INDICE"/>
    <hyperlink ref="J29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7" width="27.7"/>
    <col collapsed="false" customWidth="true" hidden="false" outlineLevel="0" max="11" min="2" style="417" width="11.7"/>
    <col collapsed="false" customWidth="false" hidden="false" outlineLevel="0" max="257" min="12" style="4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418" customFormat="true" ht="12.75" hidden="false" customHeight="true" outlineLevel="0" collapsed="false"/>
    <row r="5" s="417" customFormat="true" ht="15" hidden="false" customHeight="true" outlineLevel="0" collapsed="false">
      <c r="A5" s="125" t="str">
        <f aca="false">+"Tabla 2.2.1. - Interrupciones voluntarias del embarazo en mujeres por nivel de instrucción según situación laboral. 2010"</f>
        <v>Tabla 2.2.1. - Interrupciones voluntarias del embarazo en mujeres por nivel de instrucción según situación laboral. 201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419"/>
    </row>
    <row r="7" customFormat="false" ht="12.75" hidden="false" customHeight="true" outlineLevel="0" collapsed="false">
      <c r="A7" s="319" t="s">
        <v>171</v>
      </c>
    </row>
    <row r="8" customFormat="false" ht="12.75" hidden="false" customHeight="true" outlineLevel="0" collapsed="false">
      <c r="A8" s="420"/>
      <c r="B8" s="173" t="s">
        <v>90</v>
      </c>
      <c r="C8" s="421" t="s">
        <v>175</v>
      </c>
      <c r="D8" s="421"/>
      <c r="E8" s="421"/>
      <c r="F8" s="422" t="s">
        <v>186</v>
      </c>
      <c r="G8" s="421" t="s">
        <v>179</v>
      </c>
      <c r="H8" s="421"/>
      <c r="I8" s="421"/>
      <c r="J8" s="421"/>
      <c r="K8" s="422" t="s">
        <v>183</v>
      </c>
    </row>
    <row r="9" s="417" customFormat="true" ht="24.95" hidden="false" customHeight="true" outlineLevel="0" collapsed="false">
      <c r="A9" s="420"/>
      <c r="B9" s="173"/>
      <c r="C9" s="422" t="s">
        <v>99</v>
      </c>
      <c r="D9" s="422" t="s">
        <v>187</v>
      </c>
      <c r="E9" s="422" t="s">
        <v>188</v>
      </c>
      <c r="F9" s="422"/>
      <c r="G9" s="422" t="s">
        <v>99</v>
      </c>
      <c r="H9" s="422" t="s">
        <v>189</v>
      </c>
      <c r="I9" s="422" t="s">
        <v>190</v>
      </c>
      <c r="J9" s="422" t="s">
        <v>191</v>
      </c>
      <c r="K9" s="422"/>
    </row>
    <row r="10" s="417" customFormat="true" ht="12.75" hidden="false" customHeight="true" outlineLevel="0" collapsed="false"/>
    <row r="11" s="417" customFormat="true" ht="12.75" hidden="false" customHeight="true" outlineLevel="0" collapsed="false">
      <c r="A11" s="335" t="s">
        <v>99</v>
      </c>
      <c r="B11" s="423" t="n">
        <v>20496</v>
      </c>
      <c r="C11" s="424" t="n">
        <v>63.2172131147541</v>
      </c>
      <c r="D11" s="424" t="n">
        <v>61.2753708040593</v>
      </c>
      <c r="E11" s="424" t="n">
        <v>1.94184231069477</v>
      </c>
      <c r="F11" s="424" t="n">
        <v>18.4133489461358</v>
      </c>
      <c r="G11" s="424" t="n">
        <v>17.4814597970336</v>
      </c>
      <c r="H11" s="424" t="n">
        <v>10.6850117096019</v>
      </c>
      <c r="I11" s="424" t="n">
        <v>6.54274004683841</v>
      </c>
      <c r="J11" s="424" t="n">
        <v>0.253708040593287</v>
      </c>
      <c r="K11" s="424" t="n">
        <v>0.887978142076503</v>
      </c>
    </row>
    <row r="12" s="427" customFormat="true" ht="12.75" hidden="false" customHeight="true" outlineLevel="0" collapsed="false">
      <c r="A12" s="338"/>
      <c r="B12" s="425"/>
      <c r="C12" s="426"/>
      <c r="D12" s="426"/>
      <c r="E12" s="426"/>
      <c r="F12" s="426"/>
      <c r="G12" s="426"/>
      <c r="H12" s="426"/>
      <c r="I12" s="426"/>
      <c r="J12" s="426"/>
      <c r="K12" s="426"/>
    </row>
    <row r="13" s="417" customFormat="true" ht="12.75" hidden="false" customHeight="true" outlineLevel="0" collapsed="false">
      <c r="A13" s="342" t="s">
        <v>129</v>
      </c>
      <c r="B13" s="425" t="n">
        <v>335</v>
      </c>
      <c r="C13" s="428" t="n">
        <v>38.5074626865672</v>
      </c>
      <c r="D13" s="426" t="n">
        <v>37.0149253731343</v>
      </c>
      <c r="E13" s="426" t="n">
        <v>1.49253731343284</v>
      </c>
      <c r="F13" s="426" t="n">
        <v>18.8059701492537</v>
      </c>
      <c r="G13" s="426" t="n">
        <v>31.3432835820896</v>
      </c>
      <c r="H13" s="426" t="n">
        <v>3.88059701492537</v>
      </c>
      <c r="I13" s="426" t="n">
        <v>26.865671641791</v>
      </c>
      <c r="J13" s="426" t="n">
        <v>0.597014925373134</v>
      </c>
      <c r="K13" s="426" t="n">
        <v>11.3432835820896</v>
      </c>
    </row>
    <row r="14" s="417" customFormat="true" ht="12.75" hidden="false" customHeight="true" outlineLevel="0" collapsed="false">
      <c r="A14" s="342" t="s">
        <v>192</v>
      </c>
      <c r="B14" s="425" t="n">
        <v>2810</v>
      </c>
      <c r="C14" s="428" t="n">
        <v>60.711743772242</v>
      </c>
      <c r="D14" s="426" t="n">
        <v>60</v>
      </c>
      <c r="E14" s="426" t="n">
        <v>0.711743772241993</v>
      </c>
      <c r="F14" s="426" t="n">
        <v>24.3060498220641</v>
      </c>
      <c r="G14" s="426" t="n">
        <v>14.1992882562278</v>
      </c>
      <c r="H14" s="426" t="n">
        <v>4.87544483985765</v>
      </c>
      <c r="I14" s="426" t="n">
        <v>9.00355871886121</v>
      </c>
      <c r="J14" s="426" t="n">
        <v>0.320284697508897</v>
      </c>
      <c r="K14" s="426" t="n">
        <v>0.782918149466192</v>
      </c>
    </row>
    <row r="15" s="417" customFormat="true" ht="12.75" hidden="false" customHeight="true" outlineLevel="0" collapsed="false">
      <c r="A15" s="342" t="s">
        <v>131</v>
      </c>
      <c r="B15" s="425" t="n">
        <v>7249</v>
      </c>
      <c r="C15" s="428" t="n">
        <v>60.1600220720099</v>
      </c>
      <c r="D15" s="426" t="n">
        <v>58.6149813767416</v>
      </c>
      <c r="E15" s="426" t="n">
        <v>1.54504069526831</v>
      </c>
      <c r="F15" s="426" t="n">
        <v>21.0511794730308</v>
      </c>
      <c r="G15" s="426" t="n">
        <v>17.9748930887019</v>
      </c>
      <c r="H15" s="426" t="n">
        <v>10.0565595254518</v>
      </c>
      <c r="I15" s="426" t="n">
        <v>7.6562284453028</v>
      </c>
      <c r="J15" s="426" t="n">
        <v>0.262105117947303</v>
      </c>
      <c r="K15" s="426" t="n">
        <v>0.813905366257415</v>
      </c>
    </row>
    <row r="16" s="417" customFormat="true" ht="12.75" hidden="false" customHeight="true" outlineLevel="0" collapsed="false">
      <c r="A16" s="342" t="s">
        <v>193</v>
      </c>
      <c r="B16" s="425" t="n">
        <v>6339</v>
      </c>
      <c r="C16" s="428" t="n">
        <v>65.9725508755324</v>
      </c>
      <c r="D16" s="426" t="n">
        <v>63.8428774254614</v>
      </c>
      <c r="E16" s="426" t="n">
        <v>2.12967345007099</v>
      </c>
      <c r="F16" s="426" t="n">
        <v>17.2897933427986</v>
      </c>
      <c r="G16" s="426" t="n">
        <v>16.1381921438713</v>
      </c>
      <c r="H16" s="426" t="n">
        <v>10.6010411736867</v>
      </c>
      <c r="I16" s="426" t="n">
        <v>5.31629594573277</v>
      </c>
      <c r="J16" s="426" t="n">
        <v>0.220855024451806</v>
      </c>
      <c r="K16" s="426" t="n">
        <v>0.59946363779776</v>
      </c>
    </row>
    <row r="17" s="417" customFormat="true" ht="12.75" hidden="false" customHeight="true" outlineLevel="0" collapsed="false">
      <c r="A17" s="342" t="s">
        <v>194</v>
      </c>
      <c r="B17" s="425" t="n">
        <v>1761</v>
      </c>
      <c r="C17" s="428" t="n">
        <v>67.6888131743328</v>
      </c>
      <c r="D17" s="426" t="n">
        <v>65.4173764906303</v>
      </c>
      <c r="E17" s="426" t="n">
        <v>2.27143668370244</v>
      </c>
      <c r="F17" s="426" t="n">
        <v>11.2436115843271</v>
      </c>
      <c r="G17" s="426" t="n">
        <v>20.6132879045997</v>
      </c>
      <c r="H17" s="426" t="n">
        <v>18.0579216354344</v>
      </c>
      <c r="I17" s="426" t="n">
        <v>2.21465076660988</v>
      </c>
      <c r="J17" s="426" t="n">
        <v>0.340715502555366</v>
      </c>
      <c r="K17" s="426" t="n">
        <v>0.454287336740488</v>
      </c>
    </row>
    <row r="18" s="417" customFormat="true" ht="12.75" hidden="false" customHeight="true" outlineLevel="0" collapsed="false">
      <c r="A18" s="342" t="s">
        <v>173</v>
      </c>
      <c r="B18" s="425" t="n">
        <v>1918</v>
      </c>
      <c r="C18" s="428" t="n">
        <v>70.0729927007299</v>
      </c>
      <c r="D18" s="426" t="n">
        <v>65.5891553701773</v>
      </c>
      <c r="E18" s="426" t="n">
        <v>4.48383733055266</v>
      </c>
      <c r="F18" s="426" t="n">
        <v>10.3753910323253</v>
      </c>
      <c r="G18" s="426" t="n">
        <v>18.978102189781</v>
      </c>
      <c r="H18" s="426" t="n">
        <v>16.0583941605839</v>
      </c>
      <c r="I18" s="426" t="n">
        <v>2.81543274244004</v>
      </c>
      <c r="J18" s="426" t="n">
        <v>0.104275286757039</v>
      </c>
      <c r="K18" s="426" t="n">
        <v>0.573514077163712</v>
      </c>
    </row>
    <row r="19" s="417" customFormat="true" ht="12.75" hidden="false" customHeight="true" outlineLevel="0" collapsed="false">
      <c r="A19" s="342" t="s">
        <v>120</v>
      </c>
      <c r="B19" s="425" t="n">
        <v>84</v>
      </c>
      <c r="C19" s="428" t="n">
        <v>51.1904761904762</v>
      </c>
      <c r="D19" s="426" t="n">
        <v>51.1904761904762</v>
      </c>
      <c r="E19" s="426" t="n">
        <v>0</v>
      </c>
      <c r="F19" s="426" t="n">
        <v>10.7142857142857</v>
      </c>
      <c r="G19" s="426" t="n">
        <v>30.952380952381</v>
      </c>
      <c r="H19" s="426" t="n">
        <v>15.4761904761905</v>
      </c>
      <c r="I19" s="426" t="n">
        <v>15.4761904761905</v>
      </c>
      <c r="J19" s="426" t="n">
        <v>0</v>
      </c>
      <c r="K19" s="426" t="n">
        <v>7.14285714285714</v>
      </c>
    </row>
    <row r="20" s="417" customFormat="true" ht="12.75" hidden="false" customHeight="true" outlineLevel="0" collapsed="false">
      <c r="A20" s="429"/>
      <c r="C20" s="430"/>
      <c r="D20" s="430"/>
      <c r="E20" s="430"/>
      <c r="F20" s="430"/>
      <c r="G20" s="430"/>
      <c r="H20" s="430"/>
      <c r="I20" s="430"/>
      <c r="J20" s="430"/>
      <c r="K20" s="430"/>
    </row>
    <row r="21" customFormat="false" ht="12.75" hidden="false" customHeight="true" outlineLevel="0" collapsed="false">
      <c r="A21" s="329"/>
      <c r="B21" s="431"/>
      <c r="C21" s="431"/>
      <c r="D21" s="431"/>
      <c r="E21" s="431"/>
      <c r="F21" s="431"/>
      <c r="G21" s="431"/>
      <c r="H21" s="431"/>
      <c r="I21" s="431"/>
      <c r="J21" s="431"/>
      <c r="K21" s="431"/>
    </row>
    <row r="22" customFormat="false" ht="12.75" hidden="false" customHeight="true" outlineLevel="0" collapsed="false">
      <c r="A22" s="329" t="s">
        <v>121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</row>
    <row r="23" customFormat="false" ht="12.75" hidden="false" customHeight="true" outlineLevel="0" collapsed="false">
      <c r="A23" s="329"/>
      <c r="B23" s="418"/>
      <c r="C23" s="418"/>
      <c r="D23" s="418"/>
      <c r="E23" s="418"/>
      <c r="F23" s="418"/>
      <c r="G23" s="418"/>
      <c r="H23" s="418"/>
      <c r="I23" s="418"/>
      <c r="J23" s="418"/>
      <c r="K23" s="418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J30" s="66" t="s">
        <v>88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38" display="INDICE"/>
    <hyperlink ref="J30" location="Índice!B3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2" width="27.7"/>
    <col collapsed="false" customWidth="true" hidden="false" outlineLevel="0" max="5" min="2" style="432" width="11.7"/>
    <col collapsed="false" customWidth="false" hidden="false" outlineLevel="0" max="257" min="6" style="43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433" customFormat="true" ht="12.75" hidden="false" customHeight="true" outlineLevel="0" collapsed="false"/>
    <row r="5" customFormat="false" ht="15" hidden="false" customHeight="true" outlineLevel="0" collapsed="false">
      <c r="A5" s="434" t="str">
        <f aca="false">+"Tabla 2.2.2. - Interrupciones voluntarias del embarazo en mujeres por nivel de instrucción según disposición de ingresos económicos propios. 2010"</f>
        <v>Tabla 2.2.2. - Interrupciones voluntarias del embarazo en mujeres por nivel de instrucción según disposición de ingresos económicos propios. 2010</v>
      </c>
      <c r="B5" s="434"/>
      <c r="C5" s="434"/>
      <c r="D5" s="434"/>
      <c r="E5" s="434"/>
    </row>
    <row r="6" s="432" customFormat="true" ht="15" hidden="false" customHeight="true" outlineLevel="0" collapsed="false">
      <c r="A6" s="434"/>
      <c r="B6" s="434"/>
      <c r="C6" s="434"/>
      <c r="D6" s="434"/>
      <c r="E6" s="434"/>
    </row>
    <row r="7" s="432" customFormat="true" ht="15" hidden="false" customHeight="true" outlineLevel="0" collapsed="false">
      <c r="A7" s="434"/>
      <c r="B7" s="434"/>
      <c r="C7" s="434"/>
      <c r="D7" s="434"/>
      <c r="E7" s="434"/>
    </row>
    <row r="8" customFormat="false" ht="12.75" hidden="false" customHeight="true" outlineLevel="0" collapsed="false">
      <c r="A8" s="435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436"/>
      <c r="B10" s="321" t="s">
        <v>90</v>
      </c>
      <c r="C10" s="436" t="s">
        <v>195</v>
      </c>
      <c r="D10" s="356" t="s">
        <v>196</v>
      </c>
      <c r="E10" s="436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35" t="s">
        <v>99</v>
      </c>
      <c r="B12" s="437" t="n">
        <v>20496</v>
      </c>
      <c r="C12" s="438" t="n">
        <v>66.5934816549571</v>
      </c>
      <c r="D12" s="438" t="n">
        <v>31.2939110070258</v>
      </c>
      <c r="E12" s="438" t="n">
        <v>2.11260733801717</v>
      </c>
    </row>
    <row r="13" s="441" customFormat="true" ht="12.75" hidden="false" customHeight="true" outlineLevel="0" collapsed="false">
      <c r="A13" s="338"/>
      <c r="B13" s="439"/>
      <c r="C13" s="440"/>
      <c r="D13" s="440"/>
      <c r="E13" s="440"/>
    </row>
    <row r="14" customFormat="false" ht="12.75" hidden="false" customHeight="true" outlineLevel="0" collapsed="false">
      <c r="A14" s="342" t="s">
        <v>129</v>
      </c>
      <c r="B14" s="439" t="n">
        <v>335</v>
      </c>
      <c r="C14" s="440" t="n">
        <v>44.1791044776119</v>
      </c>
      <c r="D14" s="440" t="n">
        <v>46.865671641791</v>
      </c>
      <c r="E14" s="440" t="n">
        <v>8.95522388059701</v>
      </c>
      <c r="F14" s="442"/>
    </row>
    <row r="15" customFormat="false" ht="12.75" hidden="false" customHeight="true" outlineLevel="0" collapsed="false">
      <c r="A15" s="342" t="s">
        <v>192</v>
      </c>
      <c r="B15" s="439" t="n">
        <v>2810</v>
      </c>
      <c r="C15" s="440" t="n">
        <v>62.7402135231317</v>
      </c>
      <c r="D15" s="440" t="n">
        <v>34.2348754448399</v>
      </c>
      <c r="E15" s="440" t="n">
        <v>3.02491103202847</v>
      </c>
      <c r="F15" s="442"/>
    </row>
    <row r="16" customFormat="false" ht="12.75" hidden="false" customHeight="true" outlineLevel="0" collapsed="false">
      <c r="A16" s="342" t="s">
        <v>131</v>
      </c>
      <c r="B16" s="439" t="n">
        <v>7249</v>
      </c>
      <c r="C16" s="440" t="n">
        <v>63.5260035867016</v>
      </c>
      <c r="D16" s="440" t="n">
        <v>34.542695544213</v>
      </c>
      <c r="E16" s="440" t="n">
        <v>1.93130086908539</v>
      </c>
      <c r="F16" s="442"/>
    </row>
    <row r="17" customFormat="false" ht="12.75" hidden="false" customHeight="true" outlineLevel="0" collapsed="false">
      <c r="A17" s="342" t="s">
        <v>193</v>
      </c>
      <c r="B17" s="439" t="n">
        <v>6339</v>
      </c>
      <c r="C17" s="440" t="n">
        <v>69.7270862912131</v>
      </c>
      <c r="D17" s="440" t="n">
        <v>28.4745227953936</v>
      </c>
      <c r="E17" s="440" t="n">
        <v>1.79839091339328</v>
      </c>
    </row>
    <row r="18" customFormat="false" ht="12.75" hidden="false" customHeight="true" outlineLevel="0" collapsed="false">
      <c r="A18" s="342" t="s">
        <v>194</v>
      </c>
      <c r="B18" s="439" t="n">
        <v>1761</v>
      </c>
      <c r="C18" s="440" t="n">
        <v>71.7206132879046</v>
      </c>
      <c r="D18" s="440" t="n">
        <v>26.2918796138558</v>
      </c>
      <c r="E18" s="440" t="n">
        <v>1.98750709823964</v>
      </c>
    </row>
    <row r="19" customFormat="false" ht="12.75" hidden="false" customHeight="true" outlineLevel="0" collapsed="false">
      <c r="A19" s="342" t="s">
        <v>173</v>
      </c>
      <c r="B19" s="439" t="n">
        <v>1918</v>
      </c>
      <c r="C19" s="440" t="n">
        <v>73.3576642335766</v>
      </c>
      <c r="D19" s="440" t="n">
        <v>25.8602711157456</v>
      </c>
      <c r="E19" s="440" t="n">
        <v>0.782064650677789</v>
      </c>
    </row>
    <row r="20" customFormat="false" ht="12.75" hidden="false" customHeight="true" outlineLevel="0" collapsed="false">
      <c r="A20" s="342" t="s">
        <v>120</v>
      </c>
      <c r="B20" s="439" t="n">
        <v>84</v>
      </c>
      <c r="C20" s="440" t="n">
        <v>51.1904761904762</v>
      </c>
      <c r="D20" s="440" t="n">
        <v>32.1428571428571</v>
      </c>
      <c r="E20" s="440" t="n">
        <v>16.6666666666667</v>
      </c>
    </row>
    <row r="21" customFormat="false" ht="12.75" hidden="false" customHeight="true" outlineLevel="0" collapsed="false">
      <c r="A21" s="443"/>
      <c r="C21" s="444"/>
      <c r="D21" s="444"/>
      <c r="E21" s="444"/>
    </row>
    <row r="22" customFormat="false" ht="12.75" hidden="false" customHeight="true" outlineLevel="0" collapsed="false">
      <c r="A22" s="329"/>
      <c r="B22" s="445"/>
      <c r="C22" s="445"/>
      <c r="D22" s="445"/>
      <c r="E22" s="445"/>
    </row>
    <row r="23" customFormat="false" ht="12.75" hidden="false" customHeight="true" outlineLevel="0" collapsed="false">
      <c r="A23" s="329" t="s">
        <v>121</v>
      </c>
      <c r="B23" s="433"/>
      <c r="C23" s="433"/>
      <c r="D23" s="433"/>
      <c r="E23" s="433"/>
    </row>
    <row r="24" customFormat="false" ht="12.75" hidden="false" customHeight="true" outlineLevel="0" collapsed="false">
      <c r="A24" s="329"/>
      <c r="B24" s="433"/>
      <c r="C24" s="433"/>
      <c r="D24" s="433"/>
      <c r="E24" s="433"/>
    </row>
    <row r="25" customFormat="false" ht="12.75" hidden="false" customHeight="true" outlineLevel="0" collapsed="false">
      <c r="A25" s="93" t="s">
        <v>122</v>
      </c>
      <c r="B25" s="433"/>
      <c r="C25" s="433"/>
      <c r="D25" s="433"/>
      <c r="E25" s="433"/>
    </row>
    <row r="26" customFormat="false" ht="12.75" hidden="false" customHeight="true" outlineLevel="0" collapsed="false">
      <c r="A26" s="351"/>
      <c r="B26" s="433"/>
      <c r="C26" s="433"/>
      <c r="D26" s="433"/>
      <c r="E26" s="433"/>
    </row>
    <row r="27" customFormat="false" ht="12.75" hidden="false" customHeight="true" outlineLevel="0" collapsed="false">
      <c r="A27" s="351"/>
      <c r="B27" s="433"/>
      <c r="C27" s="433"/>
      <c r="D27" s="433"/>
      <c r="E27" s="433"/>
    </row>
    <row r="28" customFormat="false" ht="12.75" hidden="false" customHeight="true" outlineLevel="0" collapsed="false">
      <c r="A28" s="351"/>
      <c r="B28" s="433"/>
      <c r="C28" s="433"/>
      <c r="D28" s="433"/>
      <c r="E28" s="433"/>
    </row>
    <row r="29" customFormat="false" ht="12.75" hidden="false" customHeight="true" outlineLevel="0" collapsed="false">
      <c r="A29" s="351"/>
      <c r="B29" s="433"/>
      <c r="C29" s="433"/>
      <c r="D29" s="433"/>
      <c r="E29" s="433"/>
    </row>
    <row r="30" customFormat="false" ht="12.75" hidden="false" customHeight="true" outlineLevel="0" collapsed="false">
      <c r="A30" s="93"/>
      <c r="B30" s="433"/>
      <c r="C30" s="433"/>
      <c r="D30" s="433"/>
      <c r="F30" s="66" t="s">
        <v>88</v>
      </c>
    </row>
  </sheetData>
  <mergeCells count="1">
    <mergeCell ref="A5:E7"/>
  </mergeCells>
  <hyperlinks>
    <hyperlink ref="E2" location="Índice!C39" display="INDICE"/>
    <hyperlink ref="F30" location="Índice!B3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6" width="27.7"/>
    <col collapsed="false" customWidth="true" hidden="false" outlineLevel="0" max="7" min="2" style="446" width="11.7"/>
    <col collapsed="false" customWidth="false" hidden="false" outlineLevel="0" max="257" min="8" style="44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447" customFormat="true" ht="12.75" hidden="false" customHeight="true" outlineLevel="0" collapsed="false"/>
    <row r="5" s="446" customFormat="true" ht="15" hidden="false" customHeight="true" outlineLevel="0" collapsed="false">
      <c r="A5" s="104" t="str">
        <f aca="false">+"Tabla 2.2.3. - Interrupciones voluntarias del embarazo en mujeres por nivel de instrucción según número de hijos. 2010"</f>
        <v>Tabla 2.2.3. - Interrupciones voluntarias del embarazo en mujeres por nivel de instrucción según número de hijos. 2010</v>
      </c>
      <c r="B5" s="104"/>
      <c r="C5" s="104"/>
      <c r="D5" s="104"/>
      <c r="E5" s="104"/>
      <c r="F5" s="104"/>
      <c r="G5" s="104"/>
    </row>
    <row r="6" s="446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448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449"/>
      <c r="B9" s="321" t="s">
        <v>90</v>
      </c>
      <c r="C9" s="449" t="s">
        <v>135</v>
      </c>
      <c r="D9" s="449" t="s">
        <v>136</v>
      </c>
      <c r="E9" s="449" t="s">
        <v>137</v>
      </c>
      <c r="F9" s="449" t="s">
        <v>184</v>
      </c>
      <c r="G9" s="449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5" t="s">
        <v>99</v>
      </c>
      <c r="B11" s="450" t="n">
        <v>20496</v>
      </c>
      <c r="C11" s="451" t="n">
        <v>45.3600702576112</v>
      </c>
      <c r="D11" s="451" t="n">
        <v>27.4882903981265</v>
      </c>
      <c r="E11" s="451" t="n">
        <v>18.8085480093677</v>
      </c>
      <c r="F11" s="451" t="n">
        <v>8.34309133489461</v>
      </c>
      <c r="G11" s="451" t="n">
        <v>0</v>
      </c>
    </row>
    <row r="12" s="454" customFormat="true" ht="12.75" hidden="false" customHeight="true" outlineLevel="0" collapsed="false">
      <c r="A12" s="338"/>
      <c r="B12" s="452"/>
      <c r="C12" s="453"/>
      <c r="D12" s="453"/>
      <c r="E12" s="453"/>
      <c r="F12" s="453"/>
      <c r="G12" s="453"/>
    </row>
    <row r="13" customFormat="false" ht="12.75" hidden="false" customHeight="true" outlineLevel="0" collapsed="false">
      <c r="A13" s="342" t="s">
        <v>129</v>
      </c>
      <c r="B13" s="452" t="n">
        <v>335</v>
      </c>
      <c r="C13" s="453" t="n">
        <v>30.1492537313433</v>
      </c>
      <c r="D13" s="453" t="n">
        <v>26.865671641791</v>
      </c>
      <c r="E13" s="453" t="n">
        <v>21.1940298507463</v>
      </c>
      <c r="F13" s="453" t="n">
        <v>21.7910447761194</v>
      </c>
      <c r="G13" s="453" t="n">
        <v>0</v>
      </c>
    </row>
    <row r="14" customFormat="false" ht="12.75" hidden="false" customHeight="true" outlineLevel="0" collapsed="false">
      <c r="A14" s="342" t="s">
        <v>192</v>
      </c>
      <c r="B14" s="452" t="n">
        <v>2810</v>
      </c>
      <c r="C14" s="453" t="n">
        <v>33.3807829181495</v>
      </c>
      <c r="D14" s="453" t="n">
        <v>29.1459074733096</v>
      </c>
      <c r="E14" s="453" t="n">
        <v>22.6334519572954</v>
      </c>
      <c r="F14" s="453" t="n">
        <v>14.8398576512456</v>
      </c>
      <c r="G14" s="453" t="n">
        <v>0</v>
      </c>
    </row>
    <row r="15" customFormat="false" ht="12.75" hidden="false" customHeight="true" outlineLevel="0" collapsed="false">
      <c r="A15" s="342" t="s">
        <v>131</v>
      </c>
      <c r="B15" s="452" t="n">
        <v>7249</v>
      </c>
      <c r="C15" s="453" t="n">
        <v>41.2884535798041</v>
      </c>
      <c r="D15" s="453" t="n">
        <v>29.410953234929</v>
      </c>
      <c r="E15" s="453" t="n">
        <v>20.0303490136571</v>
      </c>
      <c r="F15" s="453" t="n">
        <v>9.27024417160988</v>
      </c>
      <c r="G15" s="453" t="n">
        <v>0</v>
      </c>
    </row>
    <row r="16" customFormat="false" ht="12.75" hidden="false" customHeight="true" outlineLevel="0" collapsed="false">
      <c r="A16" s="342" t="s">
        <v>193</v>
      </c>
      <c r="B16" s="452" t="n">
        <v>6339</v>
      </c>
      <c r="C16" s="453" t="n">
        <v>45.4645843192933</v>
      </c>
      <c r="D16" s="453" t="n">
        <v>29.1055371509702</v>
      </c>
      <c r="E16" s="453" t="n">
        <v>18.7569017195141</v>
      </c>
      <c r="F16" s="453" t="n">
        <v>6.67297681022243</v>
      </c>
      <c r="G16" s="453" t="n">
        <v>0</v>
      </c>
    </row>
    <row r="17" customFormat="false" ht="12.75" hidden="false" customHeight="true" outlineLevel="0" collapsed="false">
      <c r="A17" s="342" t="s">
        <v>194</v>
      </c>
      <c r="B17" s="452" t="n">
        <v>1761</v>
      </c>
      <c r="C17" s="453" t="n">
        <v>64.3952299829642</v>
      </c>
      <c r="D17" s="453" t="n">
        <v>19.2504258943782</v>
      </c>
      <c r="E17" s="453" t="n">
        <v>12.8904031800114</v>
      </c>
      <c r="F17" s="453" t="n">
        <v>3.46394094264622</v>
      </c>
      <c r="G17" s="453" t="n">
        <v>0</v>
      </c>
    </row>
    <row r="18" customFormat="false" ht="12.75" hidden="false" customHeight="true" outlineLevel="0" collapsed="false">
      <c r="A18" s="342" t="s">
        <v>173</v>
      </c>
      <c r="B18" s="452" t="n">
        <v>1918</v>
      </c>
      <c r="C18" s="453" t="n">
        <v>63.0344108446298</v>
      </c>
      <c r="D18" s="453" t="n">
        <v>19.8123044838373</v>
      </c>
      <c r="E18" s="453" t="n">
        <v>14.0771637122002</v>
      </c>
      <c r="F18" s="453" t="n">
        <v>3.07612095933264</v>
      </c>
      <c r="G18" s="453" t="n">
        <v>0</v>
      </c>
    </row>
    <row r="19" customFormat="false" ht="12.75" hidden="false" customHeight="true" outlineLevel="0" collapsed="false">
      <c r="A19" s="342" t="s">
        <v>120</v>
      </c>
      <c r="B19" s="452" t="n">
        <v>84</v>
      </c>
      <c r="C19" s="453" t="n">
        <v>47.6190476190476</v>
      </c>
      <c r="D19" s="453" t="n">
        <v>34.5238095238095</v>
      </c>
      <c r="E19" s="453" t="n">
        <v>11.9047619047619</v>
      </c>
      <c r="F19" s="453" t="n">
        <v>5.95238095238095</v>
      </c>
      <c r="G19" s="453" t="n">
        <v>0</v>
      </c>
    </row>
    <row r="20" customFormat="false" ht="12.75" hidden="false" customHeight="true" outlineLevel="0" collapsed="false">
      <c r="A20" s="455"/>
      <c r="B20" s="452"/>
    </row>
    <row r="21" customFormat="false" ht="12.75" hidden="false" customHeight="true" outlineLevel="0" collapsed="false">
      <c r="A21" s="329"/>
      <c r="B21" s="456"/>
      <c r="C21" s="456"/>
      <c r="D21" s="456"/>
      <c r="E21" s="456"/>
      <c r="F21" s="456"/>
      <c r="G21" s="456"/>
    </row>
    <row r="22" customFormat="false" ht="12.75" hidden="false" customHeight="true" outlineLevel="0" collapsed="false">
      <c r="A22" s="329" t="s">
        <v>121</v>
      </c>
      <c r="B22" s="447"/>
      <c r="C22" s="447"/>
      <c r="D22" s="447"/>
      <c r="E22" s="447"/>
      <c r="F22" s="447"/>
      <c r="G22" s="447"/>
    </row>
    <row r="23" customFormat="false" ht="12.75" hidden="false" customHeight="true" outlineLevel="0" collapsed="false">
      <c r="A23" s="329"/>
      <c r="B23" s="447"/>
      <c r="C23" s="447"/>
      <c r="D23" s="447"/>
      <c r="E23" s="447"/>
      <c r="F23" s="447"/>
      <c r="G23" s="447"/>
    </row>
    <row r="24" customFormat="false" ht="12.75" hidden="false" customHeight="true" outlineLevel="0" collapsed="false">
      <c r="A24" s="93" t="s">
        <v>122</v>
      </c>
      <c r="B24" s="447"/>
      <c r="C24" s="447"/>
      <c r="D24" s="447"/>
      <c r="E24" s="447"/>
      <c r="F24" s="447"/>
      <c r="G24" s="447"/>
    </row>
    <row r="25" customFormat="false" ht="12.75" hidden="false" customHeight="true" outlineLevel="0" collapsed="false">
      <c r="A25" s="351"/>
      <c r="B25" s="447"/>
      <c r="C25" s="447"/>
      <c r="D25" s="447"/>
      <c r="E25" s="447"/>
      <c r="F25" s="447"/>
      <c r="G25" s="447"/>
    </row>
    <row r="26" customFormat="false" ht="12.75" hidden="false" customHeight="true" outlineLevel="0" collapsed="false">
      <c r="A26" s="351"/>
      <c r="B26" s="447"/>
      <c r="C26" s="447"/>
      <c r="D26" s="447"/>
      <c r="E26" s="447"/>
      <c r="F26" s="447"/>
      <c r="G26" s="447"/>
    </row>
    <row r="27" customFormat="false" ht="12.75" hidden="false" customHeight="true" outlineLevel="0" collapsed="false">
      <c r="A27" s="351"/>
      <c r="B27" s="447"/>
      <c r="C27" s="447"/>
      <c r="D27" s="447"/>
      <c r="E27" s="447"/>
      <c r="F27" s="447"/>
      <c r="G27" s="447"/>
    </row>
    <row r="28" customFormat="false" ht="12.75" hidden="false" customHeight="true" outlineLevel="0" collapsed="false">
      <c r="A28" s="351"/>
      <c r="B28" s="447"/>
      <c r="C28" s="447"/>
      <c r="D28" s="447"/>
      <c r="E28" s="447"/>
      <c r="F28" s="447"/>
      <c r="G28" s="447"/>
    </row>
    <row r="29" customFormat="false" ht="12.75" hidden="false" customHeight="true" outlineLevel="0" collapsed="false">
      <c r="A29" s="351"/>
      <c r="B29" s="447"/>
      <c r="C29" s="447"/>
      <c r="D29" s="447"/>
      <c r="E29" s="447"/>
      <c r="F29" s="447"/>
      <c r="G29" s="447"/>
    </row>
    <row r="30" customFormat="false" ht="12.75" hidden="false" customHeight="true" outlineLevel="0" collapsed="false">
      <c r="A30" s="351"/>
      <c r="B30" s="447"/>
      <c r="C30" s="447"/>
      <c r="D30" s="447"/>
      <c r="E30" s="447"/>
      <c r="F30" s="447"/>
      <c r="G30" s="447"/>
    </row>
    <row r="31" customFormat="false" ht="12.75" hidden="false" customHeight="true" outlineLevel="0" collapsed="false">
      <c r="A31" s="351"/>
      <c r="B31" s="447"/>
      <c r="C31" s="447"/>
      <c r="D31" s="447"/>
      <c r="E31" s="447"/>
      <c r="F31" s="447"/>
      <c r="G31" s="66" t="s">
        <v>88</v>
      </c>
    </row>
    <row r="32" customFormat="false" ht="12.75" hidden="false" customHeight="true" outlineLevel="0" collapsed="false">
      <c r="A32" s="93"/>
      <c r="B32" s="447"/>
      <c r="C32" s="447"/>
      <c r="D32" s="447"/>
      <c r="E32" s="447"/>
      <c r="F32" s="447"/>
      <c r="G32" s="447"/>
    </row>
  </sheetData>
  <mergeCells count="1">
    <mergeCell ref="A5:G6"/>
  </mergeCells>
  <hyperlinks>
    <hyperlink ref="G2" location="Índice!C40" display="INDICE"/>
    <hyperlink ref="G31" location="Índice!B4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7" width="27.7"/>
    <col collapsed="false" customWidth="true" hidden="false" outlineLevel="0" max="7" min="2" style="457" width="11.7"/>
    <col collapsed="false" customWidth="false" hidden="false" outlineLevel="0" max="257" min="8" style="4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458" customFormat="true" ht="12.75" hidden="false" customHeight="true" outlineLevel="0" collapsed="false"/>
    <row r="5" customFormat="false" ht="15" hidden="false" customHeight="true" outlineLevel="0" collapsed="false">
      <c r="A5" s="459" t="str">
        <f aca="false">+"Tabla 2.2.4. - Interrupciones voluntarias del embarazo en mujeres por nivel de instrucción según número de abortos voluntarios anteriores. 2010"</f>
        <v>Tabla 2.2.4. - Interrupciones voluntarias del embarazo en mujeres por nivel de instrucción según número de abortos voluntarios anteriores. 2010</v>
      </c>
      <c r="B5" s="459"/>
      <c r="C5" s="459"/>
      <c r="D5" s="459"/>
      <c r="E5" s="459"/>
      <c r="F5" s="459"/>
      <c r="G5" s="459"/>
    </row>
    <row r="6" s="457" customFormat="true" ht="15" hidden="false" customHeight="true" outlineLevel="0" collapsed="false">
      <c r="A6" s="459"/>
      <c r="B6" s="459"/>
      <c r="C6" s="459"/>
      <c r="D6" s="459"/>
      <c r="E6" s="459"/>
      <c r="F6" s="459"/>
      <c r="G6" s="459"/>
    </row>
    <row r="7" customFormat="false" ht="12.75" hidden="false" customHeight="true" outlineLevel="0" collapsed="false">
      <c r="A7" s="460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461"/>
      <c r="B9" s="321" t="s">
        <v>90</v>
      </c>
      <c r="C9" s="461" t="s">
        <v>135</v>
      </c>
      <c r="D9" s="461" t="s">
        <v>140</v>
      </c>
      <c r="E9" s="461" t="s">
        <v>141</v>
      </c>
      <c r="F9" s="461" t="s">
        <v>142</v>
      </c>
      <c r="G9" s="461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5" t="s">
        <v>99</v>
      </c>
      <c r="B11" s="462" t="n">
        <v>20496</v>
      </c>
      <c r="C11" s="463" t="n">
        <v>59.3725604996097</v>
      </c>
      <c r="D11" s="463" t="n">
        <v>25.8928571428571</v>
      </c>
      <c r="E11" s="463" t="n">
        <v>9.26034348165496</v>
      </c>
      <c r="F11" s="463" t="n">
        <v>5.47423887587822</v>
      </c>
      <c r="G11" s="463" t="n">
        <v>0</v>
      </c>
    </row>
    <row r="12" s="466" customFormat="true" ht="12.75" hidden="false" customHeight="true" outlineLevel="0" collapsed="false">
      <c r="A12" s="338"/>
      <c r="B12" s="464"/>
      <c r="C12" s="465"/>
      <c r="D12" s="465"/>
      <c r="E12" s="465"/>
      <c r="F12" s="465"/>
      <c r="G12" s="465"/>
    </row>
    <row r="13" customFormat="false" ht="12.75" hidden="false" customHeight="true" outlineLevel="0" collapsed="false">
      <c r="A13" s="342" t="s">
        <v>129</v>
      </c>
      <c r="B13" s="464" t="n">
        <v>335</v>
      </c>
      <c r="C13" s="465" t="n">
        <v>49.8507462686567</v>
      </c>
      <c r="D13" s="465" t="n">
        <v>25.3731343283582</v>
      </c>
      <c r="E13" s="465" t="n">
        <v>9.55223880597015</v>
      </c>
      <c r="F13" s="465" t="n">
        <v>15.2238805970149</v>
      </c>
      <c r="G13" s="465" t="n">
        <v>0</v>
      </c>
    </row>
    <row r="14" customFormat="false" ht="12.75" hidden="false" customHeight="true" outlineLevel="0" collapsed="false">
      <c r="A14" s="342" t="s">
        <v>192</v>
      </c>
      <c r="B14" s="464" t="n">
        <v>2810</v>
      </c>
      <c r="C14" s="465" t="n">
        <v>54.5551601423488</v>
      </c>
      <c r="D14" s="465" t="n">
        <v>26.6903914590747</v>
      </c>
      <c r="E14" s="465" t="n">
        <v>11.4946619217082</v>
      </c>
      <c r="F14" s="465" t="n">
        <v>7.25978647686833</v>
      </c>
      <c r="G14" s="465" t="n">
        <v>0</v>
      </c>
    </row>
    <row r="15" customFormat="false" ht="12.75" hidden="false" customHeight="true" outlineLevel="0" collapsed="false">
      <c r="A15" s="342" t="s">
        <v>131</v>
      </c>
      <c r="B15" s="464" t="n">
        <v>7249</v>
      </c>
      <c r="C15" s="465" t="n">
        <v>55.0144847565181</v>
      </c>
      <c r="D15" s="465" t="n">
        <v>28.2245827010622</v>
      </c>
      <c r="E15" s="465" t="n">
        <v>10.3324596496068</v>
      </c>
      <c r="F15" s="465" t="n">
        <v>6.4284728928128</v>
      </c>
      <c r="G15" s="465" t="n">
        <v>0</v>
      </c>
    </row>
    <row r="16" customFormat="false" ht="12.75" hidden="false" customHeight="true" outlineLevel="0" collapsed="false">
      <c r="A16" s="342" t="s">
        <v>193</v>
      </c>
      <c r="B16" s="464" t="n">
        <v>6339</v>
      </c>
      <c r="C16" s="465" t="n">
        <v>58.6843350686228</v>
      </c>
      <c r="D16" s="465" t="n">
        <v>26.8812115475627</v>
      </c>
      <c r="E16" s="465" t="n">
        <v>9.43366461587001</v>
      </c>
      <c r="F16" s="465" t="n">
        <v>5.00078876794447</v>
      </c>
      <c r="G16" s="465" t="n">
        <v>0</v>
      </c>
    </row>
    <row r="17" customFormat="false" ht="12.75" hidden="false" customHeight="true" outlineLevel="0" collapsed="false">
      <c r="A17" s="342" t="s">
        <v>194</v>
      </c>
      <c r="B17" s="464" t="n">
        <v>1761</v>
      </c>
      <c r="C17" s="465" t="n">
        <v>71.8909710391823</v>
      </c>
      <c r="D17" s="465" t="n">
        <v>20.6132879045997</v>
      </c>
      <c r="E17" s="465" t="n">
        <v>4.99716070414537</v>
      </c>
      <c r="F17" s="465" t="n">
        <v>2.49858035207269</v>
      </c>
      <c r="G17" s="465" t="n">
        <v>0</v>
      </c>
    </row>
    <row r="18" customFormat="false" ht="12.75" hidden="false" customHeight="true" outlineLevel="0" collapsed="false">
      <c r="A18" s="342" t="s">
        <v>173</v>
      </c>
      <c r="B18" s="464" t="n">
        <v>1918</v>
      </c>
      <c r="C18" s="465" t="n">
        <v>75.4431699687174</v>
      </c>
      <c r="D18" s="465" t="n">
        <v>17.3618352450469</v>
      </c>
      <c r="E18" s="465" t="n">
        <v>5.31803962460897</v>
      </c>
      <c r="F18" s="465" t="n">
        <v>1.87695516162669</v>
      </c>
      <c r="G18" s="465" t="n">
        <v>0</v>
      </c>
    </row>
    <row r="19" customFormat="false" ht="12.75" hidden="false" customHeight="true" outlineLevel="0" collapsed="false">
      <c r="A19" s="342" t="s">
        <v>120</v>
      </c>
      <c r="B19" s="464" t="n">
        <v>84</v>
      </c>
      <c r="C19" s="465" t="n">
        <v>57.1428571428571</v>
      </c>
      <c r="D19" s="465" t="n">
        <v>30.952380952381</v>
      </c>
      <c r="E19" s="465" t="n">
        <v>7.14285714285714</v>
      </c>
      <c r="F19" s="465" t="n">
        <v>4.76190476190476</v>
      </c>
      <c r="G19" s="465" t="n">
        <v>0</v>
      </c>
    </row>
    <row r="20" customFormat="false" ht="12.75" hidden="false" customHeight="true" outlineLevel="0" collapsed="false">
      <c r="A20" s="467"/>
    </row>
    <row r="21" customFormat="false" ht="12.75" hidden="false" customHeight="true" outlineLevel="0" collapsed="false">
      <c r="A21" s="329"/>
      <c r="B21" s="468"/>
      <c r="C21" s="468"/>
      <c r="D21" s="468"/>
      <c r="E21" s="468"/>
      <c r="F21" s="468"/>
      <c r="G21" s="468"/>
    </row>
    <row r="22" customFormat="false" ht="12.75" hidden="false" customHeight="true" outlineLevel="0" collapsed="false">
      <c r="A22" s="329" t="s">
        <v>121</v>
      </c>
      <c r="B22" s="458"/>
      <c r="C22" s="458"/>
      <c r="D22" s="458"/>
      <c r="E22" s="458"/>
      <c r="F22" s="458"/>
      <c r="G22" s="458"/>
    </row>
    <row r="23" customFormat="false" ht="12.75" hidden="false" customHeight="true" outlineLevel="0" collapsed="false">
      <c r="A23" s="329"/>
      <c r="B23" s="458"/>
      <c r="C23" s="458"/>
      <c r="D23" s="458"/>
      <c r="E23" s="458"/>
      <c r="F23" s="458"/>
      <c r="G23" s="458"/>
    </row>
    <row r="24" customFormat="false" ht="12.75" hidden="false" customHeight="true" outlineLevel="0" collapsed="false">
      <c r="A24" s="93" t="s">
        <v>122</v>
      </c>
      <c r="B24" s="458"/>
      <c r="C24" s="458"/>
      <c r="D24" s="458"/>
      <c r="E24" s="458"/>
      <c r="F24" s="458"/>
      <c r="G24" s="458"/>
    </row>
    <row r="25" customFormat="false" ht="12.75" hidden="false" customHeight="true" outlineLevel="0" collapsed="false">
      <c r="A25" s="351"/>
      <c r="B25" s="458"/>
      <c r="C25" s="458"/>
      <c r="D25" s="458"/>
      <c r="E25" s="458"/>
      <c r="F25" s="458"/>
      <c r="G25" s="458"/>
    </row>
    <row r="26" customFormat="false" ht="12.75" hidden="false" customHeight="true" outlineLevel="0" collapsed="false">
      <c r="A26" s="351"/>
      <c r="B26" s="458"/>
      <c r="C26" s="458"/>
      <c r="D26" s="458"/>
      <c r="E26" s="458"/>
      <c r="F26" s="458"/>
      <c r="G26" s="458"/>
    </row>
    <row r="27" customFormat="false" ht="12.75" hidden="false" customHeight="true" outlineLevel="0" collapsed="false">
      <c r="A27" s="351"/>
      <c r="B27" s="458"/>
      <c r="C27" s="458"/>
      <c r="D27" s="458"/>
      <c r="E27" s="458"/>
      <c r="F27" s="458"/>
      <c r="G27" s="458"/>
    </row>
    <row r="28" customFormat="false" ht="12.75" hidden="false" customHeight="true" outlineLevel="0" collapsed="false">
      <c r="A28" s="351"/>
      <c r="B28" s="458"/>
      <c r="C28" s="458"/>
      <c r="D28" s="458"/>
      <c r="E28" s="458"/>
      <c r="F28" s="458"/>
      <c r="G28" s="458"/>
    </row>
    <row r="29" customFormat="false" ht="12.75" hidden="false" customHeight="true" outlineLevel="0" collapsed="false">
      <c r="A29" s="351"/>
      <c r="B29" s="458"/>
      <c r="C29" s="458"/>
      <c r="D29" s="458"/>
      <c r="E29" s="458"/>
      <c r="F29" s="458"/>
      <c r="G29" s="458"/>
    </row>
    <row r="30" customFormat="false" ht="12.75" hidden="false" customHeight="true" outlineLevel="0" collapsed="false">
      <c r="A30" s="351"/>
      <c r="B30" s="458"/>
      <c r="C30" s="458"/>
      <c r="D30" s="458"/>
      <c r="E30" s="458"/>
      <c r="F30" s="458"/>
      <c r="G30" s="66" t="s">
        <v>88</v>
      </c>
    </row>
    <row r="31" customFormat="false" ht="12.75" hidden="false" customHeight="true" outlineLevel="0" collapsed="false">
      <c r="A31" s="93"/>
      <c r="B31" s="458"/>
      <c r="C31" s="458"/>
      <c r="D31" s="458"/>
      <c r="E31" s="458"/>
      <c r="F31" s="458"/>
      <c r="G31" s="458"/>
    </row>
    <row r="32" customFormat="false" ht="12.75" hidden="false" customHeight="true" outlineLevel="0" collapsed="false"/>
  </sheetData>
  <mergeCells count="1">
    <mergeCell ref="A5:G6"/>
  </mergeCells>
  <hyperlinks>
    <hyperlink ref="G2" location="Índice!C41" display="INDICE"/>
    <hyperlink ref="G30" location="Índice!B4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69" width="27.7"/>
    <col collapsed="false" customWidth="true" hidden="false" outlineLevel="0" max="6" min="2" style="469" width="11.7"/>
    <col collapsed="false" customWidth="true" hidden="false" outlineLevel="0" max="7" min="7" style="469" width="19.7"/>
    <col collapsed="false" customWidth="true" hidden="false" outlineLevel="0" max="8" min="8" style="469" width="11.7"/>
    <col collapsed="false" customWidth="false" hidden="false" outlineLevel="0" max="257" min="9" style="4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470" customFormat="true" ht="12.75" hidden="false" customHeight="true" outlineLevel="0" collapsed="false"/>
    <row r="5" s="469" customFormat="true" ht="15" hidden="false" customHeight="true" outlineLevel="0" collapsed="false">
      <c r="A5" s="104" t="str">
        <f aca="false">+"Tabla 2.2.5. - Interrupciones voluntarias del embarazo en mujeres por nivel de instrucción según utilización de Centro de Planifición Familiar. 2010"</f>
        <v>Tabla 2.2.5. - Interrupciones voluntarias del embarazo en mujeres por nivel de instrucción según utilización de Centro de Planifición Familiar. 2010</v>
      </c>
      <c r="B5" s="104"/>
      <c r="C5" s="104"/>
      <c r="D5" s="104"/>
      <c r="E5" s="104"/>
      <c r="F5" s="104"/>
      <c r="G5" s="104"/>
      <c r="H5" s="104"/>
    </row>
    <row r="6" s="469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471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472"/>
      <c r="B9" s="173" t="s">
        <v>148</v>
      </c>
      <c r="C9" s="473" t="s">
        <v>197</v>
      </c>
      <c r="D9" s="473"/>
      <c r="E9" s="473"/>
      <c r="F9" s="473"/>
      <c r="G9" s="474" t="s">
        <v>144</v>
      </c>
      <c r="H9" s="474" t="s">
        <v>139</v>
      </c>
    </row>
    <row r="10" customFormat="false" ht="24.95" hidden="false" customHeight="true" outlineLevel="0" collapsed="false">
      <c r="A10" s="472"/>
      <c r="B10" s="173"/>
      <c r="C10" s="475" t="s">
        <v>99</v>
      </c>
      <c r="D10" s="475" t="s">
        <v>145</v>
      </c>
      <c r="E10" s="475" t="s">
        <v>146</v>
      </c>
      <c r="F10" s="475" t="s">
        <v>147</v>
      </c>
      <c r="G10" s="474"/>
      <c r="H10" s="474"/>
    </row>
    <row r="11" customFormat="false" ht="12.75" hidden="false" customHeight="true" outlineLevel="0" collapsed="false"/>
    <row r="12" customFormat="false" ht="12.75" hidden="false" customHeight="true" outlineLevel="0" collapsed="false">
      <c r="A12" s="335" t="s">
        <v>99</v>
      </c>
      <c r="B12" s="476" t="n">
        <v>20496</v>
      </c>
      <c r="C12" s="477" t="n">
        <v>32.1867681498829</v>
      </c>
      <c r="D12" s="477" t="n">
        <v>23.4923887587822</v>
      </c>
      <c r="E12" s="477" t="n">
        <v>6.49395003903201</v>
      </c>
      <c r="F12" s="477" t="n">
        <v>2.2004293520687</v>
      </c>
      <c r="G12" s="477" t="n">
        <v>67.1984777517564</v>
      </c>
      <c r="H12" s="477" t="n">
        <v>0.614754098360656</v>
      </c>
    </row>
    <row r="13" s="480" customFormat="true" ht="12.75" hidden="false" customHeight="true" outlineLevel="0" collapsed="false">
      <c r="A13" s="338"/>
      <c r="B13" s="478"/>
      <c r="C13" s="479"/>
      <c r="D13" s="479"/>
      <c r="E13" s="479"/>
      <c r="F13" s="479"/>
      <c r="G13" s="479"/>
      <c r="H13" s="479"/>
    </row>
    <row r="14" customFormat="false" ht="12.75" hidden="false" customHeight="true" outlineLevel="0" collapsed="false">
      <c r="A14" s="342" t="s">
        <v>129</v>
      </c>
      <c r="B14" s="478" t="n">
        <v>335</v>
      </c>
      <c r="C14" s="479" t="n">
        <v>36.4179104477612</v>
      </c>
      <c r="D14" s="479" t="n">
        <v>33.134328358209</v>
      </c>
      <c r="E14" s="479" t="n">
        <v>2.98507462686567</v>
      </c>
      <c r="F14" s="479" t="n">
        <v>0.298507462686567</v>
      </c>
      <c r="G14" s="479" t="n">
        <v>62.6865671641791</v>
      </c>
      <c r="H14" s="479" t="n">
        <v>0.895522388059702</v>
      </c>
    </row>
    <row r="15" customFormat="false" ht="12.75" hidden="false" customHeight="true" outlineLevel="0" collapsed="false">
      <c r="A15" s="342" t="s">
        <v>192</v>
      </c>
      <c r="B15" s="478" t="n">
        <v>2810</v>
      </c>
      <c r="C15" s="479" t="n">
        <v>27.8291814946619</v>
      </c>
      <c r="D15" s="479" t="n">
        <v>24.4128113879004</v>
      </c>
      <c r="E15" s="479" t="n">
        <v>1.88612099644128</v>
      </c>
      <c r="F15" s="479" t="n">
        <v>1.53024911032028</v>
      </c>
      <c r="G15" s="479" t="n">
        <v>71.7081850533808</v>
      </c>
      <c r="H15" s="479" t="n">
        <v>0.462633451957295</v>
      </c>
    </row>
    <row r="16" customFormat="false" ht="12.75" hidden="false" customHeight="true" outlineLevel="0" collapsed="false">
      <c r="A16" s="342" t="s">
        <v>131</v>
      </c>
      <c r="B16" s="478" t="n">
        <v>7249</v>
      </c>
      <c r="C16" s="479" t="n">
        <v>30.8180438681197</v>
      </c>
      <c r="D16" s="479" t="n">
        <v>23.5618706028418</v>
      </c>
      <c r="E16" s="479" t="n">
        <v>4.51096702993516</v>
      </c>
      <c r="F16" s="479" t="n">
        <v>2.74520623534281</v>
      </c>
      <c r="G16" s="479" t="n">
        <v>68.3266657469996</v>
      </c>
      <c r="H16" s="479" t="n">
        <v>0.855290384880673</v>
      </c>
    </row>
    <row r="17" customFormat="false" ht="12.75" hidden="false" customHeight="true" outlineLevel="0" collapsed="false">
      <c r="A17" s="342" t="s">
        <v>193</v>
      </c>
      <c r="B17" s="478" t="n">
        <v>6339</v>
      </c>
      <c r="C17" s="479" t="n">
        <v>33.6172897933428</v>
      </c>
      <c r="D17" s="479" t="n">
        <v>25.5876321186307</v>
      </c>
      <c r="E17" s="479" t="n">
        <v>6.46789714466004</v>
      </c>
      <c r="F17" s="479" t="n">
        <v>1.56176053005206</v>
      </c>
      <c r="G17" s="479" t="n">
        <v>65.9725508755324</v>
      </c>
      <c r="H17" s="479" t="n">
        <v>0.410159331124783</v>
      </c>
    </row>
    <row r="18" customFormat="false" ht="12.75" hidden="false" customHeight="true" outlineLevel="0" collapsed="false">
      <c r="A18" s="342" t="s">
        <v>194</v>
      </c>
      <c r="B18" s="478" t="n">
        <v>1761</v>
      </c>
      <c r="C18" s="479" t="n">
        <v>34.6394094264622</v>
      </c>
      <c r="D18" s="479" t="n">
        <v>20.6700738216922</v>
      </c>
      <c r="E18" s="479" t="n">
        <v>12.0386144236229</v>
      </c>
      <c r="F18" s="479" t="n">
        <v>1.93072118114708</v>
      </c>
      <c r="G18" s="479" t="n">
        <v>65.076660988075</v>
      </c>
      <c r="H18" s="479" t="n">
        <v>0.283929585462805</v>
      </c>
    </row>
    <row r="19" customFormat="false" ht="12.75" hidden="false" customHeight="true" outlineLevel="0" collapsed="false">
      <c r="A19" s="342" t="s">
        <v>173</v>
      </c>
      <c r="B19" s="478" t="n">
        <v>1918</v>
      </c>
      <c r="C19" s="479" t="n">
        <v>36.444212721585</v>
      </c>
      <c r="D19" s="479" t="n">
        <v>16.3190823774765</v>
      </c>
      <c r="E19" s="479" t="n">
        <v>16.266944734098</v>
      </c>
      <c r="F19" s="479" t="n">
        <v>3.85818561001043</v>
      </c>
      <c r="G19" s="479" t="n">
        <v>63.1908237747654</v>
      </c>
      <c r="H19" s="479" t="n">
        <v>0.364963503649635</v>
      </c>
    </row>
    <row r="20" customFormat="false" ht="12.75" hidden="false" customHeight="true" outlineLevel="0" collapsed="false">
      <c r="A20" s="342" t="s">
        <v>120</v>
      </c>
      <c r="B20" s="478" t="n">
        <v>84</v>
      </c>
      <c r="C20" s="479" t="n">
        <v>22.6190476190476</v>
      </c>
      <c r="D20" s="479" t="n">
        <v>13.0952380952381</v>
      </c>
      <c r="E20" s="479" t="n">
        <v>8.33333333333333</v>
      </c>
      <c r="F20" s="479" t="n">
        <v>1.19047619047619</v>
      </c>
      <c r="G20" s="479" t="n">
        <v>65.4761904761905</v>
      </c>
      <c r="H20" s="479" t="n">
        <v>11.9047619047619</v>
      </c>
    </row>
    <row r="21" customFormat="false" ht="12.75" hidden="false" customHeight="true" outlineLevel="0" collapsed="false">
      <c r="A21" s="470"/>
    </row>
    <row r="22" customFormat="false" ht="12.7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</row>
    <row r="23" customFormat="false" ht="12.75" hidden="false" customHeight="true" outlineLevel="0" collapsed="false">
      <c r="A23" s="482" t="s">
        <v>121</v>
      </c>
      <c r="B23" s="482"/>
      <c r="C23" s="482"/>
      <c r="D23" s="482"/>
      <c r="E23" s="482"/>
      <c r="F23" s="482"/>
      <c r="G23" s="482"/>
      <c r="H23" s="482"/>
    </row>
    <row r="24" customFormat="false" ht="12.75" hidden="false" customHeight="true" outlineLevel="0" collapsed="false">
      <c r="A24" s="329"/>
      <c r="B24" s="470"/>
      <c r="C24" s="470"/>
      <c r="D24" s="470"/>
      <c r="E24" s="470"/>
      <c r="F24" s="470"/>
      <c r="G24" s="470"/>
      <c r="H24" s="470"/>
    </row>
    <row r="25" customFormat="false" ht="12.75" hidden="false" customHeight="true" outlineLevel="0" collapsed="false">
      <c r="A25" s="93" t="s">
        <v>122</v>
      </c>
      <c r="B25" s="470"/>
      <c r="C25" s="470"/>
      <c r="D25" s="470"/>
      <c r="E25" s="470"/>
      <c r="F25" s="470"/>
      <c r="G25" s="470"/>
      <c r="H25" s="470"/>
    </row>
    <row r="26" customFormat="false" ht="12.75" hidden="false" customHeight="true" outlineLevel="0" collapsed="false">
      <c r="A26" s="351"/>
      <c r="B26" s="470"/>
      <c r="C26" s="470"/>
      <c r="D26" s="470"/>
      <c r="E26" s="470"/>
      <c r="F26" s="470"/>
      <c r="G26" s="470"/>
      <c r="H26" s="470"/>
    </row>
    <row r="27" customFormat="false" ht="12.75" hidden="false" customHeight="true" outlineLevel="0" collapsed="false">
      <c r="A27" s="351"/>
      <c r="B27" s="470"/>
      <c r="C27" s="470"/>
      <c r="D27" s="470"/>
      <c r="E27" s="470"/>
      <c r="F27" s="470"/>
      <c r="G27" s="470"/>
      <c r="H27" s="470"/>
    </row>
    <row r="28" customFormat="false" ht="12.75" hidden="false" customHeight="true" outlineLevel="0" collapsed="false">
      <c r="A28" s="351"/>
      <c r="B28" s="470"/>
      <c r="C28" s="470"/>
      <c r="D28" s="470"/>
      <c r="E28" s="470"/>
      <c r="F28" s="470"/>
      <c r="G28" s="470"/>
      <c r="H28" s="470"/>
    </row>
    <row r="29" customFormat="false" ht="12.75" hidden="false" customHeight="true" outlineLevel="0" collapsed="false">
      <c r="A29" s="351"/>
      <c r="B29" s="470"/>
      <c r="C29" s="470"/>
      <c r="D29" s="470"/>
      <c r="E29" s="470"/>
      <c r="F29" s="470"/>
      <c r="G29" s="470"/>
      <c r="H29" s="470"/>
    </row>
    <row r="30" customFormat="false" ht="12.75" hidden="false" customHeight="true" outlineLevel="0" collapsed="false">
      <c r="A30" s="351"/>
      <c r="B30" s="470"/>
      <c r="C30" s="470"/>
      <c r="D30" s="470"/>
      <c r="E30" s="470"/>
      <c r="F30" s="470"/>
      <c r="G30" s="470"/>
      <c r="H30" s="66" t="s">
        <v>88</v>
      </c>
    </row>
    <row r="31" customFormat="false" ht="12.75" hidden="false" customHeight="true" outlineLevel="0" collapsed="false">
      <c r="A31" s="351"/>
      <c r="B31" s="470"/>
      <c r="C31" s="470"/>
      <c r="D31" s="470"/>
      <c r="E31" s="470"/>
      <c r="F31" s="470"/>
      <c r="G31" s="470"/>
      <c r="H31" s="470"/>
    </row>
    <row r="32" customFormat="false" ht="12.75" hidden="false" customHeight="true" outlineLevel="0" collapsed="false">
      <c r="A32" s="93"/>
      <c r="B32" s="470"/>
      <c r="C32" s="470"/>
      <c r="D32" s="470"/>
      <c r="E32" s="470"/>
      <c r="F32" s="470"/>
      <c r="G32" s="470"/>
      <c r="H32" s="470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42" display="INDICE"/>
    <hyperlink ref="H30" location="Índice!B4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3" width="22.7"/>
    <col collapsed="false" customWidth="true" hidden="false" outlineLevel="0" max="12" min="2" style="483" width="11.7"/>
    <col collapsed="false" customWidth="false" hidden="false" outlineLevel="0" max="257" min="13" style="48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K2" s="66" t="s">
        <v>88</v>
      </c>
    </row>
    <row r="3" customFormat="false" ht="12.75" hidden="false" customHeight="true" outlineLevel="0" collapsed="false"/>
    <row r="4" s="484" customFormat="true" ht="12.75" hidden="false" customHeight="true" outlineLevel="0" collapsed="false"/>
    <row r="5" s="483" customFormat="true" ht="15" hidden="false" customHeight="true" outlineLevel="0" collapsed="false">
      <c r="A5" s="125" t="str">
        <f aca="false">+"Tabla 2.3.1. - Interrupciones voluntarias del embarazo en mujeres por convivencia en pareja y estado civil según situación laboral de la pareja o sustentador principal. 2010"</f>
        <v>Tabla 2.3.1. - Interrupciones voluntarias del embarazo en mujeres por convivencia en pareja y estado civil según situación laboral de la pareja o sustentador principal. 201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s="483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true" outlineLevel="0" collapsed="false">
      <c r="A7" s="485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486"/>
      <c r="B9" s="173" t="s">
        <v>90</v>
      </c>
      <c r="C9" s="487" t="s">
        <v>198</v>
      </c>
      <c r="D9" s="487" t="s">
        <v>175</v>
      </c>
      <c r="E9" s="487"/>
      <c r="F9" s="487"/>
      <c r="G9" s="487" t="s">
        <v>186</v>
      </c>
      <c r="H9" s="487" t="s">
        <v>179</v>
      </c>
      <c r="I9" s="487"/>
      <c r="J9" s="487"/>
      <c r="K9" s="487"/>
      <c r="L9" s="487" t="s">
        <v>183</v>
      </c>
    </row>
    <row r="10" customFormat="false" ht="24.95" hidden="false" customHeight="true" outlineLevel="0" collapsed="false">
      <c r="A10" s="486"/>
      <c r="B10" s="173"/>
      <c r="C10" s="487"/>
      <c r="D10" s="488" t="s">
        <v>99</v>
      </c>
      <c r="E10" s="488" t="s">
        <v>187</v>
      </c>
      <c r="F10" s="488" t="s">
        <v>188</v>
      </c>
      <c r="G10" s="487"/>
      <c r="H10" s="488" t="s">
        <v>99</v>
      </c>
      <c r="I10" s="488" t="s">
        <v>189</v>
      </c>
      <c r="J10" s="488" t="s">
        <v>190</v>
      </c>
      <c r="K10" s="488" t="s">
        <v>191</v>
      </c>
      <c r="L10" s="487"/>
    </row>
    <row r="11" customFormat="false" ht="12.75" hidden="false" customHeight="true" outlineLevel="0" collapsed="false"/>
    <row r="12" customFormat="false" ht="12.75" hidden="false" customHeight="true" outlineLevel="0" collapsed="false">
      <c r="A12" s="489" t="s">
        <v>199</v>
      </c>
      <c r="B12" s="490" t="n">
        <v>20496</v>
      </c>
      <c r="C12" s="491" t="n">
        <v>19.7062841530055</v>
      </c>
      <c r="D12" s="491" t="n">
        <v>58.2747853239657</v>
      </c>
      <c r="E12" s="491" t="n">
        <v>54.0544496487119</v>
      </c>
      <c r="F12" s="491" t="n">
        <v>4.22033567525371</v>
      </c>
      <c r="G12" s="491" t="n">
        <v>10.5727946916472</v>
      </c>
      <c r="H12" s="491" t="n">
        <v>1.82962529274005</v>
      </c>
      <c r="I12" s="491" t="n">
        <v>0.297619047619048</v>
      </c>
      <c r="J12" s="491" t="n">
        <v>0.282982045277127</v>
      </c>
      <c r="K12" s="491" t="n">
        <v>1.24902419984387</v>
      </c>
      <c r="L12" s="491" t="n">
        <v>9.61651053864169</v>
      </c>
    </row>
    <row r="13" customFormat="false" ht="12.75" hidden="false" customHeight="true" outlineLevel="0" collapsed="false">
      <c r="A13" s="492"/>
      <c r="B13" s="493"/>
      <c r="C13" s="494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12.75" hidden="false" customHeight="true" outlineLevel="0" collapsed="false">
      <c r="A14" s="495" t="s">
        <v>200</v>
      </c>
      <c r="B14" s="490" t="n">
        <v>10290</v>
      </c>
      <c r="C14" s="491" t="n">
        <v>0</v>
      </c>
      <c r="D14" s="491" t="n">
        <v>76.2779397473275</v>
      </c>
      <c r="E14" s="491" t="n">
        <v>70.0388726919339</v>
      </c>
      <c r="F14" s="491" t="n">
        <v>6.23906705539359</v>
      </c>
      <c r="G14" s="491" t="n">
        <v>17.1914480077745</v>
      </c>
      <c r="H14" s="491" t="n">
        <v>1.17589893100097</v>
      </c>
      <c r="I14" s="491" t="n">
        <v>0.359572400388727</v>
      </c>
      <c r="J14" s="491" t="n">
        <v>0.427599611273081</v>
      </c>
      <c r="K14" s="491" t="n">
        <v>0.388726919339164</v>
      </c>
      <c r="L14" s="491" t="n">
        <v>5.35471331389699</v>
      </c>
    </row>
    <row r="15" customFormat="false" ht="12.75" hidden="false" customHeight="true" outlineLevel="0" collapsed="false">
      <c r="A15" s="496" t="s">
        <v>201</v>
      </c>
      <c r="B15" s="493" t="n">
        <v>5583</v>
      </c>
      <c r="C15" s="497" t="n">
        <v>0</v>
      </c>
      <c r="D15" s="494" t="n">
        <v>73.4551316496507</v>
      </c>
      <c r="E15" s="497" t="n">
        <v>68.1354110693176</v>
      </c>
      <c r="F15" s="497" t="n">
        <v>5.31972058033315</v>
      </c>
      <c r="G15" s="497" t="n">
        <v>18.8250044778793</v>
      </c>
      <c r="H15" s="497" t="n">
        <v>1.39709833422891</v>
      </c>
      <c r="I15" s="497" t="n">
        <v>0.501522478953967</v>
      </c>
      <c r="J15" s="497" t="n">
        <v>0.394053376320974</v>
      </c>
      <c r="K15" s="497" t="n">
        <v>0.501522478953967</v>
      </c>
      <c r="L15" s="497" t="n">
        <v>6.32276553824109</v>
      </c>
    </row>
    <row r="16" customFormat="false" ht="12.75" hidden="false" customHeight="true" outlineLevel="0" collapsed="false">
      <c r="A16" s="496" t="s">
        <v>202</v>
      </c>
      <c r="B16" s="493" t="n">
        <v>4262</v>
      </c>
      <c r="C16" s="497" t="n">
        <v>0</v>
      </c>
      <c r="D16" s="494" t="n">
        <v>80.6663538244956</v>
      </c>
      <c r="E16" s="497" t="n">
        <v>73.1346785546692</v>
      </c>
      <c r="F16" s="497" t="n">
        <v>7.53167526982637</v>
      </c>
      <c r="G16" s="497" t="n">
        <v>14.6410136086344</v>
      </c>
      <c r="H16" s="494" t="n">
        <v>0.868137024870953</v>
      </c>
      <c r="I16" s="497" t="n">
        <v>0.164242139840451</v>
      </c>
      <c r="J16" s="497" t="n">
        <v>0.445800093852651</v>
      </c>
      <c r="K16" s="497" t="n">
        <v>0.258094791177851</v>
      </c>
      <c r="L16" s="497" t="n">
        <v>3.82449554199906</v>
      </c>
    </row>
    <row r="17" customFormat="false" ht="12.75" hidden="false" customHeight="true" outlineLevel="0" collapsed="false">
      <c r="A17" s="496" t="s">
        <v>203</v>
      </c>
      <c r="B17" s="493" t="n">
        <v>415</v>
      </c>
      <c r="C17" s="497" t="n">
        <v>0</v>
      </c>
      <c r="D17" s="494" t="n">
        <v>70.8433734939759</v>
      </c>
      <c r="E17" s="497" t="n">
        <v>65.3012048192771</v>
      </c>
      <c r="F17" s="497" t="n">
        <v>5.5421686746988</v>
      </c>
      <c r="G17" s="497" t="n">
        <v>21.2048192771084</v>
      </c>
      <c r="H17" s="494" t="n">
        <v>1.44578313253012</v>
      </c>
      <c r="I17" s="497" t="n">
        <v>0.481927710843374</v>
      </c>
      <c r="J17" s="497" t="n">
        <v>0.72289156626506</v>
      </c>
      <c r="K17" s="497" t="n">
        <v>0.240963855421687</v>
      </c>
      <c r="L17" s="497" t="n">
        <v>6.50602409638554</v>
      </c>
    </row>
    <row r="18" customFormat="false" ht="12.75" hidden="false" customHeight="true" outlineLevel="0" collapsed="false">
      <c r="A18" s="496" t="s">
        <v>204</v>
      </c>
      <c r="B18" s="493" t="n">
        <v>22</v>
      </c>
      <c r="C18" s="497" t="n">
        <v>0</v>
      </c>
      <c r="D18" s="494" t="n">
        <v>68.1818181818182</v>
      </c>
      <c r="E18" s="497" t="n">
        <v>63.6363636363636</v>
      </c>
      <c r="F18" s="497" t="n">
        <v>4.54545454545455</v>
      </c>
      <c r="G18" s="497" t="n">
        <v>27.2727272727273</v>
      </c>
      <c r="H18" s="494" t="n">
        <v>0</v>
      </c>
      <c r="I18" s="497" t="n">
        <v>0</v>
      </c>
      <c r="J18" s="497" t="n">
        <v>0</v>
      </c>
      <c r="K18" s="497" t="n">
        <v>0</v>
      </c>
      <c r="L18" s="497" t="n">
        <v>4.54545454545455</v>
      </c>
    </row>
    <row r="19" customFormat="false" ht="12.75" hidden="false" customHeight="true" outlineLevel="0" collapsed="false">
      <c r="A19" s="496" t="s">
        <v>139</v>
      </c>
      <c r="B19" s="493" t="n">
        <v>8</v>
      </c>
      <c r="C19" s="497" t="n">
        <v>0</v>
      </c>
      <c r="D19" s="494" t="n">
        <v>12.5</v>
      </c>
      <c r="E19" s="497" t="n">
        <v>12.5</v>
      </c>
      <c r="F19" s="497" t="n">
        <v>0</v>
      </c>
      <c r="G19" s="497" t="n">
        <v>0</v>
      </c>
      <c r="H19" s="494" t="n">
        <v>0</v>
      </c>
      <c r="I19" s="497" t="n">
        <v>0</v>
      </c>
      <c r="J19" s="497" t="n">
        <v>0</v>
      </c>
      <c r="K19" s="497" t="n">
        <v>0</v>
      </c>
      <c r="L19" s="497" t="n">
        <v>87.5</v>
      </c>
    </row>
    <row r="20" customFormat="false" ht="12.75" hidden="false" customHeight="true" outlineLevel="0" collapsed="false">
      <c r="A20" s="495" t="s">
        <v>205</v>
      </c>
      <c r="B20" s="490" t="n">
        <v>10177</v>
      </c>
      <c r="C20" s="491" t="n">
        <v>39.5990960007861</v>
      </c>
      <c r="D20" s="491" t="n">
        <v>40.1002259998035</v>
      </c>
      <c r="E20" s="491" t="n">
        <v>37.918836592316</v>
      </c>
      <c r="F20" s="491" t="n">
        <v>2.18138940748747</v>
      </c>
      <c r="G20" s="491" t="n">
        <v>3.90095312960597</v>
      </c>
      <c r="H20" s="491" t="n">
        <v>2.49582391667486</v>
      </c>
      <c r="I20" s="491" t="n">
        <v>0.235825881890537</v>
      </c>
      <c r="J20" s="491" t="n">
        <v>0.13756509776948</v>
      </c>
      <c r="K20" s="491" t="n">
        <v>2.12243293701484</v>
      </c>
      <c r="L20" s="491" t="n">
        <v>13.9039009531296</v>
      </c>
    </row>
    <row r="21" customFormat="false" ht="12.75" hidden="false" customHeight="true" outlineLevel="0" collapsed="false">
      <c r="A21" s="496" t="s">
        <v>201</v>
      </c>
      <c r="B21" s="493" t="n">
        <v>9138</v>
      </c>
      <c r="C21" s="497" t="n">
        <v>37.7763186692931</v>
      </c>
      <c r="D21" s="497" t="n">
        <v>42.8211862551981</v>
      </c>
      <c r="E21" s="497" t="n">
        <v>40.4902604508645</v>
      </c>
      <c r="F21" s="497" t="n">
        <v>2.33092580433355</v>
      </c>
      <c r="G21" s="497" t="n">
        <v>3.91770628146203</v>
      </c>
      <c r="H21" s="494" t="n">
        <v>2.61545195885314</v>
      </c>
      <c r="I21" s="497" t="n">
        <v>0.251696213613482</v>
      </c>
      <c r="J21" s="497" t="n">
        <v>0.142263077259794</v>
      </c>
      <c r="K21" s="497" t="n">
        <v>2.22149266797986</v>
      </c>
      <c r="L21" s="497" t="n">
        <v>12.8693368351937</v>
      </c>
    </row>
    <row r="22" customFormat="false" ht="12.75" hidden="false" customHeight="true" outlineLevel="0" collapsed="false">
      <c r="A22" s="496" t="s">
        <v>202</v>
      </c>
      <c r="B22" s="493" t="n">
        <v>331</v>
      </c>
      <c r="C22" s="497" t="n">
        <v>43.5045317220544</v>
      </c>
      <c r="D22" s="497" t="n">
        <v>24.773413897281</v>
      </c>
      <c r="E22" s="497" t="n">
        <v>23.2628398791541</v>
      </c>
      <c r="F22" s="497" t="n">
        <v>1.51057401812689</v>
      </c>
      <c r="G22" s="497" t="n">
        <v>5.74018126888218</v>
      </c>
      <c r="H22" s="494" t="n">
        <v>1.20845921450151</v>
      </c>
      <c r="I22" s="497" t="n">
        <v>0.302114803625378</v>
      </c>
      <c r="J22" s="497" t="n">
        <v>0</v>
      </c>
      <c r="K22" s="497" t="n">
        <v>0.906344410876133</v>
      </c>
      <c r="L22" s="497" t="n">
        <v>24.773413897281</v>
      </c>
    </row>
    <row r="23" customFormat="false" ht="12.75" hidden="false" customHeight="true" outlineLevel="0" collapsed="false">
      <c r="A23" s="496" t="s">
        <v>203</v>
      </c>
      <c r="B23" s="493" t="n">
        <v>674</v>
      </c>
      <c r="C23" s="497" t="n">
        <v>62.0178041543027</v>
      </c>
      <c r="D23" s="497" t="n">
        <v>12.0178041543027</v>
      </c>
      <c r="E23" s="497" t="n">
        <v>11.4243323442137</v>
      </c>
      <c r="F23" s="497" t="n">
        <v>0.593471810089021</v>
      </c>
      <c r="G23" s="497" t="n">
        <v>2.81899109792285</v>
      </c>
      <c r="H23" s="494" t="n">
        <v>1.63204747774481</v>
      </c>
      <c r="I23" s="497" t="n">
        <v>0</v>
      </c>
      <c r="J23" s="497" t="n">
        <v>0.148367952522255</v>
      </c>
      <c r="K23" s="497" t="n">
        <v>1.48367952522255</v>
      </c>
      <c r="L23" s="497" t="n">
        <v>21.513353115727</v>
      </c>
    </row>
    <row r="24" customFormat="false" ht="12.75" hidden="false" customHeight="true" outlineLevel="0" collapsed="false">
      <c r="A24" s="496" t="s">
        <v>204</v>
      </c>
      <c r="B24" s="493" t="n">
        <v>32</v>
      </c>
      <c r="C24" s="497" t="n">
        <v>50</v>
      </c>
      <c r="D24" s="497" t="n">
        <v>12.5</v>
      </c>
      <c r="E24" s="497" t="n">
        <v>12.5</v>
      </c>
      <c r="F24" s="497" t="n">
        <v>0</v>
      </c>
      <c r="G24" s="497" t="n">
        <v>3.125</v>
      </c>
      <c r="H24" s="494" t="n">
        <v>0</v>
      </c>
      <c r="I24" s="497" t="n">
        <v>0</v>
      </c>
      <c r="J24" s="497" t="n">
        <v>0</v>
      </c>
      <c r="K24" s="497" t="n">
        <v>0</v>
      </c>
      <c r="L24" s="497" t="n">
        <v>34.375</v>
      </c>
    </row>
    <row r="25" customFormat="false" ht="12.75" hidden="false" customHeight="true" outlineLevel="0" collapsed="false">
      <c r="A25" s="496" t="s">
        <v>139</v>
      </c>
      <c r="B25" s="493" t="n">
        <v>2</v>
      </c>
      <c r="C25" s="497" t="n">
        <v>0</v>
      </c>
      <c r="D25" s="497" t="n">
        <v>50</v>
      </c>
      <c r="E25" s="497" t="n">
        <v>50</v>
      </c>
      <c r="F25" s="497" t="n">
        <v>0</v>
      </c>
      <c r="G25" s="497" t="n">
        <v>0</v>
      </c>
      <c r="H25" s="494" t="n">
        <v>0</v>
      </c>
      <c r="I25" s="497" t="n">
        <v>0</v>
      </c>
      <c r="J25" s="497" t="n">
        <v>0</v>
      </c>
      <c r="K25" s="497" t="n">
        <v>0</v>
      </c>
      <c r="L25" s="497" t="n">
        <v>50</v>
      </c>
    </row>
    <row r="26" customFormat="false" ht="12.75" hidden="false" customHeight="true" outlineLevel="0" collapsed="false">
      <c r="A26" s="495" t="s">
        <v>183</v>
      </c>
      <c r="B26" s="490" t="n">
        <v>29</v>
      </c>
      <c r="C26" s="491" t="n">
        <v>31.0344827586207</v>
      </c>
      <c r="D26" s="491" t="n">
        <v>48.2758620689655</v>
      </c>
      <c r="E26" s="491" t="n">
        <v>44.8275862068966</v>
      </c>
      <c r="F26" s="491" t="n">
        <v>3.44827586206897</v>
      </c>
      <c r="G26" s="491" t="n">
        <v>3.44827586206897</v>
      </c>
      <c r="H26" s="491" t="n">
        <v>0</v>
      </c>
      <c r="I26" s="491" t="n">
        <v>0</v>
      </c>
      <c r="J26" s="491" t="n">
        <v>0</v>
      </c>
      <c r="K26" s="491" t="n">
        <v>0</v>
      </c>
      <c r="L26" s="491" t="n">
        <v>17.2413793103448</v>
      </c>
    </row>
    <row r="27" customFormat="false" ht="12.75" hidden="false" customHeight="true" outlineLevel="0" collapsed="false">
      <c r="A27" s="498"/>
      <c r="B27" s="499"/>
      <c r="C27" s="493"/>
      <c r="D27" s="493"/>
      <c r="E27" s="493"/>
      <c r="F27" s="493"/>
      <c r="G27" s="493"/>
      <c r="H27" s="493"/>
      <c r="I27" s="500"/>
      <c r="J27" s="500"/>
      <c r="K27" s="500"/>
      <c r="L27" s="493"/>
    </row>
    <row r="28" customFormat="false" ht="12.75" hidden="false" customHeight="true" outlineLevel="0" collapsed="false">
      <c r="A28" s="329"/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</row>
    <row r="29" customFormat="false" ht="12.75" hidden="false" customHeight="true" outlineLevel="0" collapsed="false">
      <c r="A29" s="329" t="s">
        <v>121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</row>
    <row r="30" customFormat="false" ht="12.75" hidden="false" customHeight="true" outlineLevel="0" collapsed="false">
      <c r="A30" s="329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</row>
    <row r="31" customFormat="false" ht="12.75" hidden="false" customHeight="true" outlineLevel="0" collapsed="false">
      <c r="A31" s="93" t="s">
        <v>122</v>
      </c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</row>
    <row r="32" customFormat="false" ht="12.75" hidden="false" customHeight="true" outlineLevel="0" collapsed="false">
      <c r="A32" s="351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</row>
    <row r="33" customFormat="false" ht="12.75" hidden="false" customHeight="true" outlineLevel="0" collapsed="false">
      <c r="A33" s="351"/>
      <c r="B33" s="484"/>
      <c r="C33" s="484"/>
      <c r="D33" s="484"/>
      <c r="E33" s="484"/>
      <c r="F33" s="484"/>
      <c r="G33" s="484"/>
      <c r="H33" s="484"/>
      <c r="I33" s="484"/>
      <c r="J33" s="484"/>
      <c r="K33" s="484"/>
      <c r="L33" s="484"/>
    </row>
    <row r="34" customFormat="false" ht="12.75" hidden="false" customHeight="true" outlineLevel="0" collapsed="false">
      <c r="A34" s="351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</row>
    <row r="35" customFormat="false" ht="12.75" hidden="false" customHeight="true" outlineLevel="0" collapsed="false">
      <c r="A35" s="351"/>
      <c r="B35" s="484"/>
      <c r="C35" s="484"/>
      <c r="D35" s="484"/>
      <c r="E35" s="484"/>
      <c r="G35" s="484"/>
      <c r="H35" s="484"/>
      <c r="I35" s="484"/>
      <c r="J35" s="66" t="s">
        <v>88</v>
      </c>
      <c r="L35" s="484"/>
    </row>
    <row r="36" customFormat="false" ht="12.75" hidden="false" customHeight="true" outlineLevel="0" collapsed="false">
      <c r="A36" s="93"/>
      <c r="B36" s="484"/>
      <c r="C36" s="484"/>
      <c r="D36" s="484"/>
      <c r="G36" s="484"/>
      <c r="H36" s="484"/>
      <c r="I36" s="484"/>
      <c r="J36" s="484"/>
      <c r="K36" s="484"/>
      <c r="L36" s="484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45" display="INDICE"/>
    <hyperlink ref="J35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2" width="22.7"/>
    <col collapsed="false" customWidth="true" hidden="false" outlineLevel="0" max="7" min="2" style="502" width="11.7"/>
    <col collapsed="false" customWidth="false" hidden="false" outlineLevel="0" max="257" min="8" style="5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503" customFormat="true" ht="12.75" hidden="false" customHeight="true" outlineLevel="0" collapsed="false"/>
    <row r="5" s="502" customFormat="true" ht="15" hidden="false" customHeight="true" outlineLevel="0" collapsed="false">
      <c r="A5" s="104" t="str">
        <f aca="false">+"Tabla 2.3.2. - Interrupciones voluntarias del embarazo en mujeres por convivencia en pareja según número de hijos. 2010"</f>
        <v>Tabla 2.3.2. - Interrupciones voluntarias del embarazo en mujeres por convivencia en pareja según número de hijos. 2010</v>
      </c>
      <c r="B5" s="104"/>
      <c r="C5" s="104"/>
      <c r="D5" s="104"/>
      <c r="E5" s="104"/>
      <c r="F5" s="104"/>
      <c r="G5" s="104"/>
    </row>
    <row r="6" s="502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504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505"/>
      <c r="B9" s="321" t="s">
        <v>90</v>
      </c>
      <c r="C9" s="505" t="s">
        <v>135</v>
      </c>
      <c r="D9" s="505" t="s">
        <v>136</v>
      </c>
      <c r="E9" s="505" t="s">
        <v>137</v>
      </c>
      <c r="F9" s="505" t="s">
        <v>184</v>
      </c>
      <c r="G9" s="505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06" t="s">
        <v>99</v>
      </c>
      <c r="B11" s="507" t="n">
        <v>20496</v>
      </c>
      <c r="C11" s="508" t="n">
        <v>45.3600702576112</v>
      </c>
      <c r="D11" s="508" t="n">
        <v>27.4882903981265</v>
      </c>
      <c r="E11" s="508" t="n">
        <v>18.8085480093677</v>
      </c>
      <c r="F11" s="508" t="n">
        <v>8.34309133489461</v>
      </c>
      <c r="G11" s="508" t="n">
        <v>0</v>
      </c>
    </row>
    <row r="12" s="512" customFormat="true" ht="12.75" hidden="false" customHeight="true" outlineLevel="0" collapsed="false">
      <c r="A12" s="509"/>
      <c r="B12" s="510"/>
      <c r="C12" s="511"/>
      <c r="D12" s="511"/>
      <c r="E12" s="511"/>
      <c r="F12" s="511"/>
      <c r="G12" s="511"/>
    </row>
    <row r="13" customFormat="false" ht="12.75" hidden="false" customHeight="true" outlineLevel="0" collapsed="false">
      <c r="A13" s="513" t="s">
        <v>200</v>
      </c>
      <c r="B13" s="510" t="n">
        <v>10290</v>
      </c>
      <c r="C13" s="511" t="n">
        <v>26.1224489795918</v>
      </c>
      <c r="D13" s="511" t="n">
        <v>33.6248785228377</v>
      </c>
      <c r="E13" s="511" t="n">
        <v>27.891156462585</v>
      </c>
      <c r="F13" s="511" t="n">
        <v>12.3615160349854</v>
      </c>
      <c r="G13" s="511" t="n">
        <v>0</v>
      </c>
    </row>
    <row r="14" customFormat="false" ht="12.75" hidden="false" customHeight="true" outlineLevel="0" collapsed="false">
      <c r="A14" s="513" t="s">
        <v>205</v>
      </c>
      <c r="B14" s="510" t="n">
        <v>10177</v>
      </c>
      <c r="C14" s="511" t="n">
        <v>64.7636828141889</v>
      </c>
      <c r="D14" s="511" t="n">
        <v>21.2931119190331</v>
      </c>
      <c r="E14" s="511" t="n">
        <v>9.64920900068783</v>
      </c>
      <c r="F14" s="511" t="n">
        <v>4.2939962660902</v>
      </c>
      <c r="G14" s="511" t="n">
        <v>0</v>
      </c>
    </row>
    <row r="15" customFormat="false" ht="12.75" hidden="false" customHeight="true" outlineLevel="0" collapsed="false">
      <c r="A15" s="513" t="s">
        <v>139</v>
      </c>
      <c r="B15" s="510" t="n">
        <v>29</v>
      </c>
      <c r="C15" s="511" t="n">
        <v>62.0689655172414</v>
      </c>
      <c r="D15" s="511" t="n">
        <v>24.1379310344828</v>
      </c>
      <c r="E15" s="511" t="n">
        <v>10.3448275862069</v>
      </c>
      <c r="F15" s="511" t="n">
        <v>3.44827586206897</v>
      </c>
      <c r="G15" s="511" t="n">
        <v>0</v>
      </c>
    </row>
    <row r="16" customFormat="false" ht="12.75" hidden="false" customHeight="true" outlineLevel="0" collapsed="false">
      <c r="A16" s="498"/>
    </row>
    <row r="17" customFormat="false" ht="12.75" hidden="false" customHeight="true" outlineLevel="0" collapsed="false">
      <c r="A17" s="329"/>
      <c r="B17" s="514"/>
      <c r="C17" s="514"/>
      <c r="D17" s="514"/>
      <c r="E17" s="514"/>
      <c r="F17" s="514"/>
      <c r="G17" s="514"/>
    </row>
    <row r="18" customFormat="false" ht="12.75" hidden="false" customHeight="true" outlineLevel="0" collapsed="false">
      <c r="A18" s="329" t="s">
        <v>121</v>
      </c>
      <c r="B18" s="503"/>
      <c r="C18" s="503"/>
      <c r="D18" s="503"/>
      <c r="E18" s="503"/>
      <c r="F18" s="503"/>
      <c r="G18" s="503"/>
    </row>
    <row r="19" customFormat="false" ht="12.75" hidden="false" customHeight="true" outlineLevel="0" collapsed="false">
      <c r="A19" s="329"/>
      <c r="B19" s="503"/>
      <c r="C19" s="503"/>
      <c r="D19" s="503"/>
      <c r="E19" s="503"/>
      <c r="F19" s="503"/>
      <c r="G19" s="503"/>
    </row>
    <row r="20" customFormat="false" ht="12.75" hidden="false" customHeight="true" outlineLevel="0" collapsed="false">
      <c r="A20" s="93" t="s">
        <v>122</v>
      </c>
    </row>
    <row r="21" customFormat="false" ht="12.75" hidden="false" customHeight="true" outlineLevel="0" collapsed="false">
      <c r="A21" s="351"/>
    </row>
    <row r="22" customFormat="false" ht="12.75" hidden="false" customHeight="true" outlineLevel="0" collapsed="false">
      <c r="A22" s="351"/>
    </row>
    <row r="23" customFormat="false" ht="12.75" hidden="false" customHeight="true" outlineLevel="0" collapsed="false">
      <c r="A23" s="351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G30" s="66" t="s">
        <v>88</v>
      </c>
    </row>
    <row r="31" customFormat="false" ht="12.75" hidden="false" customHeight="true" outlineLevel="0" collapsed="false">
      <c r="A31" s="351"/>
    </row>
  </sheetData>
  <mergeCells count="1">
    <mergeCell ref="A5:G6"/>
  </mergeCells>
  <hyperlinks>
    <hyperlink ref="G2" location="Índice!C47" display="INDICE"/>
    <hyperlink ref="G30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5" width="22.7"/>
    <col collapsed="false" customWidth="true" hidden="false" outlineLevel="0" max="6" min="2" style="515" width="11.7"/>
    <col collapsed="false" customWidth="true" hidden="false" outlineLevel="0" max="7" min="7" style="515" width="19.7"/>
    <col collapsed="false" customWidth="true" hidden="false" outlineLevel="0" max="8" min="8" style="515" width="11.7"/>
    <col collapsed="false" customWidth="false" hidden="false" outlineLevel="0" max="257" min="9" style="5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516" customFormat="true" ht="12.75" hidden="false" customHeight="true" outlineLevel="0" collapsed="false"/>
    <row r="5" s="515" customFormat="true" ht="15" hidden="false" customHeight="true" outlineLevel="0" collapsed="false">
      <c r="A5" s="104" t="str">
        <f aca="false">+"Tabla 2.3.3. - Interrupciones voluntarias del embarazo en mujeres por convivencia en pareja según utilización de Centro de Planificación Familiar. 2010"</f>
        <v>Tabla 2.3.3. - Interrupciones voluntarias del embarazo en mujeres por convivencia en pareja según utilización de Centro de Planificación Familiar. 2010</v>
      </c>
      <c r="B5" s="104"/>
      <c r="C5" s="104"/>
      <c r="D5" s="104"/>
      <c r="E5" s="104"/>
      <c r="F5" s="104"/>
      <c r="G5" s="104"/>
      <c r="H5" s="104"/>
    </row>
    <row r="6" s="515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517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518"/>
      <c r="B9" s="173" t="s">
        <v>90</v>
      </c>
      <c r="C9" s="473" t="s">
        <v>197</v>
      </c>
      <c r="D9" s="473"/>
      <c r="E9" s="473"/>
      <c r="F9" s="473"/>
      <c r="G9" s="474" t="s">
        <v>144</v>
      </c>
      <c r="H9" s="519" t="s">
        <v>139</v>
      </c>
    </row>
    <row r="10" customFormat="false" ht="24.95" hidden="false" customHeight="true" outlineLevel="0" collapsed="false">
      <c r="A10" s="520"/>
      <c r="B10" s="173"/>
      <c r="C10" s="475" t="s">
        <v>99</v>
      </c>
      <c r="D10" s="475" t="s">
        <v>145</v>
      </c>
      <c r="E10" s="475" t="s">
        <v>146</v>
      </c>
      <c r="F10" s="475" t="s">
        <v>147</v>
      </c>
      <c r="G10" s="474"/>
      <c r="H10" s="519"/>
    </row>
    <row r="11" customFormat="false" ht="12.75" hidden="false" customHeight="true" outlineLevel="0" collapsed="false"/>
    <row r="12" customFormat="false" ht="12.75" hidden="false" customHeight="true" outlineLevel="0" collapsed="false">
      <c r="A12" s="521" t="s">
        <v>99</v>
      </c>
      <c r="B12" s="522" t="n">
        <v>20496</v>
      </c>
      <c r="C12" s="523" t="n">
        <v>32.1867681498829</v>
      </c>
      <c r="D12" s="523" t="n">
        <v>23.4923887587822</v>
      </c>
      <c r="E12" s="523" t="n">
        <v>6.49395003903201</v>
      </c>
      <c r="F12" s="523" t="n">
        <v>2.2004293520687</v>
      </c>
      <c r="G12" s="523" t="n">
        <v>67.1984777517564</v>
      </c>
      <c r="H12" s="523" t="n">
        <v>0.614754098360656</v>
      </c>
    </row>
    <row r="13" s="527" customFormat="true" ht="12.75" hidden="false" customHeight="true" outlineLevel="0" collapsed="false">
      <c r="A13" s="524"/>
      <c r="B13" s="525"/>
      <c r="C13" s="526"/>
      <c r="D13" s="526"/>
      <c r="E13" s="526"/>
      <c r="F13" s="526"/>
      <c r="G13" s="526"/>
      <c r="H13" s="526"/>
    </row>
    <row r="14" customFormat="false" ht="12.75" hidden="false" customHeight="true" outlineLevel="0" collapsed="false">
      <c r="A14" s="528" t="s">
        <v>200</v>
      </c>
      <c r="B14" s="525" t="n">
        <v>10290</v>
      </c>
      <c r="C14" s="529" t="n">
        <v>34.7230320699709</v>
      </c>
      <c r="D14" s="526" t="n">
        <v>25.0242954324587</v>
      </c>
      <c r="E14" s="526" t="n">
        <v>6.75413022351798</v>
      </c>
      <c r="F14" s="526" t="n">
        <v>2.94460641399417</v>
      </c>
      <c r="G14" s="526" t="n">
        <v>64.6064139941691</v>
      </c>
      <c r="H14" s="526" t="n">
        <v>0.670553935860058</v>
      </c>
    </row>
    <row r="15" customFormat="false" ht="12.75" hidden="false" customHeight="true" outlineLevel="0" collapsed="false">
      <c r="A15" s="528" t="s">
        <v>205</v>
      </c>
      <c r="B15" s="525" t="n">
        <v>10177</v>
      </c>
      <c r="C15" s="529" t="n">
        <v>29.6649307261472</v>
      </c>
      <c r="D15" s="526" t="n">
        <v>21.9809374078805</v>
      </c>
      <c r="E15" s="526" t="n">
        <v>6.22973371327503</v>
      </c>
      <c r="F15" s="526" t="n">
        <v>1.45425960499165</v>
      </c>
      <c r="G15" s="526" t="n">
        <v>69.794634961187</v>
      </c>
      <c r="H15" s="526" t="n">
        <v>0.540434312665815</v>
      </c>
    </row>
    <row r="16" customFormat="false" ht="12.75" hidden="false" customHeight="true" outlineLevel="0" collapsed="false">
      <c r="A16" s="528" t="s">
        <v>139</v>
      </c>
      <c r="B16" s="525" t="n">
        <v>29</v>
      </c>
      <c r="C16" s="529" t="n">
        <v>17.2413793103448</v>
      </c>
      <c r="D16" s="526" t="n">
        <v>10.3448275862069</v>
      </c>
      <c r="E16" s="526" t="n">
        <v>6.89655172413793</v>
      </c>
      <c r="F16" s="526" t="n">
        <v>0</v>
      </c>
      <c r="G16" s="526" t="n">
        <v>75.8620689655172</v>
      </c>
      <c r="H16" s="526" t="n">
        <v>6.89655172413793</v>
      </c>
    </row>
    <row r="17" customFormat="false" ht="12.75" hidden="false" customHeight="true" outlineLevel="0" collapsed="false">
      <c r="A17" s="530"/>
      <c r="D17" s="526"/>
    </row>
    <row r="18" customFormat="false" ht="12.75" hidden="false" customHeight="true" outlineLevel="0" collapsed="false">
      <c r="A18" s="531"/>
      <c r="B18" s="532"/>
      <c r="C18" s="532"/>
      <c r="D18" s="532"/>
      <c r="E18" s="532"/>
      <c r="F18" s="532"/>
      <c r="G18" s="532"/>
      <c r="H18" s="532"/>
    </row>
    <row r="19" customFormat="false" ht="12.75" hidden="false" customHeight="true" outlineLevel="0" collapsed="false">
      <c r="A19" s="533" t="s">
        <v>121</v>
      </c>
      <c r="B19" s="533"/>
      <c r="C19" s="533"/>
      <c r="D19" s="533"/>
      <c r="E19" s="533"/>
      <c r="F19" s="533"/>
      <c r="G19" s="533"/>
      <c r="H19" s="533"/>
    </row>
    <row r="20" customFormat="false" ht="12.75" hidden="false" customHeight="true" outlineLevel="0" collapsed="false"/>
    <row r="21" customFormat="false" ht="12.75" hidden="false" customHeight="true" outlineLevel="0" collapsed="false">
      <c r="A21" s="93" t="s">
        <v>122</v>
      </c>
    </row>
    <row r="22" customFormat="false" ht="12.75" hidden="false" customHeight="true" outlineLevel="0" collapsed="false">
      <c r="A22" s="351"/>
    </row>
    <row r="23" customFormat="false" ht="12.75" hidden="false" customHeight="true" outlineLevel="0" collapsed="false">
      <c r="A23" s="351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H30" s="66" t="s">
        <v>88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48" display="INDICE"/>
    <hyperlink ref="H30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7"/>
    <col collapsed="false" customWidth="true" hidden="false" outlineLevel="0" max="10" min="2" style="64" width="11.7"/>
    <col collapsed="false" customWidth="false" hidden="false" outlineLevel="0" max="257" min="11" style="64" width="9.14"/>
  </cols>
  <sheetData>
    <row r="1" s="65" customFormat="true" ht="12.75" hidden="false" customHeight="true" outlineLevel="0" collapsed="false"/>
    <row r="2" s="65" customFormat="true" ht="12.75" hidden="false" customHeight="true" outlineLevel="0" collapsed="false">
      <c r="J2" s="66" t="s">
        <v>88</v>
      </c>
    </row>
    <row r="3" s="65" customFormat="true" ht="12.75" hidden="false" customHeight="true" outlineLevel="0" collapsed="false"/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true" outlineLevel="0" collapsed="false">
      <c r="A5" s="69" t="str">
        <f aca="false">+"Tabla 1.1.1 - Interrupciones voluntarias del embarazo en mujeres por lugar de residencia según grupo de edad. 2010"</f>
        <v>Tabla 1.1.1 - Interrupciones voluntarias del embarazo en mujeres por lugar de residencia según grupo de edad. 2010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2.75" hidden="false" customHeight="true" outlineLevel="0" collapsed="false">
      <c r="A6" s="70"/>
      <c r="B6" s="70"/>
      <c r="C6" s="71"/>
      <c r="D6" s="71"/>
      <c r="E6" s="71"/>
    </row>
    <row r="7" s="64" customFormat="true" ht="12.75" hidden="false" customHeight="true" outlineLevel="0" collapsed="false">
      <c r="A7" s="72" t="s">
        <v>89</v>
      </c>
      <c r="B7" s="71"/>
      <c r="C7" s="71"/>
      <c r="D7" s="71"/>
      <c r="E7" s="71"/>
    </row>
    <row r="8" customFormat="false" ht="24.95" hidden="false" customHeight="true" outlineLevel="0" collapsed="false">
      <c r="A8" s="73"/>
      <c r="B8" s="74" t="s">
        <v>90</v>
      </c>
      <c r="C8" s="74" t="s">
        <v>91</v>
      </c>
      <c r="D8" s="74" t="s">
        <v>92</v>
      </c>
      <c r="E8" s="74" t="s">
        <v>93</v>
      </c>
      <c r="F8" s="74" t="s">
        <v>94</v>
      </c>
      <c r="G8" s="74" t="s">
        <v>95</v>
      </c>
      <c r="H8" s="74" t="s">
        <v>96</v>
      </c>
      <c r="I8" s="74" t="s">
        <v>97</v>
      </c>
      <c r="J8" s="74" t="s">
        <v>98</v>
      </c>
    </row>
    <row r="9" customFormat="false" ht="12.75" hidden="false" customHeight="true" outlineLevel="0" collapsed="false">
      <c r="A9" s="75"/>
    </row>
    <row r="10" customFormat="false" ht="12.75" hidden="false" customHeight="true" outlineLevel="0" collapsed="false">
      <c r="A10" s="76" t="s">
        <v>99</v>
      </c>
      <c r="B10" s="77" t="n">
        <v>113031</v>
      </c>
      <c r="C10" s="78" t="n">
        <v>0.376887756456193</v>
      </c>
      <c r="D10" s="78" t="n">
        <v>12.117029841371</v>
      </c>
      <c r="E10" s="78" t="n">
        <v>22.6451150569313</v>
      </c>
      <c r="F10" s="78" t="n">
        <v>23.7005777176173</v>
      </c>
      <c r="G10" s="78" t="n">
        <v>21.0260901876476</v>
      </c>
      <c r="H10" s="78" t="n">
        <v>14.3358901540285</v>
      </c>
      <c r="I10" s="78" t="n">
        <v>5.36136104254585</v>
      </c>
      <c r="J10" s="78" t="n">
        <v>0.437048243402252</v>
      </c>
    </row>
    <row r="11" customFormat="false" ht="12.75" hidden="false" customHeight="true" outlineLevel="0" collapsed="false">
      <c r="A11" s="75"/>
    </row>
    <row r="12" customFormat="false" ht="12.75" hidden="false" customHeight="true" outlineLevel="0" collapsed="false">
      <c r="A12" s="79" t="s">
        <v>100</v>
      </c>
      <c r="B12" s="80" t="n">
        <v>110963</v>
      </c>
      <c r="C12" s="81" t="n">
        <v>0.36408532573921</v>
      </c>
      <c r="D12" s="81" t="n">
        <v>12.031037372818</v>
      </c>
      <c r="E12" s="81" t="n">
        <v>22.6156466569938</v>
      </c>
      <c r="F12" s="81" t="n">
        <v>23.8043311734542</v>
      </c>
      <c r="G12" s="81" t="n">
        <v>21.0655804186981</v>
      </c>
      <c r="H12" s="81" t="n">
        <v>14.3381127042347</v>
      </c>
      <c r="I12" s="81" t="n">
        <v>5.34772852211999</v>
      </c>
      <c r="J12" s="81" t="n">
        <v>0.433477825941981</v>
      </c>
      <c r="K12" s="82"/>
    </row>
    <row r="13" customFormat="false" ht="12.75" hidden="false" customHeight="true" outlineLevel="0" collapsed="false">
      <c r="A13" s="83" t="s">
        <v>101</v>
      </c>
      <c r="B13" s="84" t="n">
        <v>21121</v>
      </c>
      <c r="C13" s="85" t="n">
        <v>0.369300695989773</v>
      </c>
      <c r="D13" s="85" t="n">
        <v>14.5826428672885</v>
      </c>
      <c r="E13" s="85" t="n">
        <v>25.4817480232944</v>
      </c>
      <c r="F13" s="85" t="n">
        <v>23.5500213058094</v>
      </c>
      <c r="G13" s="85" t="n">
        <v>19.1752284456228</v>
      </c>
      <c r="H13" s="85" t="n">
        <v>11.8839070119786</v>
      </c>
      <c r="I13" s="85" t="n">
        <v>4.54050471095119</v>
      </c>
      <c r="J13" s="85" t="n">
        <v>0.416646939065385</v>
      </c>
      <c r="K13" s="82"/>
    </row>
    <row r="14" customFormat="false" ht="12.75" hidden="false" customHeight="true" outlineLevel="0" collapsed="false">
      <c r="A14" s="83" t="s">
        <v>102</v>
      </c>
      <c r="B14" s="84" t="n">
        <v>2745</v>
      </c>
      <c r="C14" s="85" t="n">
        <v>0.327868852459016</v>
      </c>
      <c r="D14" s="85" t="n">
        <v>10.3825136612022</v>
      </c>
      <c r="E14" s="85" t="n">
        <v>22.6593806921676</v>
      </c>
      <c r="F14" s="85" t="n">
        <v>23.6429872495446</v>
      </c>
      <c r="G14" s="85" t="n">
        <v>20.5828779599271</v>
      </c>
      <c r="H14" s="85" t="n">
        <v>16.2841530054645</v>
      </c>
      <c r="I14" s="85" t="n">
        <v>5.64663023679417</v>
      </c>
      <c r="J14" s="85" t="n">
        <v>0.473588342440801</v>
      </c>
      <c r="K14" s="82"/>
    </row>
    <row r="15" customFormat="false" ht="12.75" hidden="false" customHeight="true" outlineLevel="0" collapsed="false">
      <c r="A15" s="83" t="s">
        <v>103</v>
      </c>
      <c r="B15" s="84" t="n">
        <v>2093</v>
      </c>
      <c r="C15" s="85" t="n">
        <v>0.238891543239369</v>
      </c>
      <c r="D15" s="85" t="n">
        <v>9.46010511227903</v>
      </c>
      <c r="E15" s="85" t="n">
        <v>22.5035833731486</v>
      </c>
      <c r="F15" s="85" t="n">
        <v>22.8858098423316</v>
      </c>
      <c r="G15" s="85" t="n">
        <v>21.978021978022</v>
      </c>
      <c r="H15" s="85" t="n">
        <v>14.8112756808409</v>
      </c>
      <c r="I15" s="85" t="n">
        <v>7.54897276636407</v>
      </c>
      <c r="J15" s="85" t="n">
        <v>0.573339703774486</v>
      </c>
      <c r="K15" s="82"/>
    </row>
    <row r="16" customFormat="false" ht="12.75" hidden="false" customHeight="true" outlineLevel="0" collapsed="false">
      <c r="A16" s="83" t="s">
        <v>104</v>
      </c>
      <c r="B16" s="84" t="n">
        <v>3295</v>
      </c>
      <c r="C16" s="85" t="n">
        <v>0.303490136570561</v>
      </c>
      <c r="D16" s="85" t="n">
        <v>10.1062215477997</v>
      </c>
      <c r="E16" s="85" t="n">
        <v>20.5766312594841</v>
      </c>
      <c r="F16" s="85" t="n">
        <v>24.6433990895296</v>
      </c>
      <c r="G16" s="85" t="n">
        <v>22.7921092564492</v>
      </c>
      <c r="H16" s="85" t="n">
        <v>15.8725341426404</v>
      </c>
      <c r="I16" s="85" t="n">
        <v>5.31107738998483</v>
      </c>
      <c r="J16" s="85" t="n">
        <v>0.39453717754173</v>
      </c>
      <c r="K16" s="82"/>
    </row>
    <row r="17" customFormat="false" ht="12.75" hidden="false" customHeight="true" outlineLevel="0" collapsed="false">
      <c r="A17" s="83" t="s">
        <v>105</v>
      </c>
      <c r="B17" s="84" t="n">
        <v>5003</v>
      </c>
      <c r="C17" s="85" t="n">
        <v>0.339796122326604</v>
      </c>
      <c r="D17" s="85" t="n">
        <v>11.2132720367779</v>
      </c>
      <c r="E17" s="85" t="n">
        <v>21.9068558864681</v>
      </c>
      <c r="F17" s="85" t="n">
        <v>24.3254047571457</v>
      </c>
      <c r="G17" s="85" t="n">
        <v>20.527683389966</v>
      </c>
      <c r="H17" s="85" t="n">
        <v>14.9110533679792</v>
      </c>
      <c r="I17" s="85" t="n">
        <v>6.17629422346592</v>
      </c>
      <c r="J17" s="85" t="n">
        <v>0.599640215870478</v>
      </c>
      <c r="K17" s="82"/>
    </row>
    <row r="18" customFormat="false" ht="12.75" hidden="false" customHeight="true" outlineLevel="0" collapsed="false">
      <c r="A18" s="83" t="s">
        <v>106</v>
      </c>
      <c r="B18" s="84" t="n">
        <v>1064</v>
      </c>
      <c r="C18" s="85" t="n">
        <v>0.18796992481203</v>
      </c>
      <c r="D18" s="85" t="n">
        <v>10.0563909774436</v>
      </c>
      <c r="E18" s="85" t="n">
        <v>20.1127819548872</v>
      </c>
      <c r="F18" s="85" t="n">
        <v>21.0526315789474</v>
      </c>
      <c r="G18" s="85" t="n">
        <v>21.9924812030075</v>
      </c>
      <c r="H18" s="85" t="n">
        <v>19.8308270676692</v>
      </c>
      <c r="I18" s="85" t="n">
        <v>6.29699248120301</v>
      </c>
      <c r="J18" s="85" t="n">
        <v>0.469924812030075</v>
      </c>
      <c r="K18" s="82"/>
    </row>
    <row r="19" customFormat="false" ht="12.75" hidden="false" customHeight="true" outlineLevel="0" collapsed="false">
      <c r="A19" s="83" t="s">
        <v>107</v>
      </c>
      <c r="B19" s="84" t="n">
        <v>3919</v>
      </c>
      <c r="C19" s="85" t="n">
        <v>0.280683847920388</v>
      </c>
      <c r="D19" s="85" t="n">
        <v>12.7328400102067</v>
      </c>
      <c r="E19" s="85" t="n">
        <v>24.3939780556264</v>
      </c>
      <c r="F19" s="85" t="n">
        <v>23.194692523603</v>
      </c>
      <c r="G19" s="85" t="n">
        <v>19.9795866292422</v>
      </c>
      <c r="H19" s="85" t="n">
        <v>14.0597091094667</v>
      </c>
      <c r="I19" s="85" t="n">
        <v>4.97575912222506</v>
      </c>
      <c r="J19" s="85" t="n">
        <v>0.38275070170962</v>
      </c>
      <c r="K19" s="82"/>
    </row>
    <row r="20" customFormat="false" ht="12.75" hidden="false" customHeight="true" outlineLevel="0" collapsed="false">
      <c r="A20" s="83" t="s">
        <v>108</v>
      </c>
      <c r="B20" s="84" t="n">
        <v>3133</v>
      </c>
      <c r="C20" s="85" t="n">
        <v>0.319182891797</v>
      </c>
      <c r="D20" s="85" t="n">
        <v>15.0973507819981</v>
      </c>
      <c r="E20" s="85" t="n">
        <v>23.1088413661028</v>
      </c>
      <c r="F20" s="85" t="n">
        <v>22.34280242579</v>
      </c>
      <c r="G20" s="85" t="n">
        <v>18.7360357484839</v>
      </c>
      <c r="H20" s="85" t="n">
        <v>14.0121289498883</v>
      </c>
      <c r="I20" s="85" t="n">
        <v>5.80912863070539</v>
      </c>
      <c r="J20" s="85" t="n">
        <v>0.5745292052346</v>
      </c>
      <c r="K20" s="82"/>
    </row>
    <row r="21" customFormat="false" ht="12.75" hidden="false" customHeight="true" outlineLevel="0" collapsed="false">
      <c r="A21" s="83" t="s">
        <v>109</v>
      </c>
      <c r="B21" s="84" t="n">
        <v>22924</v>
      </c>
      <c r="C21" s="85" t="n">
        <v>0.287907869481766</v>
      </c>
      <c r="D21" s="85" t="n">
        <v>10.6438666899319</v>
      </c>
      <c r="E21" s="85" t="n">
        <v>21.087070319316</v>
      </c>
      <c r="F21" s="85" t="n">
        <v>24.0403071017275</v>
      </c>
      <c r="G21" s="85" t="n">
        <v>22.4262781364509</v>
      </c>
      <c r="H21" s="85" t="n">
        <v>15.5121270284418</v>
      </c>
      <c r="I21" s="85" t="n">
        <v>5.62292793578782</v>
      </c>
      <c r="J21" s="85" t="n">
        <v>0.379514918862328</v>
      </c>
      <c r="K21" s="82"/>
    </row>
    <row r="22" customFormat="false" ht="12.75" hidden="false" customHeight="true" outlineLevel="0" collapsed="false">
      <c r="A22" s="83" t="s">
        <v>110</v>
      </c>
      <c r="B22" s="84" t="n">
        <v>10607</v>
      </c>
      <c r="C22" s="85" t="n">
        <v>0.622230602432356</v>
      </c>
      <c r="D22" s="85" t="n">
        <v>13.6042236259074</v>
      </c>
      <c r="E22" s="85" t="n">
        <v>21.6649382483266</v>
      </c>
      <c r="F22" s="85" t="n">
        <v>23.0508154991986</v>
      </c>
      <c r="G22" s="85" t="n">
        <v>21.1935514283021</v>
      </c>
      <c r="H22" s="85" t="n">
        <v>14.5469972659564</v>
      </c>
      <c r="I22" s="85" t="n">
        <v>4.89299519185444</v>
      </c>
      <c r="J22" s="85" t="n">
        <v>0.424248138022061</v>
      </c>
      <c r="K22" s="82"/>
    </row>
    <row r="23" customFormat="false" ht="12.75" hidden="false" customHeight="true" outlineLevel="0" collapsed="false">
      <c r="A23" s="83" t="s">
        <v>111</v>
      </c>
      <c r="B23" s="84" t="n">
        <v>1434</v>
      </c>
      <c r="C23" s="85" t="n">
        <v>0.418410041841004</v>
      </c>
      <c r="D23" s="85" t="n">
        <v>17.9916317991632</v>
      </c>
      <c r="E23" s="85" t="n">
        <v>27.6150627615063</v>
      </c>
      <c r="F23" s="85" t="n">
        <v>19.9442119944212</v>
      </c>
      <c r="G23" s="85" t="n">
        <v>15.7601115760112</v>
      </c>
      <c r="H23" s="85" t="n">
        <v>12.9009762900976</v>
      </c>
      <c r="I23" s="85" t="n">
        <v>4.88145048814505</v>
      </c>
      <c r="J23" s="85" t="n">
        <v>0.488145048814505</v>
      </c>
      <c r="K23" s="82"/>
    </row>
    <row r="24" customFormat="false" ht="12.75" hidden="false" customHeight="true" outlineLevel="0" collapsed="false">
      <c r="A24" s="83" t="s">
        <v>112</v>
      </c>
      <c r="B24" s="84" t="n">
        <v>3513</v>
      </c>
      <c r="C24" s="85" t="n">
        <v>0.227725590663251</v>
      </c>
      <c r="D24" s="85" t="n">
        <v>13.6066040421292</v>
      </c>
      <c r="E24" s="85" t="n">
        <v>21.3208084258469</v>
      </c>
      <c r="F24" s="85" t="n">
        <v>22.7725590663251</v>
      </c>
      <c r="G24" s="85" t="n">
        <v>20.66609735269</v>
      </c>
      <c r="H24" s="85" t="n">
        <v>13.7204668374609</v>
      </c>
      <c r="I24" s="85" t="n">
        <v>6.86023341873043</v>
      </c>
      <c r="J24" s="85" t="n">
        <v>0.825505266154284</v>
      </c>
      <c r="K24" s="82"/>
    </row>
    <row r="25" customFormat="false" ht="12.75" hidden="false" customHeight="true" outlineLevel="0" collapsed="false">
      <c r="A25" s="83" t="s">
        <v>113</v>
      </c>
      <c r="B25" s="80" t="n">
        <v>20496</v>
      </c>
      <c r="C25" s="81" t="n">
        <v>0.317135050741608</v>
      </c>
      <c r="D25" s="81" t="n">
        <v>10.2946916471507</v>
      </c>
      <c r="E25" s="81" t="n">
        <v>22.3165495706479</v>
      </c>
      <c r="F25" s="81" t="n">
        <v>24.6535909445746</v>
      </c>
      <c r="G25" s="81" t="n">
        <v>22.1067525370804</v>
      </c>
      <c r="H25" s="81" t="n">
        <v>14.588212334114</v>
      </c>
      <c r="I25" s="81" t="n">
        <v>5.31811085089774</v>
      </c>
      <c r="J25" s="81" t="n">
        <v>0.40495706479313</v>
      </c>
      <c r="K25" s="82"/>
    </row>
    <row r="26" customFormat="false" ht="12.75" hidden="false" customHeight="true" outlineLevel="0" collapsed="false">
      <c r="A26" s="83" t="s">
        <v>114</v>
      </c>
      <c r="B26" s="84" t="n">
        <v>4729</v>
      </c>
      <c r="C26" s="85" t="n">
        <v>0.444068513427786</v>
      </c>
      <c r="D26" s="85" t="n">
        <v>10.9325438781984</v>
      </c>
      <c r="E26" s="85" t="n">
        <v>22.605201945443</v>
      </c>
      <c r="F26" s="85" t="n">
        <v>25.988581095369</v>
      </c>
      <c r="G26" s="85" t="n">
        <v>21.8439416367097</v>
      </c>
      <c r="H26" s="85" t="n">
        <v>13.3643476422077</v>
      </c>
      <c r="I26" s="85" t="n">
        <v>4.44068513427786</v>
      </c>
      <c r="J26" s="85" t="n">
        <v>0.380630154366674</v>
      </c>
      <c r="K26" s="82"/>
    </row>
    <row r="27" customFormat="false" ht="12.75" hidden="false" customHeight="true" outlineLevel="0" collapsed="false">
      <c r="A27" s="83" t="s">
        <v>115</v>
      </c>
      <c r="B27" s="84" t="n">
        <v>855</v>
      </c>
      <c r="C27" s="85" t="n">
        <v>1.05263157894737</v>
      </c>
      <c r="D27" s="85" t="n">
        <v>14.3859649122807</v>
      </c>
      <c r="E27" s="85" t="n">
        <v>19.0643274853801</v>
      </c>
      <c r="F27" s="85" t="n">
        <v>19.5321637426901</v>
      </c>
      <c r="G27" s="85" t="n">
        <v>23.1578947368421</v>
      </c>
      <c r="H27" s="85" t="n">
        <v>15.5555555555556</v>
      </c>
      <c r="I27" s="85" t="n">
        <v>6.90058479532164</v>
      </c>
      <c r="J27" s="85" t="n">
        <v>0.350877192982456</v>
      </c>
      <c r="K27" s="82"/>
    </row>
    <row r="28" customFormat="false" ht="12.75" hidden="false" customHeight="true" outlineLevel="0" collapsed="false">
      <c r="A28" s="83" t="s">
        <v>116</v>
      </c>
      <c r="B28" s="84" t="n">
        <v>3388</v>
      </c>
      <c r="C28" s="85" t="n">
        <v>0.531286894923259</v>
      </c>
      <c r="D28" s="85" t="n">
        <v>10.4781582054309</v>
      </c>
      <c r="E28" s="85" t="n">
        <v>21.1924439197167</v>
      </c>
      <c r="F28" s="85" t="n">
        <v>23.7308146399056</v>
      </c>
      <c r="G28" s="85" t="n">
        <v>20.7201889020071</v>
      </c>
      <c r="H28" s="85" t="n">
        <v>16.4403778040142</v>
      </c>
      <c r="I28" s="85" t="n">
        <v>6.52302243211334</v>
      </c>
      <c r="J28" s="85" t="n">
        <v>0.38370720188902</v>
      </c>
      <c r="K28" s="82"/>
    </row>
    <row r="29" customFormat="false" ht="12.75" hidden="false" customHeight="true" outlineLevel="0" collapsed="false">
      <c r="A29" s="83" t="s">
        <v>117</v>
      </c>
      <c r="B29" s="84" t="n">
        <v>505</v>
      </c>
      <c r="C29" s="85" t="n">
        <v>0.198019801980198</v>
      </c>
      <c r="D29" s="85" t="n">
        <v>12.4752475247525</v>
      </c>
      <c r="E29" s="85" t="n">
        <v>22.7722772277228</v>
      </c>
      <c r="F29" s="85" t="n">
        <v>23.3663366336634</v>
      </c>
      <c r="G29" s="85" t="n">
        <v>19.009900990099</v>
      </c>
      <c r="H29" s="85" t="n">
        <v>16.2376237623762</v>
      </c>
      <c r="I29" s="85" t="n">
        <v>5.54455445544555</v>
      </c>
      <c r="J29" s="85" t="n">
        <v>0.396039603960396</v>
      </c>
      <c r="K29" s="82"/>
    </row>
    <row r="30" customFormat="false" ht="12.75" hidden="false" customHeight="true" outlineLevel="0" collapsed="false">
      <c r="A30" s="86" t="s">
        <v>118</v>
      </c>
      <c r="B30" s="84" t="n">
        <v>139</v>
      </c>
      <c r="C30" s="85" t="n">
        <v>1.43884892086331</v>
      </c>
      <c r="D30" s="85" t="n">
        <v>19.4244604316547</v>
      </c>
      <c r="E30" s="85" t="n">
        <v>25.8992805755396</v>
      </c>
      <c r="F30" s="85" t="n">
        <v>26.6187050359712</v>
      </c>
      <c r="G30" s="85" t="n">
        <v>12.2302158273381</v>
      </c>
      <c r="H30" s="85" t="n">
        <v>9.35251798561151</v>
      </c>
      <c r="I30" s="85" t="n">
        <v>5.03597122302158</v>
      </c>
      <c r="J30" s="85" t="n">
        <v>0</v>
      </c>
      <c r="K30" s="82"/>
    </row>
    <row r="31" customFormat="false" ht="12.75" hidden="false" customHeight="true" outlineLevel="0" collapsed="false">
      <c r="A31" s="87"/>
      <c r="B31" s="84"/>
      <c r="C31" s="85"/>
      <c r="D31" s="85"/>
      <c r="E31" s="85"/>
      <c r="F31" s="85"/>
      <c r="G31" s="85"/>
      <c r="H31" s="85"/>
      <c r="I31" s="85"/>
      <c r="J31" s="85"/>
      <c r="K31" s="82"/>
    </row>
    <row r="32" customFormat="false" ht="12.75" hidden="false" customHeight="true" outlineLevel="0" collapsed="false">
      <c r="A32" s="79" t="s">
        <v>119</v>
      </c>
      <c r="B32" s="84" t="n">
        <v>2065</v>
      </c>
      <c r="C32" s="85" t="n">
        <v>1.06537530266344</v>
      </c>
      <c r="D32" s="85" t="n">
        <v>16.7554479418886</v>
      </c>
      <c r="E32" s="85" t="n">
        <v>24.2615012106538</v>
      </c>
      <c r="F32" s="85" t="n">
        <v>18.1598062953995</v>
      </c>
      <c r="G32" s="85" t="n">
        <v>18.8377723970944</v>
      </c>
      <c r="H32" s="85" t="n">
        <v>14.1888619854722</v>
      </c>
      <c r="I32" s="85" t="n">
        <v>6.10169491525424</v>
      </c>
      <c r="J32" s="85" t="n">
        <v>0.62953995157385</v>
      </c>
      <c r="K32" s="82"/>
    </row>
    <row r="33" customFormat="false" ht="12.75" hidden="false" customHeight="true" outlineLevel="0" collapsed="false">
      <c r="A33" s="79" t="s">
        <v>120</v>
      </c>
      <c r="B33" s="84" t="n">
        <v>3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66.6666666666667</v>
      </c>
      <c r="H33" s="85" t="n">
        <v>33.3333333333333</v>
      </c>
      <c r="I33" s="85" t="n">
        <v>0</v>
      </c>
      <c r="J33" s="85" t="n">
        <v>0</v>
      </c>
      <c r="K33" s="82"/>
    </row>
    <row r="34" customFormat="false" ht="12.75" hidden="false" customHeight="true" outlineLevel="0" collapsed="false">
      <c r="A34" s="88"/>
      <c r="B34" s="89"/>
      <c r="C34" s="90"/>
      <c r="D34" s="90"/>
      <c r="E34" s="90"/>
      <c r="F34" s="90"/>
      <c r="G34" s="90"/>
      <c r="H34" s="90"/>
      <c r="I34" s="90"/>
      <c r="J34" s="90"/>
      <c r="K34" s="82"/>
    </row>
    <row r="35" customFormat="false" ht="12.7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2.75" hidden="false" customHeight="true" outlineLevel="0" collapsed="false">
      <c r="A36" s="91" t="s">
        <v>121</v>
      </c>
      <c r="B36" s="92"/>
      <c r="C36" s="92"/>
      <c r="D36" s="92"/>
      <c r="E36" s="92"/>
    </row>
    <row r="37" customFormat="false" ht="12.75" hidden="false" customHeight="true" outlineLevel="0" collapsed="false">
      <c r="A37" s="91"/>
      <c r="B37" s="92"/>
      <c r="C37" s="92"/>
      <c r="D37" s="92"/>
      <c r="E37" s="92"/>
    </row>
    <row r="38" customFormat="false" ht="12.75" hidden="false" customHeight="true" outlineLevel="0" collapsed="false">
      <c r="A38" s="93" t="s">
        <v>122</v>
      </c>
      <c r="B38" s="92"/>
      <c r="C38" s="92"/>
      <c r="D38" s="92"/>
      <c r="E38" s="92"/>
    </row>
    <row r="39" customFormat="false" ht="12.75" hidden="false" customHeight="true" outlineLevel="0" collapsed="false">
      <c r="A39" s="93"/>
      <c r="B39" s="92"/>
      <c r="C39" s="92"/>
      <c r="D39" s="92"/>
      <c r="E39" s="92"/>
    </row>
    <row r="40" customFormat="false" ht="12.75" hidden="false" customHeight="true" outlineLevel="0" collapsed="false">
      <c r="A40" s="93"/>
      <c r="B40" s="92"/>
      <c r="C40" s="92"/>
      <c r="D40" s="92"/>
      <c r="E40" s="92"/>
    </row>
    <row r="41" customFormat="false" ht="12.75" hidden="false" customHeight="true" outlineLevel="0" collapsed="false">
      <c r="A41" s="93"/>
      <c r="B41" s="92"/>
      <c r="C41" s="92"/>
      <c r="D41" s="92"/>
      <c r="E41" s="92"/>
    </row>
    <row r="42" customFormat="false" ht="12.75" hidden="false" customHeight="true" outlineLevel="0" collapsed="false">
      <c r="A42" s="94"/>
      <c r="B42" s="92"/>
      <c r="C42" s="92"/>
      <c r="D42" s="92"/>
      <c r="E42" s="92"/>
    </row>
    <row r="43" customFormat="false" ht="12.75" hidden="false" customHeight="false" outlineLevel="0" collapsed="false">
      <c r="A43" s="94"/>
      <c r="B43" s="92"/>
      <c r="C43" s="92"/>
      <c r="D43" s="92"/>
      <c r="E43" s="92"/>
    </row>
    <row r="44" customFormat="false" ht="12.75" hidden="false" customHeight="false" outlineLevel="0" collapsed="false">
      <c r="A44" s="94"/>
      <c r="B44" s="92"/>
      <c r="C44" s="92"/>
      <c r="D44" s="92"/>
      <c r="E44" s="92"/>
    </row>
    <row r="45" customFormat="false" ht="12.75" hidden="false" customHeight="false" outlineLevel="0" collapsed="false">
      <c r="A45" s="94"/>
      <c r="B45" s="92"/>
      <c r="C45" s="92"/>
      <c r="D45" s="92"/>
      <c r="E45" s="92"/>
    </row>
    <row r="46" customFormat="false" ht="12.75" hidden="false" customHeight="false" outlineLevel="0" collapsed="false">
      <c r="A46" s="94"/>
      <c r="B46" s="92"/>
      <c r="C46" s="92"/>
      <c r="D46" s="92"/>
      <c r="E46" s="92"/>
    </row>
    <row r="47" customFormat="false" ht="12.75" hidden="false" customHeight="false" outlineLevel="0" collapsed="false">
      <c r="A47" s="94"/>
      <c r="B47" s="92"/>
      <c r="C47" s="92"/>
      <c r="D47" s="92"/>
      <c r="E47" s="92"/>
    </row>
    <row r="48" customFormat="false" ht="12.75" hidden="false" customHeight="false" outlineLevel="0" collapsed="false">
      <c r="A48" s="94"/>
      <c r="B48" s="92"/>
      <c r="C48" s="92"/>
      <c r="D48" s="92"/>
      <c r="E48" s="92"/>
    </row>
    <row r="49" customFormat="false" ht="12.75" hidden="false" customHeight="false" outlineLevel="0" collapsed="false">
      <c r="A49" s="94"/>
      <c r="B49" s="92"/>
      <c r="C49" s="92"/>
      <c r="D49" s="92"/>
      <c r="E49" s="92"/>
    </row>
    <row r="50" customFormat="false" ht="12.75" hidden="false" customHeight="false" outlineLevel="0" collapsed="false">
      <c r="A50" s="94"/>
      <c r="B50" s="92"/>
      <c r="C50" s="92"/>
      <c r="D50" s="92"/>
      <c r="E50" s="92"/>
    </row>
    <row r="51" customFormat="false" ht="12.75" hidden="false" customHeight="false" outlineLevel="0" collapsed="false">
      <c r="A51" s="94"/>
      <c r="B51" s="92"/>
      <c r="C51" s="92"/>
      <c r="D51" s="92"/>
      <c r="E51" s="92"/>
    </row>
    <row r="52" customFormat="false" ht="12.75" hidden="false" customHeight="false" outlineLevel="0" collapsed="false">
      <c r="A52" s="94"/>
      <c r="B52" s="92"/>
      <c r="C52" s="92"/>
      <c r="D52" s="92"/>
      <c r="E52" s="92"/>
    </row>
    <row r="53" customFormat="false" ht="12.75" hidden="false" customHeight="false" outlineLevel="0" collapsed="false">
      <c r="A53" s="94"/>
      <c r="B53" s="92"/>
      <c r="C53" s="92"/>
      <c r="D53" s="92"/>
      <c r="E53" s="92"/>
    </row>
    <row r="54" customFormat="false" ht="12.75" hidden="false" customHeight="false" outlineLevel="0" collapsed="false">
      <c r="A54" s="94"/>
      <c r="B54" s="92"/>
      <c r="C54" s="92"/>
      <c r="D54" s="92"/>
      <c r="E54" s="92"/>
    </row>
    <row r="55" customFormat="false" ht="12.75" hidden="false" customHeight="false" outlineLevel="0" collapsed="false">
      <c r="A55" s="94"/>
      <c r="B55" s="92"/>
      <c r="C55" s="92"/>
      <c r="D55" s="92"/>
      <c r="E55" s="92"/>
    </row>
    <row r="56" customFormat="false" ht="12.75" hidden="false" customHeight="false" outlineLevel="0" collapsed="false">
      <c r="A56" s="94"/>
      <c r="B56" s="92"/>
      <c r="C56" s="92"/>
      <c r="D56" s="92"/>
      <c r="E56" s="92"/>
    </row>
    <row r="57" customFormat="false" ht="12.75" hidden="false" customHeight="false" outlineLevel="0" collapsed="false">
      <c r="A57" s="94"/>
      <c r="B57" s="92"/>
      <c r="C57" s="92"/>
      <c r="D57" s="92"/>
      <c r="E57" s="92"/>
    </row>
    <row r="58" customFormat="false" ht="12.75" hidden="false" customHeight="false" outlineLevel="0" collapsed="false">
      <c r="A58" s="94"/>
      <c r="B58" s="92"/>
      <c r="C58" s="92"/>
      <c r="D58" s="92"/>
      <c r="E58" s="92"/>
    </row>
    <row r="59" customFormat="false" ht="12.75" hidden="false" customHeight="false" outlineLevel="0" collapsed="false">
      <c r="A59" s="94"/>
      <c r="B59" s="92"/>
      <c r="C59" s="92"/>
      <c r="D59" s="92"/>
      <c r="E59" s="92"/>
    </row>
    <row r="60" customFormat="false" ht="12.75" hidden="false" customHeight="false" outlineLevel="0" collapsed="false">
      <c r="A60" s="94"/>
      <c r="B60" s="92"/>
      <c r="C60" s="92"/>
      <c r="D60" s="92"/>
      <c r="E60" s="92"/>
    </row>
    <row r="61" customFormat="false" ht="12.75" hidden="false" customHeight="false" outlineLevel="0" collapsed="false">
      <c r="A61" s="94"/>
      <c r="B61" s="92"/>
      <c r="C61" s="92"/>
      <c r="D61" s="92"/>
      <c r="E61" s="92"/>
    </row>
    <row r="62" customFormat="false" ht="12.75" hidden="false" customHeight="false" outlineLevel="0" collapsed="false">
      <c r="A62" s="94"/>
      <c r="B62" s="92"/>
      <c r="C62" s="92"/>
      <c r="D62" s="92"/>
      <c r="E62" s="92"/>
    </row>
    <row r="63" customFormat="false" ht="12.75" hidden="false" customHeight="false" outlineLevel="0" collapsed="false">
      <c r="A63" s="94"/>
      <c r="B63" s="92"/>
      <c r="C63" s="92"/>
      <c r="D63" s="92"/>
      <c r="E63" s="92"/>
    </row>
    <row r="64" customFormat="false" ht="12.75" hidden="false" customHeight="false" outlineLevel="0" collapsed="false">
      <c r="A64" s="94"/>
      <c r="B64" s="92"/>
      <c r="C64" s="92"/>
      <c r="D64" s="92"/>
      <c r="E64" s="92"/>
    </row>
    <row r="65" customFormat="false" ht="12.75" hidden="false" customHeight="false" outlineLevel="0" collapsed="false">
      <c r="A65" s="94"/>
      <c r="B65" s="92"/>
      <c r="C65" s="92"/>
      <c r="D65" s="92"/>
      <c r="E65" s="92"/>
    </row>
    <row r="66" customFormat="false" ht="12.75" hidden="false" customHeight="false" outlineLevel="0" collapsed="false">
      <c r="A66" s="94"/>
      <c r="B66" s="92"/>
      <c r="C66" s="92"/>
      <c r="D66" s="92"/>
      <c r="E66" s="92"/>
      <c r="J66" s="2" t="s">
        <v>88</v>
      </c>
    </row>
    <row r="67" customFormat="false" ht="12.75" hidden="false" customHeight="false" outlineLevel="0" collapsed="false">
      <c r="A67" s="94"/>
      <c r="B67" s="92"/>
      <c r="C67" s="92"/>
      <c r="D67" s="92"/>
      <c r="E67" s="92"/>
    </row>
    <row r="68" customFormat="false" ht="12.75" hidden="false" customHeight="false" outlineLevel="0" collapsed="false">
      <c r="A68" s="94"/>
      <c r="B68" s="92"/>
      <c r="C68" s="92"/>
      <c r="D68" s="92"/>
      <c r="E68" s="92"/>
    </row>
    <row r="69" customFormat="false" ht="12.75" hidden="false" customHeight="false" outlineLevel="0" collapsed="false">
      <c r="A69" s="94"/>
      <c r="B69" s="92"/>
      <c r="C69" s="92"/>
      <c r="D69" s="92"/>
      <c r="E69" s="92"/>
    </row>
    <row r="70" customFormat="false" ht="12.75" hidden="false" customHeight="false" outlineLevel="0" collapsed="false">
      <c r="A70" s="94"/>
      <c r="B70" s="92"/>
      <c r="C70" s="95"/>
      <c r="D70" s="95"/>
      <c r="E70" s="95"/>
    </row>
    <row r="71" customFormat="false" ht="12.75" hidden="false" customHeight="false" outlineLevel="0" collapsed="false">
      <c r="A71" s="94"/>
      <c r="B71" s="92"/>
      <c r="C71" s="92"/>
      <c r="D71" s="92"/>
      <c r="E71" s="92"/>
    </row>
    <row r="72" customFormat="false" ht="12.75" hidden="false" customHeight="false" outlineLevel="0" collapsed="false">
      <c r="A72" s="94"/>
      <c r="B72" s="92"/>
      <c r="C72" s="92"/>
      <c r="D72" s="92"/>
      <c r="E72" s="92"/>
    </row>
    <row r="73" customFormat="false" ht="12.75" hidden="false" customHeight="false" outlineLevel="0" collapsed="false">
      <c r="A73" s="94"/>
      <c r="B73" s="92"/>
      <c r="C73" s="92"/>
      <c r="D73" s="92"/>
      <c r="E73" s="92"/>
    </row>
    <row r="74" customFormat="false" ht="12.75" hidden="false" customHeight="false" outlineLevel="0" collapsed="false">
      <c r="A74" s="94"/>
      <c r="B74" s="92"/>
      <c r="C74" s="92"/>
      <c r="D74" s="92"/>
      <c r="E74" s="92"/>
    </row>
    <row r="75" customFormat="false" ht="12.75" hidden="false" customHeight="false" outlineLevel="0" collapsed="false">
      <c r="A75" s="94"/>
      <c r="B75" s="92"/>
      <c r="C75" s="92"/>
      <c r="D75" s="92"/>
      <c r="E75" s="92"/>
    </row>
    <row r="76" customFormat="false" ht="12.75" hidden="false" customHeight="false" outlineLevel="0" collapsed="false">
      <c r="A76" s="94"/>
      <c r="B76" s="92"/>
      <c r="C76" s="92"/>
      <c r="D76" s="92"/>
      <c r="E76" s="92"/>
    </row>
    <row r="77" customFormat="false" ht="12.75" hidden="false" customHeight="false" outlineLevel="0" collapsed="false">
      <c r="A77" s="94"/>
      <c r="B77" s="92"/>
      <c r="C77" s="92"/>
      <c r="D77" s="92"/>
      <c r="E77" s="92"/>
    </row>
    <row r="78" customFormat="false" ht="12.75" hidden="false" customHeight="false" outlineLevel="0" collapsed="false">
      <c r="A78" s="94"/>
      <c r="B78" s="92"/>
      <c r="C78" s="92"/>
      <c r="D78" s="92"/>
      <c r="E78" s="92"/>
    </row>
    <row r="79" customFormat="false" ht="12.75" hidden="false" customHeight="false" outlineLevel="0" collapsed="false">
      <c r="A79" s="94"/>
      <c r="B79" s="92"/>
      <c r="C79" s="92"/>
      <c r="D79" s="92"/>
      <c r="E79" s="92"/>
    </row>
    <row r="80" customFormat="false" ht="12.75" hidden="false" customHeight="false" outlineLevel="0" collapsed="false">
      <c r="A80" s="94"/>
      <c r="B80" s="92"/>
      <c r="C80" s="92"/>
      <c r="D80" s="92"/>
      <c r="E80" s="92"/>
    </row>
    <row r="81" customFormat="false" ht="12.75" hidden="false" customHeight="false" outlineLevel="0" collapsed="false">
      <c r="A81" s="94"/>
      <c r="B81" s="92"/>
      <c r="C81" s="92"/>
      <c r="D81" s="92"/>
      <c r="E81" s="92"/>
    </row>
    <row r="82" customFormat="false" ht="12.75" hidden="false" customHeight="false" outlineLevel="0" collapsed="false">
      <c r="A82" s="75"/>
      <c r="B82" s="92"/>
      <c r="C82" s="92"/>
      <c r="D82" s="92"/>
      <c r="E82" s="92"/>
    </row>
    <row r="83" customFormat="false" ht="12.75" hidden="false" customHeight="false" outlineLevel="0" collapsed="false">
      <c r="A83" s="96"/>
      <c r="B83" s="97"/>
      <c r="C83" s="96"/>
      <c r="D83" s="96"/>
      <c r="E83" s="96"/>
    </row>
    <row r="84" customFormat="false" ht="12.75" hidden="false" customHeight="false" outlineLevel="0" collapsed="false">
      <c r="A84" s="94"/>
    </row>
    <row r="85" customFormat="false" ht="12.75" hidden="false" customHeight="false" outlineLevel="0" collapsed="false">
      <c r="A85" s="94"/>
    </row>
    <row r="86" customFormat="false" ht="12.75" hidden="false" customHeight="false" outlineLevel="0" collapsed="false">
      <c r="A86" s="94"/>
    </row>
    <row r="87" customFormat="false" ht="12.75" hidden="false" customHeight="false" outlineLevel="0" collapsed="false">
      <c r="A87" s="94"/>
      <c r="B87" s="92"/>
      <c r="C87" s="98"/>
      <c r="D87" s="98"/>
      <c r="E87" s="98"/>
    </row>
    <row r="88" customFormat="false" ht="12.75" hidden="false" customHeight="false" outlineLevel="0" collapsed="false">
      <c r="A88" s="94"/>
      <c r="B88" s="92"/>
      <c r="C88" s="98"/>
      <c r="D88" s="98"/>
      <c r="E88" s="98"/>
    </row>
    <row r="89" customFormat="false" ht="12.75" hidden="false" customHeight="false" outlineLevel="0" collapsed="false">
      <c r="A89" s="94"/>
      <c r="B89" s="92"/>
      <c r="C89" s="98"/>
      <c r="D89" s="98"/>
      <c r="E89" s="98"/>
    </row>
    <row r="90" customFormat="false" ht="12.75" hidden="false" customHeight="false" outlineLevel="0" collapsed="false">
      <c r="A90" s="94"/>
      <c r="B90" s="92"/>
      <c r="C90" s="98"/>
      <c r="D90" s="98"/>
      <c r="E90" s="98"/>
    </row>
    <row r="91" customFormat="false" ht="12.75" hidden="false" customHeight="false" outlineLevel="0" collapsed="false">
      <c r="A91" s="94"/>
      <c r="B91" s="92"/>
      <c r="C91" s="98"/>
      <c r="D91" s="98"/>
      <c r="E91" s="98"/>
    </row>
    <row r="92" customFormat="false" ht="12.75" hidden="false" customHeight="false" outlineLevel="0" collapsed="false">
      <c r="A92" s="94"/>
      <c r="B92" s="99"/>
      <c r="C92" s="99"/>
      <c r="D92" s="99"/>
      <c r="E92" s="99"/>
    </row>
    <row r="93" customFormat="false" ht="12.75" hidden="false" customHeight="false" outlineLevel="0" collapsed="false">
      <c r="A93" s="100"/>
      <c r="B93" s="100"/>
      <c r="C93" s="100"/>
      <c r="D93" s="100"/>
      <c r="E93" s="100"/>
    </row>
    <row r="94" customFormat="false" ht="12.75" hidden="false" customHeight="false" outlineLevel="0" collapsed="false">
      <c r="A94" s="99"/>
      <c r="B94" s="99"/>
      <c r="C94" s="99"/>
      <c r="D94" s="99"/>
      <c r="E94" s="99"/>
    </row>
    <row r="95" customFormat="false" ht="12.75" hidden="false" customHeight="false" outlineLevel="0" collapsed="false">
      <c r="A95" s="99"/>
      <c r="B95" s="99"/>
      <c r="C95" s="99"/>
      <c r="D95" s="99"/>
      <c r="E95" s="99"/>
    </row>
    <row r="96" customFormat="false" ht="12.75" hidden="false" customHeight="false" outlineLevel="0" collapsed="false">
      <c r="A96" s="99"/>
      <c r="B96" s="99"/>
      <c r="C96" s="99"/>
      <c r="D96" s="99"/>
      <c r="E96" s="99"/>
    </row>
    <row r="97" customFormat="false" ht="12.75" hidden="false" customHeight="false" outlineLevel="0" collapsed="false">
      <c r="A97" s="99"/>
      <c r="B97" s="99"/>
      <c r="C97" s="99"/>
      <c r="D97" s="99"/>
      <c r="E97" s="99"/>
    </row>
    <row r="98" customFormat="false" ht="12.75" hidden="false" customHeight="false" outlineLevel="0" collapsed="false">
      <c r="A98" s="99"/>
      <c r="B98" s="99"/>
      <c r="C98" s="99"/>
      <c r="D98" s="99"/>
      <c r="E98" s="99"/>
    </row>
    <row r="99" customFormat="false" ht="12.75" hidden="false" customHeight="false" outlineLevel="0" collapsed="false">
      <c r="A99" s="99"/>
      <c r="B99" s="99"/>
      <c r="C99" s="99"/>
      <c r="D99" s="99"/>
      <c r="E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</row>
  </sheetData>
  <mergeCells count="1">
    <mergeCell ref="A5:J5"/>
  </mergeCells>
  <hyperlinks>
    <hyperlink ref="J2" location="Índice!C9" display="INDICE"/>
    <hyperlink ref="J66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4" width="25.7"/>
    <col collapsed="false" customWidth="true" hidden="false" outlineLevel="0" max="5" min="2" style="534" width="11.7"/>
    <col collapsed="false" customWidth="false" hidden="false" outlineLevel="0" max="257" min="6" style="53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535" customFormat="true" ht="12.75" hidden="false" customHeight="true" outlineLevel="0" collapsed="false"/>
    <row r="5" customFormat="false" ht="15" hidden="false" customHeight="true" outlineLevel="0" collapsed="false">
      <c r="A5" s="536" t="str">
        <f aca="false">+"Tabla 2.4.1. - Interrupciones voluntarias del embarazo en mujeres por situación laboral según disposición de ingresos económicos propios. 2010"</f>
        <v>Tabla 2.4.1. - Interrupciones voluntarias del embarazo en mujeres por situación laboral según disposición de ingresos económicos propios. 2010</v>
      </c>
      <c r="B5" s="536"/>
      <c r="C5" s="536"/>
      <c r="D5" s="536"/>
      <c r="E5" s="536"/>
    </row>
    <row r="6" s="534" customFormat="true" ht="15" hidden="false" customHeight="true" outlineLevel="0" collapsed="false">
      <c r="A6" s="536"/>
      <c r="B6" s="536"/>
      <c r="C6" s="536"/>
      <c r="D6" s="536"/>
      <c r="E6" s="536"/>
    </row>
    <row r="7" s="534" customFormat="true" ht="15" hidden="false" customHeight="true" outlineLevel="0" collapsed="false">
      <c r="A7" s="536"/>
      <c r="B7" s="536"/>
      <c r="C7" s="536"/>
      <c r="D7" s="536"/>
      <c r="E7" s="536"/>
    </row>
    <row r="8" customFormat="false" ht="12.75" hidden="false" customHeight="true" outlineLevel="0" collapsed="false">
      <c r="A8" s="537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538"/>
      <c r="B10" s="321" t="s">
        <v>90</v>
      </c>
      <c r="C10" s="538" t="s">
        <v>206</v>
      </c>
      <c r="D10" s="538" t="s">
        <v>196</v>
      </c>
      <c r="E10" s="538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39" t="s">
        <v>199</v>
      </c>
      <c r="B12" s="540" t="n">
        <v>20496</v>
      </c>
      <c r="C12" s="541" t="n">
        <v>66.5934816549571</v>
      </c>
      <c r="D12" s="541" t="n">
        <v>31.2939110070258</v>
      </c>
      <c r="E12" s="541" t="n">
        <v>2.11260733801717</v>
      </c>
    </row>
    <row r="13" customFormat="false" ht="12.75" hidden="false" customHeight="true" outlineLevel="0" collapsed="false">
      <c r="A13" s="542"/>
      <c r="B13" s="543"/>
      <c r="C13" s="544"/>
      <c r="D13" s="544"/>
      <c r="E13" s="544"/>
    </row>
    <row r="14" customFormat="false" ht="12.75" hidden="false" customHeight="true" outlineLevel="0" collapsed="false">
      <c r="A14" s="545" t="s">
        <v>175</v>
      </c>
      <c r="B14" s="540" t="n">
        <v>12957</v>
      </c>
      <c r="C14" s="541" t="n">
        <v>99.8726013217613</v>
      </c>
      <c r="D14" s="541" t="n">
        <v>0</v>
      </c>
      <c r="E14" s="541" t="n">
        <v>0.127398678238713</v>
      </c>
    </row>
    <row r="15" customFormat="false" ht="12.75" hidden="false" customHeight="true" outlineLevel="0" collapsed="false">
      <c r="A15" s="546" t="s">
        <v>187</v>
      </c>
      <c r="B15" s="543" t="n">
        <v>12559</v>
      </c>
      <c r="C15" s="547" t="n">
        <v>97.9899497487437</v>
      </c>
      <c r="D15" s="547" t="n">
        <v>2.01005025125628</v>
      </c>
      <c r="E15" s="547" t="n">
        <v>0</v>
      </c>
    </row>
    <row r="16" customFormat="false" ht="12.75" hidden="false" customHeight="true" outlineLevel="0" collapsed="false">
      <c r="A16" s="546" t="s">
        <v>188</v>
      </c>
      <c r="B16" s="543" t="n">
        <v>398</v>
      </c>
      <c r="C16" s="547" t="n">
        <v>9.22930542340628</v>
      </c>
      <c r="D16" s="547" t="n">
        <v>85.8230256898192</v>
      </c>
      <c r="E16" s="547" t="n">
        <v>4.9476688867745</v>
      </c>
    </row>
    <row r="17" customFormat="false" ht="12.75" hidden="false" customHeight="true" outlineLevel="0" collapsed="false">
      <c r="A17" s="545" t="s">
        <v>186</v>
      </c>
      <c r="B17" s="540" t="n">
        <v>3774</v>
      </c>
      <c r="C17" s="541" t="n">
        <v>11.7647058823529</v>
      </c>
      <c r="D17" s="541" t="n">
        <v>82.0614732379438</v>
      </c>
      <c r="E17" s="541" t="n">
        <v>6.17382087970323</v>
      </c>
    </row>
    <row r="18" customFormat="false" ht="12.75" hidden="false" customHeight="true" outlineLevel="0" collapsed="false">
      <c r="A18" s="545" t="s">
        <v>179</v>
      </c>
      <c r="B18" s="540" t="n">
        <v>3583</v>
      </c>
      <c r="C18" s="541" t="n">
        <v>6.55874965113034</v>
      </c>
      <c r="D18" s="541" t="n">
        <v>89.7850962880268</v>
      </c>
      <c r="E18" s="541" t="n">
        <v>3.65615406084287</v>
      </c>
    </row>
    <row r="19" customFormat="false" ht="12.75" hidden="false" customHeight="true" outlineLevel="0" collapsed="false">
      <c r="A19" s="546" t="s">
        <v>189</v>
      </c>
      <c r="B19" s="543" t="n">
        <v>2190</v>
      </c>
      <c r="C19" s="544" t="n">
        <v>6.66666666666667</v>
      </c>
      <c r="D19" s="544" t="n">
        <v>89.4520547945206</v>
      </c>
      <c r="E19" s="544" t="n">
        <v>3.88127853881279</v>
      </c>
    </row>
    <row r="20" customFormat="false" ht="12.75" hidden="false" customHeight="true" outlineLevel="0" collapsed="false">
      <c r="A20" s="546" t="s">
        <v>190</v>
      </c>
      <c r="B20" s="543" t="n">
        <v>1341</v>
      </c>
      <c r="C20" s="544" t="n">
        <v>3.5048471290082</v>
      </c>
      <c r="D20" s="544" t="n">
        <v>93.1394481730052</v>
      </c>
      <c r="E20" s="544" t="n">
        <v>3.35570469798658</v>
      </c>
    </row>
    <row r="21" customFormat="false" ht="12.75" hidden="false" customHeight="true" outlineLevel="0" collapsed="false">
      <c r="A21" s="546" t="s">
        <v>191</v>
      </c>
      <c r="B21" s="543" t="n">
        <v>52</v>
      </c>
      <c r="C21" s="544" t="n">
        <v>80.7692307692308</v>
      </c>
      <c r="D21" s="544" t="n">
        <v>17.3076923076923</v>
      </c>
      <c r="E21" s="544" t="n">
        <v>1.92307692307692</v>
      </c>
    </row>
    <row r="22" customFormat="false" ht="12.75" hidden="false" customHeight="true" outlineLevel="0" collapsed="false">
      <c r="A22" s="545" t="s">
        <v>183</v>
      </c>
      <c r="B22" s="540" t="n">
        <v>182</v>
      </c>
      <c r="C22" s="541" t="n">
        <v>20.3296703296703</v>
      </c>
      <c r="D22" s="541" t="n">
        <v>50.5494505494506</v>
      </c>
      <c r="E22" s="541" t="n">
        <v>29.1208791208791</v>
      </c>
    </row>
    <row r="23" customFormat="false" ht="12.75" hidden="false" customHeight="true" outlineLevel="0" collapsed="false">
      <c r="A23" s="548"/>
      <c r="B23" s="543"/>
      <c r="C23" s="543"/>
      <c r="D23" s="543"/>
      <c r="E23" s="543"/>
    </row>
    <row r="24" customFormat="false" ht="12.75" hidden="false" customHeight="true" outlineLevel="0" collapsed="false">
      <c r="A24" s="329"/>
      <c r="B24" s="549"/>
      <c r="C24" s="549"/>
      <c r="D24" s="549"/>
      <c r="E24" s="549"/>
    </row>
    <row r="25" customFormat="false" ht="12.75" hidden="false" customHeight="true" outlineLevel="0" collapsed="false">
      <c r="A25" s="329" t="s">
        <v>121</v>
      </c>
      <c r="B25" s="535"/>
      <c r="C25" s="535"/>
      <c r="D25" s="535"/>
      <c r="E25" s="535"/>
    </row>
    <row r="26" customFormat="false" ht="12.75" hidden="false" customHeight="true" outlineLevel="0" collapsed="false">
      <c r="A26" s="329"/>
      <c r="B26" s="535"/>
      <c r="C26" s="535"/>
      <c r="D26" s="535"/>
      <c r="E26" s="535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>
      <c r="A32" s="351"/>
      <c r="E32" s="66" t="s">
        <v>88</v>
      </c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51" display="INDICE"/>
    <hyperlink ref="E32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0" width="22.7"/>
    <col collapsed="false" customWidth="true" hidden="false" outlineLevel="0" max="12" min="2" style="550" width="11.7"/>
    <col collapsed="false" customWidth="false" hidden="false" outlineLevel="0" max="257" min="13" style="55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K2" s="66" t="s">
        <v>88</v>
      </c>
    </row>
    <row r="3" customFormat="false" ht="12.75" hidden="false" customHeight="true" outlineLevel="0" collapsed="false"/>
    <row r="4" s="530" customFormat="true" ht="12.75" hidden="false" customHeight="true" outlineLevel="0" collapsed="false"/>
    <row r="5" s="550" customFormat="true" ht="15" hidden="false" customHeight="true" outlineLevel="0" collapsed="false">
      <c r="A5" s="125" t="str">
        <f aca="false">+"Tabla 2.4.2. - Interrupciones voluntarias del embarazo en mujeres por situación laboral de la mujer según situación laboral de la pareja o sustentador principal. 2010"</f>
        <v>Tabla 2.4.2. - Interrupciones voluntarias del embarazo en mujeres por situación laboral de la mujer según situación laboral de la pareja o sustentador principal. 201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s="550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true" outlineLevel="0" collapsed="false">
      <c r="A7" s="551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552"/>
      <c r="B9" s="173" t="s">
        <v>90</v>
      </c>
      <c r="C9" s="553" t="s">
        <v>207</v>
      </c>
      <c r="D9" s="554" t="s">
        <v>208</v>
      </c>
      <c r="E9" s="554"/>
      <c r="F9" s="554"/>
      <c r="G9" s="553" t="s">
        <v>209</v>
      </c>
      <c r="H9" s="554" t="s">
        <v>210</v>
      </c>
      <c r="I9" s="554"/>
      <c r="J9" s="554"/>
      <c r="K9" s="554"/>
      <c r="L9" s="553" t="s">
        <v>183</v>
      </c>
    </row>
    <row r="10" customFormat="false" ht="24.95" hidden="false" customHeight="true" outlineLevel="0" collapsed="false">
      <c r="A10" s="552"/>
      <c r="B10" s="173"/>
      <c r="C10" s="553"/>
      <c r="D10" s="552" t="s">
        <v>99</v>
      </c>
      <c r="E10" s="552" t="s">
        <v>187</v>
      </c>
      <c r="F10" s="552" t="s">
        <v>188</v>
      </c>
      <c r="G10" s="553"/>
      <c r="H10" s="552" t="s">
        <v>99</v>
      </c>
      <c r="I10" s="552" t="s">
        <v>189</v>
      </c>
      <c r="J10" s="552" t="s">
        <v>190</v>
      </c>
      <c r="K10" s="552" t="s">
        <v>191</v>
      </c>
      <c r="L10" s="553"/>
    </row>
    <row r="11" customFormat="false" ht="12.75" hidden="false" customHeight="true" outlineLevel="0" collapsed="false"/>
    <row r="12" customFormat="false" ht="12.75" hidden="false" customHeight="true" outlineLevel="0" collapsed="false">
      <c r="A12" s="555" t="s">
        <v>199</v>
      </c>
      <c r="B12" s="556" t="n">
        <v>20496</v>
      </c>
      <c r="C12" s="557" t="n">
        <v>19.7062841530055</v>
      </c>
      <c r="D12" s="557" t="n">
        <v>58.2747853239657</v>
      </c>
      <c r="E12" s="557" t="n">
        <v>54.0544496487119</v>
      </c>
      <c r="F12" s="557" t="n">
        <v>4.22033567525371</v>
      </c>
      <c r="G12" s="557" t="n">
        <v>10.5727946916472</v>
      </c>
      <c r="H12" s="557" t="n">
        <v>1.82962529274005</v>
      </c>
      <c r="I12" s="557" t="n">
        <v>0.297619047619048</v>
      </c>
      <c r="J12" s="557" t="n">
        <v>0.282982045277127</v>
      </c>
      <c r="K12" s="557" t="n">
        <v>1.24902419984387</v>
      </c>
      <c r="L12" s="557" t="n">
        <v>9.61651053864169</v>
      </c>
    </row>
    <row r="13" customFormat="false" ht="12.75" hidden="false" customHeight="true" outlineLevel="0" collapsed="false">
      <c r="A13" s="558"/>
      <c r="B13" s="559"/>
      <c r="C13" s="560"/>
      <c r="D13" s="560"/>
      <c r="E13" s="560"/>
      <c r="F13" s="560"/>
      <c r="G13" s="560"/>
      <c r="H13" s="561"/>
      <c r="I13" s="561"/>
      <c r="J13" s="561"/>
      <c r="K13" s="561"/>
      <c r="L13" s="561"/>
    </row>
    <row r="14" customFormat="false" ht="12.75" hidden="false" customHeight="true" outlineLevel="0" collapsed="false">
      <c r="A14" s="562" t="s">
        <v>211</v>
      </c>
      <c r="B14" s="556" t="n">
        <v>12957</v>
      </c>
      <c r="C14" s="557" t="n">
        <v>26.3332561549741</v>
      </c>
      <c r="D14" s="557" t="n">
        <v>53.6080882920429</v>
      </c>
      <c r="E14" s="557" t="n">
        <v>49.7954773481516</v>
      </c>
      <c r="F14" s="557" t="n">
        <v>3.81261094389133</v>
      </c>
      <c r="G14" s="557" t="n">
        <v>9.67044840626688</v>
      </c>
      <c r="H14" s="557" t="n">
        <v>1.33518561395385</v>
      </c>
      <c r="I14" s="557" t="n">
        <v>0.185228062051401</v>
      </c>
      <c r="J14" s="557" t="n">
        <v>0.324149108589951</v>
      </c>
      <c r="K14" s="557" t="n">
        <v>0.825808443312495</v>
      </c>
      <c r="L14" s="557" t="n">
        <v>9.05302153276221</v>
      </c>
    </row>
    <row r="15" customFormat="false" ht="12.75" hidden="false" customHeight="true" outlineLevel="0" collapsed="false">
      <c r="A15" s="563" t="s">
        <v>187</v>
      </c>
      <c r="B15" s="559" t="n">
        <v>12559</v>
      </c>
      <c r="C15" s="561" t="n">
        <v>26.5785492475516</v>
      </c>
      <c r="D15" s="560" t="n">
        <v>53.1332112429334</v>
      </c>
      <c r="E15" s="561" t="n">
        <v>50.5772752607692</v>
      </c>
      <c r="F15" s="561" t="n">
        <v>2.55593598216419</v>
      </c>
      <c r="G15" s="561" t="n">
        <v>9.81766064177084</v>
      </c>
      <c r="H15" s="561" t="n">
        <v>1.34564853889641</v>
      </c>
      <c r="I15" s="561" t="n">
        <v>0.19109801735807</v>
      </c>
      <c r="J15" s="561" t="n">
        <v>0.334421530376622</v>
      </c>
      <c r="K15" s="561" t="n">
        <v>0.820128991161717</v>
      </c>
      <c r="L15" s="561" t="n">
        <v>9.12493032884784</v>
      </c>
    </row>
    <row r="16" customFormat="false" ht="12.75" hidden="false" customHeight="true" outlineLevel="0" collapsed="false">
      <c r="A16" s="563" t="s">
        <v>188</v>
      </c>
      <c r="B16" s="559" t="n">
        <v>398</v>
      </c>
      <c r="C16" s="561" t="n">
        <v>18.5929648241206</v>
      </c>
      <c r="D16" s="560" t="n">
        <v>68.5929648241206</v>
      </c>
      <c r="E16" s="561" t="n">
        <v>25.1256281407035</v>
      </c>
      <c r="F16" s="561" t="n">
        <v>43.4673366834171</v>
      </c>
      <c r="G16" s="561" t="n">
        <v>5.0251256281407</v>
      </c>
      <c r="H16" s="561" t="n">
        <v>1.00502512562814</v>
      </c>
      <c r="I16" s="561" t="n">
        <v>0</v>
      </c>
      <c r="J16" s="561" t="n">
        <v>0</v>
      </c>
      <c r="K16" s="561" t="n">
        <v>1.00502512562814</v>
      </c>
      <c r="L16" s="561" t="n">
        <v>6.78391959798995</v>
      </c>
    </row>
    <row r="17" customFormat="false" ht="12.75" hidden="false" customHeight="true" outlineLevel="0" collapsed="false">
      <c r="A17" s="562" t="s">
        <v>186</v>
      </c>
      <c r="B17" s="556" t="n">
        <v>3774</v>
      </c>
      <c r="C17" s="557" t="n">
        <v>10.4133545310016</v>
      </c>
      <c r="D17" s="557" t="n">
        <v>54.5839957604664</v>
      </c>
      <c r="E17" s="557" t="n">
        <v>51.7753047164812</v>
      </c>
      <c r="F17" s="557" t="n">
        <v>2.80869104398516</v>
      </c>
      <c r="G17" s="557" t="n">
        <v>17.7265500794913</v>
      </c>
      <c r="H17" s="557" t="n">
        <v>2.7027027027027</v>
      </c>
      <c r="I17" s="557" t="n">
        <v>0.185479597244303</v>
      </c>
      <c r="J17" s="557" t="n">
        <v>0.158982511923688</v>
      </c>
      <c r="K17" s="557" t="n">
        <v>2.35824059353471</v>
      </c>
      <c r="L17" s="557" t="n">
        <v>14.5733969263381</v>
      </c>
    </row>
    <row r="18" customFormat="false" ht="12.75" hidden="false" customHeight="true" outlineLevel="0" collapsed="false">
      <c r="A18" s="562" t="s">
        <v>179</v>
      </c>
      <c r="B18" s="556" t="n">
        <v>3583</v>
      </c>
      <c r="C18" s="557" t="n">
        <v>4.91208484510187</v>
      </c>
      <c r="D18" s="557" t="n">
        <v>80.8540329332961</v>
      </c>
      <c r="E18" s="557" t="n">
        <v>73.5696343845939</v>
      </c>
      <c r="F18" s="557" t="n">
        <v>7.28439854870221</v>
      </c>
      <c r="G18" s="557" t="n">
        <v>6.44711135919621</v>
      </c>
      <c r="H18" s="557" t="n">
        <v>2.7630477253698</v>
      </c>
      <c r="I18" s="557" t="n">
        <v>0.837287189506001</v>
      </c>
      <c r="J18" s="557" t="n">
        <v>0.279095729835334</v>
      </c>
      <c r="K18" s="557" t="n">
        <v>1.64666480602847</v>
      </c>
      <c r="L18" s="557" t="n">
        <v>5.023723137036</v>
      </c>
    </row>
    <row r="19" customFormat="false" ht="12.75" hidden="false" customHeight="true" outlineLevel="0" collapsed="false">
      <c r="A19" s="563" t="s">
        <v>189</v>
      </c>
      <c r="B19" s="559" t="n">
        <v>2190</v>
      </c>
      <c r="C19" s="561" t="n">
        <v>5.29680365296804</v>
      </c>
      <c r="D19" s="561" t="n">
        <v>0.82054794520548</v>
      </c>
      <c r="E19" s="561" t="n">
        <v>0.764840182648402</v>
      </c>
      <c r="F19" s="561" t="n">
        <v>0.0557077625570776</v>
      </c>
      <c r="G19" s="561" t="n">
        <v>0.0383561643835616</v>
      </c>
      <c r="H19" s="561" t="n">
        <v>3.4703196347032</v>
      </c>
      <c r="I19" s="561" t="n">
        <v>1.32420091324201</v>
      </c>
      <c r="J19" s="561" t="n">
        <v>0</v>
      </c>
      <c r="K19" s="561" t="n">
        <v>2.14611872146119</v>
      </c>
      <c r="L19" s="561" t="n">
        <v>5.34246575342466</v>
      </c>
    </row>
    <row r="20" customFormat="false" ht="12.75" hidden="false" customHeight="true" outlineLevel="0" collapsed="false">
      <c r="A20" s="563" t="s">
        <v>190</v>
      </c>
      <c r="B20" s="559" t="n">
        <v>1341</v>
      </c>
      <c r="C20" s="561" t="n">
        <v>3.43027591349739</v>
      </c>
      <c r="D20" s="561" t="n">
        <v>0.801640566741238</v>
      </c>
      <c r="E20" s="561" t="n">
        <v>0.700223713646533</v>
      </c>
      <c r="F20" s="561" t="n">
        <v>0.101416853094705</v>
      </c>
      <c r="G20" s="561" t="n">
        <v>0.10365398956003</v>
      </c>
      <c r="H20" s="561" t="n">
        <v>1.41685309470544</v>
      </c>
      <c r="I20" s="561" t="n">
        <v>0.0745712155108128</v>
      </c>
      <c r="J20" s="561" t="n">
        <v>0.745712155108128</v>
      </c>
      <c r="K20" s="561" t="n">
        <v>0.596569724086503</v>
      </c>
      <c r="L20" s="561" t="n">
        <v>4.6234153616704</v>
      </c>
    </row>
    <row r="21" customFormat="false" ht="12.75" hidden="false" customHeight="true" outlineLevel="0" collapsed="false">
      <c r="A21" s="563" t="s">
        <v>191</v>
      </c>
      <c r="B21" s="559" t="n">
        <v>52</v>
      </c>
      <c r="C21" s="561" t="n">
        <v>26.9230769230769</v>
      </c>
      <c r="D21" s="561" t="n">
        <v>0.480769230769231</v>
      </c>
      <c r="E21" s="561" t="n">
        <v>0.423076923076923</v>
      </c>
      <c r="F21" s="561" t="n">
        <v>0.0576923076923077</v>
      </c>
      <c r="G21" s="561" t="n">
        <v>0.153846153846154</v>
      </c>
      <c r="H21" s="561" t="n">
        <v>7.69230769230769</v>
      </c>
      <c r="I21" s="561" t="n">
        <v>0</v>
      </c>
      <c r="J21" s="561" t="n">
        <v>0</v>
      </c>
      <c r="K21" s="561" t="n">
        <v>7.69230769230769</v>
      </c>
      <c r="L21" s="561" t="n">
        <v>1.92307692307692</v>
      </c>
    </row>
    <row r="22" customFormat="false" ht="12.75" hidden="false" customHeight="true" outlineLevel="0" collapsed="false">
      <c r="A22" s="562" t="s">
        <v>183</v>
      </c>
      <c r="B22" s="556" t="n">
        <v>182</v>
      </c>
      <c r="C22" s="557" t="n">
        <v>31.8681318681319</v>
      </c>
      <c r="D22" s="557" t="n">
        <v>0.225274725274725</v>
      </c>
      <c r="E22" s="557" t="n">
        <v>0.203296703296703</v>
      </c>
      <c r="F22" s="557" t="n">
        <v>0.021978021978022</v>
      </c>
      <c r="G22" s="557" t="n">
        <v>0.0769230769230769</v>
      </c>
      <c r="H22" s="557" t="n">
        <v>0.54945054945055</v>
      </c>
      <c r="I22" s="557" t="n">
        <v>0</v>
      </c>
      <c r="J22" s="557" t="n">
        <v>0</v>
      </c>
      <c r="K22" s="557" t="n">
        <v>0.54945054945055</v>
      </c>
      <c r="L22" s="557" t="n">
        <v>37.3626373626374</v>
      </c>
    </row>
    <row r="23" customFormat="false" ht="12.75" hidden="false" customHeight="true" outlineLevel="0" collapsed="false">
      <c r="A23" s="54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</row>
    <row r="24" customFormat="false" ht="12.75" hidden="false" customHeight="true" outlineLevel="0" collapsed="false">
      <c r="A24" s="329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</row>
    <row r="25" customFormat="false" ht="12.75" hidden="false" customHeight="true" outlineLevel="0" collapsed="false">
      <c r="A25" s="329" t="s">
        <v>121</v>
      </c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</row>
    <row r="26" customFormat="false" ht="12.75" hidden="false" customHeight="true" outlineLevel="0" collapsed="false">
      <c r="A26" s="329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  <c r="J31" s="66" t="s">
        <v>88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52" display="INDICE"/>
    <hyperlink ref="J31" location="Índice!B5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5.7"/>
    <col collapsed="false" customWidth="true" hidden="false" outlineLevel="0" max="7" min="2" style="564" width="11.7"/>
    <col collapsed="false" customWidth="false" hidden="false" outlineLevel="0" max="257" min="8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565" customFormat="true" ht="12.75" hidden="false" customHeight="true" outlineLevel="0" collapsed="false"/>
    <row r="5" customFormat="false" ht="15" hidden="false" customHeight="true" outlineLevel="0" collapsed="false">
      <c r="A5" s="566" t="str">
        <f aca="false">+"Tabla 2.4.3. - Interrupciones voluntarias del embarazo en mujeres por situación laboral según número de hijos. 2010"</f>
        <v>Tabla 2.4.3. - Interrupciones voluntarias del embarazo en mujeres por situación laboral según número de hijos. 2010</v>
      </c>
      <c r="B5" s="566"/>
      <c r="C5" s="566"/>
      <c r="D5" s="566"/>
      <c r="E5" s="566"/>
      <c r="F5" s="566"/>
      <c r="G5" s="566"/>
    </row>
    <row r="6" s="564" customFormat="true" ht="15" hidden="false" customHeight="true" outlineLevel="0" collapsed="false">
      <c r="A6" s="566"/>
      <c r="B6" s="566"/>
      <c r="C6" s="566"/>
      <c r="D6" s="566"/>
      <c r="E6" s="566"/>
      <c r="F6" s="566"/>
      <c r="G6" s="566"/>
    </row>
    <row r="7" customFormat="false" ht="12.75" hidden="false" customHeight="true" outlineLevel="0" collapsed="false">
      <c r="A7" s="567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568"/>
      <c r="B9" s="321" t="s">
        <v>90</v>
      </c>
      <c r="C9" s="568" t="s">
        <v>135</v>
      </c>
      <c r="D9" s="568" t="s">
        <v>136</v>
      </c>
      <c r="E9" s="568" t="s">
        <v>137</v>
      </c>
      <c r="F9" s="568" t="s">
        <v>184</v>
      </c>
      <c r="G9" s="568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69" t="s">
        <v>199</v>
      </c>
      <c r="B11" s="570" t="n">
        <v>20496</v>
      </c>
      <c r="C11" s="571" t="n">
        <v>45.3600702576112</v>
      </c>
      <c r="D11" s="571" t="n">
        <v>27.4882903981265</v>
      </c>
      <c r="E11" s="571" t="n">
        <v>18.8085480093677</v>
      </c>
      <c r="F11" s="571" t="n">
        <v>8.34309133489461</v>
      </c>
      <c r="G11" s="571" t="n">
        <v>0</v>
      </c>
    </row>
    <row r="12" customFormat="false" ht="12.75" hidden="false" customHeight="true" outlineLevel="0" collapsed="false">
      <c r="A12" s="572"/>
      <c r="B12" s="573"/>
      <c r="C12" s="573"/>
      <c r="D12" s="573"/>
      <c r="E12" s="573"/>
      <c r="F12" s="573"/>
      <c r="G12" s="573"/>
    </row>
    <row r="13" customFormat="false" ht="12.75" hidden="false" customHeight="true" outlineLevel="0" collapsed="false">
      <c r="A13" s="574" t="s">
        <v>175</v>
      </c>
      <c r="B13" s="570" t="n">
        <v>12957</v>
      </c>
      <c r="C13" s="571" t="n">
        <v>41.4988037354326</v>
      </c>
      <c r="D13" s="571" t="n">
        <v>29.6750791078182</v>
      </c>
      <c r="E13" s="571" t="n">
        <v>20.33649764606</v>
      </c>
      <c r="F13" s="571" t="n">
        <v>8.4896195106892</v>
      </c>
      <c r="G13" s="571" t="n">
        <v>0</v>
      </c>
    </row>
    <row r="14" customFormat="false" ht="12.75" hidden="false" customHeight="true" outlineLevel="0" collapsed="false">
      <c r="A14" s="575" t="s">
        <v>187</v>
      </c>
      <c r="B14" s="573" t="n">
        <v>12559</v>
      </c>
      <c r="C14" s="576" t="n">
        <v>41.7469543753484</v>
      </c>
      <c r="D14" s="576" t="n">
        <v>29.7475913687396</v>
      </c>
      <c r="E14" s="576" t="n">
        <v>20.1130663269369</v>
      </c>
      <c r="F14" s="576" t="n">
        <v>8.39238792897524</v>
      </c>
      <c r="G14" s="576" t="n">
        <v>0</v>
      </c>
    </row>
    <row r="15" customFormat="false" ht="12.75" hidden="false" customHeight="true" outlineLevel="0" collapsed="false">
      <c r="A15" s="575" t="s">
        <v>188</v>
      </c>
      <c r="B15" s="573" t="n">
        <v>398</v>
      </c>
      <c r="C15" s="576" t="n">
        <v>33.6683417085427</v>
      </c>
      <c r="D15" s="576" t="n">
        <v>27.3869346733668</v>
      </c>
      <c r="E15" s="576" t="n">
        <v>27.3869346733668</v>
      </c>
      <c r="F15" s="576" t="n">
        <v>11.5577889447236</v>
      </c>
      <c r="G15" s="576" t="n">
        <v>0</v>
      </c>
    </row>
    <row r="16" customFormat="false" ht="12.75" hidden="false" customHeight="true" outlineLevel="0" collapsed="false">
      <c r="A16" s="574" t="s">
        <v>186</v>
      </c>
      <c r="B16" s="570" t="n">
        <v>3774</v>
      </c>
      <c r="C16" s="571" t="n">
        <v>39.6926338102809</v>
      </c>
      <c r="D16" s="571" t="n">
        <v>31.8494965553789</v>
      </c>
      <c r="E16" s="571" t="n">
        <v>19.6608373078961</v>
      </c>
      <c r="F16" s="571" t="n">
        <v>8.79703232644409</v>
      </c>
      <c r="G16" s="571" t="n">
        <v>0</v>
      </c>
    </row>
    <row r="17" customFormat="false" ht="12.75" hidden="false" customHeight="true" outlineLevel="0" collapsed="false">
      <c r="A17" s="574" t="s">
        <v>179</v>
      </c>
      <c r="B17" s="570" t="n">
        <v>3583</v>
      </c>
      <c r="C17" s="571" t="n">
        <v>65.1409433435669</v>
      </c>
      <c r="D17" s="571" t="n">
        <v>15.0432598381245</v>
      </c>
      <c r="E17" s="571" t="n">
        <v>12.4755791236394</v>
      </c>
      <c r="F17" s="571" t="n">
        <v>7.34021769466927</v>
      </c>
      <c r="G17" s="571" t="n">
        <v>0</v>
      </c>
    </row>
    <row r="18" customFormat="false" ht="12.75" hidden="false" customHeight="true" outlineLevel="0" collapsed="false">
      <c r="A18" s="575" t="s">
        <v>189</v>
      </c>
      <c r="B18" s="573" t="n">
        <v>2190</v>
      </c>
      <c r="C18" s="577" t="n">
        <v>94.2009132420091</v>
      </c>
      <c r="D18" s="577" t="n">
        <v>4.65753424657534</v>
      </c>
      <c r="E18" s="577" t="n">
        <v>0.821917808219178</v>
      </c>
      <c r="F18" s="577" t="n">
        <v>0.319634703196347</v>
      </c>
      <c r="G18" s="577" t="n">
        <v>0</v>
      </c>
    </row>
    <row r="19" customFormat="false" ht="12.75" hidden="false" customHeight="true" outlineLevel="0" collapsed="false">
      <c r="A19" s="575" t="s">
        <v>190</v>
      </c>
      <c r="B19" s="573" t="n">
        <v>1341</v>
      </c>
      <c r="C19" s="577" t="n">
        <v>18.1953765846383</v>
      </c>
      <c r="D19" s="577" t="n">
        <v>31.6927665920955</v>
      </c>
      <c r="E19" s="577" t="n">
        <v>31.1707680835198</v>
      </c>
      <c r="F19" s="577" t="n">
        <v>18.9410887397465</v>
      </c>
      <c r="G19" s="577" t="n">
        <v>0</v>
      </c>
    </row>
    <row r="20" customFormat="false" ht="12.75" hidden="false" customHeight="true" outlineLevel="0" collapsed="false">
      <c r="A20" s="575" t="s">
        <v>191</v>
      </c>
      <c r="B20" s="573" t="n">
        <v>52</v>
      </c>
      <c r="C20" s="577" t="n">
        <v>51.9230769230769</v>
      </c>
      <c r="D20" s="577" t="n">
        <v>23.0769230769231</v>
      </c>
      <c r="E20" s="577" t="n">
        <v>21.1538461538462</v>
      </c>
      <c r="F20" s="577" t="n">
        <v>3.84615384615385</v>
      </c>
      <c r="G20" s="577" t="n">
        <v>0</v>
      </c>
    </row>
    <row r="21" customFormat="false" ht="12.75" hidden="false" customHeight="true" outlineLevel="0" collapsed="false">
      <c r="A21" s="574" t="s">
        <v>183</v>
      </c>
      <c r="B21" s="570" t="n">
        <v>182</v>
      </c>
      <c r="C21" s="571" t="n">
        <v>48.3516483516484</v>
      </c>
      <c r="D21" s="571" t="n">
        <v>26.3736263736264</v>
      </c>
      <c r="E21" s="571" t="n">
        <v>17.032967032967</v>
      </c>
      <c r="F21" s="571" t="n">
        <v>8.24175824175824</v>
      </c>
      <c r="G21" s="571" t="n">
        <v>0</v>
      </c>
    </row>
    <row r="22" customFormat="false" ht="12.75" hidden="false" customHeight="true" outlineLevel="0" collapsed="false">
      <c r="A22" s="548"/>
    </row>
    <row r="23" customFormat="false" ht="12.75" hidden="false" customHeight="true" outlineLevel="0" collapsed="false">
      <c r="A23" s="329"/>
      <c r="B23" s="578"/>
      <c r="C23" s="578"/>
      <c r="D23" s="578"/>
      <c r="E23" s="578"/>
      <c r="F23" s="578"/>
      <c r="G23" s="578"/>
    </row>
    <row r="24" customFormat="false" ht="12.75" hidden="false" customHeight="true" outlineLevel="0" collapsed="false">
      <c r="A24" s="329" t="s">
        <v>121</v>
      </c>
      <c r="B24" s="565"/>
      <c r="C24" s="565"/>
      <c r="D24" s="565"/>
      <c r="E24" s="565"/>
      <c r="F24" s="565"/>
      <c r="G24" s="565"/>
    </row>
    <row r="25" customFormat="false" ht="12.75" hidden="false" customHeight="true" outlineLevel="0" collapsed="false">
      <c r="A25" s="329"/>
      <c r="B25" s="565"/>
      <c r="C25" s="565"/>
      <c r="D25" s="565"/>
      <c r="E25" s="565"/>
      <c r="F25" s="565"/>
      <c r="G25" s="565"/>
    </row>
    <row r="26" customFormat="false" ht="12.75" hidden="false" customHeight="true" outlineLevel="0" collapsed="false">
      <c r="A26" s="93" t="s">
        <v>122</v>
      </c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G30" s="6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54" display="INDICE"/>
    <hyperlink ref="G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5.7"/>
    <col collapsed="false" customWidth="true" hidden="false" outlineLevel="0" max="6" min="2" style="579" width="11.7"/>
    <col collapsed="false" customWidth="true" hidden="false" outlineLevel="0" max="7" min="7" style="579" width="19.7"/>
    <col collapsed="false" customWidth="true" hidden="false" outlineLevel="0" max="8" min="8" style="579" width="11.7"/>
    <col collapsed="false" customWidth="false" hidden="false" outlineLevel="0" max="257" min="9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580" customFormat="true" ht="12.75" hidden="false" customHeight="true" outlineLevel="0" collapsed="false"/>
    <row r="5" s="579" customFormat="true" ht="15" hidden="false" customHeight="true" outlineLevel="0" collapsed="false">
      <c r="A5" s="104" t="str">
        <f aca="false">+"Tabla 2.4.4. - Interrupciones voluntarias del embarazo en mujeres por situación laboral según utilización de Centro de Planificación Familiar. 2010"</f>
        <v>Tabla 2.4.4. - Interrupciones voluntarias del embarazo en mujeres por situación laboral según utilización de Centro de Planificación Familiar. 2010</v>
      </c>
      <c r="B5" s="104"/>
      <c r="C5" s="104"/>
      <c r="D5" s="104"/>
      <c r="E5" s="104"/>
      <c r="F5" s="104"/>
      <c r="G5" s="104"/>
      <c r="H5" s="104"/>
    </row>
    <row r="6" s="579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581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472"/>
      <c r="B9" s="173" t="s">
        <v>90</v>
      </c>
      <c r="C9" s="473" t="s">
        <v>197</v>
      </c>
      <c r="D9" s="473"/>
      <c r="E9" s="473"/>
      <c r="F9" s="473"/>
      <c r="G9" s="474" t="s">
        <v>144</v>
      </c>
      <c r="H9" s="582" t="s">
        <v>139</v>
      </c>
    </row>
    <row r="10" customFormat="false" ht="24.95" hidden="false" customHeight="true" outlineLevel="0" collapsed="false">
      <c r="A10" s="472"/>
      <c r="B10" s="173"/>
      <c r="C10" s="475" t="s">
        <v>99</v>
      </c>
      <c r="D10" s="475" t="s">
        <v>145</v>
      </c>
      <c r="E10" s="475" t="s">
        <v>146</v>
      </c>
      <c r="F10" s="475" t="s">
        <v>147</v>
      </c>
      <c r="G10" s="474"/>
      <c r="H10" s="582"/>
    </row>
    <row r="11" customFormat="false" ht="12.75" hidden="false" customHeight="true" outlineLevel="0" collapsed="false"/>
    <row r="12" customFormat="false" ht="12.75" hidden="false" customHeight="true" outlineLevel="0" collapsed="false">
      <c r="A12" s="583" t="s">
        <v>199</v>
      </c>
      <c r="B12" s="584" t="n">
        <v>20496</v>
      </c>
      <c r="C12" s="585" t="n">
        <v>32.1867681498829</v>
      </c>
      <c r="D12" s="585" t="n">
        <v>23.4923887587822</v>
      </c>
      <c r="E12" s="585" t="n">
        <v>6.49395003903201</v>
      </c>
      <c r="F12" s="585" t="n">
        <v>2.2004293520687</v>
      </c>
      <c r="G12" s="585" t="n">
        <v>67.1984777517564</v>
      </c>
      <c r="H12" s="585" t="n">
        <v>0.614754098360656</v>
      </c>
    </row>
    <row r="13" customFormat="false" ht="12.75" hidden="false" customHeight="true" outlineLevel="0" collapsed="false">
      <c r="A13" s="586"/>
      <c r="B13" s="587"/>
      <c r="C13" s="587"/>
      <c r="D13" s="588"/>
      <c r="E13" s="588"/>
      <c r="F13" s="588"/>
      <c r="G13" s="588"/>
      <c r="H13" s="588"/>
    </row>
    <row r="14" customFormat="false" ht="12.75" hidden="false" customHeight="true" outlineLevel="0" collapsed="false">
      <c r="A14" s="589" t="s">
        <v>175</v>
      </c>
      <c r="B14" s="584" t="n">
        <v>12957</v>
      </c>
      <c r="C14" s="585" t="n">
        <v>33.7732499807054</v>
      </c>
      <c r="D14" s="585" t="n">
        <v>23.8095238095238</v>
      </c>
      <c r="E14" s="585" t="n">
        <v>7.42455815389365</v>
      </c>
      <c r="F14" s="585" t="n">
        <v>2.53916801728795</v>
      </c>
      <c r="G14" s="585" t="n">
        <v>65.5861696380335</v>
      </c>
      <c r="H14" s="585" t="n">
        <v>0.640580381261094</v>
      </c>
    </row>
    <row r="15" customFormat="false" ht="12.75" hidden="false" customHeight="true" outlineLevel="0" collapsed="false">
      <c r="A15" s="590" t="s">
        <v>187</v>
      </c>
      <c r="B15" s="587" t="n">
        <v>12559</v>
      </c>
      <c r="C15" s="591" t="n">
        <v>33.6014013854606</v>
      </c>
      <c r="D15" s="592" t="n">
        <v>23.9270642567083</v>
      </c>
      <c r="E15" s="592" t="n">
        <v>7.08655147702843</v>
      </c>
      <c r="F15" s="592" t="n">
        <v>2.58778565172386</v>
      </c>
      <c r="G15" s="592" t="n">
        <v>65.745680388566</v>
      </c>
      <c r="H15" s="592" t="n">
        <v>0.652918225973406</v>
      </c>
    </row>
    <row r="16" customFormat="false" ht="12.75" hidden="false" customHeight="true" outlineLevel="0" collapsed="false">
      <c r="A16" s="590" t="s">
        <v>188</v>
      </c>
      <c r="B16" s="587" t="n">
        <v>398</v>
      </c>
      <c r="C16" s="591" t="n">
        <v>39.1959798994975</v>
      </c>
      <c r="D16" s="592" t="n">
        <v>20.1005025125628</v>
      </c>
      <c r="E16" s="592" t="n">
        <v>18.0904522613065</v>
      </c>
      <c r="F16" s="592" t="n">
        <v>1.00502512562814</v>
      </c>
      <c r="G16" s="592" t="n">
        <v>60.5527638190955</v>
      </c>
      <c r="H16" s="592" t="n">
        <v>0.251256281407035</v>
      </c>
    </row>
    <row r="17" customFormat="false" ht="12.75" hidden="false" customHeight="true" outlineLevel="0" collapsed="false">
      <c r="A17" s="589" t="s">
        <v>186</v>
      </c>
      <c r="B17" s="584" t="n">
        <v>3774</v>
      </c>
      <c r="C17" s="585" t="n">
        <v>33.1743508214097</v>
      </c>
      <c r="D17" s="585" t="n">
        <v>27.0800211976683</v>
      </c>
      <c r="E17" s="585" t="n">
        <v>4.18653948065713</v>
      </c>
      <c r="F17" s="585" t="n">
        <v>1.90779014308426</v>
      </c>
      <c r="G17" s="585" t="n">
        <v>66.2162162162162</v>
      </c>
      <c r="H17" s="585" t="n">
        <v>0.609432962374139</v>
      </c>
    </row>
    <row r="18" customFormat="false" ht="12.75" hidden="false" customHeight="true" outlineLevel="0" collapsed="false">
      <c r="A18" s="589" t="s">
        <v>179</v>
      </c>
      <c r="B18" s="584" t="n">
        <v>3583</v>
      </c>
      <c r="C18" s="585" t="n">
        <v>24.8395199553447</v>
      </c>
      <c r="D18" s="585" t="n">
        <v>17.8342171364778</v>
      </c>
      <c r="E18" s="585" t="n">
        <v>5.66564331565727</v>
      </c>
      <c r="F18" s="585" t="n">
        <v>1.3396595032096</v>
      </c>
      <c r="G18" s="585" t="n">
        <v>74.7418364499023</v>
      </c>
      <c r="H18" s="585" t="n">
        <v>0.418643594753</v>
      </c>
    </row>
    <row r="19" customFormat="false" ht="12.75" hidden="false" customHeight="true" outlineLevel="0" collapsed="false">
      <c r="A19" s="590" t="s">
        <v>189</v>
      </c>
      <c r="B19" s="587" t="n">
        <v>2190</v>
      </c>
      <c r="C19" s="591" t="n">
        <v>23.6529680365297</v>
      </c>
      <c r="D19" s="592" t="n">
        <v>16.1187214611872</v>
      </c>
      <c r="E19" s="592" t="n">
        <v>6.34703196347032</v>
      </c>
      <c r="F19" s="592" t="n">
        <v>1.18721461187215</v>
      </c>
      <c r="G19" s="592" t="n">
        <v>75.8447488584475</v>
      </c>
      <c r="H19" s="592" t="n">
        <v>0.502283105022831</v>
      </c>
    </row>
    <row r="20" customFormat="false" ht="12.75" hidden="false" customHeight="true" outlineLevel="0" collapsed="false">
      <c r="A20" s="590" t="s">
        <v>190</v>
      </c>
      <c r="B20" s="587" t="n">
        <v>1341</v>
      </c>
      <c r="C20" s="591" t="n">
        <v>26.3982102908277</v>
      </c>
      <c r="D20" s="592" t="n">
        <v>20.3579418344519</v>
      </c>
      <c r="E20" s="592" t="n">
        <v>4.39970171513796</v>
      </c>
      <c r="F20" s="592" t="n">
        <v>1.64056674123788</v>
      </c>
      <c r="G20" s="592" t="n">
        <v>73.303504847129</v>
      </c>
      <c r="H20" s="592" t="n">
        <v>0.298284862043251</v>
      </c>
    </row>
    <row r="21" customFormat="false" ht="12.75" hidden="false" customHeight="true" outlineLevel="0" collapsed="false">
      <c r="A21" s="590" t="s">
        <v>191</v>
      </c>
      <c r="B21" s="587" t="n">
        <v>52</v>
      </c>
      <c r="C21" s="591" t="n">
        <v>34.6153846153846</v>
      </c>
      <c r="D21" s="592" t="n">
        <v>25</v>
      </c>
      <c r="E21" s="592" t="n">
        <v>9.61538461538462</v>
      </c>
      <c r="F21" s="592" t="n">
        <v>0</v>
      </c>
      <c r="G21" s="592" t="n">
        <v>65.3846153846154</v>
      </c>
      <c r="H21" s="592" t="n">
        <v>0</v>
      </c>
    </row>
    <row r="22" customFormat="false" ht="12.75" hidden="false" customHeight="true" outlineLevel="0" collapsed="false">
      <c r="A22" s="589" t="s">
        <v>183</v>
      </c>
      <c r="B22" s="584" t="n">
        <v>182</v>
      </c>
      <c r="C22" s="585" t="n">
        <v>43.4065934065934</v>
      </c>
      <c r="D22" s="585" t="n">
        <v>37.9120879120879</v>
      </c>
      <c r="E22" s="585" t="n">
        <v>4.3956043956044</v>
      </c>
      <c r="F22" s="585" t="n">
        <v>1.0989010989011</v>
      </c>
      <c r="G22" s="585" t="n">
        <v>53.8461538461539</v>
      </c>
      <c r="H22" s="585" t="n">
        <v>2.74725274725275</v>
      </c>
    </row>
    <row r="23" customFormat="false" ht="12.75" hidden="false" customHeight="true" outlineLevel="0" collapsed="false">
      <c r="A23" s="530"/>
    </row>
    <row r="24" customFormat="false" ht="12.75" hidden="false" customHeight="true" outlineLevel="0" collapsed="false">
      <c r="A24" s="531"/>
      <c r="B24" s="593"/>
      <c r="C24" s="593"/>
      <c r="D24" s="593"/>
      <c r="E24" s="593"/>
      <c r="F24" s="593"/>
      <c r="G24" s="593"/>
      <c r="H24" s="593"/>
    </row>
    <row r="25" customFormat="false" ht="12.75" hidden="false" customHeight="true" outlineLevel="0" collapsed="false">
      <c r="A25" s="533" t="s">
        <v>121</v>
      </c>
      <c r="B25" s="533"/>
      <c r="C25" s="533"/>
      <c r="D25" s="533"/>
      <c r="E25" s="533"/>
      <c r="F25" s="533"/>
      <c r="G25" s="533"/>
      <c r="H25" s="533"/>
    </row>
    <row r="26" customFormat="false" ht="12.75" hidden="false" customHeight="true" outlineLevel="0" collapsed="false">
      <c r="A26" s="32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  <c r="H31" s="66" t="s">
        <v>88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55" display="INDICE"/>
    <hyperlink ref="H31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4" width="27.7"/>
    <col collapsed="false" customWidth="true" hidden="false" outlineLevel="0" max="7" min="2" style="594" width="11.7"/>
    <col collapsed="false" customWidth="false" hidden="false" outlineLevel="0" max="257" min="8" style="5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595" customFormat="true" ht="12.75" hidden="false" customHeight="true" outlineLevel="0" collapsed="false"/>
    <row r="5" s="594" customFormat="true" ht="15" hidden="false" customHeight="true" outlineLevel="0" collapsed="false">
      <c r="A5" s="104" t="str">
        <f aca="false">+"Tabla 2.5.1. - Interrupciones voluntarias del embarazo en mujeres por utilización de Centro de Planificación Familiar según número de hijos. 2010"</f>
        <v>Tabla 2.5.1. - Interrupciones voluntarias del embarazo en mujeres por utilización de Centro de Planificación Familiar según número de hijos. 2010</v>
      </c>
      <c r="B5" s="104"/>
      <c r="C5" s="104"/>
      <c r="D5" s="104"/>
      <c r="E5" s="104"/>
      <c r="F5" s="104"/>
      <c r="G5" s="104"/>
    </row>
    <row r="6" s="594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596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597"/>
      <c r="B9" s="321" t="s">
        <v>90</v>
      </c>
      <c r="C9" s="597" t="s">
        <v>135</v>
      </c>
      <c r="D9" s="597" t="s">
        <v>136</v>
      </c>
      <c r="E9" s="597" t="s">
        <v>137</v>
      </c>
      <c r="F9" s="597" t="s">
        <v>184</v>
      </c>
      <c r="G9" s="597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598" t="n">
        <v>20496</v>
      </c>
      <c r="C11" s="598" t="n">
        <v>9297</v>
      </c>
      <c r="D11" s="598" t="n">
        <v>5634</v>
      </c>
      <c r="E11" s="598" t="n">
        <v>3855</v>
      </c>
      <c r="F11" s="598" t="n">
        <v>1710</v>
      </c>
      <c r="G11" s="598" t="n">
        <v>0</v>
      </c>
    </row>
    <row r="12" s="601" customFormat="true" ht="12.75" hidden="false" customHeight="true" outlineLevel="0" collapsed="false">
      <c r="A12" s="360"/>
      <c r="B12" s="599"/>
      <c r="C12" s="600"/>
      <c r="D12" s="600"/>
      <c r="E12" s="600"/>
      <c r="F12" s="600"/>
      <c r="G12" s="600"/>
    </row>
    <row r="13" customFormat="false" ht="24.95" hidden="false" customHeight="true" outlineLevel="0" collapsed="false">
      <c r="A13" s="602" t="s">
        <v>143</v>
      </c>
      <c r="B13" s="603" t="n">
        <v>32.1867681498829</v>
      </c>
      <c r="C13" s="603" t="n">
        <v>29.4503603312897</v>
      </c>
      <c r="D13" s="603" t="n">
        <v>34.256301029464</v>
      </c>
      <c r="E13" s="603" t="n">
        <v>34.8897535667964</v>
      </c>
      <c r="F13" s="603" t="n">
        <v>34.1520467836257</v>
      </c>
      <c r="G13" s="603" t="n">
        <v>0</v>
      </c>
    </row>
    <row r="14" customFormat="false" ht="12.75" hidden="false" customHeight="true" outlineLevel="0" collapsed="false">
      <c r="A14" s="604" t="s">
        <v>145</v>
      </c>
      <c r="B14" s="603" t="n">
        <v>23.4923887587822</v>
      </c>
      <c r="C14" s="603" t="n">
        <v>19.4901581155211</v>
      </c>
      <c r="D14" s="603" t="n">
        <v>26.2335818246361</v>
      </c>
      <c r="E14" s="603" t="n">
        <v>27.3151750972763</v>
      </c>
      <c r="F14" s="603" t="n">
        <v>27.6023391812866</v>
      </c>
      <c r="G14" s="603" t="n">
        <v>0</v>
      </c>
    </row>
    <row r="15" customFormat="false" ht="12.75" hidden="false" customHeight="true" outlineLevel="0" collapsed="false">
      <c r="A15" s="604" t="s">
        <v>146</v>
      </c>
      <c r="B15" s="603" t="n">
        <v>6.49395003903201</v>
      </c>
      <c r="C15" s="603" t="n">
        <v>8.06711842529848</v>
      </c>
      <c r="D15" s="603" t="n">
        <v>5.50230741924033</v>
      </c>
      <c r="E15" s="603" t="n">
        <v>5.0064850843061</v>
      </c>
      <c r="F15" s="603" t="n">
        <v>4.56140350877193</v>
      </c>
      <c r="G15" s="603" t="n">
        <v>0</v>
      </c>
    </row>
    <row r="16" customFormat="false" ht="12.75" hidden="false" customHeight="true" outlineLevel="0" collapsed="false">
      <c r="A16" s="604" t="s">
        <v>147</v>
      </c>
      <c r="B16" s="603" t="n">
        <v>2.2004293520687</v>
      </c>
      <c r="C16" s="603" t="n">
        <v>1.89308379047004</v>
      </c>
      <c r="D16" s="603" t="n">
        <v>2.5204117855875</v>
      </c>
      <c r="E16" s="603" t="n">
        <v>2.56809338521401</v>
      </c>
      <c r="F16" s="603" t="n">
        <v>1.98830409356725</v>
      </c>
      <c r="G16" s="603" t="n">
        <v>0</v>
      </c>
    </row>
    <row r="17" customFormat="false" ht="24.95" hidden="false" customHeight="true" outlineLevel="0" collapsed="false">
      <c r="A17" s="602" t="s">
        <v>144</v>
      </c>
      <c r="B17" s="603" t="n">
        <v>67.1984777517564</v>
      </c>
      <c r="C17" s="603" t="n">
        <v>69.9688071420889</v>
      </c>
      <c r="D17" s="603" t="n">
        <v>65.1402200922968</v>
      </c>
      <c r="E17" s="603" t="n">
        <v>64.3839169909209</v>
      </c>
      <c r="F17" s="603" t="n">
        <v>65.2631578947369</v>
      </c>
      <c r="G17" s="603" t="n">
        <v>0</v>
      </c>
    </row>
    <row r="18" customFormat="false" ht="12.75" hidden="false" customHeight="true" outlineLevel="0" collapsed="false">
      <c r="A18" s="605" t="s">
        <v>139</v>
      </c>
      <c r="B18" s="603" t="n">
        <v>0.614754098360656</v>
      </c>
      <c r="C18" s="603" t="n">
        <v>0.580832526621491</v>
      </c>
      <c r="D18" s="603" t="n">
        <v>0.603478878239262</v>
      </c>
      <c r="E18" s="603" t="n">
        <v>0.72632944228275</v>
      </c>
      <c r="F18" s="603" t="n">
        <v>0.584795321637427</v>
      </c>
      <c r="G18" s="603" t="n">
        <v>0</v>
      </c>
    </row>
    <row r="19" customFormat="false" ht="12.75" hidden="false" customHeight="true" outlineLevel="0" collapsed="false">
      <c r="A19" s="530"/>
      <c r="B19" s="579"/>
      <c r="H19" s="580"/>
    </row>
    <row r="20" customFormat="false" ht="12.75" hidden="false" customHeight="true" outlineLevel="0" collapsed="false">
      <c r="A20" s="531"/>
      <c r="B20" s="593"/>
      <c r="C20" s="606"/>
      <c r="D20" s="606"/>
      <c r="E20" s="606"/>
      <c r="F20" s="606"/>
      <c r="G20" s="606"/>
      <c r="H20" s="580"/>
    </row>
    <row r="21" customFormat="false" ht="12.75" hidden="false" customHeight="true" outlineLevel="0" collapsed="false">
      <c r="A21" s="533" t="s">
        <v>121</v>
      </c>
      <c r="B21" s="533"/>
      <c r="C21" s="533"/>
      <c r="D21" s="533"/>
      <c r="E21" s="533"/>
      <c r="F21" s="533"/>
      <c r="G21" s="533"/>
      <c r="H21" s="533"/>
    </row>
    <row r="22" customFormat="false" ht="12.75" hidden="false" customHeight="true" outlineLevel="0" collapsed="false">
      <c r="A22" s="329"/>
      <c r="B22" s="579"/>
      <c r="C22" s="579"/>
      <c r="D22" s="579"/>
      <c r="E22" s="579"/>
      <c r="F22" s="579"/>
      <c r="G22" s="579"/>
      <c r="H22" s="579"/>
    </row>
    <row r="23" customFormat="false" ht="12.75" hidden="false" customHeight="true" outlineLevel="0" collapsed="false">
      <c r="A23" s="93" t="s">
        <v>122</v>
      </c>
      <c r="B23" s="579"/>
      <c r="C23" s="579"/>
      <c r="D23" s="579"/>
      <c r="E23" s="579"/>
      <c r="F23" s="579"/>
      <c r="G23" s="579"/>
      <c r="H23" s="579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  <c r="G28" s="66" t="s">
        <v>88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58" display="INDICE"/>
    <hyperlink ref="G28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7" width="27.7"/>
    <col collapsed="false" customWidth="true" hidden="false" outlineLevel="0" max="7" min="2" style="607" width="11.7"/>
    <col collapsed="false" customWidth="false" hidden="false" outlineLevel="0" max="257" min="8" style="60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608" customFormat="true" ht="12.75" hidden="false" customHeight="true" outlineLevel="0" collapsed="false"/>
    <row r="5" customFormat="false" ht="15" hidden="false" customHeight="true" outlineLevel="0" collapsed="false">
      <c r="A5" s="609" t="str">
        <f aca="false">+"Tabla 2.5.2. - Interrupciones voluntarias del embarazo en mujeres por utilización de Centro de Planificación Familiar según número de abortos voluntarios anteriores. 2010"</f>
        <v>Tabla 2.5.2. - Interrupciones voluntarias del embarazo en mujeres por utilización de Centro de Planificación Familiar según número de abortos voluntarios anteriores. 2010</v>
      </c>
      <c r="B5" s="609"/>
      <c r="C5" s="609"/>
      <c r="D5" s="609"/>
      <c r="E5" s="609"/>
      <c r="F5" s="609"/>
      <c r="G5" s="609"/>
    </row>
    <row r="6" s="607" customFormat="true" ht="15" hidden="false" customHeight="true" outlineLevel="0" collapsed="false">
      <c r="A6" s="609"/>
      <c r="B6" s="609"/>
      <c r="C6" s="609"/>
      <c r="D6" s="609"/>
      <c r="E6" s="609"/>
      <c r="F6" s="609"/>
      <c r="G6" s="609"/>
    </row>
    <row r="7" customFormat="false" ht="12.75" hidden="false" customHeight="true" outlineLevel="0" collapsed="false">
      <c r="A7" s="610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11"/>
      <c r="B9" s="321" t="s">
        <v>99</v>
      </c>
      <c r="C9" s="611" t="s">
        <v>135</v>
      </c>
      <c r="D9" s="611" t="s">
        <v>140</v>
      </c>
      <c r="E9" s="611" t="s">
        <v>141</v>
      </c>
      <c r="F9" s="611" t="s">
        <v>142</v>
      </c>
      <c r="G9" s="611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12" t="n">
        <v>20496</v>
      </c>
      <c r="C11" s="612" t="n">
        <v>12169</v>
      </c>
      <c r="D11" s="612" t="n">
        <v>5307</v>
      </c>
      <c r="E11" s="612" t="n">
        <v>1898</v>
      </c>
      <c r="F11" s="612" t="n">
        <v>1122</v>
      </c>
      <c r="G11" s="612" t="n">
        <v>0</v>
      </c>
    </row>
    <row r="12" s="614" customFormat="true" ht="12.75" hidden="false" customHeight="true" outlineLevel="0" collapsed="false">
      <c r="A12" s="360"/>
      <c r="B12" s="613"/>
      <c r="C12" s="613"/>
      <c r="D12" s="613"/>
      <c r="E12" s="613"/>
      <c r="F12" s="613"/>
      <c r="G12" s="613"/>
    </row>
    <row r="13" customFormat="false" ht="24.95" hidden="false" customHeight="true" outlineLevel="0" collapsed="false">
      <c r="A13" s="602" t="s">
        <v>143</v>
      </c>
      <c r="B13" s="615" t="n">
        <v>32.1867681498829</v>
      </c>
      <c r="C13" s="615" t="n">
        <v>31.0378831456981</v>
      </c>
      <c r="D13" s="615" t="n">
        <v>34.2943282457132</v>
      </c>
      <c r="E13" s="615" t="n">
        <v>34.6153846153846</v>
      </c>
      <c r="F13" s="615" t="n">
        <v>30.5704099821747</v>
      </c>
      <c r="G13" s="615" t="n">
        <v>0</v>
      </c>
    </row>
    <row r="14" customFormat="false" ht="12.75" hidden="false" customHeight="true" outlineLevel="0" collapsed="false">
      <c r="A14" s="604" t="s">
        <v>145</v>
      </c>
      <c r="B14" s="616" t="n">
        <v>23.4923887587822</v>
      </c>
      <c r="C14" s="616" t="n">
        <v>22.1382200673843</v>
      </c>
      <c r="D14" s="616" t="n">
        <v>25.7772752967778</v>
      </c>
      <c r="E14" s="616" t="n">
        <v>25.8166491043203</v>
      </c>
      <c r="F14" s="616" t="n">
        <v>23.4402852049911</v>
      </c>
      <c r="G14" s="616" t="n">
        <v>0</v>
      </c>
    </row>
    <row r="15" customFormat="false" ht="12.75" hidden="false" customHeight="true" outlineLevel="0" collapsed="false">
      <c r="A15" s="604" t="s">
        <v>146</v>
      </c>
      <c r="B15" s="616" t="n">
        <v>6.49395003903201</v>
      </c>
      <c r="C15" s="616" t="n">
        <v>6.66447530610568</v>
      </c>
      <c r="D15" s="616" t="n">
        <v>6.36894667420388</v>
      </c>
      <c r="E15" s="616" t="n">
        <v>6.48050579557429</v>
      </c>
      <c r="F15" s="616" t="n">
        <v>5.25846702317291</v>
      </c>
      <c r="G15" s="616" t="n">
        <v>0</v>
      </c>
    </row>
    <row r="16" customFormat="false" ht="12.75" hidden="false" customHeight="true" outlineLevel="0" collapsed="false">
      <c r="A16" s="604" t="s">
        <v>147</v>
      </c>
      <c r="B16" s="616" t="n">
        <v>2.2004293520687</v>
      </c>
      <c r="C16" s="616" t="n">
        <v>2.23518777220807</v>
      </c>
      <c r="D16" s="616" t="n">
        <v>2.14810627473149</v>
      </c>
      <c r="E16" s="616" t="n">
        <v>2.31822971548999</v>
      </c>
      <c r="F16" s="616" t="n">
        <v>1.8716577540107</v>
      </c>
      <c r="G16" s="616" t="n">
        <v>0</v>
      </c>
    </row>
    <row r="17" customFormat="false" ht="24.95" hidden="false" customHeight="true" outlineLevel="0" collapsed="false">
      <c r="A17" s="602" t="s">
        <v>144</v>
      </c>
      <c r="B17" s="616" t="n">
        <v>67.1984777517564</v>
      </c>
      <c r="C17" s="616" t="n">
        <v>68.5265839428055</v>
      </c>
      <c r="D17" s="616" t="n">
        <v>64.7446768419069</v>
      </c>
      <c r="E17" s="616" t="n">
        <v>64.6469968387777</v>
      </c>
      <c r="F17" s="616" t="n">
        <v>68.716577540107</v>
      </c>
      <c r="G17" s="616" t="n">
        <v>0</v>
      </c>
    </row>
    <row r="18" customFormat="false" ht="12.75" hidden="false" customHeight="true" outlineLevel="0" collapsed="false">
      <c r="A18" s="617" t="s">
        <v>139</v>
      </c>
      <c r="B18" s="616" t="n">
        <v>0.614754098360656</v>
      </c>
      <c r="C18" s="616" t="n">
        <v>0.435532911496425</v>
      </c>
      <c r="D18" s="616" t="n">
        <v>0.960994912379876</v>
      </c>
      <c r="E18" s="616" t="n">
        <v>0.737618545837724</v>
      </c>
      <c r="F18" s="616" t="n">
        <v>0.71301247771836</v>
      </c>
      <c r="G18" s="616" t="n">
        <v>0</v>
      </c>
    </row>
    <row r="19" customFormat="false" ht="12.75" hidden="false" customHeight="true" outlineLevel="0" collapsed="false">
      <c r="A19" s="530"/>
      <c r="B19" s="591"/>
      <c r="C19" s="591"/>
      <c r="D19" s="591"/>
      <c r="E19" s="591"/>
      <c r="F19" s="591"/>
      <c r="G19" s="591"/>
      <c r="H19" s="580"/>
    </row>
    <row r="20" customFormat="false" ht="12.75" hidden="false" customHeight="true" outlineLevel="0" collapsed="false">
      <c r="A20" s="531"/>
      <c r="B20" s="618"/>
      <c r="C20" s="618"/>
      <c r="D20" s="618"/>
      <c r="E20" s="618"/>
      <c r="F20" s="618"/>
      <c r="G20" s="618"/>
      <c r="H20" s="580"/>
    </row>
    <row r="21" customFormat="false" ht="12.75" hidden="false" customHeight="true" outlineLevel="0" collapsed="false">
      <c r="A21" s="533" t="s">
        <v>121</v>
      </c>
      <c r="B21" s="533"/>
      <c r="C21" s="533"/>
      <c r="D21" s="533"/>
      <c r="E21" s="533"/>
      <c r="F21" s="533"/>
      <c r="G21" s="533"/>
      <c r="H21" s="533"/>
    </row>
    <row r="22" customFormat="false" ht="12.75" hidden="false" customHeight="true" outlineLevel="0" collapsed="false">
      <c r="A22" s="329"/>
      <c r="B22" s="579"/>
      <c r="C22" s="579"/>
      <c r="D22" s="579"/>
      <c r="E22" s="579"/>
      <c r="F22" s="579"/>
      <c r="G22" s="579"/>
      <c r="H22" s="579"/>
    </row>
    <row r="23" customFormat="false" ht="12.75" hidden="false" customHeight="true" outlineLevel="0" collapsed="false">
      <c r="A23" s="93" t="s">
        <v>122</v>
      </c>
      <c r="B23" s="579"/>
      <c r="C23" s="579"/>
      <c r="D23" s="579"/>
      <c r="E23" s="579"/>
      <c r="F23" s="579"/>
      <c r="G23" s="579"/>
      <c r="H23" s="579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  <c r="G28" s="66" t="s">
        <v>88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7.7"/>
    <col collapsed="false" customWidth="true" hidden="false" outlineLevel="0" max="8" min="2" style="619" width="11.7"/>
    <col collapsed="false" customWidth="false" hidden="false" outlineLevel="0" max="257" min="9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s="619" customFormat="true" ht="15" hidden="false" customHeight="true" outlineLevel="0" collapsed="false">
      <c r="A5" s="104" t="str">
        <f aca="false">+"Tabla 2.6.1. - Interrupciones voluntarias del embarazo en mujeres menores de 20 años por nivel de instrucción según edad. 2010"</f>
        <v>Tabla 2.6.1. - Interrupciones voluntarias del embarazo en mujeres menores de 20 años por nivel de instrucción según edad. 2010</v>
      </c>
      <c r="B5" s="104"/>
      <c r="C5" s="104"/>
      <c r="D5" s="104"/>
      <c r="E5" s="104"/>
      <c r="F5" s="104"/>
      <c r="G5" s="104"/>
      <c r="H5" s="104"/>
    </row>
    <row r="6" s="619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621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22"/>
      <c r="B9" s="321" t="s">
        <v>99</v>
      </c>
      <c r="C9" s="622" t="s">
        <v>91</v>
      </c>
      <c r="D9" s="622" t="s">
        <v>123</v>
      </c>
      <c r="E9" s="622" t="s">
        <v>124</v>
      </c>
      <c r="F9" s="622" t="s">
        <v>125</v>
      </c>
      <c r="G9" s="622" t="s">
        <v>126</v>
      </c>
      <c r="H9" s="622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23" t="n">
        <v>2175</v>
      </c>
      <c r="C11" s="623" t="n">
        <v>65</v>
      </c>
      <c r="D11" s="623" t="n">
        <v>124</v>
      </c>
      <c r="E11" s="623" t="n">
        <v>266</v>
      </c>
      <c r="F11" s="623" t="n">
        <v>370</v>
      </c>
      <c r="G11" s="623" t="n">
        <v>617</v>
      </c>
      <c r="H11" s="623" t="n">
        <v>733</v>
      </c>
    </row>
    <row r="12" s="625" customFormat="true" ht="12.75" hidden="false" customHeight="true" outlineLevel="0" collapsed="false">
      <c r="A12" s="338"/>
      <c r="B12" s="624"/>
      <c r="C12" s="624"/>
      <c r="D12" s="624"/>
      <c r="E12" s="624"/>
      <c r="F12" s="624"/>
      <c r="G12" s="624"/>
      <c r="H12" s="624"/>
    </row>
    <row r="13" customFormat="false" ht="12.75" hidden="false" customHeight="true" outlineLevel="0" collapsed="false">
      <c r="A13" s="342" t="s">
        <v>129</v>
      </c>
      <c r="B13" s="626" t="n">
        <v>1.5632183908046</v>
      </c>
      <c r="C13" s="626" t="n">
        <v>0</v>
      </c>
      <c r="D13" s="626" t="n">
        <v>2.41935483870968</v>
      </c>
      <c r="E13" s="626" t="n">
        <v>2.25563909774436</v>
      </c>
      <c r="F13" s="626" t="n">
        <v>1.08108108108108</v>
      </c>
      <c r="G13" s="626" t="n">
        <v>1.62074554294976</v>
      </c>
      <c r="H13" s="626" t="n">
        <v>1.50068212824011</v>
      </c>
    </row>
    <row r="14" customFormat="false" ht="12.75" hidden="false" customHeight="true" outlineLevel="0" collapsed="false">
      <c r="A14" s="342" t="s">
        <v>192</v>
      </c>
      <c r="B14" s="626" t="n">
        <v>17.0114942528736</v>
      </c>
      <c r="C14" s="626" t="n">
        <v>29.2307692307692</v>
      </c>
      <c r="D14" s="626" t="n">
        <v>20.1612903225806</v>
      </c>
      <c r="E14" s="626" t="n">
        <v>21.8045112781955</v>
      </c>
      <c r="F14" s="626" t="n">
        <v>15.4054054054054</v>
      </c>
      <c r="G14" s="626" t="n">
        <v>16.0453808752026</v>
      </c>
      <c r="H14" s="626" t="n">
        <v>15.2796725784447</v>
      </c>
    </row>
    <row r="15" customFormat="false" ht="12.75" hidden="false" customHeight="true" outlineLevel="0" collapsed="false">
      <c r="A15" s="342" t="s">
        <v>131</v>
      </c>
      <c r="B15" s="626" t="n">
        <v>48.735632183908</v>
      </c>
      <c r="C15" s="626" t="n">
        <v>67.6923076923077</v>
      </c>
      <c r="D15" s="626" t="n">
        <v>70.1612903225807</v>
      </c>
      <c r="E15" s="626" t="n">
        <v>60.5263157894737</v>
      </c>
      <c r="F15" s="626" t="n">
        <v>54.8648648648649</v>
      </c>
      <c r="G15" s="626" t="n">
        <v>43.5980551053485</v>
      </c>
      <c r="H15" s="626" t="n">
        <v>40.3819918144611</v>
      </c>
    </row>
    <row r="16" customFormat="false" ht="12.75" hidden="false" customHeight="true" outlineLevel="0" collapsed="false">
      <c r="A16" s="342" t="s">
        <v>193</v>
      </c>
      <c r="B16" s="626" t="n">
        <v>26.5287356321839</v>
      </c>
      <c r="C16" s="626" t="n">
        <v>1.53846153846154</v>
      </c>
      <c r="D16" s="626" t="n">
        <v>6.45161290322581</v>
      </c>
      <c r="E16" s="626" t="n">
        <v>15.0375939849624</v>
      </c>
      <c r="F16" s="626" t="n">
        <v>27.2972972972973</v>
      </c>
      <c r="G16" s="626" t="n">
        <v>32.2528363047002</v>
      </c>
      <c r="H16" s="626" t="n">
        <v>31.1050477489768</v>
      </c>
    </row>
    <row r="17" customFormat="false" ht="12.75" hidden="false" customHeight="true" outlineLevel="0" collapsed="false">
      <c r="A17" s="342" t="s">
        <v>194</v>
      </c>
      <c r="B17" s="626" t="n">
        <v>4.09195402298851</v>
      </c>
      <c r="C17" s="626" t="n">
        <v>0</v>
      </c>
      <c r="D17" s="626" t="n">
        <v>0</v>
      </c>
      <c r="E17" s="626" t="n">
        <v>0</v>
      </c>
      <c r="F17" s="626" t="n">
        <v>1.08108108108108</v>
      </c>
      <c r="G17" s="626" t="n">
        <v>3.88978930307942</v>
      </c>
      <c r="H17" s="626" t="n">
        <v>8.32196452933152</v>
      </c>
    </row>
    <row r="18" customFormat="false" ht="12.75" hidden="false" customHeight="true" outlineLevel="0" collapsed="false">
      <c r="A18" s="342" t="s">
        <v>173</v>
      </c>
      <c r="B18" s="626" t="n">
        <v>1.70114942528736</v>
      </c>
      <c r="C18" s="626" t="n">
        <v>0</v>
      </c>
      <c r="D18" s="626" t="n">
        <v>0</v>
      </c>
      <c r="E18" s="626" t="n">
        <v>0</v>
      </c>
      <c r="F18" s="626" t="n">
        <v>0.27027027027027</v>
      </c>
      <c r="G18" s="626" t="n">
        <v>2.43111831442464</v>
      </c>
      <c r="H18" s="626" t="n">
        <v>2.86493860845839</v>
      </c>
    </row>
    <row r="19" customFormat="false" ht="12.75" hidden="false" customHeight="true" outlineLevel="0" collapsed="false">
      <c r="A19" s="342" t="s">
        <v>120</v>
      </c>
      <c r="B19" s="626" t="n">
        <v>0.367816091954023</v>
      </c>
      <c r="C19" s="626" t="n">
        <v>1.53846153846154</v>
      </c>
      <c r="D19" s="626" t="n">
        <v>0.806451612903226</v>
      </c>
      <c r="E19" s="626" t="n">
        <v>0.37593984962406</v>
      </c>
      <c r="F19" s="626" t="n">
        <v>0</v>
      </c>
      <c r="G19" s="626" t="n">
        <v>0.162074554294976</v>
      </c>
      <c r="H19" s="626" t="n">
        <v>0.545702592087312</v>
      </c>
    </row>
    <row r="20" customFormat="false" ht="12.75" hidden="false" customHeight="true" outlineLevel="0" collapsed="false">
      <c r="A20" s="548"/>
    </row>
    <row r="21" customFormat="false" ht="12.75" hidden="false" customHeight="true" outlineLevel="0" collapsed="false">
      <c r="A21" s="329"/>
      <c r="B21" s="627"/>
      <c r="C21" s="627"/>
      <c r="D21" s="627"/>
      <c r="E21" s="627"/>
      <c r="F21" s="627"/>
      <c r="G21" s="627"/>
      <c r="H21" s="627"/>
    </row>
    <row r="22" customFormat="false" ht="12.75" hidden="false" customHeight="true" outlineLevel="0" collapsed="false">
      <c r="A22" s="329" t="s">
        <v>121</v>
      </c>
      <c r="B22" s="620"/>
      <c r="C22" s="620"/>
      <c r="D22" s="620"/>
      <c r="E22" s="620"/>
      <c r="F22" s="620"/>
      <c r="G22" s="620"/>
      <c r="H22" s="620"/>
    </row>
    <row r="23" customFormat="false" ht="12.75" hidden="false" customHeight="true" outlineLevel="0" collapsed="false">
      <c r="A23" s="329"/>
      <c r="B23" s="620"/>
      <c r="C23" s="620"/>
      <c r="D23" s="620"/>
      <c r="E23" s="620"/>
      <c r="F23" s="620"/>
      <c r="G23" s="620"/>
      <c r="H23" s="620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H30" s="66" t="s">
        <v>88</v>
      </c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/>
  </sheetData>
  <mergeCells count="1">
    <mergeCell ref="A5:H6"/>
  </mergeCells>
  <hyperlinks>
    <hyperlink ref="H2" location="Índice!C63" display="INDICE"/>
    <hyperlink ref="H30" location="Índice!B6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8" width="27.7"/>
    <col collapsed="false" customWidth="true" hidden="false" outlineLevel="0" max="8" min="2" style="628" width="11.7"/>
    <col collapsed="false" customWidth="false" hidden="false" outlineLevel="0" max="257" min="9" style="62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29" customFormat="true" ht="12.75" hidden="false" customHeight="true" outlineLevel="0" collapsed="false"/>
    <row r="5" customFormat="false" ht="15" hidden="false" customHeight="true" outlineLevel="0" collapsed="false">
      <c r="A5" s="630" t="str">
        <f aca="false">+"Tabla 2.6.2. - Interrupciones voluntarias del embarazo en mujeres menores de 20 años por situación laboral según edad. 2010"</f>
        <v>Tabla 2.6.2. - Interrupciones voluntarias del embarazo en mujeres menores de 20 años por situación laboral según edad. 2010</v>
      </c>
      <c r="B5" s="630"/>
      <c r="C5" s="630"/>
      <c r="D5" s="630"/>
      <c r="E5" s="630"/>
      <c r="F5" s="630"/>
      <c r="G5" s="630"/>
      <c r="H5" s="630"/>
    </row>
    <row r="6" s="628" customFormat="true" ht="15" hidden="false" customHeight="true" outlineLevel="0" collapsed="false">
      <c r="A6" s="630"/>
      <c r="B6" s="630"/>
      <c r="C6" s="630"/>
      <c r="D6" s="630"/>
      <c r="E6" s="630"/>
      <c r="F6" s="630"/>
      <c r="G6" s="630"/>
      <c r="H6" s="630"/>
    </row>
    <row r="7" customFormat="false" ht="12.75" hidden="false" customHeight="true" outlineLevel="0" collapsed="false">
      <c r="A7" s="631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32"/>
      <c r="B9" s="321" t="s">
        <v>99</v>
      </c>
      <c r="C9" s="632" t="s">
        <v>91</v>
      </c>
      <c r="D9" s="632" t="s">
        <v>123</v>
      </c>
      <c r="E9" s="632" t="s">
        <v>124</v>
      </c>
      <c r="F9" s="632" t="s">
        <v>125</v>
      </c>
      <c r="G9" s="632" t="s">
        <v>126</v>
      </c>
      <c r="H9" s="632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33" t="n">
        <v>2175</v>
      </c>
      <c r="C11" s="633" t="n">
        <v>65</v>
      </c>
      <c r="D11" s="633" t="n">
        <v>124</v>
      </c>
      <c r="E11" s="633" t="n">
        <v>266</v>
      </c>
      <c r="F11" s="633" t="n">
        <v>370</v>
      </c>
      <c r="G11" s="633" t="n">
        <v>617</v>
      </c>
      <c r="H11" s="633" t="n">
        <v>733</v>
      </c>
    </row>
    <row r="12" customFormat="false" ht="12.75" hidden="false" customHeight="true" outlineLevel="0" collapsed="false">
      <c r="A12" s="634"/>
      <c r="B12" s="635"/>
      <c r="C12" s="635"/>
      <c r="D12" s="635"/>
      <c r="E12" s="635"/>
      <c r="F12" s="635"/>
      <c r="G12" s="635"/>
      <c r="H12" s="635"/>
    </row>
    <row r="13" customFormat="false" ht="12.75" hidden="false" customHeight="true" outlineLevel="0" collapsed="false">
      <c r="A13" s="636" t="s">
        <v>175</v>
      </c>
      <c r="B13" s="637" t="n">
        <v>18.0689655172414</v>
      </c>
      <c r="C13" s="637" t="n">
        <v>3.07692307692308</v>
      </c>
      <c r="D13" s="637" t="n">
        <v>3.2258064516129</v>
      </c>
      <c r="E13" s="637" t="n">
        <v>7.14285714285714</v>
      </c>
      <c r="F13" s="637" t="n">
        <v>5.40540540540541</v>
      </c>
      <c r="G13" s="637" t="n">
        <v>19.2868719611021</v>
      </c>
      <c r="H13" s="637" t="n">
        <v>31.2414733969986</v>
      </c>
    </row>
    <row r="14" customFormat="false" ht="12.75" hidden="false" customHeight="true" outlineLevel="0" collapsed="false">
      <c r="A14" s="638" t="s">
        <v>187</v>
      </c>
      <c r="B14" s="639" t="n">
        <v>18.0229885057471</v>
      </c>
      <c r="C14" s="639" t="n">
        <v>3.07692307692308</v>
      </c>
      <c r="D14" s="639" t="n">
        <v>3.2258064516129</v>
      </c>
      <c r="E14" s="639" t="n">
        <v>7.14285714285714</v>
      </c>
      <c r="F14" s="639" t="n">
        <v>5.40540540540541</v>
      </c>
      <c r="G14" s="639" t="n">
        <v>19.1247974068071</v>
      </c>
      <c r="H14" s="639" t="n">
        <v>31.2414733969986</v>
      </c>
    </row>
    <row r="15" customFormat="false" ht="12.75" hidden="false" customHeight="true" outlineLevel="0" collapsed="false">
      <c r="A15" s="638" t="s">
        <v>188</v>
      </c>
      <c r="B15" s="639" t="n">
        <v>0.0459770114942529</v>
      </c>
      <c r="C15" s="639" t="n">
        <v>0</v>
      </c>
      <c r="D15" s="639" t="n">
        <v>0</v>
      </c>
      <c r="E15" s="639" t="n">
        <v>0</v>
      </c>
      <c r="F15" s="639" t="n">
        <v>0</v>
      </c>
      <c r="G15" s="639" t="n">
        <v>0.162074554294976</v>
      </c>
      <c r="H15" s="639" t="n">
        <v>0</v>
      </c>
    </row>
    <row r="16" customFormat="false" ht="12.75" hidden="false" customHeight="true" outlineLevel="0" collapsed="false">
      <c r="A16" s="640" t="s">
        <v>186</v>
      </c>
      <c r="B16" s="637" t="n">
        <v>18.3448275862069</v>
      </c>
      <c r="C16" s="637" t="n">
        <v>1.53846153846154</v>
      </c>
      <c r="D16" s="637" t="n">
        <v>4.83870967741936</v>
      </c>
      <c r="E16" s="637" t="n">
        <v>6.01503759398496</v>
      </c>
      <c r="F16" s="637" t="n">
        <v>15.6756756756757</v>
      </c>
      <c r="G16" s="637" t="n">
        <v>23.0145867098865</v>
      </c>
      <c r="H16" s="637" t="n">
        <v>24.0109140518418</v>
      </c>
    </row>
    <row r="17" customFormat="false" ht="12.75" hidden="false" customHeight="true" outlineLevel="0" collapsed="false">
      <c r="A17" s="640" t="s">
        <v>179</v>
      </c>
      <c r="B17" s="637" t="n">
        <v>62.1149425287356</v>
      </c>
      <c r="C17" s="637" t="n">
        <v>93.8461538461538</v>
      </c>
      <c r="D17" s="637" t="n">
        <v>90.3225806451613</v>
      </c>
      <c r="E17" s="637" t="n">
        <v>85.3383458646617</v>
      </c>
      <c r="F17" s="637" t="n">
        <v>76.4864864864865</v>
      </c>
      <c r="G17" s="637" t="n">
        <v>56.7260940032415</v>
      </c>
      <c r="H17" s="637" t="n">
        <v>43.3833560709413</v>
      </c>
    </row>
    <row r="18" customFormat="false" ht="12.75" hidden="false" customHeight="true" outlineLevel="0" collapsed="false">
      <c r="A18" s="638" t="s">
        <v>189</v>
      </c>
      <c r="B18" s="641" t="n">
        <v>57.1034482758621</v>
      </c>
      <c r="C18" s="641" t="n">
        <v>93.8461538461538</v>
      </c>
      <c r="D18" s="641" t="n">
        <v>88.7096774193548</v>
      </c>
      <c r="E18" s="641" t="n">
        <v>80.4511278195489</v>
      </c>
      <c r="F18" s="641" t="n">
        <v>72.4324324324324</v>
      </c>
      <c r="G18" s="641" t="n">
        <v>51.0534846029173</v>
      </c>
      <c r="H18" s="641" t="n">
        <v>37.3806275579809</v>
      </c>
    </row>
    <row r="19" customFormat="false" ht="12.75" hidden="false" customHeight="true" outlineLevel="0" collapsed="false">
      <c r="A19" s="638" t="s">
        <v>190</v>
      </c>
      <c r="B19" s="641" t="n">
        <v>4.64367816091954</v>
      </c>
      <c r="C19" s="641" t="n">
        <v>0</v>
      </c>
      <c r="D19" s="641" t="n">
        <v>0</v>
      </c>
      <c r="E19" s="641" t="n">
        <v>4.13533834586466</v>
      </c>
      <c r="F19" s="641" t="n">
        <v>3.51351351351351</v>
      </c>
      <c r="G19" s="641" t="n">
        <v>5.3484602917342</v>
      </c>
      <c r="H19" s="641" t="n">
        <v>6.00272851296044</v>
      </c>
    </row>
    <row r="20" customFormat="false" ht="12.75" hidden="false" customHeight="true" outlineLevel="0" collapsed="false">
      <c r="A20" s="638" t="s">
        <v>191</v>
      </c>
      <c r="B20" s="641" t="n">
        <v>0.367816091954023</v>
      </c>
      <c r="C20" s="641" t="n">
        <v>0</v>
      </c>
      <c r="D20" s="641" t="n">
        <v>1.61290322580645</v>
      </c>
      <c r="E20" s="641" t="n">
        <v>0.75187969924812</v>
      </c>
      <c r="F20" s="641" t="n">
        <v>0.540540540540541</v>
      </c>
      <c r="G20" s="641" t="n">
        <v>0.324149108589951</v>
      </c>
      <c r="H20" s="641" t="n">
        <v>0</v>
      </c>
    </row>
    <row r="21" customFormat="false" ht="12.75" hidden="false" customHeight="true" outlineLevel="0" collapsed="false">
      <c r="A21" s="640" t="s">
        <v>183</v>
      </c>
      <c r="B21" s="637" t="n">
        <v>1.47126436781609</v>
      </c>
      <c r="C21" s="637" t="n">
        <v>1.53846153846154</v>
      </c>
      <c r="D21" s="637" t="n">
        <v>1.61290322580645</v>
      </c>
      <c r="E21" s="637" t="n">
        <v>1.50375939849624</v>
      </c>
      <c r="F21" s="637" t="n">
        <v>2.43243243243243</v>
      </c>
      <c r="G21" s="637" t="n">
        <v>0.972447325769854</v>
      </c>
      <c r="H21" s="637" t="n">
        <v>1.36425648021828</v>
      </c>
    </row>
    <row r="22" customFormat="false" ht="12.75" hidden="false" customHeight="true" outlineLevel="0" collapsed="false">
      <c r="A22" s="548"/>
    </row>
    <row r="23" customFormat="false" ht="12.75" hidden="false" customHeight="true" outlineLevel="0" collapsed="false">
      <c r="A23" s="329"/>
      <c r="B23" s="642"/>
      <c r="C23" s="642"/>
      <c r="D23" s="642"/>
      <c r="E23" s="642"/>
      <c r="F23" s="642"/>
      <c r="G23" s="642"/>
      <c r="H23" s="642"/>
    </row>
    <row r="24" customFormat="false" ht="12.75" hidden="false" customHeight="true" outlineLevel="0" collapsed="false">
      <c r="A24" s="329" t="s">
        <v>121</v>
      </c>
      <c r="B24" s="629"/>
      <c r="C24" s="629"/>
      <c r="D24" s="629"/>
      <c r="E24" s="629"/>
      <c r="F24" s="629"/>
      <c r="G24" s="629"/>
      <c r="H24" s="629"/>
    </row>
    <row r="25" customFormat="false" ht="12.75" hidden="false" customHeight="true" outlineLevel="0" collapsed="false">
      <c r="A25" s="329"/>
      <c r="B25" s="629"/>
      <c r="C25" s="629"/>
      <c r="D25" s="629"/>
      <c r="E25" s="629"/>
      <c r="F25" s="629"/>
      <c r="G25" s="629"/>
      <c r="H25" s="629"/>
    </row>
    <row r="26" customFormat="false" ht="12.75" hidden="false" customHeight="true" outlineLevel="0" collapsed="false">
      <c r="A26" s="93" t="s">
        <v>122</v>
      </c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H30" s="66" t="s">
        <v>8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4" display="INDICE"/>
    <hyperlink ref="H30" location="Índice!B6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3" width="29.13"/>
    <col collapsed="false" customWidth="true" hidden="false" outlineLevel="0" max="8" min="2" style="643" width="11.7"/>
    <col collapsed="false" customWidth="false" hidden="false" outlineLevel="0" max="257" min="9" style="6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44" customFormat="true" ht="12.75" hidden="false" customHeight="true" outlineLevel="0" collapsed="false"/>
    <row r="5" customFormat="false" ht="15" hidden="false" customHeight="true" outlineLevel="0" collapsed="false">
      <c r="A5" s="645" t="str">
        <f aca="false">+"Tabla 2.6.3. - Interrupciones voluntarias del embarazo en mujeres menores de 20 años por utilización de Centro de Planificación Familiar según edad. 2010"</f>
        <v>Tabla 2.6.3. - Interrupciones voluntarias del embarazo en mujeres menores de 20 años por utilización de Centro de Planificación Familiar según edad. 2010</v>
      </c>
      <c r="B5" s="645"/>
      <c r="C5" s="645"/>
      <c r="D5" s="645"/>
      <c r="E5" s="645"/>
      <c r="F5" s="645"/>
      <c r="G5" s="645"/>
      <c r="H5" s="645"/>
    </row>
    <row r="6" s="643" customFormat="true" ht="15" hidden="false" customHeight="true" outlineLevel="0" collapsed="false">
      <c r="A6" s="645"/>
      <c r="B6" s="645"/>
      <c r="C6" s="645"/>
      <c r="D6" s="645"/>
      <c r="E6" s="645"/>
      <c r="F6" s="645"/>
      <c r="G6" s="645"/>
      <c r="H6" s="645"/>
    </row>
    <row r="7" customFormat="false" ht="12.75" hidden="false" customHeight="true" outlineLevel="0" collapsed="false">
      <c r="A7" s="646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47"/>
      <c r="B9" s="647" t="s">
        <v>99</v>
      </c>
      <c r="C9" s="647" t="s">
        <v>91</v>
      </c>
      <c r="D9" s="647" t="s">
        <v>123</v>
      </c>
      <c r="E9" s="647" t="s">
        <v>124</v>
      </c>
      <c r="F9" s="647" t="s">
        <v>125</v>
      </c>
      <c r="G9" s="647" t="s">
        <v>126</v>
      </c>
      <c r="H9" s="647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148</v>
      </c>
      <c r="B11" s="648" t="n">
        <v>2175</v>
      </c>
      <c r="C11" s="648" t="n">
        <v>65</v>
      </c>
      <c r="D11" s="648" t="n">
        <v>124</v>
      </c>
      <c r="E11" s="648" t="n">
        <v>266</v>
      </c>
      <c r="F11" s="648" t="n">
        <v>370</v>
      </c>
      <c r="G11" s="648" t="n">
        <v>617</v>
      </c>
      <c r="H11" s="648" t="n">
        <v>733</v>
      </c>
    </row>
    <row r="12" s="650" customFormat="true" ht="12.75" hidden="false" customHeight="true" outlineLevel="0" collapsed="false">
      <c r="A12" s="360"/>
      <c r="B12" s="649"/>
      <c r="C12" s="649"/>
      <c r="D12" s="649"/>
      <c r="E12" s="649"/>
      <c r="F12" s="649"/>
      <c r="G12" s="649"/>
      <c r="H12" s="649"/>
    </row>
    <row r="13" customFormat="false" ht="24.95" hidden="false" customHeight="true" outlineLevel="0" collapsed="false">
      <c r="A13" s="602" t="s">
        <v>143</v>
      </c>
      <c r="B13" s="651" t="n">
        <v>20.367816091954</v>
      </c>
      <c r="C13" s="651" t="n">
        <v>9.23076923076923</v>
      </c>
      <c r="D13" s="651" t="n">
        <v>8.06451612903226</v>
      </c>
      <c r="E13" s="651" t="n">
        <v>12.781954887218</v>
      </c>
      <c r="F13" s="651" t="n">
        <v>14.5945945945946</v>
      </c>
      <c r="G13" s="651" t="n">
        <v>21.7179902755267</v>
      </c>
      <c r="H13" s="651" t="n">
        <v>27.9672578444748</v>
      </c>
    </row>
    <row r="14" customFormat="false" ht="12.75" hidden="false" customHeight="true" outlineLevel="0" collapsed="false">
      <c r="A14" s="604" t="s">
        <v>145</v>
      </c>
      <c r="B14" s="652" t="n">
        <v>16.6436781609195</v>
      </c>
      <c r="C14" s="652" t="n">
        <v>9.23076923076923</v>
      </c>
      <c r="D14" s="652" t="n">
        <v>6.45161290322581</v>
      </c>
      <c r="E14" s="652" t="n">
        <v>11.2781954887218</v>
      </c>
      <c r="F14" s="652" t="n">
        <v>11.6216216216216</v>
      </c>
      <c r="G14" s="652" t="n">
        <v>18.1523500810373</v>
      </c>
      <c r="H14" s="652" t="n">
        <v>22.237380627558</v>
      </c>
    </row>
    <row r="15" customFormat="false" ht="12.75" hidden="false" customHeight="true" outlineLevel="0" collapsed="false">
      <c r="A15" s="604" t="s">
        <v>146</v>
      </c>
      <c r="B15" s="652" t="n">
        <v>2.75862068965517</v>
      </c>
      <c r="C15" s="652" t="n">
        <v>0</v>
      </c>
      <c r="D15" s="652" t="n">
        <v>0.806451612903226</v>
      </c>
      <c r="E15" s="652" t="n">
        <v>0.75187969924812</v>
      </c>
      <c r="F15" s="652" t="n">
        <v>2.16216216216216</v>
      </c>
      <c r="G15" s="652" t="n">
        <v>2.26904376012966</v>
      </c>
      <c r="H15" s="652" t="n">
        <v>4.77489768076398</v>
      </c>
    </row>
    <row r="16" customFormat="false" ht="12.75" hidden="false" customHeight="true" outlineLevel="0" collapsed="false">
      <c r="A16" s="604" t="s">
        <v>147</v>
      </c>
      <c r="B16" s="652" t="n">
        <v>0.96551724137931</v>
      </c>
      <c r="C16" s="652" t="n">
        <v>0</v>
      </c>
      <c r="D16" s="652" t="n">
        <v>0.806451612903226</v>
      </c>
      <c r="E16" s="652" t="n">
        <v>0.75187969924812</v>
      </c>
      <c r="F16" s="652" t="n">
        <v>0.810810810810811</v>
      </c>
      <c r="G16" s="652" t="n">
        <v>1.29659643435981</v>
      </c>
      <c r="H16" s="652" t="n">
        <v>0.954979536152797</v>
      </c>
    </row>
    <row r="17" customFormat="false" ht="24.95" hidden="false" customHeight="true" outlineLevel="0" collapsed="false">
      <c r="A17" s="602" t="s">
        <v>144</v>
      </c>
      <c r="B17" s="652" t="n">
        <v>79.1724137931034</v>
      </c>
      <c r="C17" s="652" t="n">
        <v>90.7692307692308</v>
      </c>
      <c r="D17" s="652" t="n">
        <v>91.9354838709677</v>
      </c>
      <c r="E17" s="652" t="n">
        <v>86.0902255639098</v>
      </c>
      <c r="F17" s="652" t="n">
        <v>85.4054054054054</v>
      </c>
      <c r="G17" s="652" t="n">
        <v>77.7957860615883</v>
      </c>
      <c r="H17" s="652" t="n">
        <v>71.4870395634379</v>
      </c>
    </row>
    <row r="18" customFormat="false" ht="12.75" hidden="false" customHeight="true" outlineLevel="0" collapsed="false">
      <c r="A18" s="653" t="s">
        <v>139</v>
      </c>
      <c r="B18" s="652" t="n">
        <v>0.459770114942529</v>
      </c>
      <c r="C18" s="652" t="n">
        <v>0</v>
      </c>
      <c r="D18" s="652" t="n">
        <v>0</v>
      </c>
      <c r="E18" s="652" t="n">
        <v>1.12781954887218</v>
      </c>
      <c r="F18" s="652" t="n">
        <v>0</v>
      </c>
      <c r="G18" s="652" t="n">
        <v>0.486223662884927</v>
      </c>
      <c r="H18" s="652" t="n">
        <v>0.545702592087312</v>
      </c>
    </row>
    <row r="19" customFormat="false" ht="12.75" hidden="false" customHeight="true" outlineLevel="0" collapsed="false">
      <c r="A19" s="530"/>
      <c r="B19" s="579"/>
      <c r="C19" s="607"/>
      <c r="D19" s="607"/>
      <c r="E19" s="607"/>
      <c r="F19" s="607"/>
      <c r="G19" s="607"/>
      <c r="H19" s="580"/>
    </row>
    <row r="20" customFormat="false" ht="12.75" hidden="false" customHeight="true" outlineLevel="0" collapsed="false">
      <c r="A20" s="531"/>
      <c r="B20" s="593"/>
      <c r="C20" s="654"/>
      <c r="D20" s="654"/>
      <c r="E20" s="654"/>
      <c r="F20" s="654"/>
      <c r="G20" s="654"/>
      <c r="H20" s="593"/>
    </row>
    <row r="21" customFormat="false" ht="12.75" hidden="false" customHeight="true" outlineLevel="0" collapsed="false">
      <c r="A21" s="533" t="s">
        <v>121</v>
      </c>
      <c r="B21" s="533"/>
      <c r="C21" s="533"/>
      <c r="D21" s="533"/>
      <c r="E21" s="533"/>
      <c r="F21" s="533"/>
      <c r="G21" s="533"/>
      <c r="H21" s="533"/>
    </row>
    <row r="22" customFormat="false" ht="12.75" hidden="false" customHeight="true" outlineLevel="0" collapsed="false">
      <c r="A22" s="329"/>
      <c r="B22" s="579"/>
      <c r="C22" s="579"/>
      <c r="D22" s="579"/>
      <c r="E22" s="579"/>
      <c r="F22" s="579"/>
      <c r="G22" s="579"/>
      <c r="H22" s="579"/>
    </row>
    <row r="23" customFormat="false" ht="12.75" hidden="false" customHeight="true" outlineLevel="0" collapsed="false">
      <c r="A23" s="93" t="s">
        <v>122</v>
      </c>
      <c r="B23" s="579"/>
      <c r="C23" s="579"/>
      <c r="D23" s="579"/>
      <c r="E23" s="579"/>
      <c r="F23" s="579"/>
      <c r="G23" s="579"/>
      <c r="H23" s="579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  <c r="H28" s="66" t="s">
        <v>88</v>
      </c>
    </row>
    <row r="29" customFormat="false" ht="12.75" hidden="false" customHeight="true" outlineLevel="0" collapsed="false"/>
  </sheetData>
  <mergeCells count="2">
    <mergeCell ref="A5:H6"/>
    <mergeCell ref="A21:H21"/>
  </mergeCells>
  <hyperlinks>
    <hyperlink ref="H2" location="Índice!C65" display="INDICE"/>
    <hyperlink ref="H28" location="Índice!B6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5" width="30.13"/>
    <col collapsed="false" customWidth="true" hidden="false" outlineLevel="0" max="8" min="2" style="655" width="11.7"/>
    <col collapsed="false" customWidth="false" hidden="false" outlineLevel="0" max="257" min="9" style="6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56" customFormat="true" ht="12.75" hidden="false" customHeight="true" outlineLevel="0" collapsed="false"/>
    <row r="5" s="655" customFormat="true" ht="15" hidden="false" customHeight="true" outlineLevel="0" collapsed="false">
      <c r="A5" s="104" t="str">
        <f aca="false">+"Tabla 2.6.4. - Interrupciones voluntarias del embarazo en mujeres menores de 20 años por disposición de ingresos económicos propios según edad. 2010"</f>
        <v>Tabla 2.6.4. - Interrupciones voluntarias del embarazo en mujeres menores de 20 años por disposición de ingresos económicos propios según edad. 2010</v>
      </c>
      <c r="B5" s="104"/>
      <c r="C5" s="104"/>
      <c r="D5" s="104"/>
      <c r="E5" s="104"/>
      <c r="F5" s="104"/>
      <c r="G5" s="104"/>
      <c r="H5" s="104"/>
    </row>
    <row r="6" s="655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657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58"/>
      <c r="B9" s="658" t="s">
        <v>99</v>
      </c>
      <c r="C9" s="658" t="s">
        <v>91</v>
      </c>
      <c r="D9" s="658" t="s">
        <v>123</v>
      </c>
      <c r="E9" s="658" t="s">
        <v>124</v>
      </c>
      <c r="F9" s="658" t="s">
        <v>125</v>
      </c>
      <c r="G9" s="658" t="s">
        <v>126</v>
      </c>
      <c r="H9" s="658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59" t="n">
        <v>2175</v>
      </c>
      <c r="C11" s="659" t="n">
        <v>65</v>
      </c>
      <c r="D11" s="659" t="n">
        <v>124</v>
      </c>
      <c r="E11" s="659" t="n">
        <v>266</v>
      </c>
      <c r="F11" s="659" t="n">
        <v>370</v>
      </c>
      <c r="G11" s="659" t="n">
        <v>617</v>
      </c>
      <c r="H11" s="659" t="n">
        <v>733</v>
      </c>
    </row>
    <row r="12" s="661" customFormat="true" ht="12.75" hidden="false" customHeight="true" outlineLevel="0" collapsed="false">
      <c r="A12" s="360"/>
      <c r="B12" s="660"/>
      <c r="C12" s="660"/>
      <c r="D12" s="660"/>
      <c r="E12" s="660"/>
      <c r="F12" s="660"/>
      <c r="G12" s="660"/>
      <c r="H12" s="660"/>
    </row>
    <row r="13" customFormat="false" ht="12.75" hidden="false" customHeight="true" outlineLevel="0" collapsed="false">
      <c r="A13" s="662" t="s">
        <v>206</v>
      </c>
      <c r="B13" s="663" t="n">
        <v>20.8275862068966</v>
      </c>
      <c r="C13" s="663" t="n">
        <v>6.15384615384615</v>
      </c>
      <c r="D13" s="663" t="n">
        <v>4.83870967741936</v>
      </c>
      <c r="E13" s="663" t="n">
        <v>10.1503759398496</v>
      </c>
      <c r="F13" s="663" t="n">
        <v>8.10810810810811</v>
      </c>
      <c r="G13" s="663" t="n">
        <v>21.2317666126418</v>
      </c>
      <c r="H13" s="663" t="n">
        <v>34.7885402455662</v>
      </c>
    </row>
    <row r="14" customFormat="false" ht="12.75" hidden="false" customHeight="true" outlineLevel="0" collapsed="false">
      <c r="A14" s="662" t="s">
        <v>196</v>
      </c>
      <c r="B14" s="663" t="n">
        <v>75.632183908046</v>
      </c>
      <c r="C14" s="663" t="n">
        <v>92.3076923076923</v>
      </c>
      <c r="D14" s="663" t="n">
        <v>90.3225806451613</v>
      </c>
      <c r="E14" s="663" t="n">
        <v>86.8421052631579</v>
      </c>
      <c r="F14" s="663" t="n">
        <v>88.9189189189189</v>
      </c>
      <c r="G14" s="663" t="n">
        <v>74.3922204213938</v>
      </c>
      <c r="H14" s="663" t="n">
        <v>61.93724420191</v>
      </c>
    </row>
    <row r="15" customFormat="false" ht="12.75" hidden="false" customHeight="true" outlineLevel="0" collapsed="false">
      <c r="A15" s="662" t="s">
        <v>139</v>
      </c>
      <c r="B15" s="663" t="n">
        <v>3.54022988505747</v>
      </c>
      <c r="C15" s="663" t="n">
        <v>1.53846153846154</v>
      </c>
      <c r="D15" s="663" t="n">
        <v>4.83870967741936</v>
      </c>
      <c r="E15" s="663" t="n">
        <v>3.00751879699248</v>
      </c>
      <c r="F15" s="663" t="n">
        <v>2.97297297297297</v>
      </c>
      <c r="G15" s="663" t="n">
        <v>4.37601296596434</v>
      </c>
      <c r="H15" s="663" t="n">
        <v>3.27421555252387</v>
      </c>
    </row>
    <row r="16" customFormat="false" ht="12.75" hidden="false" customHeight="true" outlineLevel="0" collapsed="false">
      <c r="A16" s="548"/>
    </row>
    <row r="17" customFormat="false" ht="12.75" hidden="false" customHeight="true" outlineLevel="0" collapsed="false">
      <c r="A17" s="329"/>
      <c r="B17" s="664"/>
      <c r="C17" s="664"/>
      <c r="D17" s="664"/>
      <c r="E17" s="664"/>
      <c r="F17" s="664"/>
      <c r="G17" s="664"/>
      <c r="H17" s="664"/>
    </row>
    <row r="18" customFormat="false" ht="12.75" hidden="false" customHeight="true" outlineLevel="0" collapsed="false">
      <c r="A18" s="329" t="s">
        <v>121</v>
      </c>
      <c r="B18" s="656"/>
      <c r="C18" s="656"/>
      <c r="D18" s="656"/>
      <c r="E18" s="656"/>
      <c r="F18" s="656"/>
      <c r="G18" s="656"/>
      <c r="H18" s="656"/>
    </row>
    <row r="19" customFormat="false" ht="12.75" hidden="false" customHeight="true" outlineLevel="0" collapsed="false">
      <c r="A19" s="329"/>
      <c r="B19" s="656"/>
      <c r="C19" s="656"/>
      <c r="D19" s="656"/>
      <c r="E19" s="656"/>
      <c r="F19" s="656"/>
      <c r="G19" s="656"/>
      <c r="H19" s="656"/>
    </row>
    <row r="20" customFormat="false" ht="12.75" hidden="false" customHeight="true" outlineLevel="0" collapsed="false">
      <c r="A20" s="93" t="s">
        <v>122</v>
      </c>
    </row>
    <row r="21" customFormat="false" ht="12.75" hidden="false" customHeight="true" outlineLevel="0" collapsed="false">
      <c r="A21" s="351"/>
    </row>
    <row r="22" customFormat="false" ht="12.75" hidden="false" customHeight="true" outlineLevel="0" collapsed="false">
      <c r="A22" s="351"/>
    </row>
    <row r="23" customFormat="false" ht="12.75" hidden="false" customHeight="true" outlineLevel="0" collapsed="false">
      <c r="A23" s="351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H30" s="66" t="s">
        <v>8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6" display="INDICE"/>
    <hyperlink ref="H30" location="Índice!B6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1" width="27.7"/>
    <col collapsed="false" customWidth="true" hidden="false" outlineLevel="0" max="8" min="2" style="101" width="11.7"/>
    <col collapsed="false" customWidth="false" hidden="false" outlineLevel="0" max="257" min="9" style="10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103" customFormat="true" ht="12.75" hidden="false" customHeight="true" outlineLevel="0" collapsed="false"/>
    <row r="5" customFormat="false" ht="15" hidden="false" customHeight="true" outlineLevel="0" collapsed="false">
      <c r="A5" s="104" t="str">
        <f aca="false">+"Tabla 1.1.2 - Interrupciones voluntarias del embarazo en mujeres menores de 20 años por lugar de residencia según edad. 2010"</f>
        <v>Tabla 1.1.2 - Interrupciones voluntarias del embarazo en mujeres menores de 20 años por lugar de residencia según edad. 2010</v>
      </c>
      <c r="B5" s="104"/>
      <c r="C5" s="104"/>
      <c r="D5" s="104"/>
      <c r="E5" s="104"/>
      <c r="F5" s="104"/>
      <c r="G5" s="104"/>
      <c r="H5" s="104"/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105"/>
    </row>
    <row r="8" customFormat="false" ht="12.75" hidden="false" customHeight="true" outlineLevel="0" collapsed="false">
      <c r="A8" s="72" t="s">
        <v>89</v>
      </c>
    </row>
    <row r="9" customFormat="false" ht="24.95" hidden="false" customHeight="true" outlineLevel="0" collapsed="false">
      <c r="A9" s="106"/>
      <c r="B9" s="74" t="s">
        <v>90</v>
      </c>
      <c r="C9" s="74" t="s">
        <v>91</v>
      </c>
      <c r="D9" s="74" t="s">
        <v>123</v>
      </c>
      <c r="E9" s="74" t="s">
        <v>124</v>
      </c>
      <c r="F9" s="74" t="s">
        <v>125</v>
      </c>
      <c r="G9" s="74" t="s">
        <v>126</v>
      </c>
      <c r="H9" s="74" t="s">
        <v>127</v>
      </c>
    </row>
    <row r="10" customFormat="false" ht="12.75" hidden="false" customHeight="true" outlineLevel="0" collapsed="false">
      <c r="B10" s="101" t="s">
        <v>128</v>
      </c>
    </row>
    <row r="11" s="101" customFormat="true" ht="12.75" hidden="false" customHeight="true" outlineLevel="0" collapsed="false">
      <c r="A11" s="107" t="s">
        <v>99</v>
      </c>
      <c r="B11" s="108" t="n">
        <v>14122</v>
      </c>
      <c r="C11" s="109" t="n">
        <v>3.01656989095029</v>
      </c>
      <c r="D11" s="109" t="n">
        <v>6.39427843081716</v>
      </c>
      <c r="E11" s="109" t="n">
        <v>12.5902846622291</v>
      </c>
      <c r="F11" s="109" t="n">
        <v>18.7367228437898</v>
      </c>
      <c r="G11" s="109" t="n">
        <v>27.4323750177029</v>
      </c>
      <c r="H11" s="109" t="n">
        <v>31.8297691545107</v>
      </c>
      <c r="I11" s="110"/>
    </row>
    <row r="12" s="114" customFormat="true" ht="12.75" hidden="false" customHeight="true" outlineLevel="0" collapsed="false">
      <c r="A12" s="111"/>
      <c r="B12" s="112"/>
      <c r="C12" s="113"/>
      <c r="D12" s="113"/>
      <c r="E12" s="113"/>
      <c r="F12" s="113"/>
      <c r="G12" s="113"/>
      <c r="H12" s="113"/>
      <c r="I12" s="113"/>
    </row>
    <row r="13" s="114" customFormat="true" ht="12.75" hidden="false" customHeight="true" outlineLevel="0" collapsed="false">
      <c r="A13" s="79" t="s">
        <v>100</v>
      </c>
      <c r="B13" s="108" t="n">
        <v>13754</v>
      </c>
      <c r="C13" s="109" t="n">
        <v>2.93732732296059</v>
      </c>
      <c r="D13" s="109" t="n">
        <v>6.25272647956958</v>
      </c>
      <c r="E13" s="109" t="n">
        <v>12.4909117347681</v>
      </c>
      <c r="F13" s="109" t="n">
        <v>18.8745092336775</v>
      </c>
      <c r="G13" s="109" t="n">
        <v>27.4683728369929</v>
      </c>
      <c r="H13" s="109" t="n">
        <v>31.9761523920314</v>
      </c>
      <c r="I13" s="113"/>
    </row>
    <row r="14" s="101" customFormat="true" ht="12.75" hidden="false" customHeight="true" outlineLevel="0" collapsed="false">
      <c r="A14" s="83" t="s">
        <v>101</v>
      </c>
      <c r="B14" s="115" t="n">
        <v>3158</v>
      </c>
      <c r="C14" s="113" t="n">
        <v>2.46991766941102</v>
      </c>
      <c r="D14" s="113" t="n">
        <v>6.42811906269791</v>
      </c>
      <c r="E14" s="113" t="n">
        <v>11.8746041798607</v>
      </c>
      <c r="F14" s="113" t="n">
        <v>20.3293223559215</v>
      </c>
      <c r="G14" s="113" t="n">
        <v>26.8524382520583</v>
      </c>
      <c r="H14" s="113" t="n">
        <v>32.0455984800507</v>
      </c>
      <c r="I14" s="110"/>
    </row>
    <row r="15" s="101" customFormat="true" ht="12.75" hidden="false" customHeight="true" outlineLevel="0" collapsed="false">
      <c r="A15" s="83" t="s">
        <v>102</v>
      </c>
      <c r="B15" s="115" t="n">
        <v>294</v>
      </c>
      <c r="C15" s="113" t="n">
        <v>3.06122448979592</v>
      </c>
      <c r="D15" s="113" t="n">
        <v>7.48299319727891</v>
      </c>
      <c r="E15" s="113" t="n">
        <v>9.86394557823129</v>
      </c>
      <c r="F15" s="113" t="n">
        <v>15.6462585034014</v>
      </c>
      <c r="G15" s="113" t="n">
        <v>25.1700680272109</v>
      </c>
      <c r="H15" s="113" t="n">
        <v>38.7755102040816</v>
      </c>
      <c r="I15" s="110"/>
    </row>
    <row r="16" s="101" customFormat="true" ht="12.75" hidden="false" customHeight="true" outlineLevel="0" collapsed="false">
      <c r="A16" s="83" t="s">
        <v>103</v>
      </c>
      <c r="B16" s="115" t="n">
        <v>203</v>
      </c>
      <c r="C16" s="113" t="n">
        <v>2.46305418719212</v>
      </c>
      <c r="D16" s="113" t="n">
        <v>4.92610837438424</v>
      </c>
      <c r="E16" s="113" t="n">
        <v>14.7783251231527</v>
      </c>
      <c r="F16" s="113" t="n">
        <v>17.2413793103448</v>
      </c>
      <c r="G16" s="113" t="n">
        <v>28.5714285714286</v>
      </c>
      <c r="H16" s="113" t="n">
        <v>32.0197044334975</v>
      </c>
      <c r="I16" s="110"/>
    </row>
    <row r="17" s="101" customFormat="true" ht="12.75" hidden="false" customHeight="true" outlineLevel="0" collapsed="false">
      <c r="A17" s="83" t="s">
        <v>104</v>
      </c>
      <c r="B17" s="115" t="n">
        <v>343</v>
      </c>
      <c r="C17" s="113" t="n">
        <v>2.91545189504373</v>
      </c>
      <c r="D17" s="113" t="n">
        <v>6.12244897959184</v>
      </c>
      <c r="E17" s="113" t="n">
        <v>13.9941690962099</v>
      </c>
      <c r="F17" s="113" t="n">
        <v>16.3265306122449</v>
      </c>
      <c r="G17" s="113" t="n">
        <v>31.1953352769679</v>
      </c>
      <c r="H17" s="113" t="n">
        <v>29.4460641399417</v>
      </c>
      <c r="I17" s="110"/>
    </row>
    <row r="18" s="101" customFormat="true" ht="12.75" hidden="false" customHeight="true" outlineLevel="0" collapsed="false">
      <c r="A18" s="83" t="s">
        <v>105</v>
      </c>
      <c r="B18" s="115" t="n">
        <v>578</v>
      </c>
      <c r="C18" s="113" t="n">
        <v>2.94117647058824</v>
      </c>
      <c r="D18" s="113" t="n">
        <v>7.78546712802768</v>
      </c>
      <c r="E18" s="113" t="n">
        <v>13.1487889273356</v>
      </c>
      <c r="F18" s="113" t="n">
        <v>17.1280276816609</v>
      </c>
      <c r="G18" s="113" t="n">
        <v>25.6055363321799</v>
      </c>
      <c r="H18" s="113" t="n">
        <v>33.3910034602076</v>
      </c>
      <c r="I18" s="110"/>
    </row>
    <row r="19" s="101" customFormat="true" ht="12.75" hidden="false" customHeight="true" outlineLevel="0" collapsed="false">
      <c r="A19" s="83" t="s">
        <v>106</v>
      </c>
      <c r="B19" s="115" t="n">
        <v>109</v>
      </c>
      <c r="C19" s="113" t="n">
        <v>1.8348623853211</v>
      </c>
      <c r="D19" s="113" t="n">
        <v>9.17431192660551</v>
      </c>
      <c r="E19" s="113" t="n">
        <v>10.0917431192661</v>
      </c>
      <c r="F19" s="113" t="n">
        <v>16.5137614678899</v>
      </c>
      <c r="G19" s="113" t="n">
        <v>36.697247706422</v>
      </c>
      <c r="H19" s="113" t="n">
        <v>25.6880733944954</v>
      </c>
      <c r="I19" s="110"/>
    </row>
    <row r="20" s="101" customFormat="true" ht="12.75" hidden="false" customHeight="true" outlineLevel="0" collapsed="false">
      <c r="A20" s="83" t="s">
        <v>107</v>
      </c>
      <c r="B20" s="115" t="n">
        <v>510</v>
      </c>
      <c r="C20" s="113" t="n">
        <v>2.15686274509804</v>
      </c>
      <c r="D20" s="113" t="n">
        <v>7.64705882352941</v>
      </c>
      <c r="E20" s="113" t="n">
        <v>13.3333333333333</v>
      </c>
      <c r="F20" s="113" t="n">
        <v>20</v>
      </c>
      <c r="G20" s="113" t="n">
        <v>25.4901960784314</v>
      </c>
      <c r="H20" s="113" t="n">
        <v>31.3725490196078</v>
      </c>
      <c r="I20" s="110"/>
    </row>
    <row r="21" s="101" customFormat="true" ht="12.75" hidden="false" customHeight="true" outlineLevel="0" collapsed="false">
      <c r="A21" s="83" t="s">
        <v>108</v>
      </c>
      <c r="B21" s="115" t="n">
        <v>483</v>
      </c>
      <c r="C21" s="113" t="n">
        <v>2.0703933747412</v>
      </c>
      <c r="D21" s="113" t="n">
        <v>5.175983436853</v>
      </c>
      <c r="E21" s="113" t="n">
        <v>12.2153209109731</v>
      </c>
      <c r="F21" s="113" t="n">
        <v>20.2898550724638</v>
      </c>
      <c r="G21" s="113" t="n">
        <v>30.6418219461698</v>
      </c>
      <c r="H21" s="113" t="n">
        <v>29.6066252587992</v>
      </c>
      <c r="I21" s="110"/>
    </row>
    <row r="22" s="101" customFormat="true" ht="12.75" hidden="false" customHeight="true" outlineLevel="0" collapsed="false">
      <c r="A22" s="83" t="s">
        <v>109</v>
      </c>
      <c r="B22" s="115" t="n">
        <v>2506</v>
      </c>
      <c r="C22" s="113" t="n">
        <v>2.63367916999202</v>
      </c>
      <c r="D22" s="113" t="n">
        <v>5.70630486831604</v>
      </c>
      <c r="E22" s="113" t="n">
        <v>12.4900239425379</v>
      </c>
      <c r="F22" s="113" t="n">
        <v>17.5179569034318</v>
      </c>
      <c r="G22" s="113" t="n">
        <v>28.6512370311253</v>
      </c>
      <c r="H22" s="113" t="n">
        <v>33.000798084597</v>
      </c>
      <c r="I22" s="110"/>
    </row>
    <row r="23" s="101" customFormat="true" ht="12.75" hidden="false" customHeight="true" outlineLevel="0" collapsed="false">
      <c r="A23" s="83" t="s">
        <v>110</v>
      </c>
      <c r="B23" s="115" t="n">
        <v>1509</v>
      </c>
      <c r="C23" s="113" t="n">
        <v>4.37375745526839</v>
      </c>
      <c r="D23" s="113" t="n">
        <v>6.16302186878728</v>
      </c>
      <c r="E23" s="113" t="n">
        <v>12.7899271040424</v>
      </c>
      <c r="F23" s="113" t="n">
        <v>19.6819085487078</v>
      </c>
      <c r="G23" s="113" t="n">
        <v>27.4353876739563</v>
      </c>
      <c r="H23" s="113" t="n">
        <v>29.5559973492379</v>
      </c>
      <c r="I23" s="110"/>
    </row>
    <row r="24" s="101" customFormat="true" ht="12.75" hidden="false" customHeight="true" outlineLevel="0" collapsed="false">
      <c r="A24" s="83" t="s">
        <v>111</v>
      </c>
      <c r="B24" s="115" t="n">
        <v>264</v>
      </c>
      <c r="C24" s="113" t="n">
        <v>2.27272727272727</v>
      </c>
      <c r="D24" s="113" t="n">
        <v>6.43939393939394</v>
      </c>
      <c r="E24" s="113" t="n">
        <v>11.7424242424242</v>
      </c>
      <c r="F24" s="113" t="n">
        <v>25</v>
      </c>
      <c r="G24" s="113" t="n">
        <v>25</v>
      </c>
      <c r="H24" s="113" t="n">
        <v>29.5454545454545</v>
      </c>
      <c r="I24" s="110"/>
    </row>
    <row r="25" s="101" customFormat="true" ht="12.75" hidden="false" customHeight="true" outlineLevel="0" collapsed="false">
      <c r="A25" s="83" t="s">
        <v>112</v>
      </c>
      <c r="B25" s="115" t="n">
        <v>486</v>
      </c>
      <c r="C25" s="113" t="n">
        <v>1.64609053497942</v>
      </c>
      <c r="D25" s="113" t="n">
        <v>5.55555555555556</v>
      </c>
      <c r="E25" s="113" t="n">
        <v>12.3456790123457</v>
      </c>
      <c r="F25" s="113" t="n">
        <v>22.0164609053498</v>
      </c>
      <c r="G25" s="113" t="n">
        <v>25.9259259259259</v>
      </c>
      <c r="H25" s="113" t="n">
        <v>32.5102880658436</v>
      </c>
      <c r="I25" s="110"/>
    </row>
    <row r="26" s="101" customFormat="true" ht="12.75" hidden="false" customHeight="true" outlineLevel="0" collapsed="false">
      <c r="A26" s="83" t="s">
        <v>113</v>
      </c>
      <c r="B26" s="108" t="n">
        <v>2175</v>
      </c>
      <c r="C26" s="109" t="n">
        <v>2.98850574712644</v>
      </c>
      <c r="D26" s="109" t="n">
        <v>5.70114942528736</v>
      </c>
      <c r="E26" s="109" t="n">
        <v>12.2298850574713</v>
      </c>
      <c r="F26" s="109" t="n">
        <v>17.0114942528736</v>
      </c>
      <c r="G26" s="109" t="n">
        <v>28.367816091954</v>
      </c>
      <c r="H26" s="109" t="n">
        <v>33.7011494252874</v>
      </c>
      <c r="I26" s="110"/>
    </row>
    <row r="27" s="101" customFormat="true" ht="12.75" hidden="false" customHeight="true" outlineLevel="0" collapsed="false">
      <c r="A27" s="83" t="s">
        <v>114</v>
      </c>
      <c r="B27" s="115" t="n">
        <v>538</v>
      </c>
      <c r="C27" s="113" t="n">
        <v>3.90334572490706</v>
      </c>
      <c r="D27" s="113" t="n">
        <v>7.43494423791822</v>
      </c>
      <c r="E27" s="113" t="n">
        <v>13.7546468401487</v>
      </c>
      <c r="F27" s="113" t="n">
        <v>19.7026022304833</v>
      </c>
      <c r="G27" s="113" t="n">
        <v>26.5799256505576</v>
      </c>
      <c r="H27" s="113" t="n">
        <v>28.6245353159851</v>
      </c>
      <c r="I27" s="110"/>
    </row>
    <row r="28" s="101" customFormat="true" ht="12.75" hidden="false" customHeight="true" outlineLevel="0" collapsed="false">
      <c r="A28" s="83" t="s">
        <v>115</v>
      </c>
      <c r="B28" s="115" t="n">
        <v>132</v>
      </c>
      <c r="C28" s="113" t="n">
        <v>6.81818181818182</v>
      </c>
      <c r="D28" s="113" t="n">
        <v>6.06060606060606</v>
      </c>
      <c r="E28" s="113" t="n">
        <v>17.4242424242424</v>
      </c>
      <c r="F28" s="113" t="n">
        <v>18.9393939393939</v>
      </c>
      <c r="G28" s="113" t="n">
        <v>22.7272727272727</v>
      </c>
      <c r="H28" s="113" t="n">
        <v>28.030303030303</v>
      </c>
      <c r="I28" s="110"/>
    </row>
    <row r="29" s="101" customFormat="true" ht="12.75" hidden="false" customHeight="true" outlineLevel="0" collapsed="false">
      <c r="A29" s="83" t="s">
        <v>116</v>
      </c>
      <c r="B29" s="115" t="n">
        <v>373</v>
      </c>
      <c r="C29" s="113" t="n">
        <v>4.82573726541555</v>
      </c>
      <c r="D29" s="113" t="n">
        <v>6.97050938337802</v>
      </c>
      <c r="E29" s="113" t="n">
        <v>11.7962466487936</v>
      </c>
      <c r="F29" s="113" t="n">
        <v>19.3029490616622</v>
      </c>
      <c r="G29" s="113" t="n">
        <v>24.9329758713137</v>
      </c>
      <c r="H29" s="113" t="n">
        <v>32.171581769437</v>
      </c>
      <c r="I29" s="110"/>
    </row>
    <row r="30" s="101" customFormat="true" ht="12.75" hidden="false" customHeight="true" outlineLevel="0" collapsed="false">
      <c r="A30" s="83" t="s">
        <v>117</v>
      </c>
      <c r="B30" s="115" t="n">
        <v>64</v>
      </c>
      <c r="C30" s="113" t="n">
        <v>1.5625</v>
      </c>
      <c r="D30" s="113" t="n">
        <v>7.8125</v>
      </c>
      <c r="E30" s="113" t="n">
        <v>21.875</v>
      </c>
      <c r="F30" s="113" t="n">
        <v>15.625</v>
      </c>
      <c r="G30" s="113" t="n">
        <v>21.875</v>
      </c>
      <c r="H30" s="113" t="n">
        <v>31.25</v>
      </c>
      <c r="I30" s="110"/>
    </row>
    <row r="31" s="101" customFormat="true" ht="12.75" hidden="false" customHeight="true" outlineLevel="0" collapsed="false">
      <c r="A31" s="86" t="s">
        <v>118</v>
      </c>
      <c r="B31" s="115" t="n">
        <v>29</v>
      </c>
      <c r="C31" s="113" t="n">
        <v>6.89655172413793</v>
      </c>
      <c r="D31" s="113" t="n">
        <v>6.89655172413793</v>
      </c>
      <c r="E31" s="113" t="n">
        <v>13.7931034482759</v>
      </c>
      <c r="F31" s="113" t="n">
        <v>27.5862068965517</v>
      </c>
      <c r="G31" s="113" t="n">
        <v>13.7931034482759</v>
      </c>
      <c r="H31" s="113" t="n">
        <v>31.0344827586207</v>
      </c>
      <c r="I31" s="110"/>
    </row>
    <row r="32" s="101" customFormat="true" ht="12.75" hidden="false" customHeight="true" outlineLevel="0" collapsed="false">
      <c r="A32" s="87"/>
      <c r="B32" s="115"/>
      <c r="C32" s="113"/>
      <c r="D32" s="113"/>
      <c r="E32" s="113"/>
      <c r="F32" s="113"/>
      <c r="G32" s="113"/>
      <c r="H32" s="113"/>
      <c r="I32" s="110"/>
    </row>
    <row r="33" s="101" customFormat="true" ht="12.75" hidden="false" customHeight="true" outlineLevel="0" collapsed="false">
      <c r="A33" s="79" t="s">
        <v>119</v>
      </c>
      <c r="B33" s="115" t="n">
        <v>368</v>
      </c>
      <c r="C33" s="113" t="n">
        <v>5.97826086956522</v>
      </c>
      <c r="D33" s="113" t="n">
        <v>11.6847826086957</v>
      </c>
      <c r="E33" s="113" t="n">
        <v>16.304347826087</v>
      </c>
      <c r="F33" s="113" t="n">
        <v>13.5869565217391</v>
      </c>
      <c r="G33" s="113" t="n">
        <v>26.0869565217391</v>
      </c>
      <c r="H33" s="113" t="n">
        <v>26.3586956521739</v>
      </c>
      <c r="I33" s="110"/>
    </row>
    <row r="34" s="101" customFormat="true" ht="12.75" hidden="false" customHeight="true" outlineLevel="0" collapsed="false">
      <c r="A34" s="79" t="s">
        <v>120</v>
      </c>
      <c r="B34" s="115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0"/>
    </row>
    <row r="35" s="101" customFormat="true" ht="12.75" hidden="false" customHeight="true" outlineLevel="0" collapsed="false">
      <c r="A35" s="116"/>
      <c r="B35" s="117"/>
      <c r="C35" s="110"/>
      <c r="D35" s="110"/>
      <c r="E35" s="110"/>
      <c r="F35" s="110"/>
      <c r="G35" s="110"/>
      <c r="H35" s="110"/>
      <c r="I35" s="110"/>
    </row>
    <row r="36" customFormat="false" ht="12.75" hidden="false" customHeight="true" outlineLevel="0" collapsed="false">
      <c r="A36" s="118"/>
      <c r="B36" s="119"/>
      <c r="C36" s="120"/>
      <c r="D36" s="120"/>
      <c r="E36" s="120"/>
      <c r="F36" s="120"/>
      <c r="G36" s="120"/>
      <c r="H36" s="120"/>
    </row>
    <row r="37" customFormat="false" ht="12.75" hidden="false" customHeight="true" outlineLevel="0" collapsed="false">
      <c r="A37" s="91" t="s">
        <v>121</v>
      </c>
      <c r="B37" s="103"/>
      <c r="C37" s="121"/>
      <c r="D37" s="121"/>
      <c r="E37" s="121"/>
      <c r="F37" s="121"/>
      <c r="G37" s="121"/>
      <c r="H37" s="121"/>
    </row>
    <row r="38" customFormat="false" ht="12.75" hidden="false" customHeight="true" outlineLevel="0" collapsed="false">
      <c r="A38" s="118"/>
      <c r="B38" s="103"/>
      <c r="C38" s="121"/>
      <c r="D38" s="121"/>
      <c r="E38" s="121"/>
      <c r="F38" s="121"/>
      <c r="G38" s="121"/>
      <c r="H38" s="121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93"/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H43" s="66" t="s">
        <v>88</v>
      </c>
    </row>
    <row r="44" customFormat="false" ht="12.75" hidden="false" customHeight="true" outlineLevel="0" collapsed="false">
      <c r="H44" s="122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5" width="27.7"/>
    <col collapsed="false" customWidth="true" hidden="false" outlineLevel="0" max="8" min="2" style="665" width="11.7"/>
    <col collapsed="false" customWidth="false" hidden="false" outlineLevel="0" max="257" min="9" style="66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66" customFormat="true" ht="12.75" hidden="false" customHeight="true" outlineLevel="0" collapsed="false"/>
    <row r="5" customFormat="false" ht="15" hidden="false" customHeight="true" outlineLevel="0" collapsed="false">
      <c r="A5" s="667" t="str">
        <f aca="false">+"Tabla 2.6.5. - Interrupciones voluntarias del embarazo en mujeres menores de 20 años por número de abortos voluntarios anteriores según edad. 2010"</f>
        <v>Tabla 2.6.5. - Interrupciones voluntarias del embarazo en mujeres menores de 20 años por número de abortos voluntarios anteriores según edad. 2010</v>
      </c>
      <c r="B5" s="667"/>
      <c r="C5" s="667"/>
      <c r="D5" s="667"/>
      <c r="E5" s="667"/>
      <c r="F5" s="667"/>
      <c r="G5" s="667"/>
      <c r="H5" s="667"/>
    </row>
    <row r="6" s="665" customFormat="true" ht="15" hidden="false" customHeight="true" outlineLevel="0" collapsed="false">
      <c r="A6" s="667"/>
      <c r="B6" s="667"/>
      <c r="C6" s="667"/>
      <c r="D6" s="667"/>
      <c r="E6" s="667"/>
      <c r="F6" s="667"/>
      <c r="G6" s="667"/>
      <c r="H6" s="667"/>
    </row>
    <row r="7" customFormat="false" ht="12.75" hidden="false" customHeight="true" outlineLevel="0" collapsed="false">
      <c r="A7" s="668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69"/>
      <c r="B9" s="669" t="s">
        <v>99</v>
      </c>
      <c r="C9" s="669" t="s">
        <v>91</v>
      </c>
      <c r="D9" s="669" t="s">
        <v>123</v>
      </c>
      <c r="E9" s="669" t="s">
        <v>124</v>
      </c>
      <c r="F9" s="669" t="s">
        <v>125</v>
      </c>
      <c r="G9" s="669" t="s">
        <v>126</v>
      </c>
      <c r="H9" s="669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70" t="n">
        <v>2175</v>
      </c>
      <c r="C11" s="670" t="n">
        <v>65</v>
      </c>
      <c r="D11" s="670" t="n">
        <v>124</v>
      </c>
      <c r="E11" s="670" t="n">
        <v>266</v>
      </c>
      <c r="F11" s="670" t="n">
        <v>370</v>
      </c>
      <c r="G11" s="670" t="n">
        <v>617</v>
      </c>
      <c r="H11" s="670" t="n">
        <v>733</v>
      </c>
    </row>
    <row r="12" s="672" customFormat="true" ht="12.75" hidden="false" customHeight="true" outlineLevel="0" collapsed="false">
      <c r="A12" s="360"/>
      <c r="B12" s="671"/>
      <c r="C12" s="671"/>
      <c r="D12" s="671"/>
      <c r="E12" s="671"/>
      <c r="F12" s="671"/>
      <c r="G12" s="671"/>
      <c r="H12" s="671"/>
    </row>
    <row r="13" customFormat="false" ht="12.75" hidden="false" customHeight="true" outlineLevel="0" collapsed="false">
      <c r="A13" s="673" t="s">
        <v>135</v>
      </c>
      <c r="B13" s="674" t="n">
        <v>84.1379310344828</v>
      </c>
      <c r="C13" s="674" t="n">
        <v>95.3846153846154</v>
      </c>
      <c r="D13" s="674" t="n">
        <v>95.1612903225807</v>
      </c>
      <c r="E13" s="674" t="n">
        <v>91.7293233082707</v>
      </c>
      <c r="F13" s="674" t="n">
        <v>89.1891891891892</v>
      </c>
      <c r="G13" s="674" t="n">
        <v>81.5235008103728</v>
      </c>
      <c r="H13" s="674" t="n">
        <v>78.1718963165075</v>
      </c>
    </row>
    <row r="14" customFormat="false" ht="12.75" hidden="false" customHeight="true" outlineLevel="0" collapsed="false">
      <c r="A14" s="673" t="s">
        <v>140</v>
      </c>
      <c r="B14" s="674" t="n">
        <v>13.6091954022989</v>
      </c>
      <c r="C14" s="674" t="n">
        <v>4.61538461538462</v>
      </c>
      <c r="D14" s="674" t="n">
        <v>4.83870967741936</v>
      </c>
      <c r="E14" s="674" t="n">
        <v>7.5187969924812</v>
      </c>
      <c r="F14" s="674" t="n">
        <v>10.2702702702703</v>
      </c>
      <c r="G14" s="674" t="n">
        <v>16.0453808752026</v>
      </c>
      <c r="H14" s="674" t="n">
        <v>17.7353342428377</v>
      </c>
    </row>
    <row r="15" customFormat="false" ht="12.75" hidden="false" customHeight="true" outlineLevel="0" collapsed="false">
      <c r="A15" s="673" t="s">
        <v>141</v>
      </c>
      <c r="B15" s="674" t="n">
        <v>1.79310344827586</v>
      </c>
      <c r="C15" s="674" t="n">
        <v>0</v>
      </c>
      <c r="D15" s="674" t="n">
        <v>0</v>
      </c>
      <c r="E15" s="674" t="n">
        <v>0.75187969924812</v>
      </c>
      <c r="F15" s="674" t="n">
        <v>0.540540540540541</v>
      </c>
      <c r="G15" s="674" t="n">
        <v>2.10696920583468</v>
      </c>
      <c r="H15" s="674" t="n">
        <v>3.00136425648022</v>
      </c>
    </row>
    <row r="16" customFormat="false" ht="12.75" hidden="false" customHeight="true" outlineLevel="0" collapsed="false">
      <c r="A16" s="673" t="s">
        <v>142</v>
      </c>
      <c r="B16" s="674" t="n">
        <v>0.459770114942529</v>
      </c>
      <c r="C16" s="674" t="n">
        <v>0</v>
      </c>
      <c r="D16" s="674" t="n">
        <v>0</v>
      </c>
      <c r="E16" s="674" t="n">
        <v>0</v>
      </c>
      <c r="F16" s="674" t="n">
        <v>0</v>
      </c>
      <c r="G16" s="674" t="n">
        <v>0.324149108589951</v>
      </c>
      <c r="H16" s="674" t="n">
        <v>1.09140518417462</v>
      </c>
    </row>
    <row r="17" customFormat="false" ht="12.75" hidden="false" customHeight="true" outlineLevel="0" collapsed="false">
      <c r="A17" s="673" t="s">
        <v>120</v>
      </c>
      <c r="B17" s="674" t="n">
        <v>0</v>
      </c>
      <c r="C17" s="674" t="n">
        <v>0</v>
      </c>
      <c r="D17" s="674" t="n">
        <v>0</v>
      </c>
      <c r="E17" s="674" t="n">
        <v>0</v>
      </c>
      <c r="F17" s="674" t="n">
        <v>0</v>
      </c>
      <c r="G17" s="674" t="n">
        <v>0</v>
      </c>
      <c r="H17" s="674" t="n">
        <v>0</v>
      </c>
    </row>
    <row r="18" customFormat="false" ht="12.75" hidden="false" customHeight="true" outlineLevel="0" collapsed="false">
      <c r="A18" s="548"/>
    </row>
    <row r="19" customFormat="false" ht="12.75" hidden="false" customHeight="true" outlineLevel="0" collapsed="false">
      <c r="A19" s="329"/>
      <c r="B19" s="675"/>
      <c r="C19" s="675"/>
      <c r="D19" s="675"/>
      <c r="E19" s="675"/>
      <c r="F19" s="675"/>
      <c r="G19" s="675"/>
      <c r="H19" s="675"/>
    </row>
    <row r="20" customFormat="false" ht="12.75" hidden="false" customHeight="true" outlineLevel="0" collapsed="false">
      <c r="A20" s="329" t="s">
        <v>121</v>
      </c>
      <c r="B20" s="666"/>
      <c r="C20" s="666"/>
      <c r="D20" s="666"/>
      <c r="E20" s="666"/>
      <c r="F20" s="666"/>
      <c r="G20" s="666"/>
      <c r="H20" s="666"/>
    </row>
    <row r="21" customFormat="false" ht="12.75" hidden="false" customHeight="true" outlineLevel="0" collapsed="false">
      <c r="A21" s="329"/>
      <c r="B21" s="666"/>
      <c r="C21" s="666"/>
      <c r="D21" s="666"/>
      <c r="E21" s="666"/>
      <c r="F21" s="666"/>
      <c r="G21" s="666"/>
      <c r="H21" s="666"/>
    </row>
    <row r="22" customFormat="false" ht="12.75" hidden="false" customHeight="true" outlineLevel="0" collapsed="false">
      <c r="A22" s="93" t="s">
        <v>122</v>
      </c>
    </row>
    <row r="23" customFormat="false" ht="12.75" hidden="false" customHeight="true" outlineLevel="0" collapsed="false">
      <c r="A23" s="93"/>
    </row>
    <row r="24" customFormat="false" ht="12.75" hidden="false" customHeight="true" outlineLevel="0" collapsed="false">
      <c r="A24" s="93"/>
    </row>
    <row r="25" customFormat="false" ht="12.75" hidden="false" customHeight="true" outlineLevel="0" collapsed="false">
      <c r="A25" s="93"/>
    </row>
    <row r="26" customFormat="false" ht="12.75" hidden="false" customHeight="true" outlineLevel="0" collapsed="false">
      <c r="A26" s="93"/>
    </row>
    <row r="27" customFormat="false" ht="12.75" hidden="false" customHeight="true" outlineLevel="0" collapsed="false">
      <c r="A27" s="93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  <c r="H31" s="66" t="s">
        <v>88</v>
      </c>
    </row>
    <row r="32" customFormat="false" ht="12.75" hidden="false" customHeight="true" outlineLevel="0" collapsed="false"/>
  </sheetData>
  <mergeCells count="1">
    <mergeCell ref="A5:H6"/>
  </mergeCells>
  <hyperlinks>
    <hyperlink ref="H2" location="Índice!C67" display="INDICE"/>
    <hyperlink ref="H31" location="Índice!B6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6" width="27.7"/>
    <col collapsed="false" customWidth="true" hidden="false" outlineLevel="0" max="8" min="2" style="676" width="11.7"/>
    <col collapsed="false" customWidth="false" hidden="false" outlineLevel="0" max="257" min="9" style="67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77" customFormat="true" ht="12.75" hidden="false" customHeight="true" outlineLevel="0" collapsed="false"/>
    <row r="5" customFormat="false" ht="15" hidden="false" customHeight="true" outlineLevel="0" collapsed="false">
      <c r="A5" s="678" t="str">
        <f aca="false">+"Tabla 2.6.6. - Interrupciones voluntarias del embarazo en mujeres menores de 20 años por número de semanas de gestación según edad. 2010"</f>
        <v>Tabla 2.6.6. - Interrupciones voluntarias del embarazo en mujeres menores de 20 años por número de semanas de gestación según edad. 2010</v>
      </c>
      <c r="B5" s="678"/>
      <c r="C5" s="678"/>
      <c r="D5" s="678"/>
      <c r="E5" s="678"/>
      <c r="F5" s="678"/>
      <c r="G5" s="678"/>
      <c r="H5" s="678"/>
    </row>
    <row r="6" s="676" customFormat="true" ht="15" hidden="false" customHeight="true" outlineLevel="0" collapsed="false">
      <c r="A6" s="678"/>
      <c r="B6" s="678"/>
      <c r="C6" s="678"/>
      <c r="D6" s="678"/>
      <c r="E6" s="678"/>
      <c r="F6" s="678"/>
      <c r="G6" s="678"/>
      <c r="H6" s="678"/>
    </row>
    <row r="7" customFormat="false" ht="12.75" hidden="false" customHeight="true" outlineLevel="0" collapsed="false">
      <c r="A7" s="679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680"/>
      <c r="B9" s="680" t="s">
        <v>99</v>
      </c>
      <c r="C9" s="680" t="s">
        <v>91</v>
      </c>
      <c r="D9" s="680" t="s">
        <v>123</v>
      </c>
      <c r="E9" s="680" t="s">
        <v>124</v>
      </c>
      <c r="F9" s="680" t="s">
        <v>125</v>
      </c>
      <c r="G9" s="680" t="s">
        <v>126</v>
      </c>
      <c r="H9" s="680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681" t="n">
        <v>2175</v>
      </c>
      <c r="C11" s="681" t="n">
        <v>65</v>
      </c>
      <c r="D11" s="681" t="n">
        <v>124</v>
      </c>
      <c r="E11" s="681" t="n">
        <v>266</v>
      </c>
      <c r="F11" s="681" t="n">
        <v>370</v>
      </c>
      <c r="G11" s="681" t="n">
        <v>617</v>
      </c>
      <c r="H11" s="681" t="n">
        <v>733</v>
      </c>
    </row>
    <row r="12" s="683" customFormat="true" ht="12.75" hidden="false" customHeight="true" outlineLevel="0" collapsed="false">
      <c r="A12" s="360"/>
      <c r="B12" s="682"/>
      <c r="C12" s="682"/>
      <c r="D12" s="682"/>
      <c r="E12" s="682"/>
      <c r="F12" s="682"/>
      <c r="G12" s="682"/>
      <c r="H12" s="682"/>
    </row>
    <row r="13" customFormat="false" ht="12.75" hidden="false" customHeight="true" outlineLevel="0" collapsed="false">
      <c r="A13" s="684" t="s">
        <v>150</v>
      </c>
      <c r="B13" s="685" t="n">
        <v>40.551724137931</v>
      </c>
      <c r="C13" s="685" t="n">
        <v>44.6153846153846</v>
      </c>
      <c r="D13" s="685" t="n">
        <v>40.3225806451613</v>
      </c>
      <c r="E13" s="685" t="n">
        <v>41.3533834586466</v>
      </c>
      <c r="F13" s="685" t="n">
        <v>44.3243243243243</v>
      </c>
      <c r="G13" s="685" t="n">
        <v>38.2495948136143</v>
      </c>
      <c r="H13" s="685" t="n">
        <v>39.9727148703956</v>
      </c>
    </row>
    <row r="14" customFormat="false" ht="12.75" hidden="false" customHeight="true" outlineLevel="0" collapsed="false">
      <c r="A14" s="686" t="s">
        <v>151</v>
      </c>
      <c r="B14" s="685" t="n">
        <v>39.8620689655172</v>
      </c>
      <c r="C14" s="685" t="n">
        <v>32.3076923076923</v>
      </c>
      <c r="D14" s="685" t="n">
        <v>33.8709677419355</v>
      </c>
      <c r="E14" s="685" t="n">
        <v>39.4736842105263</v>
      </c>
      <c r="F14" s="685" t="n">
        <v>38.6486486486486</v>
      </c>
      <c r="G14" s="685" t="n">
        <v>39.870340356564</v>
      </c>
      <c r="H14" s="685" t="n">
        <v>42.2919508867667</v>
      </c>
    </row>
    <row r="15" customFormat="false" ht="12.75" hidden="false" customHeight="true" outlineLevel="0" collapsed="false">
      <c r="A15" s="686" t="s">
        <v>152</v>
      </c>
      <c r="B15" s="685" t="n">
        <v>12.6436781609195</v>
      </c>
      <c r="C15" s="685" t="n">
        <v>12.3076923076923</v>
      </c>
      <c r="D15" s="685" t="n">
        <v>12.0967741935484</v>
      </c>
      <c r="E15" s="685" t="n">
        <v>13.5338345864662</v>
      </c>
      <c r="F15" s="685" t="n">
        <v>10</v>
      </c>
      <c r="G15" s="685" t="n">
        <v>15.5591572123177</v>
      </c>
      <c r="H15" s="685" t="n">
        <v>11.3233287858117</v>
      </c>
    </row>
    <row r="16" customFormat="false" ht="12.75" hidden="false" customHeight="true" outlineLevel="0" collapsed="false">
      <c r="A16" s="686" t="s">
        <v>153</v>
      </c>
      <c r="B16" s="685" t="n">
        <v>4.64367816091954</v>
      </c>
      <c r="C16" s="685" t="n">
        <v>3.07692307692308</v>
      </c>
      <c r="D16" s="685" t="n">
        <v>8.06451612903226</v>
      </c>
      <c r="E16" s="685" t="n">
        <v>4.88721804511278</v>
      </c>
      <c r="F16" s="685" t="n">
        <v>3.78378378378378</v>
      </c>
      <c r="G16" s="685" t="n">
        <v>4.7001620745543</v>
      </c>
      <c r="H16" s="685" t="n">
        <v>4.50204638472033</v>
      </c>
    </row>
    <row r="17" customFormat="false" ht="12.75" hidden="false" customHeight="true" outlineLevel="0" collapsed="false">
      <c r="A17" s="684" t="s">
        <v>154</v>
      </c>
      <c r="B17" s="685" t="n">
        <v>2.29885057471264</v>
      </c>
      <c r="C17" s="685" t="n">
        <v>7.69230769230769</v>
      </c>
      <c r="D17" s="685" t="n">
        <v>5.64516129032258</v>
      </c>
      <c r="E17" s="685" t="n">
        <v>0.75187969924812</v>
      </c>
      <c r="F17" s="685" t="n">
        <v>3.24324324324324</v>
      </c>
      <c r="G17" s="685" t="n">
        <v>1.62074554294976</v>
      </c>
      <c r="H17" s="685" t="n">
        <v>1.90995907230559</v>
      </c>
    </row>
    <row r="18" customFormat="false" ht="12.75" hidden="false" customHeight="true" outlineLevel="0" collapsed="false">
      <c r="A18" s="687" t="s">
        <v>120</v>
      </c>
      <c r="B18" s="685" t="n">
        <v>0</v>
      </c>
      <c r="C18" s="685" t="n">
        <v>0</v>
      </c>
      <c r="D18" s="685" t="n">
        <v>0</v>
      </c>
      <c r="E18" s="685" t="n">
        <v>0</v>
      </c>
      <c r="F18" s="685" t="n">
        <v>0</v>
      </c>
      <c r="G18" s="685" t="n">
        <v>0</v>
      </c>
      <c r="H18" s="685" t="n">
        <v>0</v>
      </c>
    </row>
    <row r="19" customFormat="false" ht="12.75" hidden="false" customHeight="true" outlineLevel="0" collapsed="false">
      <c r="A19" s="548"/>
    </row>
    <row r="20" customFormat="false" ht="12.75" hidden="false" customHeight="true" outlineLevel="0" collapsed="false">
      <c r="A20" s="329"/>
      <c r="B20" s="688"/>
      <c r="C20" s="688"/>
      <c r="D20" s="688"/>
      <c r="E20" s="688"/>
      <c r="F20" s="688"/>
      <c r="G20" s="688"/>
      <c r="H20" s="688"/>
    </row>
    <row r="21" customFormat="false" ht="12.75" hidden="false" customHeight="true" outlineLevel="0" collapsed="false">
      <c r="A21" s="329" t="s">
        <v>121</v>
      </c>
      <c r="B21" s="677"/>
      <c r="C21" s="677"/>
      <c r="D21" s="677"/>
      <c r="E21" s="677"/>
      <c r="F21" s="677"/>
      <c r="G21" s="677"/>
      <c r="H21" s="677"/>
    </row>
    <row r="22" customFormat="false" ht="12.75" hidden="false" customHeight="true" outlineLevel="0" collapsed="false">
      <c r="A22" s="329"/>
      <c r="B22" s="677"/>
      <c r="C22" s="677"/>
      <c r="D22" s="677"/>
      <c r="E22" s="677"/>
      <c r="F22" s="677"/>
      <c r="G22" s="677"/>
      <c r="H22" s="677"/>
    </row>
    <row r="23" customFormat="false" ht="12.75" hidden="false" customHeight="true" outlineLevel="0" collapsed="false">
      <c r="A23" s="93" t="s">
        <v>122</v>
      </c>
    </row>
    <row r="24" customFormat="false" ht="12.75" hidden="false" customHeight="true" outlineLevel="0" collapsed="false">
      <c r="A24" s="93"/>
    </row>
    <row r="25" customFormat="false" ht="12.75" hidden="false" customHeight="true" outlineLevel="0" collapsed="false">
      <c r="A25" s="93"/>
    </row>
    <row r="26" customFormat="false" ht="12.75" hidden="false" customHeight="true" outlineLevel="0" collapsed="false">
      <c r="A26" s="93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H30" s="6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H6"/>
  </mergeCells>
  <hyperlinks>
    <hyperlink ref="H2" location="Índice!C68" display="INDICE"/>
    <hyperlink ref="H30" location="Índice!B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9" width="27.7"/>
    <col collapsed="false" customWidth="true" hidden="false" outlineLevel="0" max="5" min="2" style="689" width="11.7"/>
    <col collapsed="false" customWidth="false" hidden="false" outlineLevel="0" max="257" min="6" style="6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2"/>
      <c r="E2" s="66" t="s">
        <v>88</v>
      </c>
    </row>
    <row r="3" customFormat="false" ht="12.75" hidden="false" customHeight="true" outlineLevel="0" collapsed="false"/>
    <row r="4" s="690" customFormat="true" ht="12.75" hidden="false" customHeight="true" outlineLevel="0" collapsed="false"/>
    <row r="5" customFormat="false" ht="15" hidden="false" customHeight="true" outlineLevel="0" collapsed="false">
      <c r="A5" s="691" t="str">
        <f aca="false">+"Tabla 3.1.1. - Interrupciones voluntarias del embarazo en mujeres por número de semanas de gestación según tipo de centro sanitario. 2010"</f>
        <v>Tabla 3.1.1. - Interrupciones voluntarias del embarazo en mujeres por número de semanas de gestación según tipo de centro sanitario. 2010</v>
      </c>
      <c r="B5" s="691"/>
      <c r="C5" s="691"/>
      <c r="D5" s="691"/>
      <c r="E5" s="691"/>
    </row>
    <row r="6" customFormat="false" ht="15" hidden="false" customHeight="true" outlineLevel="0" collapsed="false">
      <c r="A6" s="691"/>
      <c r="B6" s="691"/>
      <c r="C6" s="691"/>
      <c r="D6" s="691"/>
      <c r="E6" s="691"/>
    </row>
    <row r="7" customFormat="false" ht="15" hidden="false" customHeight="true" outlineLevel="0" collapsed="false">
      <c r="A7" s="691"/>
      <c r="B7" s="691"/>
      <c r="C7" s="691"/>
      <c r="D7" s="691"/>
      <c r="E7" s="691"/>
    </row>
    <row r="8" customFormat="false" ht="12.75" hidden="false" customHeight="true" outlineLevel="0" collapsed="false">
      <c r="A8" s="692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693"/>
      <c r="B10" s="157" t="s">
        <v>90</v>
      </c>
      <c r="C10" s="203" t="s">
        <v>212</v>
      </c>
      <c r="D10" s="693" t="s">
        <v>146</v>
      </c>
      <c r="E10" s="693" t="s">
        <v>14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694" t="s">
        <v>99</v>
      </c>
      <c r="B12" s="695" t="n">
        <v>20496</v>
      </c>
      <c r="C12" s="696" t="n">
        <v>0.0829430132708821</v>
      </c>
      <c r="D12" s="696" t="n">
        <v>99.9170569867291</v>
      </c>
      <c r="E12" s="696" t="n">
        <v>0</v>
      </c>
    </row>
    <row r="13" s="700" customFormat="true" ht="12.75" hidden="false" customHeight="true" outlineLevel="0" collapsed="false">
      <c r="A13" s="697"/>
      <c r="B13" s="698"/>
      <c r="C13" s="699"/>
      <c r="D13" s="699"/>
      <c r="E13" s="699"/>
    </row>
    <row r="14" customFormat="false" ht="12.75" hidden="false" customHeight="true" outlineLevel="0" collapsed="false">
      <c r="A14" s="701" t="s">
        <v>150</v>
      </c>
      <c r="B14" s="702" t="n">
        <v>10659</v>
      </c>
      <c r="C14" s="699" t="n">
        <v>0</v>
      </c>
      <c r="D14" s="699" t="n">
        <v>100</v>
      </c>
      <c r="E14" s="699" t="n">
        <v>0</v>
      </c>
    </row>
    <row r="15" customFormat="false" ht="12.75" hidden="false" customHeight="true" outlineLevel="0" collapsed="false">
      <c r="A15" s="701" t="s">
        <v>151</v>
      </c>
      <c r="B15" s="702" t="n">
        <v>6587</v>
      </c>
      <c r="C15" s="699" t="n">
        <v>0.015181417944436</v>
      </c>
      <c r="D15" s="699" t="n">
        <v>99.9848185820556</v>
      </c>
      <c r="E15" s="699" t="n">
        <v>0</v>
      </c>
    </row>
    <row r="16" customFormat="false" ht="12.75" hidden="false" customHeight="true" outlineLevel="0" collapsed="false">
      <c r="A16" s="701" t="s">
        <v>152</v>
      </c>
      <c r="B16" s="702" t="n">
        <v>2180</v>
      </c>
      <c r="C16" s="699" t="n">
        <v>0.229357798165138</v>
      </c>
      <c r="D16" s="699" t="n">
        <v>99.7706422018349</v>
      </c>
      <c r="E16" s="699" t="n">
        <v>0</v>
      </c>
    </row>
    <row r="17" customFormat="false" ht="12.75" hidden="false" customHeight="true" outlineLevel="0" collapsed="false">
      <c r="A17" s="701" t="s">
        <v>153</v>
      </c>
      <c r="B17" s="702" t="n">
        <v>739</v>
      </c>
      <c r="C17" s="699" t="n">
        <v>0.94722598105548</v>
      </c>
      <c r="D17" s="699" t="n">
        <v>99.0527740189445</v>
      </c>
      <c r="E17" s="699" t="n">
        <v>0</v>
      </c>
    </row>
    <row r="18" customFormat="false" ht="12.75" hidden="false" customHeight="true" outlineLevel="0" collapsed="false">
      <c r="A18" s="701" t="s">
        <v>154</v>
      </c>
      <c r="B18" s="702" t="n">
        <v>331</v>
      </c>
      <c r="C18" s="699" t="n">
        <v>1.20845921450151</v>
      </c>
      <c r="D18" s="699" t="n">
        <v>98.7915407854985</v>
      </c>
      <c r="E18" s="699" t="n">
        <v>0</v>
      </c>
    </row>
    <row r="19" customFormat="false" ht="12.75" hidden="false" customHeight="true" outlineLevel="0" collapsed="false">
      <c r="A19" s="701" t="s">
        <v>139</v>
      </c>
      <c r="B19" s="702" t="n">
        <v>0</v>
      </c>
      <c r="C19" s="699" t="n">
        <v>0</v>
      </c>
      <c r="D19" s="699" t="n">
        <v>0</v>
      </c>
      <c r="E19" s="699" t="n">
        <v>0</v>
      </c>
    </row>
    <row r="20" customFormat="false" ht="12.75" hidden="false" customHeight="true" outlineLevel="0" collapsed="false">
      <c r="A20" s="548"/>
    </row>
    <row r="21" customFormat="false" ht="12.75" hidden="false" customHeight="true" outlineLevel="0" collapsed="false">
      <c r="A21" s="329"/>
      <c r="B21" s="703"/>
      <c r="C21" s="703"/>
      <c r="D21" s="703"/>
      <c r="E21" s="703"/>
    </row>
    <row r="22" customFormat="false" ht="12.75" hidden="false" customHeight="true" outlineLevel="0" collapsed="false">
      <c r="A22" s="329" t="s">
        <v>121</v>
      </c>
      <c r="B22" s="690"/>
      <c r="C22" s="690"/>
      <c r="D22" s="690"/>
      <c r="E22" s="690"/>
    </row>
    <row r="23" customFormat="false" ht="12.75" hidden="false" customHeight="true" outlineLevel="0" collapsed="false">
      <c r="A23" s="329"/>
      <c r="B23" s="690"/>
      <c r="C23" s="690"/>
      <c r="D23" s="690"/>
      <c r="E23" s="690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93"/>
    </row>
    <row r="26" customFormat="false" ht="12.75" hidden="false" customHeight="true" outlineLevel="0" collapsed="false">
      <c r="A26" s="93"/>
    </row>
    <row r="27" customFormat="false" ht="12.75" hidden="false" customHeight="true" outlineLevel="0" collapsed="false">
      <c r="A27" s="93"/>
    </row>
    <row r="28" customFormat="false" ht="12.75" hidden="false" customHeight="true" outlineLevel="0" collapsed="false">
      <c r="F28" s="704"/>
    </row>
    <row r="29" customFormat="false" ht="12.75" hidden="false" customHeight="true" outlineLevel="0" collapsed="false"/>
  </sheetData>
  <mergeCells count="1">
    <mergeCell ref="A5:E7"/>
  </mergeCells>
  <hyperlinks>
    <hyperlink ref="E2" location="Índice!C7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5" width="34.56"/>
    <col collapsed="false" customWidth="true" hidden="false" outlineLevel="0" max="5" min="2" style="705" width="11.7"/>
    <col collapsed="false" customWidth="false" hidden="false" outlineLevel="0" max="257" min="6" style="705" width="15.99"/>
  </cols>
  <sheetData>
    <row r="1" s="705" customFormat="true" ht="12.75" hidden="false" customHeight="true" outlineLevel="0" collapsed="false"/>
    <row r="2" customFormat="false" ht="12.75" hidden="false" customHeight="true" outlineLevel="0" collapsed="false">
      <c r="C2" s="102"/>
      <c r="E2" s="66" t="s">
        <v>88</v>
      </c>
    </row>
    <row r="3" customFormat="false" ht="12.75" hidden="false" customHeight="true" outlineLevel="0" collapsed="false"/>
    <row r="4" s="706" customFormat="true" ht="12.75" hidden="false" customHeight="true" outlineLevel="0" collapsed="false"/>
    <row r="5" s="8" customFormat="true" ht="15" hidden="false" customHeight="true" outlineLevel="0" collapsed="false">
      <c r="A5" s="125" t="str">
        <f aca="false">+"Tabla 3.1.2. - Interrupciones voluntarias del embarazo en mujeres por motivo según tipo de centro sanitario. 2010"</f>
        <v>Tabla 3.1.2. - Interrupciones voluntarias del embarazo en mujeres por motivo según tipo de centro sanitario. 2010</v>
      </c>
      <c r="B5" s="125"/>
      <c r="C5" s="125"/>
      <c r="D5" s="125"/>
      <c r="E5" s="125"/>
    </row>
    <row r="6" s="8" customFormat="true" ht="15" hidden="false" customHeight="true" outlineLevel="0" collapsed="false">
      <c r="A6" s="125"/>
      <c r="B6" s="125"/>
      <c r="C6" s="125"/>
      <c r="D6" s="125"/>
      <c r="E6" s="125"/>
    </row>
    <row r="7" s="8" customFormat="true" ht="12.75" hidden="false" customHeight="true" outlineLevel="0" collapsed="false">
      <c r="A7" s="707"/>
    </row>
    <row r="8" s="8" customFormat="true" ht="12.75" hidden="false" customHeight="true" outlineLevel="0" collapsed="false">
      <c r="A8" s="319" t="s">
        <v>171</v>
      </c>
    </row>
    <row r="9" s="8" customFormat="true" ht="24.95" hidden="false" customHeight="true" outlineLevel="0" collapsed="false">
      <c r="A9" s="74"/>
      <c r="B9" s="157" t="s">
        <v>90</v>
      </c>
      <c r="C9" s="203" t="s">
        <v>145</v>
      </c>
      <c r="D9" s="74" t="s">
        <v>146</v>
      </c>
      <c r="E9" s="74" t="s">
        <v>147</v>
      </c>
    </row>
    <row r="10" s="8" customFormat="true" ht="12.75" hidden="false" customHeight="true" outlineLevel="0" collapsed="false"/>
    <row r="11" s="8" customFormat="true" ht="12.75" hidden="false" customHeight="true" outlineLevel="0" collapsed="false">
      <c r="A11" s="335" t="s">
        <v>99</v>
      </c>
      <c r="B11" s="80" t="n">
        <v>20496</v>
      </c>
      <c r="C11" s="81" t="n">
        <v>0.0829430132708821</v>
      </c>
      <c r="D11" s="81" t="n">
        <v>99.9170569867291</v>
      </c>
      <c r="E11" s="81" t="n">
        <v>0</v>
      </c>
    </row>
    <row r="12" s="1" customFormat="true" ht="12.75" hidden="false" customHeight="true" outlineLevel="0" collapsed="false">
      <c r="A12" s="338"/>
      <c r="B12" s="84"/>
      <c r="C12" s="708"/>
      <c r="D12" s="708"/>
      <c r="E12" s="708"/>
    </row>
    <row r="13" s="1" customFormat="true" ht="12.75" hidden="false" customHeight="true" outlineLevel="0" collapsed="false">
      <c r="A13" s="709" t="s">
        <v>155</v>
      </c>
      <c r="B13" s="709"/>
      <c r="C13" s="709"/>
      <c r="D13" s="709"/>
      <c r="E13" s="709"/>
    </row>
    <row r="14" s="8" customFormat="true" ht="12.75" hidden="false" customHeight="true" outlineLevel="0" collapsed="false">
      <c r="A14" s="687" t="s">
        <v>213</v>
      </c>
      <c r="B14" s="84" t="n">
        <v>10356</v>
      </c>
      <c r="C14" s="708" t="n">
        <v>0</v>
      </c>
      <c r="D14" s="708" t="n">
        <v>100</v>
      </c>
      <c r="E14" s="708" t="n">
        <v>0</v>
      </c>
    </row>
    <row r="15" s="8" customFormat="true" ht="12.75" hidden="false" customHeight="true" outlineLevel="0" collapsed="false">
      <c r="A15" s="687" t="s">
        <v>214</v>
      </c>
      <c r="B15" s="84" t="n">
        <v>228</v>
      </c>
      <c r="C15" s="708" t="n">
        <v>4.3859649122807</v>
      </c>
      <c r="D15" s="708" t="n">
        <v>95.6140350877193</v>
      </c>
      <c r="E15" s="708" t="n">
        <v>0</v>
      </c>
    </row>
    <row r="16" s="8" customFormat="true" ht="12.75" hidden="false" customHeight="true" outlineLevel="0" collapsed="false">
      <c r="A16" s="687" t="s">
        <v>159</v>
      </c>
      <c r="B16" s="84" t="n">
        <v>0</v>
      </c>
      <c r="C16" s="708" t="n">
        <v>0</v>
      </c>
      <c r="D16" s="708" t="n">
        <v>0</v>
      </c>
      <c r="E16" s="708" t="n">
        <v>0</v>
      </c>
    </row>
    <row r="17" s="8" customFormat="true" ht="12.75" hidden="false" customHeight="true" outlineLevel="0" collapsed="false">
      <c r="A17" s="687" t="s">
        <v>160</v>
      </c>
      <c r="B17" s="84" t="n">
        <v>6</v>
      </c>
      <c r="C17" s="708" t="n">
        <v>0</v>
      </c>
      <c r="D17" s="708" t="n">
        <v>100</v>
      </c>
      <c r="E17" s="708" t="n">
        <v>0</v>
      </c>
    </row>
    <row r="18" s="1" customFormat="true" ht="12.75" hidden="false" customHeight="true" outlineLevel="0" collapsed="false">
      <c r="A18" s="710"/>
      <c r="B18" s="84"/>
      <c r="C18" s="708"/>
      <c r="D18" s="708"/>
      <c r="E18" s="708"/>
    </row>
    <row r="19" s="8" customFormat="true" ht="12.75" hidden="false" customHeight="true" outlineLevel="0" collapsed="false">
      <c r="A19" s="709" t="s">
        <v>156</v>
      </c>
      <c r="B19" s="709"/>
      <c r="C19" s="709"/>
      <c r="D19" s="709"/>
      <c r="E19" s="709"/>
    </row>
    <row r="20" s="8" customFormat="true" ht="12.75" hidden="false" customHeight="true" outlineLevel="0" collapsed="false">
      <c r="A20" s="687" t="s">
        <v>161</v>
      </c>
      <c r="B20" s="711" t="n">
        <v>9026</v>
      </c>
      <c r="C20" s="708" t="n">
        <v>0.0110791048083315</v>
      </c>
      <c r="D20" s="708" t="n">
        <v>99.9889208951917</v>
      </c>
      <c r="E20" s="708" t="n">
        <v>0</v>
      </c>
    </row>
    <row r="21" s="8" customFormat="true" ht="12.75" hidden="false" customHeight="true" outlineLevel="0" collapsed="false">
      <c r="A21" s="687" t="s">
        <v>162</v>
      </c>
      <c r="B21" s="711" t="n">
        <v>589</v>
      </c>
      <c r="C21" s="708" t="n">
        <v>0</v>
      </c>
      <c r="D21" s="708" t="n">
        <v>100</v>
      </c>
      <c r="E21" s="708" t="n">
        <v>0</v>
      </c>
    </row>
    <row r="22" s="8" customFormat="true" ht="12.75" hidden="false" customHeight="true" outlineLevel="0" collapsed="false">
      <c r="A22" s="687" t="s">
        <v>163</v>
      </c>
      <c r="B22" s="711" t="n">
        <v>291</v>
      </c>
      <c r="C22" s="708" t="n">
        <v>2.06185567010309</v>
      </c>
      <c r="D22" s="708" t="n">
        <v>97.9381443298969</v>
      </c>
      <c r="E22" s="708" t="n">
        <v>0</v>
      </c>
    </row>
    <row r="23" s="8" customFormat="true" ht="12.75" hidden="false" customHeight="true" outlineLevel="0" collapsed="false">
      <c r="A23" s="687" t="s">
        <v>160</v>
      </c>
      <c r="B23" s="84" t="n">
        <v>0</v>
      </c>
      <c r="C23" s="708" t="n">
        <v>0</v>
      </c>
      <c r="D23" s="708" t="n">
        <v>0</v>
      </c>
      <c r="E23" s="708" t="n">
        <v>0</v>
      </c>
    </row>
    <row r="24" s="8" customFormat="true" ht="12.75" hidden="false" customHeight="true" outlineLevel="0" collapsed="false">
      <c r="A24" s="548"/>
    </row>
    <row r="25" s="8" customFormat="true" ht="12.75" hidden="false" customHeight="true" outlineLevel="0" collapsed="false">
      <c r="A25" s="329"/>
      <c r="B25" s="712"/>
      <c r="C25" s="712"/>
      <c r="D25" s="712"/>
      <c r="E25" s="712"/>
      <c r="F25" s="244"/>
    </row>
    <row r="26" s="8" customFormat="true" ht="12.75" hidden="false" customHeight="true" outlineLevel="0" collapsed="false">
      <c r="A26" s="329" t="s">
        <v>121</v>
      </c>
      <c r="B26" s="713"/>
      <c r="C26" s="713"/>
      <c r="D26" s="713"/>
      <c r="E26" s="713"/>
      <c r="F26" s="244"/>
    </row>
    <row r="27" s="8" customFormat="true" ht="12.75" hidden="false" customHeight="true" outlineLevel="0" collapsed="false">
      <c r="A27" s="329"/>
      <c r="B27" s="713"/>
      <c r="C27" s="713"/>
      <c r="D27" s="713"/>
      <c r="E27" s="713"/>
    </row>
    <row r="28" customFormat="false" ht="12.75" hidden="false" customHeight="true" outlineLevel="0" collapsed="false">
      <c r="A28" s="93" t="s">
        <v>122</v>
      </c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>
      <c r="F32" s="714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6"/>
  </mergeCells>
  <hyperlinks>
    <hyperlink ref="E2" location="Índice!C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5" width="27.7"/>
    <col collapsed="false" customWidth="true" hidden="false" outlineLevel="0" max="5" min="2" style="715" width="11.7"/>
    <col collapsed="false" customWidth="false" hidden="false" outlineLevel="0" max="257" min="6" style="7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2"/>
      <c r="E2" s="66" t="s">
        <v>88</v>
      </c>
    </row>
    <row r="3" customFormat="false" ht="12.75" hidden="false" customHeight="true" outlineLevel="0" collapsed="false"/>
    <row r="4" s="716" customFormat="true" ht="12.75" hidden="false" customHeight="true" outlineLevel="0" collapsed="false"/>
    <row r="5" s="715" customFormat="true" ht="15" hidden="false" customHeight="true" outlineLevel="0" collapsed="false">
      <c r="A5" s="125" t="str">
        <f aca="false">+"Tabla 3.1.3. - Interrupciones voluntarias del embarazo en mujeres por método de intervención según tipo de centro sanitario. 2010"</f>
        <v>Tabla 3.1.3. - Interrupciones voluntarias del embarazo en mujeres por método de intervención según tipo de centro sanitario. 2010</v>
      </c>
      <c r="B5" s="125"/>
      <c r="C5" s="125"/>
      <c r="D5" s="125"/>
      <c r="E5" s="125"/>
    </row>
    <row r="6" s="715" customFormat="true" ht="15" hidden="false" customHeight="true" outlineLevel="0" collapsed="false">
      <c r="A6" s="125"/>
      <c r="B6" s="125"/>
      <c r="C6" s="125"/>
      <c r="D6" s="125"/>
      <c r="E6" s="125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718"/>
      <c r="B9" s="157" t="s">
        <v>90</v>
      </c>
      <c r="C9" s="203" t="s">
        <v>212</v>
      </c>
      <c r="D9" s="718" t="s">
        <v>146</v>
      </c>
      <c r="E9" s="718" t="s">
        <v>14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19" t="s">
        <v>99</v>
      </c>
      <c r="B11" s="720" t="n">
        <v>20496</v>
      </c>
      <c r="C11" s="721" t="n">
        <v>0.0829430132708821</v>
      </c>
      <c r="D11" s="721" t="n">
        <v>99.9170569867291</v>
      </c>
      <c r="E11" s="721" t="n">
        <v>0</v>
      </c>
    </row>
    <row r="12" s="725" customFormat="true" ht="12.75" hidden="false" customHeight="true" outlineLevel="0" collapsed="false">
      <c r="A12" s="722"/>
      <c r="B12" s="723"/>
      <c r="C12" s="724"/>
      <c r="D12" s="724"/>
      <c r="E12" s="724"/>
    </row>
    <row r="13" customFormat="false" ht="24.95" hidden="false" customHeight="true" outlineLevel="0" collapsed="false">
      <c r="A13" s="726" t="s">
        <v>215</v>
      </c>
      <c r="B13" s="727" t="n">
        <v>18291</v>
      </c>
      <c r="C13" s="724" t="n">
        <v>0.00546716964627412</v>
      </c>
      <c r="D13" s="724" t="n">
        <v>99.9945328303537</v>
      </c>
      <c r="E13" s="724" t="n">
        <v>0</v>
      </c>
    </row>
    <row r="14" customFormat="false" ht="12.75" hidden="false" customHeight="true" outlineLevel="0" collapsed="false">
      <c r="A14" s="728" t="s">
        <v>216</v>
      </c>
      <c r="B14" s="727" t="n">
        <v>804</v>
      </c>
      <c r="C14" s="724" t="n">
        <v>0</v>
      </c>
      <c r="D14" s="724" t="n">
        <v>100</v>
      </c>
      <c r="E14" s="724" t="n">
        <v>0</v>
      </c>
    </row>
    <row r="15" customFormat="false" ht="12.75" hidden="false" customHeight="true" outlineLevel="0" collapsed="false">
      <c r="A15" s="728" t="s">
        <v>217</v>
      </c>
      <c r="B15" s="727" t="n">
        <v>598</v>
      </c>
      <c r="C15" s="724" t="n">
        <v>0.167224080267559</v>
      </c>
      <c r="D15" s="724" t="n">
        <v>99.8327759197324</v>
      </c>
      <c r="E15" s="724" t="n">
        <v>0</v>
      </c>
    </row>
    <row r="16" customFormat="false" ht="12.75" hidden="false" customHeight="true" outlineLevel="0" collapsed="false">
      <c r="A16" s="728" t="s">
        <v>147</v>
      </c>
      <c r="B16" s="727" t="n">
        <v>803</v>
      </c>
      <c r="C16" s="724" t="n">
        <v>1.86799501867995</v>
      </c>
      <c r="D16" s="724" t="n">
        <v>98.1320049813201</v>
      </c>
      <c r="E16" s="724" t="n">
        <v>0</v>
      </c>
    </row>
    <row r="17" customFormat="false" ht="12.75" hidden="false" customHeight="true" outlineLevel="0" collapsed="false">
      <c r="A17" s="728" t="s">
        <v>139</v>
      </c>
      <c r="B17" s="727" t="n">
        <v>0</v>
      </c>
      <c r="C17" s="724" t="n">
        <v>0</v>
      </c>
      <c r="D17" s="724" t="n">
        <v>0</v>
      </c>
      <c r="E17" s="724" t="n">
        <v>0</v>
      </c>
    </row>
    <row r="18" customFormat="false" ht="12.75" hidden="false" customHeight="true" outlineLevel="0" collapsed="false">
      <c r="A18" s="548"/>
    </row>
    <row r="19" customFormat="false" ht="12.75" hidden="false" customHeight="true" outlineLevel="0" collapsed="false">
      <c r="A19" s="329"/>
      <c r="B19" s="729"/>
      <c r="C19" s="729"/>
      <c r="D19" s="729"/>
      <c r="E19" s="729"/>
    </row>
    <row r="20" customFormat="false" ht="12.75" hidden="false" customHeight="true" outlineLevel="0" collapsed="false">
      <c r="A20" s="329" t="s">
        <v>121</v>
      </c>
      <c r="B20" s="716"/>
      <c r="C20" s="716"/>
      <c r="D20" s="716"/>
      <c r="E20" s="716"/>
    </row>
    <row r="21" customFormat="false" ht="12.75" hidden="false" customHeight="true" outlineLevel="0" collapsed="false">
      <c r="A21" s="329"/>
      <c r="B21" s="716"/>
      <c r="C21" s="716"/>
      <c r="D21" s="716"/>
      <c r="E21" s="716"/>
    </row>
    <row r="22" customFormat="false" ht="12.75" hidden="false" customHeight="true" outlineLevel="0" collapsed="false">
      <c r="A22" s="93" t="s">
        <v>122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3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7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31" width="27.7"/>
    <col collapsed="false" customWidth="true" hidden="false" outlineLevel="0" max="5" min="2" style="731" width="11.7"/>
    <col collapsed="false" customWidth="false" hidden="false" outlineLevel="0" max="257" min="6" style="73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2"/>
      <c r="E2" s="66" t="s">
        <v>88</v>
      </c>
    </row>
    <row r="3" customFormat="false" ht="12.75" hidden="false" customHeight="true" outlineLevel="0" collapsed="false"/>
    <row r="4" s="732" customFormat="true" ht="12.75" hidden="false" customHeight="true" outlineLevel="0" collapsed="false"/>
    <row r="5" s="191" customFormat="true" ht="15" hidden="false" customHeight="true" outlineLevel="0" collapsed="false">
      <c r="A5" s="733" t="str">
        <f aca="false">+"Tabla 3.1.4. - Interrupciones voluntarias del embarazo en mujeres por número de días de ingreso según tipo de centro sanitario. 2010"</f>
        <v>Tabla 3.1.4. - Interrupciones voluntarias del embarazo en mujeres por número de días de ingreso según tipo de centro sanitario. 2010</v>
      </c>
      <c r="B5" s="733"/>
      <c r="C5" s="733"/>
      <c r="D5" s="733"/>
      <c r="E5" s="733"/>
    </row>
    <row r="6" s="191" customFormat="true" ht="15" hidden="false" customHeight="true" outlineLevel="0" collapsed="false">
      <c r="A6" s="733"/>
      <c r="B6" s="733"/>
      <c r="C6" s="733"/>
      <c r="D6" s="733"/>
      <c r="E6" s="733"/>
    </row>
    <row r="7" customFormat="false" ht="12.75" hidden="false" customHeight="true" outlineLevel="0" collapsed="false">
      <c r="A7" s="734"/>
    </row>
    <row r="8" customFormat="false" ht="12.75" hidden="false" customHeight="true" outlineLevel="0" collapsed="false">
      <c r="A8" s="72" t="s">
        <v>174</v>
      </c>
    </row>
    <row r="9" customFormat="false" ht="24.95" hidden="false" customHeight="true" outlineLevel="0" collapsed="false">
      <c r="A9" s="735"/>
      <c r="B9" s="735" t="s">
        <v>199</v>
      </c>
      <c r="C9" s="203" t="s">
        <v>145</v>
      </c>
      <c r="D9" s="735" t="s">
        <v>149</v>
      </c>
      <c r="E9" s="735" t="s">
        <v>14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172</v>
      </c>
      <c r="B11" s="736" t="n">
        <v>20496</v>
      </c>
      <c r="C11" s="736" t="n">
        <v>17</v>
      </c>
      <c r="D11" s="736" t="n">
        <v>20479</v>
      </c>
      <c r="E11" s="736" t="n">
        <v>0</v>
      </c>
    </row>
    <row r="12" s="739" customFormat="true" ht="12.75" hidden="false" customHeight="true" outlineLevel="0" collapsed="false">
      <c r="A12" s="360"/>
      <c r="B12" s="737"/>
      <c r="C12" s="738"/>
      <c r="D12" s="738"/>
      <c r="E12" s="738"/>
    </row>
    <row r="13" customFormat="false" ht="12.75" hidden="false" customHeight="true" outlineLevel="0" collapsed="false">
      <c r="A13" s="740" t="s">
        <v>218</v>
      </c>
      <c r="B13" s="741" t="n">
        <v>99.2974238875878</v>
      </c>
      <c r="C13" s="741" t="n">
        <v>52.9411764705882</v>
      </c>
      <c r="D13" s="741" t="n">
        <v>99.3359050734899</v>
      </c>
      <c r="E13" s="741" t="n">
        <v>0</v>
      </c>
    </row>
    <row r="14" customFormat="false" ht="12.75" hidden="false" customHeight="true" outlineLevel="0" collapsed="false">
      <c r="A14" s="742" t="s">
        <v>219</v>
      </c>
      <c r="B14" s="741" t="n">
        <v>0.702576112412178</v>
      </c>
      <c r="C14" s="741" t="n">
        <v>47.0588235294118</v>
      </c>
      <c r="D14" s="741" t="n">
        <v>0.664094926510084</v>
      </c>
      <c r="E14" s="741" t="n">
        <v>0</v>
      </c>
    </row>
    <row r="15" customFormat="false" ht="12.75" hidden="false" customHeight="true" outlineLevel="0" collapsed="false">
      <c r="A15" s="548"/>
    </row>
    <row r="16" customFormat="false" ht="12.75" hidden="false" customHeight="true" outlineLevel="0" collapsed="false">
      <c r="A16" s="329"/>
      <c r="B16" s="743"/>
      <c r="C16" s="743"/>
      <c r="D16" s="743"/>
      <c r="E16" s="743"/>
    </row>
    <row r="17" customFormat="false" ht="12.75" hidden="false" customHeight="true" outlineLevel="0" collapsed="false">
      <c r="A17" s="329" t="s">
        <v>121</v>
      </c>
      <c r="B17" s="732"/>
      <c r="C17" s="732"/>
      <c r="D17" s="732"/>
      <c r="E17" s="732"/>
    </row>
    <row r="18" customFormat="false" ht="12.75" hidden="false" customHeight="true" outlineLevel="0" collapsed="false">
      <c r="A18" s="329"/>
      <c r="B18" s="732"/>
      <c r="C18" s="732"/>
      <c r="D18" s="732"/>
      <c r="E18" s="732"/>
    </row>
    <row r="19" customFormat="false" ht="12.75" hidden="false" customHeight="true" outlineLevel="0" collapsed="false">
      <c r="A19" s="93" t="s">
        <v>122</v>
      </c>
    </row>
    <row r="20" customFormat="false" ht="12.75" hidden="false" customHeight="true" outlineLevel="0" collapsed="false">
      <c r="A20" s="351"/>
    </row>
    <row r="21" customFormat="false" ht="12.75" hidden="false" customHeight="true" outlineLevel="0" collapsed="false">
      <c r="A21" s="351"/>
    </row>
    <row r="22" customFormat="false" ht="12.75" hidden="false" customHeight="true" outlineLevel="0" collapsed="false">
      <c r="A22" s="351"/>
    </row>
    <row r="23" customFormat="false" ht="12.75" hidden="false" customHeight="true" outlineLevel="0" collapsed="false">
      <c r="A23" s="351"/>
      <c r="E23" s="744"/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/>
  </sheetData>
  <mergeCells count="1">
    <mergeCell ref="A5:E6"/>
  </mergeCells>
  <hyperlinks>
    <hyperlink ref="E2" location="Índice!C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8.85"/>
    <col collapsed="false" customWidth="true" hidden="false" outlineLevel="0" max="8" min="2" style="745" width="11.7"/>
    <col collapsed="false" customWidth="true" hidden="false" outlineLevel="0" max="9" min="9" style="745" width="12.56"/>
    <col collapsed="false" customWidth="true" hidden="false" outlineLevel="0" max="10" min="10" style="745" width="12.99"/>
    <col collapsed="false" customWidth="true" hidden="false" outlineLevel="0" max="11" min="11" style="745" width="13.56"/>
    <col collapsed="false" customWidth="true" hidden="false" outlineLevel="0" max="12" min="12" style="745" width="10.85"/>
    <col collapsed="false" customWidth="true" hidden="false" outlineLevel="0" max="13" min="13" style="745" width="3.99"/>
    <col collapsed="false" customWidth="false" hidden="false" outlineLevel="0" max="257" min="14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2"/>
      <c r="H2" s="66"/>
      <c r="J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customFormat="false" ht="15" hidden="false" customHeight="true" outlineLevel="0" collapsed="false">
      <c r="A5" s="747" t="str">
        <f aca="false">+"Tabla 3.2.1. - Interrupciones voluntarias del embarazo en mujeres por número de semanas de gestación según motivo. 2010"</f>
        <v>Tabla 3.2.1. - Interrupciones voluntarias del embarazo en mujeres por número de semanas de gestación según motivo. 2010</v>
      </c>
      <c r="B5" s="747"/>
      <c r="C5" s="747"/>
      <c r="D5" s="747"/>
      <c r="E5" s="747"/>
      <c r="F5" s="747"/>
      <c r="G5" s="747"/>
      <c r="H5" s="748"/>
    </row>
    <row r="6" s="745" customFormat="true" ht="15" hidden="false" customHeight="true" outlineLevel="0" collapsed="false">
      <c r="A6" s="747"/>
      <c r="B6" s="747"/>
      <c r="C6" s="747"/>
      <c r="D6" s="747"/>
      <c r="E6" s="747"/>
      <c r="F6" s="747"/>
      <c r="G6" s="747"/>
      <c r="H6" s="748"/>
    </row>
    <row r="7" customFormat="false" ht="12.75" hidden="false" customHeight="true" outlineLevel="0" collapsed="false">
      <c r="A7" s="749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319"/>
    </row>
    <row r="10" s="244" customFormat="true" ht="12.75" hidden="false" customHeight="true" outlineLevel="0" collapsed="false">
      <c r="A10" s="248"/>
      <c r="B10" s="249" t="s">
        <v>90</v>
      </c>
      <c r="C10" s="750" t="s">
        <v>155</v>
      </c>
      <c r="D10" s="750"/>
      <c r="E10" s="750"/>
      <c r="F10" s="750"/>
      <c r="G10" s="750"/>
      <c r="H10" s="750" t="s">
        <v>156</v>
      </c>
      <c r="I10" s="750"/>
      <c r="J10" s="750"/>
      <c r="K10" s="750"/>
      <c r="L10" s="750"/>
      <c r="M10" s="751"/>
      <c r="N10" s="245"/>
    </row>
    <row r="11" s="244" customFormat="true" ht="40.5" hidden="false" customHeight="true" outlineLevel="0" collapsed="false">
      <c r="A11" s="248"/>
      <c r="B11" s="249"/>
      <c r="C11" s="249" t="s">
        <v>99</v>
      </c>
      <c r="D11" s="74" t="s">
        <v>157</v>
      </c>
      <c r="E11" s="74" t="s">
        <v>158</v>
      </c>
      <c r="F11" s="74" t="s">
        <v>159</v>
      </c>
      <c r="G11" s="74" t="s">
        <v>160</v>
      </c>
      <c r="H11" s="74" t="s">
        <v>99</v>
      </c>
      <c r="I11" s="74" t="s">
        <v>161</v>
      </c>
      <c r="J11" s="74" t="s">
        <v>162</v>
      </c>
      <c r="K11" s="74" t="s">
        <v>163</v>
      </c>
      <c r="L11" s="252" t="s">
        <v>160</v>
      </c>
      <c r="M11" s="751"/>
      <c r="N11" s="245"/>
    </row>
    <row r="12" customFormat="false" ht="12.75" hidden="false" customHeight="true" outlineLevel="0" collapsed="false"/>
    <row r="13" customFormat="false" ht="12.75" hidden="false" customHeight="true" outlineLevel="0" collapsed="false">
      <c r="A13" s="752" t="s">
        <v>199</v>
      </c>
      <c r="B13" s="753" t="n">
        <v>20496</v>
      </c>
      <c r="C13" s="754" t="n">
        <v>51.6686182669789</v>
      </c>
      <c r="D13" s="754" t="n">
        <v>50.5269320843091</v>
      </c>
      <c r="E13" s="754" t="n">
        <v>1.11241217798595</v>
      </c>
      <c r="F13" s="754" t="n">
        <v>0</v>
      </c>
      <c r="G13" s="754" t="n">
        <v>0.0292740046838408</v>
      </c>
      <c r="H13" s="754" t="n">
        <v>48.3313817330211</v>
      </c>
      <c r="I13" s="755" t="n">
        <v>44.0378610460578</v>
      </c>
      <c r="J13" s="755" t="n">
        <v>2.87373145979703</v>
      </c>
      <c r="K13" s="755" t="n">
        <v>1.41978922716628</v>
      </c>
      <c r="L13" s="755" t="n">
        <v>0</v>
      </c>
      <c r="M13" s="756"/>
    </row>
    <row r="14" s="760" customFormat="true" ht="12.75" hidden="false" customHeight="true" outlineLevel="0" collapsed="false">
      <c r="A14" s="757"/>
      <c r="B14" s="758"/>
      <c r="C14" s="759"/>
      <c r="D14" s="759"/>
      <c r="E14" s="759"/>
      <c r="F14" s="759"/>
      <c r="G14" s="759"/>
      <c r="H14" s="759"/>
      <c r="I14" s="756"/>
      <c r="J14" s="745"/>
      <c r="K14" s="745"/>
      <c r="L14" s="745"/>
      <c r="M14" s="745"/>
    </row>
    <row r="15" customFormat="false" ht="12.75" hidden="false" customHeight="true" outlineLevel="0" collapsed="false">
      <c r="A15" s="701" t="s">
        <v>150</v>
      </c>
      <c r="B15" s="758" t="n">
        <v>10659</v>
      </c>
      <c r="C15" s="759" t="n">
        <v>53.701097663946</v>
      </c>
      <c r="D15" s="759" t="n">
        <v>53.6729524345623</v>
      </c>
      <c r="E15" s="759" t="n">
        <v>0.00938174312787316</v>
      </c>
      <c r="F15" s="759" t="n">
        <v>0</v>
      </c>
      <c r="G15" s="759" t="n">
        <v>0.0187634862557463</v>
      </c>
      <c r="H15" s="759" t="n">
        <v>46.298902336054</v>
      </c>
      <c r="I15" s="756" t="n">
        <v>45.7735247208931</v>
      </c>
      <c r="J15" s="756" t="n">
        <v>0.487850642649404</v>
      </c>
      <c r="K15" s="756" t="n">
        <v>0.0375269725114926</v>
      </c>
      <c r="L15" s="756" t="n">
        <v>0</v>
      </c>
      <c r="M15" s="756"/>
    </row>
    <row r="16" customFormat="false" ht="12.75" hidden="false" customHeight="true" outlineLevel="0" collapsed="false">
      <c r="A16" s="684" t="s">
        <v>151</v>
      </c>
      <c r="B16" s="758" t="n">
        <v>6587</v>
      </c>
      <c r="C16" s="759" t="n">
        <v>49.582511006528</v>
      </c>
      <c r="D16" s="759" t="n">
        <v>49.2940640655837</v>
      </c>
      <c r="E16" s="759" t="n">
        <v>0.258084105055412</v>
      </c>
      <c r="F16" s="759" t="n">
        <v>0</v>
      </c>
      <c r="G16" s="759" t="n">
        <v>0.030362835888872</v>
      </c>
      <c r="H16" s="759" t="n">
        <v>50.417488993472</v>
      </c>
      <c r="I16" s="756" t="n">
        <v>48.8386215272506</v>
      </c>
      <c r="J16" s="756" t="n">
        <v>1.45741612266586</v>
      </c>
      <c r="K16" s="756" t="n">
        <v>0.121451343555488</v>
      </c>
      <c r="L16" s="756" t="n">
        <v>0</v>
      </c>
    </row>
    <row r="17" customFormat="false" ht="12.75" hidden="false" customHeight="true" outlineLevel="0" collapsed="false">
      <c r="A17" s="684" t="s">
        <v>152</v>
      </c>
      <c r="B17" s="758" t="n">
        <v>2180</v>
      </c>
      <c r="C17" s="759" t="n">
        <v>48.5321100917431</v>
      </c>
      <c r="D17" s="759" t="n">
        <v>45.5963302752294</v>
      </c>
      <c r="E17" s="759" t="n">
        <v>2.88990825688073</v>
      </c>
      <c r="F17" s="759" t="n">
        <v>0</v>
      </c>
      <c r="G17" s="759" t="n">
        <v>0.0458715596330275</v>
      </c>
      <c r="H17" s="759" t="n">
        <v>51.4678899082569</v>
      </c>
      <c r="I17" s="756" t="n">
        <v>37.4770642201835</v>
      </c>
      <c r="J17" s="756" t="n">
        <v>10</v>
      </c>
      <c r="K17" s="756" t="n">
        <v>3.99082568807339</v>
      </c>
      <c r="L17" s="756" t="n">
        <v>0</v>
      </c>
    </row>
    <row r="18" customFormat="false" ht="12.75" hidden="false" customHeight="true" outlineLevel="0" collapsed="false">
      <c r="A18" s="684" t="s">
        <v>153</v>
      </c>
      <c r="B18" s="758" t="n">
        <v>739</v>
      </c>
      <c r="C18" s="759" t="n">
        <v>48.4438430311231</v>
      </c>
      <c r="D18" s="759" t="n">
        <v>38.2949932341001</v>
      </c>
      <c r="E18" s="759" t="n">
        <v>10.148849797023</v>
      </c>
      <c r="F18" s="759" t="n">
        <v>0</v>
      </c>
      <c r="G18" s="759" t="n">
        <v>0</v>
      </c>
      <c r="H18" s="759" t="n">
        <v>51.5561569688769</v>
      </c>
      <c r="I18" s="756" t="n">
        <v>11.7726657645467</v>
      </c>
      <c r="J18" s="756" t="n">
        <v>24.2219215155616</v>
      </c>
      <c r="K18" s="756" t="n">
        <v>15.5615696887686</v>
      </c>
      <c r="L18" s="756" t="n">
        <v>0</v>
      </c>
    </row>
    <row r="19" customFormat="false" ht="12.75" hidden="false" customHeight="true" outlineLevel="0" collapsed="false">
      <c r="A19" s="684" t="s">
        <v>154</v>
      </c>
      <c r="B19" s="758" t="n">
        <v>331</v>
      </c>
      <c r="C19" s="759" t="n">
        <v>55.5891238670695</v>
      </c>
      <c r="D19" s="759" t="n">
        <v>33.5347432024169</v>
      </c>
      <c r="E19" s="759" t="n">
        <v>21.7522658610272</v>
      </c>
      <c r="F19" s="759" t="n">
        <v>0</v>
      </c>
      <c r="G19" s="759" t="n">
        <v>0.302114803625378</v>
      </c>
      <c r="H19" s="759" t="n">
        <v>44.4108761329305</v>
      </c>
      <c r="I19" s="756" t="n">
        <v>7.85498489425982</v>
      </c>
      <c r="J19" s="756" t="n">
        <v>13.2930513595166</v>
      </c>
      <c r="K19" s="756" t="n">
        <v>23.2628398791541</v>
      </c>
      <c r="L19" s="756" t="n">
        <v>0</v>
      </c>
    </row>
    <row r="20" customFormat="false" ht="12.75" hidden="false" customHeight="true" outlineLevel="0" collapsed="false">
      <c r="A20" s="684" t="s">
        <v>139</v>
      </c>
      <c r="B20" s="758" t="n">
        <v>0</v>
      </c>
      <c r="C20" s="759" t="n">
        <v>0</v>
      </c>
      <c r="D20" s="759" t="n">
        <v>0</v>
      </c>
      <c r="E20" s="759" t="n">
        <v>0</v>
      </c>
      <c r="F20" s="759" t="n">
        <v>0</v>
      </c>
      <c r="G20" s="759" t="n">
        <v>0</v>
      </c>
      <c r="H20" s="759" t="n">
        <v>0</v>
      </c>
      <c r="I20" s="756" t="n">
        <v>0</v>
      </c>
      <c r="J20" s="756" t="n">
        <v>0</v>
      </c>
      <c r="K20" s="756" t="n">
        <v>0</v>
      </c>
      <c r="L20" s="756" t="n">
        <v>0</v>
      </c>
    </row>
    <row r="21" customFormat="false" ht="12.75" hidden="false" customHeight="true" outlineLevel="0" collapsed="false">
      <c r="A21" s="548"/>
      <c r="H21" s="761"/>
      <c r="I21" s="761"/>
      <c r="J21" s="761"/>
      <c r="K21" s="761"/>
      <c r="L21" s="761"/>
      <c r="M21" s="761"/>
    </row>
    <row r="22" customFormat="false" ht="12.75" hidden="false" customHeight="true" outlineLevel="0" collapsed="false">
      <c r="A22" s="329"/>
      <c r="B22" s="762"/>
      <c r="C22" s="762"/>
      <c r="D22" s="762"/>
      <c r="E22" s="762"/>
      <c r="F22" s="762"/>
      <c r="G22" s="762"/>
      <c r="H22" s="746"/>
    </row>
    <row r="23" customFormat="false" ht="12.75" hidden="false" customHeight="true" outlineLevel="0" collapsed="false">
      <c r="A23" s="329" t="s">
        <v>121</v>
      </c>
      <c r="B23" s="746"/>
      <c r="C23" s="746"/>
      <c r="D23" s="746"/>
      <c r="E23" s="746"/>
      <c r="F23" s="746"/>
      <c r="G23" s="746"/>
      <c r="H23" s="746"/>
    </row>
    <row r="24" customFormat="false" ht="12.75" hidden="false" customHeight="true" outlineLevel="0" collapsed="false">
      <c r="A24" s="329"/>
      <c r="B24" s="746"/>
      <c r="C24" s="746"/>
      <c r="D24" s="746"/>
      <c r="E24" s="746"/>
      <c r="F24" s="746"/>
      <c r="G24" s="746"/>
      <c r="H24" s="746"/>
    </row>
    <row r="25" customFormat="false" ht="12.75" hidden="false" customHeight="true" outlineLevel="0" collapsed="false">
      <c r="A25" s="93" t="s">
        <v>122</v>
      </c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>
      <c r="A32" s="351"/>
      <c r="G32" s="66"/>
      <c r="H32" s="66"/>
    </row>
    <row r="33" customFormat="false" ht="12.75" hidden="false" customHeight="true" outlineLevel="0" collapsed="false">
      <c r="A33" s="351"/>
    </row>
    <row r="34" customFormat="false" ht="12.75" hidden="false" customHeight="true" outlineLevel="0" collapsed="false"/>
  </sheetData>
  <mergeCells count="6">
    <mergeCell ref="A5:G6"/>
    <mergeCell ref="A10:A11"/>
    <mergeCell ref="B10:B11"/>
    <mergeCell ref="C10:G10"/>
    <mergeCell ref="H10:L10"/>
    <mergeCell ref="M10:M11"/>
  </mergeCells>
  <hyperlinks>
    <hyperlink ref="J2" location="Índice!C8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2" min="2" style="745" width="11.7"/>
    <col collapsed="false" customWidth="true" hidden="false" outlineLevel="0" max="3" min="3" style="745" width="12.7"/>
    <col collapsed="false" customWidth="true" hidden="false" outlineLevel="0" max="7" min="4" style="745" width="11.7"/>
    <col collapsed="false" customWidth="false" hidden="false" outlineLevel="0" max="257" min="8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customFormat="false" ht="15" hidden="false" customHeight="true" outlineLevel="0" collapsed="false">
      <c r="A5" s="747" t="str">
        <f aca="false">+"Tabla 3.2.2. - Interrupciones voluntarias del embarazo en mujeres por número de semanas de gestación según método de intervención. 2010"</f>
        <v>Tabla 3.2.2. - Interrupciones voluntarias del embarazo en mujeres por número de semanas de gestación según método de intervención. 2010</v>
      </c>
      <c r="B5" s="747"/>
      <c r="C5" s="747"/>
      <c r="D5" s="747"/>
      <c r="E5" s="747"/>
      <c r="F5" s="747"/>
      <c r="G5" s="747"/>
    </row>
    <row r="6" s="745" customFormat="true" ht="15" hidden="false" customHeight="true" outlineLevel="0" collapsed="false">
      <c r="A6" s="747"/>
      <c r="B6" s="747"/>
      <c r="C6" s="747"/>
      <c r="D6" s="747"/>
      <c r="E6" s="747"/>
      <c r="F6" s="747"/>
      <c r="G6" s="747"/>
    </row>
    <row r="7" customFormat="false" ht="12.75" hidden="false" customHeight="true" outlineLevel="0" collapsed="false">
      <c r="A7" s="749"/>
    </row>
    <row r="8" customFormat="false" ht="12.75" hidden="false" customHeight="true" outlineLevel="0" collapsed="false">
      <c r="A8" s="319" t="s">
        <v>171</v>
      </c>
    </row>
    <row r="9" customFormat="false" ht="36.95" hidden="false" customHeight="true" outlineLevel="0" collapsed="false">
      <c r="A9" s="763"/>
      <c r="B9" s="157" t="s">
        <v>148</v>
      </c>
      <c r="C9" s="763" t="s">
        <v>215</v>
      </c>
      <c r="D9" s="763" t="s">
        <v>216</v>
      </c>
      <c r="E9" s="763" t="s">
        <v>217</v>
      </c>
      <c r="F9" s="763" t="s">
        <v>147</v>
      </c>
      <c r="G9" s="763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52" t="s">
        <v>99</v>
      </c>
      <c r="B11" s="753" t="n">
        <v>20496</v>
      </c>
      <c r="C11" s="754" t="n">
        <v>89.2418032786885</v>
      </c>
      <c r="D11" s="754" t="n">
        <v>3.92271662763466</v>
      </c>
      <c r="E11" s="754" t="n">
        <v>2.9176424668228</v>
      </c>
      <c r="F11" s="754" t="n">
        <v>3.91783762685402</v>
      </c>
      <c r="G11" s="754" t="n">
        <v>0</v>
      </c>
    </row>
    <row r="12" s="760" customFormat="true" ht="12.75" hidden="false" customHeight="true" outlineLevel="0" collapsed="false">
      <c r="A12" s="757"/>
      <c r="B12" s="764"/>
      <c r="C12" s="765"/>
      <c r="D12" s="765"/>
      <c r="E12" s="765"/>
      <c r="F12" s="765"/>
      <c r="G12" s="765"/>
    </row>
    <row r="13" customFormat="false" ht="12.75" hidden="false" customHeight="true" outlineLevel="0" collapsed="false">
      <c r="A13" s="701" t="s">
        <v>150</v>
      </c>
      <c r="B13" s="758" t="n">
        <v>10659</v>
      </c>
      <c r="C13" s="765" t="n">
        <v>95.9095599962473</v>
      </c>
      <c r="D13" s="765" t="n">
        <v>0.0281452293836195</v>
      </c>
      <c r="E13" s="765" t="n">
        <v>0.0844356881508584</v>
      </c>
      <c r="F13" s="765" t="n">
        <v>3.97785908621822</v>
      </c>
      <c r="G13" s="765" t="n">
        <v>0</v>
      </c>
    </row>
    <row r="14" customFormat="false" ht="12.75" hidden="false" customHeight="true" outlineLevel="0" collapsed="false">
      <c r="A14" s="684" t="s">
        <v>151</v>
      </c>
      <c r="B14" s="758" t="n">
        <v>6587</v>
      </c>
      <c r="C14" s="765" t="n">
        <v>96.8574464855017</v>
      </c>
      <c r="D14" s="765" t="n">
        <v>0.030362835888872</v>
      </c>
      <c r="E14" s="765" t="n">
        <v>3.08182784272051</v>
      </c>
      <c r="F14" s="765" t="n">
        <v>0.030362835888872</v>
      </c>
      <c r="G14" s="765" t="n">
        <v>0</v>
      </c>
    </row>
    <row r="15" customFormat="false" ht="12.75" hidden="false" customHeight="true" outlineLevel="0" collapsed="false">
      <c r="A15" s="684" t="s">
        <v>152</v>
      </c>
      <c r="B15" s="758" t="n">
        <v>2180</v>
      </c>
      <c r="C15" s="765" t="n">
        <v>74.4495412844037</v>
      </c>
      <c r="D15" s="765" t="n">
        <v>8.30275229357798</v>
      </c>
      <c r="E15" s="765" t="n">
        <v>12.9816513761468</v>
      </c>
      <c r="F15" s="765" t="n">
        <v>4.26605504587156</v>
      </c>
      <c r="G15" s="765" t="n">
        <v>0</v>
      </c>
    </row>
    <row r="16" customFormat="false" ht="12.75" hidden="false" customHeight="true" outlineLevel="0" collapsed="false">
      <c r="A16" s="684" t="s">
        <v>153</v>
      </c>
      <c r="B16" s="758" t="n">
        <v>739</v>
      </c>
      <c r="C16" s="765" t="n">
        <v>7.57780784844384</v>
      </c>
      <c r="D16" s="765" t="n">
        <v>56.4276048714479</v>
      </c>
      <c r="E16" s="765" t="n">
        <v>13.9377537212449</v>
      </c>
      <c r="F16" s="765" t="n">
        <v>22.0568335588633</v>
      </c>
      <c r="G16" s="765" t="n">
        <v>0</v>
      </c>
    </row>
    <row r="17" customFormat="false" ht="12.75" hidden="false" customHeight="true" outlineLevel="0" collapsed="false">
      <c r="A17" s="684" t="s">
        <v>154</v>
      </c>
      <c r="B17" s="758" t="n">
        <v>331</v>
      </c>
      <c r="C17" s="765" t="n">
        <v>2.7190332326284</v>
      </c>
      <c r="D17" s="765" t="n">
        <v>60.7250755287009</v>
      </c>
      <c r="E17" s="765" t="n">
        <v>0</v>
      </c>
      <c r="F17" s="765" t="n">
        <v>36.5558912386707</v>
      </c>
      <c r="G17" s="765" t="n">
        <v>0</v>
      </c>
    </row>
    <row r="18" customFormat="false" ht="12.75" hidden="false" customHeight="true" outlineLevel="0" collapsed="false">
      <c r="A18" s="684" t="s">
        <v>139</v>
      </c>
      <c r="B18" s="758" t="n">
        <v>0</v>
      </c>
      <c r="C18" s="765" t="n">
        <v>0</v>
      </c>
      <c r="D18" s="765" t="n">
        <v>0</v>
      </c>
      <c r="E18" s="765" t="n">
        <v>0</v>
      </c>
      <c r="F18" s="765" t="n">
        <v>0</v>
      </c>
      <c r="G18" s="765" t="n">
        <v>0</v>
      </c>
      <c r="H18" s="766"/>
    </row>
    <row r="19" customFormat="false" ht="12.75" hidden="false" customHeight="true" outlineLevel="0" collapsed="false">
      <c r="A19" s="548"/>
    </row>
    <row r="20" customFormat="false" ht="12.75" hidden="false" customHeight="true" outlineLevel="0" collapsed="false">
      <c r="A20" s="329"/>
      <c r="B20" s="762"/>
      <c r="C20" s="762"/>
      <c r="D20" s="762"/>
      <c r="E20" s="762"/>
      <c r="F20" s="762"/>
      <c r="G20" s="762"/>
    </row>
    <row r="21" customFormat="false" ht="12.75" hidden="false" customHeight="true" outlineLevel="0" collapsed="false">
      <c r="A21" s="329" t="s">
        <v>121</v>
      </c>
      <c r="B21" s="746"/>
      <c r="C21" s="746"/>
      <c r="D21" s="746"/>
      <c r="E21" s="746"/>
      <c r="F21" s="746"/>
      <c r="G21" s="746"/>
    </row>
    <row r="22" customFormat="false" ht="12.75" hidden="false" customHeight="true" outlineLevel="0" collapsed="false">
      <c r="A22" s="329"/>
      <c r="B22" s="746"/>
      <c r="C22" s="746"/>
      <c r="D22" s="746"/>
      <c r="E22" s="746"/>
      <c r="F22" s="746"/>
      <c r="G22" s="746"/>
    </row>
    <row r="23" customFormat="false" ht="12.75" hidden="false" customHeight="true" outlineLevel="0" collapsed="false">
      <c r="A23" s="93" t="s">
        <v>122</v>
      </c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  <c r="G29" s="66" t="s">
        <v>88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81" display="INDICE"/>
    <hyperlink ref="G29" location="Índice!B8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4" min="2" style="745" width="11.7"/>
    <col collapsed="false" customWidth="false" hidden="false" outlineLevel="0" max="257" min="5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customFormat="false" ht="15" hidden="false" customHeight="true" outlineLevel="0" collapsed="false">
      <c r="A5" s="747" t="str">
        <f aca="false">+"Tabla 3.2.3. - Interrupciones voluntarias del embarazo en mujeres por número de semanas de gestación según número de días de ingreso. 2010"</f>
        <v>Tabla 3.2.3. - Interrupciones voluntarias del embarazo en mujeres por número de semanas de gestación según número de días de ingreso. 2010</v>
      </c>
      <c r="B5" s="747"/>
      <c r="C5" s="747"/>
      <c r="D5" s="747"/>
    </row>
    <row r="6" s="745" customFormat="true" ht="15" hidden="false" customHeight="true" outlineLevel="0" collapsed="false">
      <c r="A6" s="747"/>
      <c r="B6" s="747"/>
      <c r="C6" s="747"/>
      <c r="D6" s="747"/>
    </row>
    <row r="7" s="745" customFormat="true" ht="15" hidden="false" customHeight="true" outlineLevel="0" collapsed="false">
      <c r="A7" s="747"/>
      <c r="B7" s="747"/>
      <c r="C7" s="747"/>
      <c r="D7" s="747"/>
    </row>
    <row r="8" customFormat="false" ht="12.75" hidden="false" customHeight="true" outlineLevel="0" collapsed="false">
      <c r="A8" s="749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763"/>
      <c r="B10" s="157" t="s">
        <v>90</v>
      </c>
      <c r="C10" s="763" t="s">
        <v>218</v>
      </c>
      <c r="D10" s="763" t="s">
        <v>21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52" t="s">
        <v>99</v>
      </c>
      <c r="B12" s="753" t="n">
        <v>20496</v>
      </c>
      <c r="C12" s="754" t="n">
        <v>99.2974238875878</v>
      </c>
      <c r="D12" s="754" t="n">
        <v>0.702576112412178</v>
      </c>
    </row>
    <row r="13" s="760" customFormat="true" ht="12.75" hidden="false" customHeight="true" outlineLevel="0" collapsed="false">
      <c r="A13" s="757"/>
      <c r="B13" s="764"/>
      <c r="C13" s="765"/>
      <c r="D13" s="765"/>
    </row>
    <row r="14" customFormat="false" ht="12.75" hidden="false" customHeight="true" outlineLevel="0" collapsed="false">
      <c r="A14" s="701" t="s">
        <v>150</v>
      </c>
      <c r="B14" s="758" t="n">
        <v>10659</v>
      </c>
      <c r="C14" s="765" t="n">
        <v>100</v>
      </c>
      <c r="D14" s="765" t="n">
        <v>0</v>
      </c>
    </row>
    <row r="15" customFormat="false" ht="12.75" hidden="false" customHeight="true" outlineLevel="0" collapsed="false">
      <c r="A15" s="684" t="s">
        <v>151</v>
      </c>
      <c r="B15" s="758" t="n">
        <v>6587</v>
      </c>
      <c r="C15" s="765" t="n">
        <v>100</v>
      </c>
      <c r="D15" s="765" t="n">
        <v>0</v>
      </c>
    </row>
    <row r="16" customFormat="false" ht="12.75" hidden="false" customHeight="true" outlineLevel="0" collapsed="false">
      <c r="A16" s="684" t="s">
        <v>152</v>
      </c>
      <c r="B16" s="758" t="n">
        <v>2180</v>
      </c>
      <c r="C16" s="765" t="n">
        <v>99.9082568807339</v>
      </c>
      <c r="D16" s="765" t="n">
        <v>0.0917431192660551</v>
      </c>
    </row>
    <row r="17" customFormat="false" ht="12.75" hidden="false" customHeight="true" outlineLevel="0" collapsed="false">
      <c r="A17" s="684" t="s">
        <v>153</v>
      </c>
      <c r="B17" s="758" t="n">
        <v>739</v>
      </c>
      <c r="C17" s="765" t="n">
        <v>95.5345060893099</v>
      </c>
      <c r="D17" s="765" t="n">
        <v>4.46549391069012</v>
      </c>
    </row>
    <row r="18" customFormat="false" ht="12.75" hidden="false" customHeight="true" outlineLevel="0" collapsed="false">
      <c r="A18" s="684" t="s">
        <v>154</v>
      </c>
      <c r="B18" s="758" t="n">
        <v>331</v>
      </c>
      <c r="C18" s="765" t="n">
        <v>67.0694864048338</v>
      </c>
      <c r="D18" s="765" t="n">
        <v>32.9305135951662</v>
      </c>
    </row>
    <row r="19" customFormat="false" ht="12.75" hidden="false" customHeight="true" outlineLevel="0" collapsed="false">
      <c r="A19" s="684" t="s">
        <v>139</v>
      </c>
      <c r="B19" s="758" t="n">
        <v>0</v>
      </c>
      <c r="C19" s="765" t="n">
        <v>0</v>
      </c>
      <c r="D19" s="765" t="n">
        <v>0</v>
      </c>
    </row>
    <row r="20" customFormat="false" ht="12.75" hidden="false" customHeight="true" outlineLevel="0" collapsed="false">
      <c r="A20" s="548"/>
    </row>
    <row r="21" customFormat="false" ht="12.75" hidden="false" customHeight="true" outlineLevel="0" collapsed="false">
      <c r="A21" s="329"/>
      <c r="B21" s="762"/>
      <c r="C21" s="762"/>
      <c r="D21" s="762"/>
    </row>
    <row r="22" customFormat="false" ht="12.75" hidden="false" customHeight="true" outlineLevel="0" collapsed="false">
      <c r="A22" s="329" t="s">
        <v>121</v>
      </c>
      <c r="B22" s="746"/>
      <c r="C22" s="746"/>
      <c r="D22" s="746"/>
    </row>
    <row r="23" customFormat="false" ht="12.75" hidden="false" customHeight="true" outlineLevel="0" collapsed="false">
      <c r="A23" s="329"/>
      <c r="B23" s="746"/>
      <c r="C23" s="746"/>
      <c r="D23" s="746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E30" s="66" t="s">
        <v>88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82" display="INDICE"/>
    <hyperlink ref="E30" location="Índice!B8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9" min="2" style="745" width="11.7"/>
    <col collapsed="false" customWidth="false" hidden="false" outlineLevel="0" max="257" min="10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I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s="745" customFormat="true" ht="15" hidden="false" customHeight="true" outlineLevel="0" collapsed="false">
      <c r="A5" s="125" t="str">
        <f aca="false">+"Tabla 3.2.4. - Interrupciones voluntarias del embarazo en mujeres por número de semanas de gestación según nivel de instrucción. 2010"</f>
        <v>Tabla 3.2.4. - Interrupciones voluntarias del embarazo en mujeres por número de semanas de gestación según nivel de instrucción. 2010</v>
      </c>
      <c r="B5" s="125"/>
      <c r="C5" s="125"/>
      <c r="D5" s="125"/>
      <c r="E5" s="125"/>
      <c r="F5" s="125"/>
      <c r="G5" s="125"/>
      <c r="H5" s="125"/>
      <c r="I5" s="125"/>
    </row>
    <row r="6" s="745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749"/>
    </row>
    <row r="8" customFormat="false" ht="12.75" hidden="false" customHeight="true" outlineLevel="0" collapsed="false">
      <c r="A8" s="72" t="s">
        <v>174</v>
      </c>
    </row>
    <row r="9" customFormat="false" ht="36.95" hidden="false" customHeight="true" outlineLevel="0" collapsed="false">
      <c r="A9" s="763"/>
      <c r="B9" s="763" t="s">
        <v>99</v>
      </c>
      <c r="C9" s="74" t="s">
        <v>129</v>
      </c>
      <c r="D9" s="74" t="s">
        <v>130</v>
      </c>
      <c r="E9" s="74" t="s">
        <v>131</v>
      </c>
      <c r="F9" s="74" t="s">
        <v>193</v>
      </c>
      <c r="G9" s="74" t="s">
        <v>133</v>
      </c>
      <c r="H9" s="74" t="s">
        <v>173</v>
      </c>
      <c r="I9" s="74" t="s">
        <v>12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767" t="n">
        <v>20496</v>
      </c>
      <c r="C11" s="767" t="n">
        <v>335</v>
      </c>
      <c r="D11" s="767" t="n">
        <v>2810</v>
      </c>
      <c r="E11" s="767" t="n">
        <v>7249</v>
      </c>
      <c r="F11" s="767" t="n">
        <v>6339</v>
      </c>
      <c r="G11" s="767" t="n">
        <v>1761</v>
      </c>
      <c r="H11" s="767" t="n">
        <v>1918</v>
      </c>
      <c r="I11" s="767" t="n">
        <v>84</v>
      </c>
    </row>
    <row r="12" s="760" customFormat="true" ht="12.75" hidden="false" customHeight="true" outlineLevel="0" collapsed="false">
      <c r="A12" s="360"/>
      <c r="B12" s="768"/>
      <c r="C12" s="768"/>
      <c r="D12" s="768"/>
      <c r="E12" s="768"/>
      <c r="F12" s="768"/>
      <c r="G12" s="768"/>
      <c r="H12" s="768"/>
      <c r="I12" s="768"/>
    </row>
    <row r="13" customFormat="false" ht="12.75" hidden="false" customHeight="true" outlineLevel="0" collapsed="false">
      <c r="A13" s="701" t="s">
        <v>150</v>
      </c>
      <c r="B13" s="769" t="n">
        <v>52.0052693208431</v>
      </c>
      <c r="C13" s="769" t="n">
        <v>44.7761194029851</v>
      </c>
      <c r="D13" s="769" t="n">
        <v>42.6334519572954</v>
      </c>
      <c r="E13" s="769" t="n">
        <v>45.6614705476618</v>
      </c>
      <c r="F13" s="769" t="n">
        <v>55.0244518062786</v>
      </c>
      <c r="G13" s="769" t="n">
        <v>66.9505962521295</v>
      </c>
      <c r="H13" s="769" t="n">
        <v>66.7883211678832</v>
      </c>
      <c r="I13" s="769" t="n">
        <v>63.0952380952381</v>
      </c>
    </row>
    <row r="14" customFormat="false" ht="12.75" hidden="false" customHeight="true" outlineLevel="0" collapsed="false">
      <c r="A14" s="684" t="s">
        <v>151</v>
      </c>
      <c r="B14" s="769" t="n">
        <v>32.1379781420765</v>
      </c>
      <c r="C14" s="769" t="n">
        <v>39.7014925373134</v>
      </c>
      <c r="D14" s="769" t="n">
        <v>39.8576512455516</v>
      </c>
      <c r="E14" s="769" t="n">
        <v>36.2670713201821</v>
      </c>
      <c r="F14" s="769" t="n">
        <v>30.7935005521376</v>
      </c>
      <c r="G14" s="769" t="n">
        <v>22.0329358319137</v>
      </c>
      <c r="H14" s="769" t="n">
        <v>17.6225234619395</v>
      </c>
      <c r="I14" s="769" t="n">
        <v>32.1428571428571</v>
      </c>
    </row>
    <row r="15" customFormat="false" ht="12.75" hidden="false" customHeight="true" outlineLevel="0" collapsed="false">
      <c r="A15" s="684" t="s">
        <v>152</v>
      </c>
      <c r="B15" s="769" t="n">
        <v>10.6362217017955</v>
      </c>
      <c r="C15" s="769" t="n">
        <v>8.35820895522388</v>
      </c>
      <c r="D15" s="769" t="n">
        <v>12.5622775800712</v>
      </c>
      <c r="E15" s="769" t="n">
        <v>12.7879707545868</v>
      </c>
      <c r="F15" s="769" t="n">
        <v>9.6387442814324</v>
      </c>
      <c r="G15" s="769" t="n">
        <v>6.24645088018172</v>
      </c>
      <c r="H15" s="769" t="n">
        <v>7.82064650677789</v>
      </c>
      <c r="I15" s="769" t="n">
        <v>1.19047619047619</v>
      </c>
    </row>
    <row r="16" customFormat="false" ht="12.75" hidden="false" customHeight="true" outlineLevel="0" collapsed="false">
      <c r="A16" s="684" t="s">
        <v>153</v>
      </c>
      <c r="B16" s="769" t="n">
        <v>3.60558157689305</v>
      </c>
      <c r="C16" s="769" t="n">
        <v>5.67164179104478</v>
      </c>
      <c r="D16" s="769" t="n">
        <v>3.73665480427046</v>
      </c>
      <c r="E16" s="769" t="n">
        <v>3.77983170092427</v>
      </c>
      <c r="F16" s="769" t="n">
        <v>3.15507177788295</v>
      </c>
      <c r="G16" s="769" t="n">
        <v>3.18001135718342</v>
      </c>
      <c r="H16" s="769" t="n">
        <v>4.3274244004171</v>
      </c>
      <c r="I16" s="769" t="n">
        <v>2.38095238095238</v>
      </c>
    </row>
    <row r="17" customFormat="false" ht="12.75" hidden="false" customHeight="true" outlineLevel="0" collapsed="false">
      <c r="A17" s="684" t="s">
        <v>154</v>
      </c>
      <c r="B17" s="769" t="n">
        <v>1.61494925839188</v>
      </c>
      <c r="C17" s="769" t="n">
        <v>1.49253731343284</v>
      </c>
      <c r="D17" s="769" t="n">
        <v>1.20996441281139</v>
      </c>
      <c r="E17" s="769" t="n">
        <v>1.50365567664505</v>
      </c>
      <c r="F17" s="769" t="n">
        <v>1.3882315822685</v>
      </c>
      <c r="G17" s="769" t="n">
        <v>1.59000567859171</v>
      </c>
      <c r="H17" s="769" t="n">
        <v>3.44108446298227</v>
      </c>
      <c r="I17" s="769" t="n">
        <v>1.19047619047619</v>
      </c>
    </row>
    <row r="18" customFormat="false" ht="12.75" hidden="false" customHeight="true" outlineLevel="0" collapsed="false">
      <c r="A18" s="684" t="s">
        <v>139</v>
      </c>
      <c r="B18" s="769" t="n">
        <v>0</v>
      </c>
      <c r="C18" s="769" t="n">
        <v>0</v>
      </c>
      <c r="D18" s="769" t="n">
        <v>0</v>
      </c>
      <c r="E18" s="769" t="n">
        <v>0</v>
      </c>
      <c r="F18" s="769" t="n">
        <v>0</v>
      </c>
      <c r="G18" s="769" t="n">
        <v>0</v>
      </c>
      <c r="H18" s="769" t="n">
        <v>0</v>
      </c>
      <c r="I18" s="769" t="n">
        <v>0</v>
      </c>
    </row>
    <row r="19" customFormat="false" ht="12.75" hidden="false" customHeight="true" outlineLevel="0" collapsed="false">
      <c r="A19" s="548"/>
    </row>
    <row r="20" customFormat="false" ht="12.75" hidden="false" customHeight="true" outlineLevel="0" collapsed="false">
      <c r="A20" s="329"/>
      <c r="B20" s="762"/>
      <c r="C20" s="762"/>
      <c r="D20" s="762"/>
      <c r="E20" s="762"/>
      <c r="F20" s="762"/>
      <c r="G20" s="762"/>
      <c r="H20" s="762"/>
      <c r="I20" s="762"/>
    </row>
    <row r="21" customFormat="false" ht="12.75" hidden="false" customHeight="true" outlineLevel="0" collapsed="false">
      <c r="A21" s="329" t="s">
        <v>121</v>
      </c>
      <c r="B21" s="746"/>
      <c r="C21" s="746"/>
      <c r="D21" s="746"/>
      <c r="E21" s="746"/>
      <c r="F21" s="746"/>
      <c r="G21" s="746"/>
      <c r="H21" s="746"/>
      <c r="I21" s="746"/>
    </row>
    <row r="22" customFormat="false" ht="12.75" hidden="false" customHeight="true" outlineLevel="0" collapsed="false">
      <c r="A22" s="329"/>
      <c r="B22" s="746"/>
      <c r="C22" s="746"/>
      <c r="D22" s="746"/>
      <c r="E22" s="746"/>
      <c r="F22" s="746"/>
      <c r="G22" s="746"/>
      <c r="H22" s="746"/>
      <c r="I22" s="746"/>
    </row>
    <row r="23" customFormat="false" ht="12.75" hidden="false" customHeight="true" outlineLevel="0" collapsed="false">
      <c r="A23" s="93" t="s">
        <v>122</v>
      </c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  <c r="I29" s="66" t="s">
        <v>88</v>
      </c>
    </row>
    <row r="30" customFormat="false" ht="12.75" hidden="false" customHeight="true" outlineLevel="0" collapsed="false">
      <c r="A30" s="351"/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/>
  </sheetData>
  <mergeCells count="1">
    <mergeCell ref="A5:I6"/>
  </mergeCells>
  <hyperlinks>
    <hyperlink ref="I2" location="Índice!C83" display="INDICE"/>
    <hyperlink ref="I29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3" width="27.7"/>
    <col collapsed="false" customWidth="true" hidden="false" outlineLevel="0" max="9" min="2" style="123" width="11.7"/>
    <col collapsed="false" customWidth="false" hidden="false" outlineLevel="0" max="257" min="10" style="1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I2" s="66" t="s">
        <v>88</v>
      </c>
    </row>
    <row r="3" customFormat="false" ht="12.75" hidden="false" customHeight="true" outlineLevel="0" collapsed="false"/>
    <row r="4" s="124" customFormat="true" ht="12.75" hidden="false" customHeight="true" outlineLevel="0" collapsed="false"/>
    <row r="5" customFormat="false" ht="15" hidden="false" customHeight="true" outlineLevel="0" collapsed="false">
      <c r="A5" s="125" t="str">
        <f aca="false">+"Tabla 1.1.3 - Interrupciones voluntarias del embarazo en mujeres por lugar de residencia según nivel de instrucción. 2010"</f>
        <v>Tabla 1.1.3 - Interrupciones voluntarias del embarazo en mujeres por lugar de residencia según nivel de instrucción. 2010</v>
      </c>
      <c r="B5" s="125"/>
      <c r="C5" s="125"/>
      <c r="D5" s="125"/>
      <c r="E5" s="125"/>
      <c r="F5" s="125"/>
      <c r="G5" s="125"/>
      <c r="H5" s="125"/>
      <c r="I5" s="125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126"/>
      <c r="C7" s="127"/>
      <c r="D7" s="127"/>
      <c r="E7" s="127"/>
      <c r="F7" s="127"/>
      <c r="G7" s="127"/>
      <c r="H7" s="127"/>
      <c r="I7" s="127"/>
    </row>
    <row r="8" customFormat="false" ht="12.75" hidden="false" customHeight="true" outlineLevel="0" collapsed="false">
      <c r="A8" s="72" t="s">
        <v>89</v>
      </c>
    </row>
    <row r="9" customFormat="false" ht="36.95" hidden="false" customHeight="true" outlineLevel="0" collapsed="false">
      <c r="A9" s="128"/>
      <c r="B9" s="74" t="s">
        <v>90</v>
      </c>
      <c r="C9" s="74" t="s">
        <v>129</v>
      </c>
      <c r="D9" s="74" t="s">
        <v>130</v>
      </c>
      <c r="E9" s="74" t="s">
        <v>131</v>
      </c>
      <c r="F9" s="74" t="s">
        <v>132</v>
      </c>
      <c r="G9" s="74" t="s">
        <v>133</v>
      </c>
      <c r="H9" s="74" t="s">
        <v>134</v>
      </c>
      <c r="I9" s="74" t="s">
        <v>120</v>
      </c>
    </row>
    <row r="10" customFormat="false" ht="12.75" hidden="false" customHeight="true" outlineLevel="0" collapsed="false"/>
    <row r="11" s="123" customFormat="true" ht="12.75" hidden="false" customHeight="true" outlineLevel="0" collapsed="false">
      <c r="A11" s="107" t="s">
        <v>99</v>
      </c>
      <c r="B11" s="129" t="n">
        <v>113031</v>
      </c>
      <c r="C11" s="130" t="n">
        <v>3.60520565154692</v>
      </c>
      <c r="D11" s="130" t="n">
        <v>24.0181897001708</v>
      </c>
      <c r="E11" s="130" t="n">
        <v>29.4812927426989</v>
      </c>
      <c r="F11" s="130" t="n">
        <v>27.6083552299812</v>
      </c>
      <c r="G11" s="130" t="n">
        <v>8.60294963328644</v>
      </c>
      <c r="H11" s="130" t="n">
        <v>5.62500552945652</v>
      </c>
      <c r="I11" s="130" t="n">
        <v>1.0590015128593</v>
      </c>
      <c r="J11" s="131"/>
    </row>
    <row r="12" s="134" customFormat="true" ht="12.75" hidden="false" customHeight="true" outlineLevel="0" collapsed="false">
      <c r="A12" s="111"/>
      <c r="B12" s="132"/>
      <c r="C12" s="133"/>
      <c r="D12" s="133"/>
      <c r="E12" s="133"/>
      <c r="F12" s="133"/>
      <c r="G12" s="133"/>
      <c r="H12" s="133"/>
      <c r="I12" s="133"/>
      <c r="J12" s="132"/>
    </row>
    <row r="13" s="114" customFormat="true" ht="12.75" hidden="false" customHeight="true" outlineLevel="0" collapsed="false">
      <c r="A13" s="79" t="s">
        <v>100</v>
      </c>
      <c r="B13" s="108" t="n">
        <v>110963</v>
      </c>
      <c r="C13" s="109" t="n">
        <v>3.65797608211746</v>
      </c>
      <c r="D13" s="109" t="n">
        <v>24.2567342267242</v>
      </c>
      <c r="E13" s="109" t="n">
        <v>29.48009696926</v>
      </c>
      <c r="F13" s="109" t="n">
        <v>27.4010255670809</v>
      </c>
      <c r="G13" s="109" t="n">
        <v>8.60917603165019</v>
      </c>
      <c r="H13" s="109" t="n">
        <v>5.51895676937358</v>
      </c>
      <c r="I13" s="109" t="n">
        <v>1.07603435379361</v>
      </c>
    </row>
    <row r="14" s="123" customFormat="true" ht="12.75" hidden="false" customHeight="true" outlineLevel="0" collapsed="false">
      <c r="A14" s="83" t="s">
        <v>101</v>
      </c>
      <c r="B14" s="131" t="n">
        <v>21121</v>
      </c>
      <c r="C14" s="113" t="n">
        <v>11.3678329624544</v>
      </c>
      <c r="D14" s="113" t="n">
        <v>25.0461625869987</v>
      </c>
      <c r="E14" s="113" t="n">
        <v>31.9539794517305</v>
      </c>
      <c r="F14" s="113" t="n">
        <v>19.6250177548412</v>
      </c>
      <c r="G14" s="113" t="n">
        <v>7.25817906349131</v>
      </c>
      <c r="H14" s="113" t="n">
        <v>3.4657449931348</v>
      </c>
      <c r="I14" s="113" t="n">
        <v>1.28308318734908</v>
      </c>
      <c r="J14" s="131"/>
    </row>
    <row r="15" s="123" customFormat="true" ht="12.75" hidden="false" customHeight="true" outlineLevel="0" collapsed="false">
      <c r="A15" s="83" t="s">
        <v>102</v>
      </c>
      <c r="B15" s="131" t="n">
        <v>2745</v>
      </c>
      <c r="C15" s="113" t="n">
        <v>0.218579234972678</v>
      </c>
      <c r="D15" s="113" t="n">
        <v>3.71584699453552</v>
      </c>
      <c r="E15" s="113" t="n">
        <v>33.6247723132969</v>
      </c>
      <c r="F15" s="113" t="n">
        <v>47.7231329690346</v>
      </c>
      <c r="G15" s="113" t="n">
        <v>8.52459016393443</v>
      </c>
      <c r="H15" s="113" t="n">
        <v>4.8816029143898</v>
      </c>
      <c r="I15" s="113" t="n">
        <v>1.31147540983607</v>
      </c>
      <c r="J15" s="131"/>
    </row>
    <row r="16" s="123" customFormat="true" ht="12.75" hidden="false" customHeight="true" outlineLevel="0" collapsed="false">
      <c r="A16" s="83" t="s">
        <v>103</v>
      </c>
      <c r="B16" s="131" t="n">
        <v>2093</v>
      </c>
      <c r="C16" s="113" t="n">
        <v>0.573339703774486</v>
      </c>
      <c r="D16" s="113" t="n">
        <v>6.16340181557573</v>
      </c>
      <c r="E16" s="113" t="n">
        <v>22.360248447205</v>
      </c>
      <c r="F16" s="113" t="n">
        <v>53.9894887720975</v>
      </c>
      <c r="G16" s="113" t="n">
        <v>11.1801242236025</v>
      </c>
      <c r="H16" s="113" t="n">
        <v>4.92116579073101</v>
      </c>
      <c r="I16" s="113" t="n">
        <v>0.812231247013856</v>
      </c>
      <c r="J16" s="131"/>
    </row>
    <row r="17" s="123" customFormat="true" ht="12.75" hidden="false" customHeight="true" outlineLevel="0" collapsed="false">
      <c r="A17" s="83" t="s">
        <v>104</v>
      </c>
      <c r="B17" s="131" t="n">
        <v>3295</v>
      </c>
      <c r="C17" s="113" t="n">
        <v>1.85128983308042</v>
      </c>
      <c r="D17" s="113" t="n">
        <v>38.6949924127466</v>
      </c>
      <c r="E17" s="113" t="n">
        <v>25.5842185128983</v>
      </c>
      <c r="F17" s="113" t="n">
        <v>18.5735963581184</v>
      </c>
      <c r="G17" s="113" t="n">
        <v>6.88922610015174</v>
      </c>
      <c r="H17" s="113" t="n">
        <v>3.33839150227618</v>
      </c>
      <c r="I17" s="113" t="n">
        <v>5.06828528072838</v>
      </c>
      <c r="J17" s="131"/>
    </row>
    <row r="18" s="123" customFormat="true" ht="12.75" hidden="false" customHeight="true" outlineLevel="0" collapsed="false">
      <c r="A18" s="83" t="s">
        <v>105</v>
      </c>
      <c r="B18" s="131" t="n">
        <v>5003</v>
      </c>
      <c r="C18" s="113" t="n">
        <v>0.659604237457526</v>
      </c>
      <c r="D18" s="113" t="n">
        <v>13.7717369578253</v>
      </c>
      <c r="E18" s="113" t="n">
        <v>30.7815310813512</v>
      </c>
      <c r="F18" s="113" t="n">
        <v>38.0771537077753</v>
      </c>
      <c r="G18" s="113" t="n">
        <v>10.0939436338197</v>
      </c>
      <c r="H18" s="113" t="n">
        <v>6.51609034579252</v>
      </c>
      <c r="I18" s="113" t="n">
        <v>0.0999400359784129</v>
      </c>
      <c r="J18" s="131"/>
    </row>
    <row r="19" s="123" customFormat="true" ht="12.75" hidden="false" customHeight="true" outlineLevel="0" collapsed="false">
      <c r="A19" s="83" t="s">
        <v>106</v>
      </c>
      <c r="B19" s="131" t="n">
        <v>1064</v>
      </c>
      <c r="C19" s="113" t="n">
        <v>2.53759398496241</v>
      </c>
      <c r="D19" s="113" t="n">
        <v>11.3721804511278</v>
      </c>
      <c r="E19" s="113" t="n">
        <v>24.812030075188</v>
      </c>
      <c r="F19" s="113" t="n">
        <v>38.9097744360902</v>
      </c>
      <c r="G19" s="113" t="n">
        <v>12.406015037594</v>
      </c>
      <c r="H19" s="113" t="n">
        <v>9.58646616541353</v>
      </c>
      <c r="I19" s="113" t="n">
        <v>0.37593984962406</v>
      </c>
      <c r="J19" s="131"/>
    </row>
    <row r="20" s="123" customFormat="true" ht="12.75" hidden="false" customHeight="true" outlineLevel="0" collapsed="false">
      <c r="A20" s="83" t="s">
        <v>107</v>
      </c>
      <c r="B20" s="131" t="n">
        <v>3919</v>
      </c>
      <c r="C20" s="113" t="n">
        <v>3.21510589436081</v>
      </c>
      <c r="D20" s="113" t="n">
        <v>18.805817810666</v>
      </c>
      <c r="E20" s="113" t="n">
        <v>33.7586118907885</v>
      </c>
      <c r="F20" s="113" t="n">
        <v>31.232457259505</v>
      </c>
      <c r="G20" s="113" t="n">
        <v>7.29778004593008</v>
      </c>
      <c r="H20" s="113" t="n">
        <v>5.4350599642766</v>
      </c>
      <c r="I20" s="113" t="n">
        <v>0.25516713447308</v>
      </c>
      <c r="J20" s="131"/>
    </row>
    <row r="21" s="123" customFormat="true" ht="12.75" hidden="false" customHeight="true" outlineLevel="0" collapsed="false">
      <c r="A21" s="83" t="s">
        <v>108</v>
      </c>
      <c r="B21" s="131" t="n">
        <v>3133</v>
      </c>
      <c r="C21" s="113" t="n">
        <v>0.989466964570699</v>
      </c>
      <c r="D21" s="113" t="n">
        <v>30.8330673475902</v>
      </c>
      <c r="E21" s="113" t="n">
        <v>26.3325885732525</v>
      </c>
      <c r="F21" s="113" t="n">
        <v>22.7896584743058</v>
      </c>
      <c r="G21" s="113" t="n">
        <v>11.5863389722311</v>
      </c>
      <c r="H21" s="113" t="n">
        <v>6.95818704117459</v>
      </c>
      <c r="I21" s="113" t="n">
        <v>0.5106926268752</v>
      </c>
      <c r="J21" s="131"/>
    </row>
    <row r="22" s="123" customFormat="true" ht="12.75" hidden="false" customHeight="true" outlineLevel="0" collapsed="false">
      <c r="A22" s="83" t="s">
        <v>109</v>
      </c>
      <c r="B22" s="131" t="n">
        <v>22924</v>
      </c>
      <c r="C22" s="113" t="n">
        <v>1.35229453847496</v>
      </c>
      <c r="D22" s="113" t="n">
        <v>32.3111149886582</v>
      </c>
      <c r="E22" s="113" t="n">
        <v>29.6108881521549</v>
      </c>
      <c r="F22" s="113" t="n">
        <v>23.1678590123888</v>
      </c>
      <c r="G22" s="113" t="n">
        <v>9.13889373582272</v>
      </c>
      <c r="H22" s="113" t="n">
        <v>3.89548071889723</v>
      </c>
      <c r="I22" s="113" t="n">
        <v>0.523468853603211</v>
      </c>
      <c r="J22" s="131"/>
    </row>
    <row r="23" s="123" customFormat="true" ht="12.75" hidden="false" customHeight="true" outlineLevel="0" collapsed="false">
      <c r="A23" s="83" t="s">
        <v>110</v>
      </c>
      <c r="B23" s="131" t="n">
        <v>10607</v>
      </c>
      <c r="C23" s="113" t="n">
        <v>2.7057603469407</v>
      </c>
      <c r="D23" s="113" t="n">
        <v>33.8832846233619</v>
      </c>
      <c r="E23" s="113" t="n">
        <v>23.4467804280192</v>
      </c>
      <c r="F23" s="113" t="n">
        <v>22.1363250683511</v>
      </c>
      <c r="G23" s="113" t="n">
        <v>8.1172810408221</v>
      </c>
      <c r="H23" s="113" t="n">
        <v>6.50513811633827</v>
      </c>
      <c r="I23" s="113" t="n">
        <v>3.20543037616668</v>
      </c>
      <c r="J23" s="131"/>
    </row>
    <row r="24" s="123" customFormat="true" ht="12.75" hidden="false" customHeight="true" outlineLevel="0" collapsed="false">
      <c r="A24" s="83" t="s">
        <v>111</v>
      </c>
      <c r="B24" s="131" t="n">
        <v>1434</v>
      </c>
      <c r="C24" s="113" t="n">
        <v>1.60390516039052</v>
      </c>
      <c r="D24" s="113" t="n">
        <v>22.5941422594142</v>
      </c>
      <c r="E24" s="113" t="n">
        <v>33.1241283124128</v>
      </c>
      <c r="F24" s="113" t="n">
        <v>29.0097629009763</v>
      </c>
      <c r="G24" s="113" t="n">
        <v>8.57740585774059</v>
      </c>
      <c r="H24" s="113" t="n">
        <v>5.02092050209205</v>
      </c>
      <c r="I24" s="113" t="n">
        <v>0.0697350069735007</v>
      </c>
      <c r="J24" s="131"/>
    </row>
    <row r="25" s="123" customFormat="true" ht="12.75" hidden="false" customHeight="true" outlineLevel="0" collapsed="false">
      <c r="A25" s="83" t="s">
        <v>112</v>
      </c>
      <c r="B25" s="131" t="n">
        <v>3513</v>
      </c>
      <c r="C25" s="113" t="n">
        <v>0.939368061485909</v>
      </c>
      <c r="D25" s="113" t="n">
        <v>7.57187588955309</v>
      </c>
      <c r="E25" s="113" t="n">
        <v>23.9965841161401</v>
      </c>
      <c r="F25" s="113" t="n">
        <v>55.1380586393396</v>
      </c>
      <c r="G25" s="113" t="n">
        <v>7.6288072872189</v>
      </c>
      <c r="H25" s="113" t="n">
        <v>4.63990890976374</v>
      </c>
      <c r="I25" s="113" t="n">
        <v>0.085397096498719</v>
      </c>
      <c r="J25" s="131"/>
    </row>
    <row r="26" s="123" customFormat="true" ht="12.75" hidden="false" customHeight="true" outlineLevel="0" collapsed="false">
      <c r="A26" s="83" t="s">
        <v>113</v>
      </c>
      <c r="B26" s="129" t="n">
        <v>20496</v>
      </c>
      <c r="C26" s="109" t="n">
        <v>1.63446526151444</v>
      </c>
      <c r="D26" s="109" t="n">
        <v>13.7099921935988</v>
      </c>
      <c r="E26" s="109" t="n">
        <v>35.3678766588603</v>
      </c>
      <c r="F26" s="109" t="n">
        <v>30.9279859484778</v>
      </c>
      <c r="G26" s="109" t="n">
        <v>8.59192037470726</v>
      </c>
      <c r="H26" s="109" t="n">
        <v>9.35792349726776</v>
      </c>
      <c r="I26" s="109" t="n">
        <v>0.409836065573771</v>
      </c>
      <c r="J26" s="131"/>
    </row>
    <row r="27" s="123" customFormat="true" ht="12.75" hidden="false" customHeight="true" outlineLevel="0" collapsed="false">
      <c r="A27" s="83" t="s">
        <v>114</v>
      </c>
      <c r="B27" s="131" t="n">
        <v>4729</v>
      </c>
      <c r="C27" s="113" t="n">
        <v>5.20194544301121</v>
      </c>
      <c r="D27" s="113" t="n">
        <v>47.3673080989638</v>
      </c>
      <c r="E27" s="113" t="n">
        <v>21.2941425248467</v>
      </c>
      <c r="F27" s="113" t="n">
        <v>17.4244026221188</v>
      </c>
      <c r="G27" s="113" t="n">
        <v>6.70331994079087</v>
      </c>
      <c r="H27" s="113" t="n">
        <v>1.96658913089448</v>
      </c>
      <c r="I27" s="113" t="n">
        <v>0.0422922393740749</v>
      </c>
      <c r="J27" s="131"/>
    </row>
    <row r="28" s="123" customFormat="true" ht="12.75" hidden="false" customHeight="true" outlineLevel="0" collapsed="false">
      <c r="A28" s="83" t="s">
        <v>115</v>
      </c>
      <c r="B28" s="131" t="n">
        <v>855</v>
      </c>
      <c r="C28" s="113" t="n">
        <v>1.28654970760234</v>
      </c>
      <c r="D28" s="113" t="n">
        <v>36.9590643274854</v>
      </c>
      <c r="E28" s="113" t="n">
        <v>18.7134502923977</v>
      </c>
      <c r="F28" s="113" t="n">
        <v>26.4327485380117</v>
      </c>
      <c r="G28" s="113" t="n">
        <v>10.8771929824561</v>
      </c>
      <c r="H28" s="113" t="n">
        <v>4.32748538011696</v>
      </c>
      <c r="I28" s="113" t="n">
        <v>1.40350877192982</v>
      </c>
      <c r="J28" s="131"/>
    </row>
    <row r="29" s="123" customFormat="true" ht="12.75" hidden="false" customHeight="true" outlineLevel="0" collapsed="false">
      <c r="A29" s="83" t="s">
        <v>116</v>
      </c>
      <c r="B29" s="131" t="n">
        <v>3388</v>
      </c>
      <c r="C29" s="113" t="n">
        <v>3.18772136953955</v>
      </c>
      <c r="D29" s="113" t="n">
        <v>17.5029515938607</v>
      </c>
      <c r="E29" s="113" t="n">
        <v>16.469893742621</v>
      </c>
      <c r="F29" s="113" t="n">
        <v>37.7213695395514</v>
      </c>
      <c r="G29" s="113" t="n">
        <v>13.5773317591499</v>
      </c>
      <c r="H29" s="113" t="n">
        <v>8.61865407319953</v>
      </c>
      <c r="I29" s="113" t="n">
        <v>2.92207792207792</v>
      </c>
      <c r="J29" s="131"/>
    </row>
    <row r="30" s="123" customFormat="true" ht="12.75" hidden="false" customHeight="true" outlineLevel="0" collapsed="false">
      <c r="A30" s="83" t="s">
        <v>117</v>
      </c>
      <c r="B30" s="131" t="n">
        <v>505</v>
      </c>
      <c r="C30" s="113" t="n">
        <v>0.594059405940594</v>
      </c>
      <c r="D30" s="113" t="n">
        <v>5.54455445544555</v>
      </c>
      <c r="E30" s="113" t="n">
        <v>31.2871287128713</v>
      </c>
      <c r="F30" s="113" t="n">
        <v>48.3168316831683</v>
      </c>
      <c r="G30" s="113" t="n">
        <v>8.51485148514852</v>
      </c>
      <c r="H30" s="113" t="n">
        <v>4.95049504950495</v>
      </c>
      <c r="I30" s="113" t="n">
        <v>0.792079207920792</v>
      </c>
      <c r="J30" s="131"/>
    </row>
    <row r="31" s="123" customFormat="true" ht="12.75" hidden="false" customHeight="true" outlineLevel="0" collapsed="false">
      <c r="A31" s="86" t="s">
        <v>118</v>
      </c>
      <c r="B31" s="131" t="n">
        <v>139</v>
      </c>
      <c r="C31" s="113" t="n">
        <v>4.31654676258993</v>
      </c>
      <c r="D31" s="113" t="n">
        <v>20.863309352518</v>
      </c>
      <c r="E31" s="113" t="n">
        <v>37.410071942446</v>
      </c>
      <c r="F31" s="113" t="n">
        <v>20.1438848920863</v>
      </c>
      <c r="G31" s="113" t="n">
        <v>12.9496402877698</v>
      </c>
      <c r="H31" s="113" t="n">
        <v>2.15827338129496</v>
      </c>
      <c r="I31" s="113" t="n">
        <v>2.15827338129496</v>
      </c>
      <c r="J31" s="131"/>
    </row>
    <row r="32" s="134" customFormat="true" ht="12.75" hidden="false" customHeight="true" outlineLevel="0" collapsed="false">
      <c r="A32" s="87"/>
      <c r="B32" s="131"/>
      <c r="C32" s="113"/>
      <c r="D32" s="113"/>
      <c r="E32" s="113"/>
      <c r="F32" s="113"/>
      <c r="G32" s="113"/>
      <c r="H32" s="113"/>
      <c r="I32" s="113"/>
      <c r="J32" s="132"/>
    </row>
    <row r="33" s="123" customFormat="true" ht="12.75" hidden="false" customHeight="true" outlineLevel="0" collapsed="false">
      <c r="A33" s="79" t="s">
        <v>119</v>
      </c>
      <c r="B33" s="131" t="n">
        <v>2065</v>
      </c>
      <c r="C33" s="113" t="n">
        <v>0.774818401937046</v>
      </c>
      <c r="D33" s="113" t="n">
        <v>11.2348668280872</v>
      </c>
      <c r="E33" s="113" t="n">
        <v>29.5883777239709</v>
      </c>
      <c r="F33" s="113" t="n">
        <v>38.6924939467312</v>
      </c>
      <c r="G33" s="113" t="n">
        <v>8.28087167070218</v>
      </c>
      <c r="H33" s="113" t="n">
        <v>11.2832929782082</v>
      </c>
      <c r="I33" s="113" t="n">
        <v>0.145278450363196</v>
      </c>
      <c r="J33" s="131"/>
    </row>
    <row r="34" s="123" customFormat="true" ht="12.75" hidden="false" customHeight="true" outlineLevel="0" collapsed="false">
      <c r="A34" s="79" t="s">
        <v>120</v>
      </c>
      <c r="B34" s="131" t="n">
        <v>3</v>
      </c>
      <c r="C34" s="113" t="n">
        <v>0</v>
      </c>
      <c r="D34" s="113" t="n">
        <v>0</v>
      </c>
      <c r="E34" s="113" t="n">
        <v>0</v>
      </c>
      <c r="F34" s="113" t="n">
        <v>66.6666666666667</v>
      </c>
      <c r="G34" s="113" t="n">
        <v>0</v>
      </c>
      <c r="H34" s="113" t="n">
        <v>33.3333333333333</v>
      </c>
      <c r="I34" s="113" t="n">
        <v>0</v>
      </c>
      <c r="J34" s="131"/>
    </row>
    <row r="35" s="123" customFormat="true" ht="12.75" hidden="false" customHeight="true" outlineLevel="0" collapsed="false">
      <c r="A35" s="135"/>
      <c r="B35" s="131"/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true" outlineLevel="0" collapsed="false">
      <c r="A36" s="118"/>
      <c r="B36" s="136"/>
      <c r="C36" s="137"/>
      <c r="D36" s="137"/>
      <c r="E36" s="137"/>
      <c r="F36" s="137"/>
      <c r="G36" s="137"/>
      <c r="H36" s="137"/>
      <c r="I36" s="137"/>
    </row>
    <row r="37" customFormat="false" ht="12.75" hidden="false" customHeight="true" outlineLevel="0" collapsed="false">
      <c r="A37" s="91" t="s">
        <v>121</v>
      </c>
      <c r="B37" s="124"/>
      <c r="C37" s="138"/>
      <c r="D37" s="138"/>
      <c r="E37" s="138"/>
      <c r="F37" s="138"/>
      <c r="G37" s="138"/>
      <c r="H37" s="138"/>
      <c r="I37" s="138"/>
    </row>
    <row r="38" customFormat="false" ht="12.75" hidden="false" customHeight="true" outlineLevel="0" collapsed="false">
      <c r="A38" s="118"/>
      <c r="B38" s="124"/>
      <c r="C38" s="138"/>
      <c r="D38" s="138"/>
      <c r="E38" s="138"/>
      <c r="F38" s="138"/>
      <c r="G38" s="138"/>
      <c r="H38" s="138"/>
      <c r="I38" s="138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93"/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I43" s="66" t="s">
        <v>88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6" min="2" style="745" width="11.7"/>
    <col collapsed="false" customWidth="true" hidden="false" outlineLevel="0" max="7" min="7" style="745" width="19.7"/>
    <col collapsed="false" customWidth="true" hidden="false" outlineLevel="0" max="8" min="8" style="745" width="11.7"/>
    <col collapsed="false" customWidth="false" hidden="false" outlineLevel="0" max="257" min="9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s="745" customFormat="true" ht="15" hidden="false" customHeight="true" outlineLevel="0" collapsed="false">
      <c r="A5" s="125" t="str">
        <f aca="false">+"Tabla 3.2.5. - Interrupciones voluntarias del embarazo en mujeres por número de semanas de gestación según utilización de Centro de Planificación Familiar. 2010"</f>
        <v>Tabla 3.2.5. - Interrupciones voluntarias del embarazo en mujeres por número de semanas de gestación según utilización de Centro de Planificación Familiar. 2010</v>
      </c>
      <c r="B5" s="125"/>
      <c r="C5" s="125"/>
      <c r="D5" s="125"/>
      <c r="E5" s="125"/>
      <c r="F5" s="125"/>
      <c r="G5" s="125"/>
      <c r="H5" s="125"/>
    </row>
    <row r="6" s="745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>
      <c r="A7" s="749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518"/>
      <c r="B9" s="173" t="s">
        <v>90</v>
      </c>
      <c r="C9" s="770" t="s">
        <v>143</v>
      </c>
      <c r="D9" s="770"/>
      <c r="E9" s="770"/>
      <c r="F9" s="770"/>
      <c r="G9" s="771" t="s">
        <v>144</v>
      </c>
      <c r="H9" s="771" t="s">
        <v>139</v>
      </c>
    </row>
    <row r="10" customFormat="false" ht="24.95" hidden="false" customHeight="true" outlineLevel="0" collapsed="false">
      <c r="A10" s="772"/>
      <c r="B10" s="173"/>
      <c r="C10" s="763" t="s">
        <v>99</v>
      </c>
      <c r="D10" s="763" t="s">
        <v>220</v>
      </c>
      <c r="E10" s="763" t="s">
        <v>221</v>
      </c>
      <c r="F10" s="763" t="s">
        <v>222</v>
      </c>
      <c r="G10" s="771"/>
      <c r="H10" s="771"/>
    </row>
    <row r="11" customFormat="false" ht="12.75" hidden="false" customHeight="true" outlineLevel="0" collapsed="false"/>
    <row r="12" customFormat="false" ht="12.75" hidden="false" customHeight="true" outlineLevel="0" collapsed="false">
      <c r="A12" s="752" t="s">
        <v>99</v>
      </c>
      <c r="B12" s="753" t="n">
        <v>20496</v>
      </c>
      <c r="C12" s="773" t="n">
        <v>32.1867681498829</v>
      </c>
      <c r="D12" s="754" t="n">
        <v>23.4923887587822</v>
      </c>
      <c r="E12" s="754" t="n">
        <v>6.49395003903201</v>
      </c>
      <c r="F12" s="754" t="n">
        <v>2.2004293520687</v>
      </c>
      <c r="G12" s="754" t="n">
        <v>67.1984777517564</v>
      </c>
      <c r="H12" s="754" t="n">
        <v>0.614754098360656</v>
      </c>
    </row>
    <row r="13" s="760" customFormat="true" ht="12.75" hidden="false" customHeight="true" outlineLevel="0" collapsed="false">
      <c r="A13" s="757"/>
      <c r="B13" s="764"/>
      <c r="C13" s="774"/>
      <c r="D13" s="765"/>
      <c r="E13" s="765"/>
      <c r="F13" s="765"/>
      <c r="G13" s="765"/>
      <c r="H13" s="765"/>
    </row>
    <row r="14" customFormat="false" ht="12.75" hidden="false" customHeight="true" outlineLevel="0" collapsed="false">
      <c r="A14" s="701" t="s">
        <v>150</v>
      </c>
      <c r="B14" s="758" t="n">
        <v>10659</v>
      </c>
      <c r="C14" s="775" t="n">
        <v>30.4531381930763</v>
      </c>
      <c r="D14" s="765" t="n">
        <v>19.9549676329862</v>
      </c>
      <c r="E14" s="765" t="n">
        <v>8.74378459517778</v>
      </c>
      <c r="F14" s="765" t="n">
        <v>1.75438596491228</v>
      </c>
      <c r="G14" s="765" t="n">
        <v>68.8432310723332</v>
      </c>
      <c r="H14" s="765" t="n">
        <v>0.703630734590487</v>
      </c>
    </row>
    <row r="15" customFormat="false" ht="12.75" hidden="false" customHeight="true" outlineLevel="0" collapsed="false">
      <c r="A15" s="684" t="s">
        <v>151</v>
      </c>
      <c r="B15" s="758" t="n">
        <v>6587</v>
      </c>
      <c r="C15" s="775" t="n">
        <v>34.5832700774252</v>
      </c>
      <c r="D15" s="765" t="n">
        <v>27.9034461818734</v>
      </c>
      <c r="E15" s="765" t="n">
        <v>4.59996963716411</v>
      </c>
      <c r="F15" s="765" t="n">
        <v>2.07985425838773</v>
      </c>
      <c r="G15" s="765" t="n">
        <v>64.763928950964</v>
      </c>
      <c r="H15" s="765" t="n">
        <v>0.652800971610749</v>
      </c>
    </row>
    <row r="16" customFormat="false" ht="12.75" hidden="false" customHeight="true" outlineLevel="0" collapsed="false">
      <c r="A16" s="684" t="s">
        <v>152</v>
      </c>
      <c r="B16" s="758" t="n">
        <v>2180</v>
      </c>
      <c r="C16" s="775" t="n">
        <v>34.1284403669725</v>
      </c>
      <c r="D16" s="765" t="n">
        <v>28.6238532110092</v>
      </c>
      <c r="E16" s="765" t="n">
        <v>2.84403669724771</v>
      </c>
      <c r="F16" s="765" t="n">
        <v>2.6605504587156</v>
      </c>
      <c r="G16" s="765" t="n">
        <v>65.6880733944954</v>
      </c>
      <c r="H16" s="765" t="n">
        <v>0.18348623853211</v>
      </c>
    </row>
    <row r="17" customFormat="false" ht="12.75" hidden="false" customHeight="true" outlineLevel="0" collapsed="false">
      <c r="A17" s="684" t="s">
        <v>153</v>
      </c>
      <c r="B17" s="758" t="n">
        <v>739</v>
      </c>
      <c r="C17" s="775" t="n">
        <v>32.2056833558863</v>
      </c>
      <c r="D17" s="765" t="n">
        <v>23.9512855209743</v>
      </c>
      <c r="E17" s="765" t="n">
        <v>2.7063599458728</v>
      </c>
      <c r="F17" s="765" t="n">
        <v>5.54803788903924</v>
      </c>
      <c r="G17" s="765" t="n">
        <v>67.3883626522327</v>
      </c>
      <c r="H17" s="765" t="n">
        <v>0.40595399188092</v>
      </c>
    </row>
    <row r="18" customFormat="false" ht="12.75" hidden="false" customHeight="true" outlineLevel="0" collapsed="false">
      <c r="A18" s="684" t="s">
        <v>154</v>
      </c>
      <c r="B18" s="758" t="n">
        <v>331</v>
      </c>
      <c r="C18" s="775" t="n">
        <v>27.4924471299094</v>
      </c>
      <c r="D18" s="765" t="n">
        <v>14.8036253776435</v>
      </c>
      <c r="E18" s="765" t="n">
        <v>4.22960725075529</v>
      </c>
      <c r="F18" s="765" t="n">
        <v>8.45921450151058</v>
      </c>
      <c r="G18" s="765" t="n">
        <v>72.2054380664653</v>
      </c>
      <c r="H18" s="765" t="n">
        <v>0.302114803625378</v>
      </c>
    </row>
    <row r="19" customFormat="false" ht="12.75" hidden="false" customHeight="true" outlineLevel="0" collapsed="false">
      <c r="A19" s="684" t="s">
        <v>139</v>
      </c>
      <c r="B19" s="758" t="n">
        <v>0</v>
      </c>
      <c r="C19" s="775" t="n">
        <v>0</v>
      </c>
      <c r="D19" s="765" t="n">
        <v>0</v>
      </c>
      <c r="E19" s="765" t="n">
        <v>0</v>
      </c>
      <c r="F19" s="765" t="n">
        <v>0</v>
      </c>
      <c r="G19" s="765" t="n">
        <v>0</v>
      </c>
      <c r="H19" s="765" t="n">
        <v>0</v>
      </c>
    </row>
    <row r="20" customFormat="false" ht="12.75" hidden="false" customHeight="true" outlineLevel="0" collapsed="false">
      <c r="A20" s="530"/>
      <c r="B20" s="579"/>
      <c r="C20" s="579"/>
      <c r="I20" s="580"/>
    </row>
    <row r="21" customFormat="false" ht="12.75" hidden="false" customHeight="true" outlineLevel="0" collapsed="false">
      <c r="A21" s="531"/>
      <c r="B21" s="593"/>
      <c r="C21" s="593"/>
      <c r="D21" s="762"/>
      <c r="E21" s="762"/>
      <c r="F21" s="762"/>
      <c r="G21" s="762"/>
      <c r="H21" s="762"/>
      <c r="I21" s="580"/>
    </row>
    <row r="22" customFormat="false" ht="12.75" hidden="false" customHeight="true" outlineLevel="0" collapsed="false">
      <c r="A22" s="533" t="s">
        <v>121</v>
      </c>
      <c r="B22" s="533"/>
      <c r="C22" s="533"/>
      <c r="D22" s="533"/>
      <c r="E22" s="533"/>
      <c r="F22" s="533"/>
      <c r="G22" s="533"/>
      <c r="H22" s="533"/>
      <c r="I22" s="533"/>
    </row>
    <row r="23" customFormat="false" ht="12.75" hidden="false" customHeight="true" outlineLevel="0" collapsed="false">
      <c r="A23" s="329"/>
      <c r="B23" s="579"/>
      <c r="C23" s="579"/>
      <c r="D23" s="579"/>
      <c r="E23" s="579"/>
      <c r="F23" s="579"/>
      <c r="G23" s="579"/>
      <c r="H23" s="579"/>
      <c r="I23" s="579"/>
    </row>
    <row r="24" customFormat="false" ht="12.75" hidden="false" customHeight="true" outlineLevel="0" collapsed="false">
      <c r="A24" s="93" t="s">
        <v>122</v>
      </c>
      <c r="B24" s="579"/>
      <c r="C24" s="579"/>
      <c r="D24" s="579"/>
      <c r="E24" s="579"/>
      <c r="F24" s="579"/>
      <c r="G24" s="579"/>
      <c r="H24" s="579"/>
      <c r="I24" s="579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H30" s="66" t="s">
        <v>88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84" display="INDICE"/>
    <hyperlink ref="H30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10" min="2" style="745" width="11.7"/>
    <col collapsed="false" customWidth="false" hidden="false" outlineLevel="0" max="257" min="11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s="745" customFormat="true" ht="15" hidden="false" customHeight="true" outlineLevel="0" collapsed="false">
      <c r="A5" s="125" t="str">
        <f aca="false">+"Tabla 3.2.6. - Interrupciones voluntarias del embarazo en mujeres por número de semanas de gestación según grupo de edad. 2010"</f>
        <v>Tabla 3.2.6. - Interrupciones voluntarias del embarazo en mujeres por número de semanas de gestación según grupo de edad. 2010</v>
      </c>
      <c r="B5" s="125"/>
      <c r="C5" s="125"/>
      <c r="D5" s="125"/>
      <c r="E5" s="125"/>
      <c r="F5" s="125"/>
      <c r="G5" s="125"/>
      <c r="H5" s="125"/>
      <c r="I5" s="125"/>
      <c r="J5" s="125"/>
    </row>
    <row r="6" s="745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749"/>
    </row>
    <row r="8" customFormat="false" ht="12.75" hidden="false" customHeight="true" outlineLevel="0" collapsed="false">
      <c r="A8" s="72" t="s">
        <v>174</v>
      </c>
      <c r="C8" s="758"/>
    </row>
    <row r="9" customFormat="false" ht="24.95" hidden="false" customHeight="true" outlineLevel="0" collapsed="false">
      <c r="A9" s="763"/>
      <c r="B9" s="763" t="s">
        <v>99</v>
      </c>
      <c r="C9" s="74" t="s">
        <v>91</v>
      </c>
      <c r="D9" s="763" t="s">
        <v>92</v>
      </c>
      <c r="E9" s="763" t="s">
        <v>93</v>
      </c>
      <c r="F9" s="763" t="s">
        <v>94</v>
      </c>
      <c r="G9" s="763" t="s">
        <v>95</v>
      </c>
      <c r="H9" s="763" t="s">
        <v>96</v>
      </c>
      <c r="I9" s="763" t="s">
        <v>97</v>
      </c>
      <c r="J9" s="763" t="s">
        <v>9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767" t="n">
        <v>20496</v>
      </c>
      <c r="C11" s="767" t="n">
        <v>65</v>
      </c>
      <c r="D11" s="767" t="n">
        <v>2110</v>
      </c>
      <c r="E11" s="767" t="n">
        <v>4574</v>
      </c>
      <c r="F11" s="767" t="n">
        <v>5053</v>
      </c>
      <c r="G11" s="767" t="n">
        <v>4531</v>
      </c>
      <c r="H11" s="767" t="n">
        <v>2990</v>
      </c>
      <c r="I11" s="767" t="n">
        <v>1090</v>
      </c>
      <c r="J11" s="767" t="n">
        <v>83</v>
      </c>
    </row>
    <row r="12" s="760" customFormat="true" ht="12.75" hidden="false" customHeight="true" outlineLevel="0" collapsed="false">
      <c r="A12" s="360"/>
      <c r="B12" s="768"/>
      <c r="C12" s="768"/>
      <c r="D12" s="768"/>
      <c r="E12" s="768"/>
      <c r="F12" s="768"/>
      <c r="G12" s="768"/>
      <c r="H12" s="768"/>
      <c r="I12" s="768"/>
      <c r="J12" s="768"/>
    </row>
    <row r="13" customFormat="false" ht="12.75" hidden="false" customHeight="true" outlineLevel="0" collapsed="false">
      <c r="A13" s="701" t="s">
        <v>150</v>
      </c>
      <c r="B13" s="769" t="n">
        <v>52.0052693208431</v>
      </c>
      <c r="C13" s="769" t="n">
        <v>44.6153846153846</v>
      </c>
      <c r="D13" s="769" t="n">
        <v>40.4265402843602</v>
      </c>
      <c r="E13" s="769" t="n">
        <v>49.5627459554001</v>
      </c>
      <c r="F13" s="769" t="n">
        <v>55.3928359390461</v>
      </c>
      <c r="G13" s="769" t="n">
        <v>54.1381593467226</v>
      </c>
      <c r="H13" s="769" t="n">
        <v>53.9464882943144</v>
      </c>
      <c r="I13" s="769" t="n">
        <v>54.7706422018349</v>
      </c>
      <c r="J13" s="769" t="n">
        <v>57.8313253012048</v>
      </c>
    </row>
    <row r="14" customFormat="false" ht="12.75" hidden="false" customHeight="true" outlineLevel="0" collapsed="false">
      <c r="A14" s="684" t="s">
        <v>151</v>
      </c>
      <c r="B14" s="769" t="n">
        <v>32.1379781420765</v>
      </c>
      <c r="C14" s="769" t="n">
        <v>32.3076923076923</v>
      </c>
      <c r="D14" s="769" t="n">
        <v>40.0947867298578</v>
      </c>
      <c r="E14" s="769" t="n">
        <v>34.0183646698732</v>
      </c>
      <c r="F14" s="769" t="n">
        <v>30.9914902038393</v>
      </c>
      <c r="G14" s="769" t="n">
        <v>31.2293092032664</v>
      </c>
      <c r="H14" s="769" t="n">
        <v>28.4280936454849</v>
      </c>
      <c r="I14" s="769" t="n">
        <v>28.4403669724771</v>
      </c>
      <c r="J14" s="769" t="n">
        <v>27.710843373494</v>
      </c>
    </row>
    <row r="15" customFormat="false" ht="12.75" hidden="false" customHeight="true" outlineLevel="0" collapsed="false">
      <c r="A15" s="684" t="s">
        <v>152</v>
      </c>
      <c r="B15" s="769" t="n">
        <v>10.6362217017955</v>
      </c>
      <c r="C15" s="769" t="n">
        <v>12.3076923076923</v>
      </c>
      <c r="D15" s="769" t="n">
        <v>12.654028436019</v>
      </c>
      <c r="E15" s="769" t="n">
        <v>11.9370354175776</v>
      </c>
      <c r="F15" s="769" t="n">
        <v>9.83574114387493</v>
      </c>
      <c r="G15" s="769" t="n">
        <v>9.57845950121386</v>
      </c>
      <c r="H15" s="769" t="n">
        <v>10.9698996655518</v>
      </c>
      <c r="I15" s="769" t="n">
        <v>8.62385321100918</v>
      </c>
      <c r="J15" s="769" t="n">
        <v>7.2289156626506</v>
      </c>
    </row>
    <row r="16" customFormat="false" ht="12.75" hidden="false" customHeight="true" outlineLevel="0" collapsed="false">
      <c r="A16" s="684" t="s">
        <v>153</v>
      </c>
      <c r="B16" s="769" t="n">
        <v>3.60558157689305</v>
      </c>
      <c r="C16" s="769" t="n">
        <v>3.07692307692308</v>
      </c>
      <c r="D16" s="769" t="n">
        <v>4.69194312796209</v>
      </c>
      <c r="E16" s="769" t="n">
        <v>3.25754263226935</v>
      </c>
      <c r="F16" s="769" t="n">
        <v>2.75084108450426</v>
      </c>
      <c r="G16" s="769" t="n">
        <v>3.08982564555286</v>
      </c>
      <c r="H16" s="769" t="n">
        <v>4.64882943143813</v>
      </c>
      <c r="I16" s="769" t="n">
        <v>6.05504587155963</v>
      </c>
      <c r="J16" s="769" t="n">
        <v>6.02409638554217</v>
      </c>
    </row>
    <row r="17" customFormat="false" ht="12.75" hidden="false" customHeight="true" outlineLevel="0" collapsed="false">
      <c r="A17" s="684" t="s">
        <v>154</v>
      </c>
      <c r="B17" s="769" t="n">
        <v>1.61494925839188</v>
      </c>
      <c r="C17" s="769" t="n">
        <v>7.69230769230769</v>
      </c>
      <c r="D17" s="769" t="n">
        <v>2.13270142180095</v>
      </c>
      <c r="E17" s="769" t="n">
        <v>1.22431132487976</v>
      </c>
      <c r="F17" s="769" t="n">
        <v>1.0290916287354</v>
      </c>
      <c r="G17" s="769" t="n">
        <v>1.96424630324432</v>
      </c>
      <c r="H17" s="769" t="n">
        <v>2.0066889632107</v>
      </c>
      <c r="I17" s="769" t="n">
        <v>2.11009174311927</v>
      </c>
      <c r="J17" s="769" t="n">
        <v>1.20481927710843</v>
      </c>
    </row>
    <row r="18" customFormat="false" ht="12.75" hidden="false" customHeight="true" outlineLevel="0" collapsed="false">
      <c r="A18" s="684" t="s">
        <v>139</v>
      </c>
      <c r="B18" s="769" t="n">
        <v>0</v>
      </c>
      <c r="C18" s="769" t="n">
        <v>0</v>
      </c>
      <c r="D18" s="769" t="n">
        <v>0</v>
      </c>
      <c r="E18" s="769" t="n">
        <v>0</v>
      </c>
      <c r="F18" s="769" t="n">
        <v>0</v>
      </c>
      <c r="G18" s="769" t="n">
        <v>0</v>
      </c>
      <c r="H18" s="769" t="n">
        <v>0</v>
      </c>
      <c r="I18" s="769" t="n">
        <v>0</v>
      </c>
      <c r="J18" s="769" t="n">
        <v>0</v>
      </c>
    </row>
    <row r="19" customFormat="false" ht="12.75" hidden="false" customHeight="true" outlineLevel="0" collapsed="false">
      <c r="A19" s="548"/>
    </row>
    <row r="20" customFormat="false" ht="12.75" hidden="false" customHeight="true" outlineLevel="0" collapsed="false">
      <c r="A20" s="329"/>
      <c r="B20" s="762"/>
      <c r="C20" s="762"/>
      <c r="D20" s="762"/>
      <c r="E20" s="762"/>
      <c r="F20" s="762"/>
      <c r="G20" s="762"/>
      <c r="H20" s="762"/>
      <c r="I20" s="762"/>
      <c r="J20" s="762"/>
    </row>
    <row r="21" customFormat="false" ht="12.75" hidden="false" customHeight="true" outlineLevel="0" collapsed="false">
      <c r="A21" s="329" t="s">
        <v>121</v>
      </c>
      <c r="B21" s="746"/>
      <c r="C21" s="746"/>
      <c r="D21" s="746"/>
      <c r="E21" s="746"/>
      <c r="F21" s="746"/>
      <c r="G21" s="746"/>
      <c r="H21" s="746"/>
      <c r="I21" s="746"/>
      <c r="J21" s="746"/>
    </row>
    <row r="22" customFormat="false" ht="12.75" hidden="false" customHeight="true" outlineLevel="0" collapsed="false">
      <c r="A22" s="329"/>
      <c r="B22" s="746"/>
      <c r="C22" s="746"/>
      <c r="D22" s="746"/>
      <c r="E22" s="746"/>
      <c r="F22" s="746"/>
      <c r="G22" s="746"/>
      <c r="H22" s="746"/>
      <c r="I22" s="746"/>
      <c r="J22" s="746"/>
    </row>
    <row r="23" customFormat="false" ht="12.75" hidden="false" customHeight="true" outlineLevel="0" collapsed="false">
      <c r="A23" s="93" t="s">
        <v>122</v>
      </c>
    </row>
    <row r="24" customFormat="false" ht="12.75" hidden="false" customHeight="true" outlineLevel="0" collapsed="false">
      <c r="A24" s="351"/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J30" s="6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86" display="INDICE"/>
    <hyperlink ref="J30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5" min="2" style="745" width="11.7"/>
    <col collapsed="false" customWidth="false" hidden="false" outlineLevel="0" max="257" min="6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s="745" customFormat="true" ht="15" hidden="false" customHeight="true" outlineLevel="0" collapsed="false">
      <c r="A5" s="125" t="str">
        <f aca="false">+"Tabla 3.2.7. - Interrupciones voluntarias del embarazo en mujeres por número de semanas de gestación según disposición de ingresos económicos propios. 2010"</f>
        <v>Tabla 3.2.7. - Interrupciones voluntarias del embarazo en mujeres por número de semanas de gestación según disposición de ingresos económicos propios. 2010</v>
      </c>
      <c r="B5" s="125"/>
      <c r="C5" s="125"/>
      <c r="D5" s="125"/>
      <c r="E5" s="125"/>
      <c r="F5" s="7"/>
      <c r="G5" s="7"/>
      <c r="H5" s="7"/>
      <c r="I5" s="7"/>
      <c r="J5" s="7"/>
    </row>
    <row r="6" s="745" customFormat="true" ht="15" hidden="false" customHeight="true" outlineLevel="0" collapsed="false">
      <c r="A6" s="125"/>
      <c r="B6" s="125"/>
      <c r="C6" s="125"/>
      <c r="D6" s="125"/>
      <c r="E6" s="125"/>
      <c r="F6" s="7"/>
      <c r="G6" s="7"/>
      <c r="H6" s="7"/>
      <c r="I6" s="7"/>
      <c r="J6" s="7"/>
    </row>
    <row r="7" s="745" customFormat="true" ht="15" hidden="false" customHeight="true" outlineLevel="0" collapsed="false">
      <c r="A7" s="125"/>
      <c r="B7" s="125"/>
      <c r="C7" s="125"/>
      <c r="D7" s="125"/>
      <c r="E7" s="125"/>
      <c r="F7" s="7"/>
      <c r="G7" s="7"/>
      <c r="H7" s="7"/>
      <c r="I7" s="7"/>
      <c r="J7" s="7"/>
    </row>
    <row r="8" customFormat="false" ht="12.75" hidden="false" customHeight="true" outlineLevel="0" collapsed="false">
      <c r="A8" s="749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763"/>
      <c r="B10" s="157" t="s">
        <v>148</v>
      </c>
      <c r="C10" s="763" t="s">
        <v>206</v>
      </c>
      <c r="D10" s="763" t="s">
        <v>196</v>
      </c>
      <c r="E10" s="763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52" t="s">
        <v>99</v>
      </c>
      <c r="B12" s="753" t="n">
        <v>20496</v>
      </c>
      <c r="C12" s="754" t="n">
        <v>66.5934816549571</v>
      </c>
      <c r="D12" s="754" t="n">
        <v>31.2939110070258</v>
      </c>
      <c r="E12" s="754" t="n">
        <v>2.11260733801717</v>
      </c>
      <c r="F12" s="758"/>
    </row>
    <row r="13" s="760" customFormat="true" ht="12.75" hidden="false" customHeight="true" outlineLevel="0" collapsed="false">
      <c r="A13" s="757"/>
      <c r="B13" s="764"/>
      <c r="C13" s="765"/>
      <c r="D13" s="765"/>
      <c r="E13" s="765"/>
      <c r="F13" s="764"/>
    </row>
    <row r="14" customFormat="false" ht="12.75" hidden="false" customHeight="true" outlineLevel="0" collapsed="false">
      <c r="A14" s="684" t="s">
        <v>150</v>
      </c>
      <c r="B14" s="758" t="n">
        <v>10659</v>
      </c>
      <c r="C14" s="765" t="n">
        <v>72.4270569471808</v>
      </c>
      <c r="D14" s="765" t="n">
        <v>25.7622666291397</v>
      </c>
      <c r="E14" s="765" t="n">
        <v>1.81067642367952</v>
      </c>
      <c r="F14" s="758"/>
    </row>
    <row r="15" customFormat="false" ht="12.75" hidden="false" customHeight="true" outlineLevel="0" collapsed="false">
      <c r="A15" s="684" t="s">
        <v>151</v>
      </c>
      <c r="B15" s="758" t="n">
        <v>6587</v>
      </c>
      <c r="C15" s="765" t="n">
        <v>61.9705480491878</v>
      </c>
      <c r="D15" s="765" t="n">
        <v>35.3271595567026</v>
      </c>
      <c r="E15" s="765" t="n">
        <v>2.70229239410961</v>
      </c>
      <c r="F15" s="758"/>
    </row>
    <row r="16" customFormat="false" ht="12.75" hidden="false" customHeight="true" outlineLevel="0" collapsed="false">
      <c r="A16" s="684" t="s">
        <v>152</v>
      </c>
      <c r="B16" s="758" t="n">
        <v>2180</v>
      </c>
      <c r="C16" s="765" t="n">
        <v>55.6422018348624</v>
      </c>
      <c r="D16" s="765" t="n">
        <v>42.7064220183486</v>
      </c>
      <c r="E16" s="765" t="n">
        <v>1.65137614678899</v>
      </c>
      <c r="F16" s="758"/>
    </row>
    <row r="17" customFormat="false" ht="12.75" hidden="false" customHeight="true" outlineLevel="0" collapsed="false">
      <c r="A17" s="684" t="s">
        <v>153</v>
      </c>
      <c r="B17" s="758" t="n">
        <v>739</v>
      </c>
      <c r="C17" s="765" t="n">
        <v>58.0514208389716</v>
      </c>
      <c r="D17" s="765" t="n">
        <v>38.9715832205683</v>
      </c>
      <c r="E17" s="765" t="n">
        <v>2.97699594046008</v>
      </c>
      <c r="F17" s="758"/>
    </row>
    <row r="18" customFormat="false" ht="12.75" hidden="false" customHeight="true" outlineLevel="0" collapsed="false">
      <c r="A18" s="684" t="s">
        <v>154</v>
      </c>
      <c r="B18" s="758" t="n">
        <v>331</v>
      </c>
      <c r="C18" s="765" t="n">
        <v>61.9335347432024</v>
      </c>
      <c r="D18" s="765" t="n">
        <v>36.8580060422961</v>
      </c>
      <c r="E18" s="765" t="n">
        <v>1.20845921450151</v>
      </c>
      <c r="F18" s="758"/>
    </row>
    <row r="19" customFormat="false" ht="12.75" hidden="false" customHeight="true" outlineLevel="0" collapsed="false">
      <c r="A19" s="684" t="s">
        <v>139</v>
      </c>
      <c r="B19" s="758" t="n">
        <v>0</v>
      </c>
      <c r="C19" s="765" t="n">
        <v>0</v>
      </c>
      <c r="D19" s="765" t="n">
        <v>0</v>
      </c>
      <c r="E19" s="765" t="n">
        <v>0</v>
      </c>
      <c r="F19" s="758"/>
    </row>
    <row r="20" customFormat="false" ht="12.75" hidden="false" customHeight="true" outlineLevel="0" collapsed="false">
      <c r="A20" s="548"/>
    </row>
    <row r="21" customFormat="false" ht="12.75" hidden="false" customHeight="true" outlineLevel="0" collapsed="false">
      <c r="A21" s="329"/>
      <c r="B21" s="762"/>
      <c r="C21" s="762"/>
      <c r="D21" s="762"/>
      <c r="E21" s="762"/>
    </row>
    <row r="22" customFormat="false" ht="12.75" hidden="false" customHeight="true" outlineLevel="0" collapsed="false">
      <c r="A22" s="329" t="s">
        <v>121</v>
      </c>
      <c r="B22" s="746"/>
      <c r="C22" s="746"/>
      <c r="D22" s="746"/>
      <c r="E22" s="746"/>
    </row>
    <row r="23" customFormat="false" ht="12.75" hidden="false" customHeight="true" outlineLevel="0" collapsed="false">
      <c r="A23" s="329"/>
      <c r="B23" s="746"/>
      <c r="C23" s="746"/>
      <c r="D23" s="746"/>
      <c r="E23" s="746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93"/>
    </row>
    <row r="26" customFormat="false" ht="12.75" hidden="false" customHeight="true" outlineLevel="0" collapsed="false">
      <c r="A26" s="93"/>
    </row>
    <row r="27" customFormat="false" ht="12.75" hidden="false" customHeight="true" outlineLevel="0" collapsed="false">
      <c r="A27" s="93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A30" s="351"/>
      <c r="E30" s="6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87" display="INDICE"/>
    <hyperlink ref="E30" location="Índice!B8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5" width="27.7"/>
    <col collapsed="false" customWidth="true" hidden="false" outlineLevel="0" max="5" min="2" style="745" width="11.7"/>
    <col collapsed="false" customWidth="false" hidden="false" outlineLevel="0" max="257" min="6" style="7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746" customFormat="true" ht="12.75" hidden="false" customHeight="true" outlineLevel="0" collapsed="false"/>
    <row r="5" customFormat="false" ht="15" hidden="false" customHeight="true" outlineLevel="0" collapsed="false">
      <c r="A5" s="747" t="str">
        <f aca="false">+"Tabla 3.2.8. - Interrupciones voluntarias del embarazo en mujeres por número de semanas de gestación según convivencia en pareja. 2010"</f>
        <v>Tabla 3.2.8. - Interrupciones voluntarias del embarazo en mujeres por número de semanas de gestación según convivencia en pareja. 2010</v>
      </c>
      <c r="B5" s="747"/>
      <c r="C5" s="747"/>
      <c r="D5" s="747"/>
      <c r="E5" s="747"/>
    </row>
    <row r="6" s="745" customFormat="true" ht="15" hidden="false" customHeight="true" outlineLevel="0" collapsed="false">
      <c r="A6" s="747"/>
      <c r="B6" s="747"/>
      <c r="C6" s="747"/>
      <c r="D6" s="747"/>
      <c r="E6" s="747"/>
    </row>
    <row r="7" s="745" customFormat="true" ht="15" hidden="false" customHeight="true" outlineLevel="0" collapsed="false">
      <c r="A7" s="747"/>
      <c r="B7" s="747"/>
      <c r="C7" s="747"/>
      <c r="D7" s="747"/>
      <c r="E7" s="747"/>
    </row>
    <row r="8" customFormat="false" ht="12.75" hidden="false" customHeight="true" outlineLevel="0" collapsed="false">
      <c r="A8" s="749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763"/>
      <c r="B10" s="157" t="s">
        <v>90</v>
      </c>
      <c r="C10" s="763" t="s">
        <v>200</v>
      </c>
      <c r="D10" s="763" t="s">
        <v>205</v>
      </c>
      <c r="E10" s="763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52" t="s">
        <v>99</v>
      </c>
      <c r="B12" s="753" t="n">
        <v>20496</v>
      </c>
      <c r="C12" s="773" t="n">
        <v>50.2049180327869</v>
      </c>
      <c r="D12" s="773" t="n">
        <v>49.6535909445745</v>
      </c>
      <c r="E12" s="773" t="n">
        <v>0.141491022638564</v>
      </c>
    </row>
    <row r="13" s="760" customFormat="true" ht="12.75" hidden="false" customHeight="true" outlineLevel="0" collapsed="false">
      <c r="A13" s="757"/>
      <c r="B13" s="764"/>
      <c r="C13" s="774"/>
      <c r="D13" s="774"/>
      <c r="E13" s="774"/>
    </row>
    <row r="14" customFormat="false" ht="12.75" hidden="false" customHeight="true" outlineLevel="0" collapsed="false">
      <c r="A14" s="684" t="s">
        <v>150</v>
      </c>
      <c r="B14" s="758" t="n">
        <v>10659</v>
      </c>
      <c r="C14" s="774" t="n">
        <v>49.4605497701473</v>
      </c>
      <c r="D14" s="774" t="n">
        <v>50.3799605966789</v>
      </c>
      <c r="E14" s="774" t="n">
        <v>0.159489633173844</v>
      </c>
    </row>
    <row r="15" customFormat="false" ht="12.75" hidden="false" customHeight="true" outlineLevel="0" collapsed="false">
      <c r="A15" s="684" t="s">
        <v>151</v>
      </c>
      <c r="B15" s="758" t="n">
        <v>6587</v>
      </c>
      <c r="C15" s="774" t="n">
        <v>49.6432366783058</v>
      </c>
      <c r="D15" s="774" t="n">
        <v>50.1897677243055</v>
      </c>
      <c r="E15" s="774" t="n">
        <v>0.166995597388796</v>
      </c>
    </row>
    <row r="16" customFormat="false" ht="12.75" hidden="false" customHeight="true" outlineLevel="0" collapsed="false">
      <c r="A16" s="684" t="s">
        <v>152</v>
      </c>
      <c r="B16" s="758" t="n">
        <v>2180</v>
      </c>
      <c r="C16" s="774" t="n">
        <v>51.9724770642202</v>
      </c>
      <c r="D16" s="774" t="n">
        <v>47.9816513761468</v>
      </c>
      <c r="E16" s="774" t="n">
        <v>0.0458715596330275</v>
      </c>
    </row>
    <row r="17" customFormat="false" ht="12.75" hidden="false" customHeight="true" outlineLevel="0" collapsed="false">
      <c r="A17" s="684" t="s">
        <v>153</v>
      </c>
      <c r="B17" s="758" t="n">
        <v>739</v>
      </c>
      <c r="C17" s="774" t="n">
        <v>54.3978349120433</v>
      </c>
      <c r="D17" s="774" t="n">
        <v>45.6021650879567</v>
      </c>
      <c r="E17" s="774" t="n">
        <v>0</v>
      </c>
    </row>
    <row r="18" customFormat="false" ht="12.75" hidden="false" customHeight="true" outlineLevel="0" collapsed="false">
      <c r="A18" s="684" t="s">
        <v>154</v>
      </c>
      <c r="B18" s="758" t="n">
        <v>331</v>
      </c>
      <c r="C18" s="774" t="n">
        <v>64.3504531722054</v>
      </c>
      <c r="D18" s="774" t="n">
        <v>35.6495468277946</v>
      </c>
      <c r="E18" s="774" t="n">
        <v>0</v>
      </c>
    </row>
    <row r="19" customFormat="false" ht="12.75" hidden="false" customHeight="true" outlineLevel="0" collapsed="false">
      <c r="A19" s="684" t="s">
        <v>139</v>
      </c>
      <c r="B19" s="758" t="n">
        <v>0</v>
      </c>
      <c r="C19" s="774" t="n">
        <v>0</v>
      </c>
      <c r="D19" s="774" t="n">
        <v>0</v>
      </c>
      <c r="E19" s="774" t="n">
        <v>0</v>
      </c>
    </row>
    <row r="20" customFormat="false" ht="12.75" hidden="false" customHeight="true" outlineLevel="0" collapsed="false">
      <c r="A20" s="548"/>
      <c r="C20" s="759"/>
      <c r="D20" s="759"/>
      <c r="E20" s="759"/>
    </row>
    <row r="21" customFormat="false" ht="12.75" hidden="false" customHeight="true" outlineLevel="0" collapsed="false">
      <c r="A21" s="329"/>
      <c r="B21" s="762"/>
      <c r="C21" s="762"/>
      <c r="D21" s="762"/>
      <c r="E21" s="762"/>
    </row>
    <row r="22" customFormat="false" ht="12.75" hidden="false" customHeight="true" outlineLevel="0" collapsed="false">
      <c r="A22" s="329" t="s">
        <v>121</v>
      </c>
      <c r="B22" s="746"/>
      <c r="C22" s="746"/>
      <c r="D22" s="746"/>
      <c r="E22" s="746"/>
    </row>
    <row r="23" customFormat="false" ht="12.75" hidden="false" customHeight="true" outlineLevel="0" collapsed="false">
      <c r="A23" s="329"/>
      <c r="B23" s="746"/>
      <c r="C23" s="746"/>
      <c r="D23" s="746"/>
      <c r="E23" s="746"/>
    </row>
    <row r="24" customFormat="false" ht="12.75" hidden="false" customHeight="true" outlineLevel="0" collapsed="false">
      <c r="A24" s="93" t="s">
        <v>122</v>
      </c>
    </row>
    <row r="25" customFormat="false" ht="12.75" hidden="false" customHeight="true" outlineLevel="0" collapsed="false">
      <c r="A25" s="351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</row>
    <row r="30" customFormat="false" ht="12.75" hidden="false" customHeight="true" outlineLevel="0" collapsed="false">
      <c r="E30" s="66" t="s">
        <v>88</v>
      </c>
    </row>
    <row r="31" customFormat="false" ht="12.75" hidden="false" customHeight="true" outlineLevel="0" collapsed="false"/>
  </sheetData>
  <mergeCells count="1">
    <mergeCell ref="A5:E7"/>
  </mergeCells>
  <hyperlinks>
    <hyperlink ref="E2" location="Índice!C89" display="INDICE"/>
    <hyperlink ref="E30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76" width="25.7"/>
    <col collapsed="false" customWidth="true" hidden="false" outlineLevel="0" max="2" min="2" style="776" width="11.7"/>
    <col collapsed="false" customWidth="true" hidden="false" outlineLevel="0" max="3" min="3" style="776" width="12.7"/>
    <col collapsed="false" customWidth="true" hidden="false" outlineLevel="0" max="7" min="4" style="776" width="11.7"/>
    <col collapsed="false" customWidth="false" hidden="false" outlineLevel="0" max="257" min="8" style="77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777" customFormat="true" ht="12.75" hidden="false" customHeight="true" outlineLevel="0" collapsed="false"/>
    <row r="5" customFormat="false" ht="15" hidden="false" customHeight="true" outlineLevel="0" collapsed="false">
      <c r="A5" s="778" t="str">
        <f aca="false">+"Tabla 3.3. - Interrupciones voluntarias del embarazo en mujeres por número de días de ingreso según método de intevención. 2010"</f>
        <v>Tabla 3.3. - Interrupciones voluntarias del embarazo en mujeres por número de días de ingreso según método de intevención. 2010</v>
      </c>
      <c r="B5" s="778"/>
      <c r="C5" s="778"/>
      <c r="D5" s="778"/>
      <c r="E5" s="778"/>
      <c r="F5" s="778"/>
      <c r="G5" s="778"/>
    </row>
    <row r="6" s="776" customFormat="true" ht="15" hidden="false" customHeight="true" outlineLevel="0" collapsed="false">
      <c r="A6" s="778"/>
      <c r="B6" s="778"/>
      <c r="C6" s="778"/>
      <c r="D6" s="778"/>
      <c r="E6" s="778"/>
      <c r="F6" s="778"/>
      <c r="G6" s="778"/>
    </row>
    <row r="7" customFormat="false" ht="12.75" hidden="false" customHeight="true" outlineLevel="0" collapsed="false">
      <c r="A7" s="779"/>
    </row>
    <row r="8" customFormat="false" ht="12.75" hidden="false" customHeight="true" outlineLevel="0" collapsed="false">
      <c r="A8" s="72" t="s">
        <v>174</v>
      </c>
    </row>
    <row r="9" customFormat="false" ht="36.95" hidden="false" customHeight="true" outlineLevel="0" collapsed="false">
      <c r="A9" s="780"/>
      <c r="B9" s="780" t="s">
        <v>99</v>
      </c>
      <c r="C9" s="780" t="s">
        <v>215</v>
      </c>
      <c r="D9" s="780" t="s">
        <v>216</v>
      </c>
      <c r="E9" s="780" t="s">
        <v>217</v>
      </c>
      <c r="F9" s="780" t="s">
        <v>147</v>
      </c>
      <c r="G9" s="780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58" t="s">
        <v>90</v>
      </c>
      <c r="B11" s="781" t="n">
        <v>20496</v>
      </c>
      <c r="C11" s="781" t="n">
        <v>18291</v>
      </c>
      <c r="D11" s="781" t="n">
        <v>804</v>
      </c>
      <c r="E11" s="781" t="n">
        <v>598</v>
      </c>
      <c r="F11" s="781" t="n">
        <v>803</v>
      </c>
      <c r="G11" s="781" t="n">
        <v>0</v>
      </c>
    </row>
    <row r="12" s="783" customFormat="true" ht="12.75" hidden="false" customHeight="true" outlineLevel="0" collapsed="false">
      <c r="A12" s="360"/>
      <c r="B12" s="782"/>
      <c r="C12" s="782"/>
      <c r="D12" s="782"/>
      <c r="E12" s="782"/>
      <c r="F12" s="782"/>
      <c r="G12" s="782"/>
    </row>
    <row r="13" customFormat="false" ht="12.75" hidden="false" customHeight="true" outlineLevel="0" collapsed="false">
      <c r="A13" s="784" t="s">
        <v>218</v>
      </c>
      <c r="B13" s="785" t="n">
        <v>99.2974238875878</v>
      </c>
      <c r="C13" s="785" t="n">
        <v>99.9945328303537</v>
      </c>
      <c r="D13" s="785" t="n">
        <v>91.1691542288557</v>
      </c>
      <c r="E13" s="785" t="n">
        <v>100</v>
      </c>
      <c r="F13" s="785" t="n">
        <v>91.0336239103362</v>
      </c>
      <c r="G13" s="785" t="n">
        <v>0</v>
      </c>
    </row>
    <row r="14" customFormat="false" ht="12.75" hidden="false" customHeight="true" outlineLevel="0" collapsed="false">
      <c r="A14" s="786" t="s">
        <v>219</v>
      </c>
      <c r="B14" s="785" t="n">
        <v>0.702576112412178</v>
      </c>
      <c r="C14" s="785" t="n">
        <v>0.00546716964627412</v>
      </c>
      <c r="D14" s="785" t="n">
        <v>8.83084577114428</v>
      </c>
      <c r="E14" s="785" t="n">
        <v>0</v>
      </c>
      <c r="F14" s="785" t="n">
        <v>8.96637608966376</v>
      </c>
      <c r="G14" s="785" t="n">
        <v>0</v>
      </c>
    </row>
    <row r="15" customFormat="false" ht="12.75" hidden="false" customHeight="true" outlineLevel="0" collapsed="false">
      <c r="A15" s="548"/>
    </row>
    <row r="16" customFormat="false" ht="12.75" hidden="false" customHeight="true" outlineLevel="0" collapsed="false">
      <c r="A16" s="329"/>
      <c r="B16" s="787"/>
      <c r="C16" s="787"/>
      <c r="D16" s="787"/>
      <c r="E16" s="787"/>
      <c r="F16" s="787"/>
      <c r="G16" s="787"/>
    </row>
    <row r="17" customFormat="false" ht="12.75" hidden="false" customHeight="true" outlineLevel="0" collapsed="false">
      <c r="A17" s="329" t="s">
        <v>121</v>
      </c>
      <c r="B17" s="777"/>
      <c r="C17" s="777"/>
      <c r="D17" s="777"/>
      <c r="E17" s="777"/>
      <c r="F17" s="777"/>
      <c r="G17" s="777"/>
    </row>
    <row r="18" customFormat="false" ht="12.75" hidden="false" customHeight="true" outlineLevel="0" collapsed="false">
      <c r="A18" s="329"/>
      <c r="B18" s="777"/>
      <c r="C18" s="777"/>
      <c r="D18" s="777"/>
      <c r="E18" s="777"/>
      <c r="F18" s="777"/>
      <c r="G18" s="777"/>
    </row>
    <row r="19" customFormat="false" ht="12.75" hidden="false" customHeight="true" outlineLevel="0" collapsed="false">
      <c r="A19" s="93" t="s">
        <v>122</v>
      </c>
    </row>
    <row r="20" customFormat="false" ht="12.75" hidden="false" customHeight="true" outlineLevel="0" collapsed="false">
      <c r="A20" s="93"/>
    </row>
    <row r="21" customFormat="false" ht="12.75" hidden="false" customHeight="true" outlineLevel="0" collapsed="false">
      <c r="A21" s="93"/>
    </row>
    <row r="22" customFormat="false" ht="12.75" hidden="false" customHeight="true" outlineLevel="0" collapsed="false">
      <c r="A22" s="93"/>
    </row>
    <row r="23" customFormat="false" ht="12.75" hidden="false" customHeight="true" outlineLevel="0" collapsed="false">
      <c r="A23" s="93"/>
    </row>
    <row r="24" customFormat="false" ht="12.75" hidden="false" customHeight="true" outlineLevel="0" collapsed="false">
      <c r="A24" s="93"/>
    </row>
    <row r="25" customFormat="false" ht="12.75" hidden="false" customHeight="true" outlineLevel="0" collapsed="false">
      <c r="A25" s="93"/>
    </row>
    <row r="26" customFormat="false" ht="12.75" hidden="false" customHeight="true" outlineLevel="0" collapsed="false">
      <c r="A26" s="351"/>
    </row>
    <row r="27" customFormat="false" ht="12.75" hidden="false" customHeight="true" outlineLevel="0" collapsed="false">
      <c r="A27" s="351"/>
    </row>
    <row r="28" customFormat="false" ht="12.75" hidden="false" customHeight="true" outlineLevel="0" collapsed="false">
      <c r="A28" s="351"/>
    </row>
    <row r="29" customFormat="false" ht="12.75" hidden="false" customHeight="true" outlineLevel="0" collapsed="false">
      <c r="A29" s="351"/>
      <c r="G29" s="66" t="s">
        <v>88</v>
      </c>
    </row>
    <row r="30" customFormat="false" ht="12.75" hidden="false" customHeight="true" outlineLevel="0" collapsed="false"/>
  </sheetData>
  <mergeCells count="1">
    <mergeCell ref="A5:G6"/>
  </mergeCells>
  <hyperlinks>
    <hyperlink ref="G2" location="Índice!C92" display="INDICE"/>
    <hyperlink ref="G29" location="Índice!B9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88" width="29.71"/>
    <col collapsed="false" customWidth="true" hidden="false" outlineLevel="0" max="10" min="2" style="788" width="11.7"/>
    <col collapsed="false" customWidth="false" hidden="false" outlineLevel="0" max="257" min="11" style="7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789" customFormat="true" ht="12.75" hidden="false" customHeight="true" outlineLevel="0" collapsed="false"/>
    <row r="5" customFormat="false" ht="15" hidden="false" customHeight="true" outlineLevel="0" collapsed="false">
      <c r="A5" s="125" t="str">
        <f aca="false">+"Tabla 4.1. - Interrupciones voluntarias del embarazo en mujeres por municipio de residencia según grupo de edad. 2010"</f>
        <v>Tabla 4.1. - Interrupciones voluntarias del embarazo en mujeres por municipio de residencia según grupo de edad. 2010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790"/>
    </row>
    <row r="7" customFormat="false" ht="12.75" hidden="false" customHeight="true" outlineLevel="0" collapsed="false">
      <c r="A7" s="319" t="s">
        <v>171</v>
      </c>
    </row>
    <row r="8" customFormat="false" ht="24.95" hidden="false" customHeight="true" outlineLevel="0" collapsed="false">
      <c r="A8" s="791"/>
      <c r="B8" s="157" t="s">
        <v>148</v>
      </c>
      <c r="C8" s="74" t="s">
        <v>91</v>
      </c>
      <c r="D8" s="791" t="s">
        <v>92</v>
      </c>
      <c r="E8" s="791" t="s">
        <v>93</v>
      </c>
      <c r="F8" s="791" t="s">
        <v>94</v>
      </c>
      <c r="G8" s="791" t="s">
        <v>95</v>
      </c>
      <c r="H8" s="791" t="s">
        <v>96</v>
      </c>
      <c r="I8" s="791" t="s">
        <v>97</v>
      </c>
      <c r="J8" s="791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792" t="s">
        <v>99</v>
      </c>
      <c r="B10" s="793" t="n">
        <v>20496</v>
      </c>
      <c r="C10" s="794" t="n">
        <v>0.317135050741608</v>
      </c>
      <c r="D10" s="794" t="n">
        <v>10.2946916471507</v>
      </c>
      <c r="E10" s="794" t="n">
        <v>22.3165495706479</v>
      </c>
      <c r="F10" s="794" t="n">
        <v>24.6535909445746</v>
      </c>
      <c r="G10" s="794" t="n">
        <v>22.1067525370804</v>
      </c>
      <c r="H10" s="794" t="n">
        <v>14.588212334114</v>
      </c>
      <c r="I10" s="794" t="n">
        <v>5.31811085089774</v>
      </c>
      <c r="J10" s="794" t="n">
        <v>0.40495706479313</v>
      </c>
    </row>
    <row r="11" s="798" customFormat="true" ht="12.75" hidden="false" customHeight="true" outlineLevel="0" collapsed="false">
      <c r="A11" s="795"/>
      <c r="B11" s="796"/>
      <c r="C11" s="797"/>
      <c r="D11" s="797"/>
      <c r="E11" s="797"/>
      <c r="F11" s="797"/>
      <c r="G11" s="797"/>
      <c r="H11" s="797"/>
      <c r="I11" s="797"/>
      <c r="J11" s="797"/>
    </row>
    <row r="12" customFormat="false" ht="12.75" hidden="false" customHeight="true" outlineLevel="0" collapsed="false">
      <c r="A12" s="799" t="s">
        <v>223</v>
      </c>
      <c r="B12" s="800" t="n">
        <v>600</v>
      </c>
      <c r="C12" s="797" t="n">
        <v>0.333333333333333</v>
      </c>
      <c r="D12" s="797" t="n">
        <v>9.33333333333333</v>
      </c>
      <c r="E12" s="797" t="n">
        <v>24.3333333333333</v>
      </c>
      <c r="F12" s="797" t="n">
        <v>22.3333333333333</v>
      </c>
      <c r="G12" s="797" t="n">
        <v>24.3333333333333</v>
      </c>
      <c r="H12" s="797" t="n">
        <v>13.3333333333333</v>
      </c>
      <c r="I12" s="797" t="n">
        <v>5.83333333333333</v>
      </c>
      <c r="J12" s="797" t="n">
        <v>0.166666666666667</v>
      </c>
    </row>
    <row r="13" customFormat="false" ht="12.75" hidden="false" customHeight="true" outlineLevel="0" collapsed="false">
      <c r="A13" s="799" t="s">
        <v>224</v>
      </c>
      <c r="B13" s="800" t="n">
        <v>391</v>
      </c>
      <c r="C13" s="797" t="n">
        <v>0</v>
      </c>
      <c r="D13" s="797" t="n">
        <v>12.7877237851662</v>
      </c>
      <c r="E13" s="797" t="n">
        <v>21.227621483376</v>
      </c>
      <c r="F13" s="797" t="n">
        <v>25.0639386189258</v>
      </c>
      <c r="G13" s="797" t="n">
        <v>19.4373401534527</v>
      </c>
      <c r="H13" s="797" t="n">
        <v>15.0895140664962</v>
      </c>
      <c r="I13" s="797" t="n">
        <v>6.39386189258312</v>
      </c>
      <c r="J13" s="797" t="n">
        <v>0</v>
      </c>
    </row>
    <row r="14" customFormat="false" ht="12.75" hidden="false" customHeight="true" outlineLevel="0" collapsed="false">
      <c r="A14" s="799" t="s">
        <v>225</v>
      </c>
      <c r="B14" s="800" t="n">
        <v>375</v>
      </c>
      <c r="C14" s="797" t="n">
        <v>0.533333333333333</v>
      </c>
      <c r="D14" s="797" t="n">
        <v>16.5333333333333</v>
      </c>
      <c r="E14" s="797" t="n">
        <v>20.8</v>
      </c>
      <c r="F14" s="797" t="n">
        <v>23.2</v>
      </c>
      <c r="G14" s="797" t="n">
        <v>19.2</v>
      </c>
      <c r="H14" s="797" t="n">
        <v>12.5333333333333</v>
      </c>
      <c r="I14" s="797" t="n">
        <v>6.66666666666667</v>
      </c>
      <c r="J14" s="797" t="n">
        <v>0.533333333333333</v>
      </c>
    </row>
    <row r="15" customFormat="false" ht="12.75" hidden="false" customHeight="true" outlineLevel="0" collapsed="false">
      <c r="A15" s="801" t="s">
        <v>226</v>
      </c>
      <c r="B15" s="800" t="n">
        <v>173</v>
      </c>
      <c r="C15" s="797" t="n">
        <v>0</v>
      </c>
      <c r="D15" s="797" t="n">
        <v>15.028901734104</v>
      </c>
      <c r="E15" s="797" t="n">
        <v>22.5433526011561</v>
      </c>
      <c r="F15" s="797" t="n">
        <v>28.3236994219653</v>
      </c>
      <c r="G15" s="797" t="n">
        <v>16.7630057803468</v>
      </c>
      <c r="H15" s="797" t="n">
        <v>13.2947976878613</v>
      </c>
      <c r="I15" s="797" t="n">
        <v>4.04624277456647</v>
      </c>
      <c r="J15" s="797" t="n">
        <v>0</v>
      </c>
    </row>
    <row r="16" customFormat="false" ht="12.75" hidden="false" customHeight="true" outlineLevel="0" collapsed="false">
      <c r="A16" s="801" t="s">
        <v>227</v>
      </c>
      <c r="B16" s="800" t="n">
        <v>139</v>
      </c>
      <c r="C16" s="797" t="n">
        <v>0.719424460431655</v>
      </c>
      <c r="D16" s="797" t="n">
        <v>10.7913669064748</v>
      </c>
      <c r="E16" s="797" t="n">
        <v>23.021582733813</v>
      </c>
      <c r="F16" s="797" t="n">
        <v>23.7410071942446</v>
      </c>
      <c r="G16" s="797" t="n">
        <v>18.705035971223</v>
      </c>
      <c r="H16" s="797" t="n">
        <v>17.9856115107914</v>
      </c>
      <c r="I16" s="797" t="n">
        <v>2.87769784172662</v>
      </c>
      <c r="J16" s="797" t="n">
        <v>2.15827338129496</v>
      </c>
    </row>
    <row r="17" customFormat="false" ht="12.75" hidden="false" customHeight="true" outlineLevel="0" collapsed="false">
      <c r="A17" s="799" t="s">
        <v>228</v>
      </c>
      <c r="B17" s="800" t="n">
        <v>197</v>
      </c>
      <c r="C17" s="797" t="n">
        <v>0</v>
      </c>
      <c r="D17" s="797" t="n">
        <v>11.1675126903553</v>
      </c>
      <c r="E17" s="797" t="n">
        <v>23.8578680203046</v>
      </c>
      <c r="F17" s="797" t="n">
        <v>25.3807106598985</v>
      </c>
      <c r="G17" s="797" t="n">
        <v>22.8426395939086</v>
      </c>
      <c r="H17" s="797" t="n">
        <v>13.1979695431472</v>
      </c>
      <c r="I17" s="797" t="n">
        <v>3.04568527918782</v>
      </c>
      <c r="J17" s="797" t="n">
        <v>0.50761421319797</v>
      </c>
    </row>
    <row r="18" customFormat="false" ht="12.75" hidden="false" customHeight="true" outlineLevel="0" collapsed="false">
      <c r="A18" s="799" t="s">
        <v>229</v>
      </c>
      <c r="B18" s="800" t="n">
        <v>272</v>
      </c>
      <c r="C18" s="797" t="n">
        <v>0</v>
      </c>
      <c r="D18" s="797" t="n">
        <v>14.3382352941176</v>
      </c>
      <c r="E18" s="797" t="n">
        <v>26.1029411764706</v>
      </c>
      <c r="F18" s="797" t="n">
        <v>19.4852941176471</v>
      </c>
      <c r="G18" s="797" t="n">
        <v>22.4264705882353</v>
      </c>
      <c r="H18" s="797" t="n">
        <v>13.6029411764706</v>
      </c>
      <c r="I18" s="797" t="n">
        <v>4.04411764705882</v>
      </c>
      <c r="J18" s="797" t="n">
        <v>0</v>
      </c>
    </row>
    <row r="19" customFormat="false" ht="12.75" hidden="false" customHeight="true" outlineLevel="0" collapsed="false">
      <c r="A19" s="799" t="s">
        <v>230</v>
      </c>
      <c r="B19" s="800" t="n">
        <v>556</v>
      </c>
      <c r="C19" s="797" t="n">
        <v>0.179856115107914</v>
      </c>
      <c r="D19" s="797" t="n">
        <v>12.9496402877698</v>
      </c>
      <c r="E19" s="797" t="n">
        <v>24.4604316546763</v>
      </c>
      <c r="F19" s="797" t="n">
        <v>26.978417266187</v>
      </c>
      <c r="G19" s="797" t="n">
        <v>21.2230215827338</v>
      </c>
      <c r="H19" s="797" t="n">
        <v>10.431654676259</v>
      </c>
      <c r="I19" s="797" t="n">
        <v>3.23741007194245</v>
      </c>
      <c r="J19" s="797" t="n">
        <v>0.539568345323741</v>
      </c>
    </row>
    <row r="20" customFormat="false" ht="12.75" hidden="false" customHeight="true" outlineLevel="0" collapsed="false">
      <c r="A20" s="799" t="s">
        <v>231</v>
      </c>
      <c r="B20" s="800" t="n">
        <v>441</v>
      </c>
      <c r="C20" s="797" t="n">
        <v>1.13378684807256</v>
      </c>
      <c r="D20" s="797" t="n">
        <v>10.4308390022676</v>
      </c>
      <c r="E20" s="797" t="n">
        <v>23.1292517006803</v>
      </c>
      <c r="F20" s="797" t="n">
        <v>20.4081632653061</v>
      </c>
      <c r="G20" s="797" t="n">
        <v>23.5827664399093</v>
      </c>
      <c r="H20" s="797" t="n">
        <v>16.5532879818594</v>
      </c>
      <c r="I20" s="797" t="n">
        <v>4.53514739229025</v>
      </c>
      <c r="J20" s="797" t="n">
        <v>0.226757369614512</v>
      </c>
    </row>
    <row r="21" customFormat="false" ht="12.75" hidden="false" customHeight="true" outlineLevel="0" collapsed="false">
      <c r="A21" s="799" t="s">
        <v>232</v>
      </c>
      <c r="B21" s="800" t="n">
        <v>428</v>
      </c>
      <c r="C21" s="797" t="n">
        <v>0.700934579439252</v>
      </c>
      <c r="D21" s="797" t="n">
        <v>14.4859813084112</v>
      </c>
      <c r="E21" s="797" t="n">
        <v>22.6635514018692</v>
      </c>
      <c r="F21" s="797" t="n">
        <v>24.0654205607477</v>
      </c>
      <c r="G21" s="797" t="n">
        <v>20.7943925233645</v>
      </c>
      <c r="H21" s="797" t="n">
        <v>13.5514018691589</v>
      </c>
      <c r="I21" s="797" t="n">
        <v>3.27102803738318</v>
      </c>
      <c r="J21" s="797" t="n">
        <v>0.467289719626168</v>
      </c>
    </row>
    <row r="22" customFormat="false" ht="12.75" hidden="false" customHeight="true" outlineLevel="0" collapsed="false">
      <c r="A22" s="799" t="s">
        <v>233</v>
      </c>
      <c r="B22" s="800" t="n">
        <v>12039</v>
      </c>
      <c r="C22" s="797" t="n">
        <v>0.299028158484924</v>
      </c>
      <c r="D22" s="797" t="n">
        <v>9.47753135642495</v>
      </c>
      <c r="E22" s="797" t="n">
        <v>21.9536506354348</v>
      </c>
      <c r="F22" s="797" t="n">
        <v>25.2595730542404</v>
      </c>
      <c r="G22" s="797" t="n">
        <v>22.5184816014619</v>
      </c>
      <c r="H22" s="797" t="n">
        <v>14.8268128582108</v>
      </c>
      <c r="I22" s="797" t="n">
        <v>5.27452446216463</v>
      </c>
      <c r="J22" s="797" t="n">
        <v>0.39039787357754</v>
      </c>
    </row>
    <row r="23" customFormat="false" ht="12.75" hidden="false" customHeight="true" outlineLevel="0" collapsed="false">
      <c r="A23" s="799" t="s">
        <v>234</v>
      </c>
      <c r="B23" s="800" t="n">
        <v>179</v>
      </c>
      <c r="C23" s="797" t="n">
        <v>0.558659217877095</v>
      </c>
      <c r="D23" s="797" t="n">
        <v>11.1731843575419</v>
      </c>
      <c r="E23" s="797" t="n">
        <v>18.9944134078212</v>
      </c>
      <c r="F23" s="797" t="n">
        <v>25.6983240223464</v>
      </c>
      <c r="G23" s="797" t="n">
        <v>24.0223463687151</v>
      </c>
      <c r="H23" s="797" t="n">
        <v>15.6424581005587</v>
      </c>
      <c r="I23" s="797" t="n">
        <v>3.91061452513967</v>
      </c>
      <c r="J23" s="797" t="n">
        <v>0</v>
      </c>
    </row>
    <row r="24" customFormat="false" ht="12.75" hidden="false" customHeight="true" outlineLevel="0" collapsed="false">
      <c r="A24" s="799" t="s">
        <v>235</v>
      </c>
      <c r="B24" s="800" t="n">
        <v>484</v>
      </c>
      <c r="C24" s="797" t="n">
        <v>1.03305785123967</v>
      </c>
      <c r="D24" s="797" t="n">
        <v>11.7768595041322</v>
      </c>
      <c r="E24" s="797" t="n">
        <v>23.3471074380165</v>
      </c>
      <c r="F24" s="797" t="n">
        <v>22.3140495867769</v>
      </c>
      <c r="G24" s="797" t="n">
        <v>23.5537190082645</v>
      </c>
      <c r="H24" s="797" t="n">
        <v>14.2561983471074</v>
      </c>
      <c r="I24" s="797" t="n">
        <v>3.30578512396694</v>
      </c>
      <c r="J24" s="797" t="n">
        <v>0.413223140495868</v>
      </c>
    </row>
    <row r="25" customFormat="false" ht="12.75" hidden="false" customHeight="true" outlineLevel="0" collapsed="false">
      <c r="A25" s="799" t="s">
        <v>236</v>
      </c>
      <c r="B25" s="800" t="n">
        <v>488</v>
      </c>
      <c r="C25" s="797" t="n">
        <v>0.204918032786885</v>
      </c>
      <c r="D25" s="797" t="n">
        <v>10.4508196721311</v>
      </c>
      <c r="E25" s="797" t="n">
        <v>23.9754098360656</v>
      </c>
      <c r="F25" s="797" t="n">
        <v>30.327868852459</v>
      </c>
      <c r="G25" s="797" t="n">
        <v>19.2622950819672</v>
      </c>
      <c r="H25" s="797" t="n">
        <v>13.1147540983607</v>
      </c>
      <c r="I25" s="797" t="n">
        <v>2.66393442622951</v>
      </c>
      <c r="J25" s="797" t="n">
        <v>0</v>
      </c>
    </row>
    <row r="26" customFormat="false" ht="12.75" hidden="false" customHeight="true" outlineLevel="0" collapsed="false">
      <c r="A26" s="799" t="s">
        <v>237</v>
      </c>
      <c r="B26" s="800" t="n">
        <v>129</v>
      </c>
      <c r="C26" s="797" t="n">
        <v>0</v>
      </c>
      <c r="D26" s="797" t="n">
        <v>8.52713178294574</v>
      </c>
      <c r="E26" s="797" t="n">
        <v>24.8062015503876</v>
      </c>
      <c r="F26" s="797" t="n">
        <v>26.3565891472868</v>
      </c>
      <c r="G26" s="797" t="n">
        <v>19.3798449612403</v>
      </c>
      <c r="H26" s="797" t="n">
        <v>15.5038759689922</v>
      </c>
      <c r="I26" s="797" t="n">
        <v>4.65116279069768</v>
      </c>
      <c r="J26" s="797" t="n">
        <v>0.775193798449612</v>
      </c>
    </row>
    <row r="27" customFormat="false" ht="12.75" hidden="false" customHeight="true" outlineLevel="0" collapsed="false">
      <c r="A27" s="799" t="s">
        <v>238</v>
      </c>
      <c r="B27" s="800" t="n">
        <v>153</v>
      </c>
      <c r="C27" s="797" t="n">
        <v>0</v>
      </c>
      <c r="D27" s="797" t="n">
        <v>9.15032679738562</v>
      </c>
      <c r="E27" s="797" t="n">
        <v>31.3725490196078</v>
      </c>
      <c r="F27" s="797" t="n">
        <v>16.9934640522876</v>
      </c>
      <c r="G27" s="797" t="n">
        <v>15.6862745098039</v>
      </c>
      <c r="H27" s="797" t="n">
        <v>18.3006535947712</v>
      </c>
      <c r="I27" s="797" t="n">
        <v>7.84313725490196</v>
      </c>
      <c r="J27" s="797" t="n">
        <v>0.65359477124183</v>
      </c>
    </row>
    <row r="28" customFormat="false" ht="12.75" hidden="false" customHeight="true" outlineLevel="0" collapsed="false">
      <c r="A28" s="799" t="s">
        <v>239</v>
      </c>
      <c r="B28" s="800" t="n">
        <v>161</v>
      </c>
      <c r="C28" s="797" t="n">
        <v>0</v>
      </c>
      <c r="D28" s="797" t="n">
        <v>6.83229813664596</v>
      </c>
      <c r="E28" s="797" t="n">
        <v>15.527950310559</v>
      </c>
      <c r="F28" s="797" t="n">
        <v>24.8447204968944</v>
      </c>
      <c r="G28" s="797" t="n">
        <v>26.0869565217391</v>
      </c>
      <c r="H28" s="797" t="n">
        <v>16.1490683229814</v>
      </c>
      <c r="I28" s="797" t="n">
        <v>9.93788819875776</v>
      </c>
      <c r="J28" s="797" t="n">
        <v>0.62111801242236</v>
      </c>
    </row>
    <row r="29" customFormat="false" ht="12.75" hidden="false" customHeight="true" outlineLevel="0" collapsed="false">
      <c r="A29" s="799" t="s">
        <v>240</v>
      </c>
      <c r="B29" s="800" t="n">
        <v>275</v>
      </c>
      <c r="C29" s="797" t="n">
        <v>0</v>
      </c>
      <c r="D29" s="797" t="n">
        <v>7.27272727272727</v>
      </c>
      <c r="E29" s="797" t="n">
        <v>28.3636363636364</v>
      </c>
      <c r="F29" s="797" t="n">
        <v>21.8181818181818</v>
      </c>
      <c r="G29" s="797" t="n">
        <v>20.7272727272727</v>
      </c>
      <c r="H29" s="797" t="n">
        <v>14.9090909090909</v>
      </c>
      <c r="I29" s="797" t="n">
        <v>5.81818181818182</v>
      </c>
      <c r="J29" s="797" t="n">
        <v>1.09090909090909</v>
      </c>
    </row>
    <row r="30" customFormat="false" ht="12.75" hidden="false" customHeight="true" outlineLevel="0" collapsed="false">
      <c r="A30" s="799" t="s">
        <v>241</v>
      </c>
      <c r="B30" s="800" t="n">
        <v>491</v>
      </c>
      <c r="C30" s="797" t="n">
        <v>0.814663951120163</v>
      </c>
      <c r="D30" s="797" t="n">
        <v>11.6089613034623</v>
      </c>
      <c r="E30" s="797" t="n">
        <v>22.8105906313646</v>
      </c>
      <c r="F30" s="797" t="n">
        <v>26.2729124236253</v>
      </c>
      <c r="G30" s="797" t="n">
        <v>19.5519348268839</v>
      </c>
      <c r="H30" s="797" t="n">
        <v>13.0346232179226</v>
      </c>
      <c r="I30" s="797" t="n">
        <v>4.88798370672098</v>
      </c>
      <c r="J30" s="797" t="n">
        <v>1.0183299389002</v>
      </c>
    </row>
    <row r="31" customFormat="false" ht="12.75" hidden="false" customHeight="true" outlineLevel="0" collapsed="false">
      <c r="A31" s="799" t="s">
        <v>242</v>
      </c>
      <c r="B31" s="800" t="n">
        <v>157</v>
      </c>
      <c r="C31" s="797" t="n">
        <v>0</v>
      </c>
      <c r="D31" s="797" t="n">
        <v>7.00636942675159</v>
      </c>
      <c r="E31" s="797" t="n">
        <v>25.4777070063694</v>
      </c>
      <c r="F31" s="797" t="n">
        <v>24.8407643312102</v>
      </c>
      <c r="G31" s="797" t="n">
        <v>21.0191082802548</v>
      </c>
      <c r="H31" s="797" t="n">
        <v>15.2866242038217</v>
      </c>
      <c r="I31" s="797" t="n">
        <v>5.73248407643312</v>
      </c>
      <c r="J31" s="797" t="n">
        <v>0.636942675159236</v>
      </c>
    </row>
    <row r="32" customFormat="false" ht="12.75" hidden="false" customHeight="true" outlineLevel="0" collapsed="false">
      <c r="A32" s="799" t="s">
        <v>243</v>
      </c>
      <c r="B32" s="796" t="n">
        <v>1047</v>
      </c>
      <c r="C32" s="797" t="n">
        <v>0.191021967526266</v>
      </c>
      <c r="D32" s="797" t="n">
        <v>10.5062082139446</v>
      </c>
      <c r="E32" s="797" t="n">
        <v>20.9169054441261</v>
      </c>
      <c r="F32" s="797" t="n">
        <v>22.6361031518625</v>
      </c>
      <c r="G32" s="797" t="n">
        <v>22.6361031518625</v>
      </c>
      <c r="H32" s="797" t="n">
        <v>14.9952244508118</v>
      </c>
      <c r="I32" s="797" t="n">
        <v>7.73638968481375</v>
      </c>
      <c r="J32" s="797" t="n">
        <v>0.382043935052531</v>
      </c>
    </row>
    <row r="33" customFormat="false" ht="12.75" hidden="false" customHeight="true" outlineLevel="0" collapsed="false">
      <c r="A33" s="799" t="s">
        <v>244</v>
      </c>
      <c r="B33" s="796" t="n">
        <v>1315</v>
      </c>
      <c r="C33" s="797" t="n">
        <v>0.152091254752852</v>
      </c>
      <c r="D33" s="797" t="n">
        <v>11.9391634980989</v>
      </c>
      <c r="E33" s="797" t="n">
        <v>21.4448669201521</v>
      </c>
      <c r="F33" s="797" t="n">
        <v>22.6615969581749</v>
      </c>
      <c r="G33" s="797" t="n">
        <v>21.6730038022814</v>
      </c>
      <c r="H33" s="797" t="n">
        <v>14.9049429657795</v>
      </c>
      <c r="I33" s="797" t="n">
        <v>6.84410646387833</v>
      </c>
      <c r="J33" s="797" t="n">
        <v>0.380228136882129</v>
      </c>
    </row>
    <row r="34" customFormat="false" ht="12.75" hidden="false" customHeight="true" outlineLevel="0" collapsed="false">
      <c r="A34" s="799" t="s">
        <v>139</v>
      </c>
      <c r="B34" s="800" t="n">
        <v>6</v>
      </c>
      <c r="C34" s="797" t="n">
        <v>0</v>
      </c>
      <c r="D34" s="797" t="n">
        <v>0</v>
      </c>
      <c r="E34" s="797" t="n">
        <v>0</v>
      </c>
      <c r="F34" s="797" t="n">
        <v>0</v>
      </c>
      <c r="G34" s="797" t="n">
        <v>66.6666666666667</v>
      </c>
      <c r="H34" s="797" t="n">
        <v>33.3333333333333</v>
      </c>
      <c r="I34" s="797" t="n">
        <v>0</v>
      </c>
      <c r="J34" s="797" t="n">
        <v>0</v>
      </c>
    </row>
    <row r="35" customFormat="false" ht="12.75" hidden="false" customHeight="true" outlineLevel="0" collapsed="false">
      <c r="A35" s="548"/>
      <c r="B35" s="802"/>
      <c r="C35" s="802"/>
      <c r="D35" s="802"/>
      <c r="E35" s="802"/>
      <c r="F35" s="802"/>
      <c r="G35" s="802"/>
      <c r="H35" s="802"/>
      <c r="I35" s="802"/>
      <c r="J35" s="802"/>
    </row>
    <row r="36" customFormat="false" ht="12.75" hidden="false" customHeight="true" outlineLevel="0" collapsed="false">
      <c r="A36" s="329"/>
      <c r="B36" s="803"/>
      <c r="C36" s="803"/>
      <c r="D36" s="803"/>
      <c r="E36" s="803"/>
      <c r="F36" s="803"/>
      <c r="G36" s="803"/>
      <c r="H36" s="803"/>
      <c r="I36" s="803"/>
      <c r="J36" s="803"/>
    </row>
    <row r="37" customFormat="false" ht="12.75" hidden="false" customHeight="true" outlineLevel="0" collapsed="false">
      <c r="A37" s="329" t="s">
        <v>121</v>
      </c>
      <c r="B37" s="803"/>
      <c r="C37" s="803"/>
      <c r="D37" s="803"/>
      <c r="E37" s="803"/>
      <c r="F37" s="803"/>
      <c r="G37" s="803"/>
      <c r="H37" s="803"/>
      <c r="I37" s="803"/>
      <c r="J37" s="803"/>
    </row>
    <row r="38" customFormat="false" ht="12.75" hidden="false" customHeight="true" outlineLevel="0" collapsed="false">
      <c r="A38" s="329"/>
      <c r="B38" s="803"/>
      <c r="C38" s="803"/>
      <c r="D38" s="803"/>
      <c r="E38" s="803"/>
      <c r="F38" s="803"/>
      <c r="G38" s="803"/>
      <c r="H38" s="803"/>
      <c r="I38" s="803"/>
      <c r="J38" s="803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351"/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J43" s="66" t="s">
        <v>88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96" display="INDICE"/>
    <hyperlink ref="J43" location="Índice!B9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04" width="29.71"/>
    <col collapsed="false" customWidth="true" hidden="false" outlineLevel="0" max="9" min="2" style="804" width="11.7"/>
    <col collapsed="false" customWidth="false" hidden="false" outlineLevel="0" max="257" min="10" style="8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I2" s="66" t="s">
        <v>88</v>
      </c>
    </row>
    <row r="3" customFormat="false" ht="12.75" hidden="false" customHeight="true" outlineLevel="0" collapsed="false"/>
    <row r="4" s="805" customFormat="true" ht="12.75" hidden="false" customHeight="true" outlineLevel="0" collapsed="false"/>
    <row r="5" s="804" customFormat="true" ht="15" hidden="false" customHeight="true" outlineLevel="0" collapsed="false">
      <c r="A5" s="806" t="str">
        <f aca="false">+"Tabla 4.2. - Interrupciones voluntarias del embarazo en mujeres por municipio de residencia según nivel de instrucción. 2010"</f>
        <v>Tabla 4.2. - Interrupciones voluntarias del embarazo en mujeres por municipio de residencia según nivel de instrucción. 2010</v>
      </c>
      <c r="B5" s="806"/>
      <c r="C5" s="806"/>
      <c r="D5" s="806"/>
      <c r="E5" s="806"/>
      <c r="F5" s="806"/>
      <c r="G5" s="806"/>
      <c r="H5" s="806"/>
      <c r="I5" s="806"/>
    </row>
    <row r="6" s="804" customFormat="true" ht="15" hidden="false" customHeight="true" outlineLevel="0" collapsed="false">
      <c r="A6" s="806"/>
      <c r="B6" s="806"/>
      <c r="C6" s="806"/>
      <c r="D6" s="806"/>
      <c r="E6" s="806"/>
      <c r="F6" s="806"/>
      <c r="G6" s="806"/>
      <c r="H6" s="806"/>
      <c r="I6" s="806"/>
    </row>
    <row r="7" customFormat="false" ht="12.75" hidden="false" customHeight="true" outlineLevel="0" collapsed="false">
      <c r="A7" s="807"/>
    </row>
    <row r="8" customFormat="false" ht="12.75" hidden="false" customHeight="true" outlineLevel="0" collapsed="false">
      <c r="A8" s="319" t="s">
        <v>171</v>
      </c>
    </row>
    <row r="9" customFormat="false" ht="36.95" hidden="false" customHeight="true" outlineLevel="0" collapsed="false">
      <c r="A9" s="808"/>
      <c r="B9" s="157" t="s">
        <v>90</v>
      </c>
      <c r="C9" s="74" t="s">
        <v>129</v>
      </c>
      <c r="D9" s="74" t="s">
        <v>130</v>
      </c>
      <c r="E9" s="74" t="s">
        <v>131</v>
      </c>
      <c r="F9" s="74" t="s">
        <v>193</v>
      </c>
      <c r="G9" s="74" t="s">
        <v>133</v>
      </c>
      <c r="H9" s="74" t="s">
        <v>173</v>
      </c>
      <c r="I9" s="74" t="s">
        <v>12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09" t="s">
        <v>99</v>
      </c>
      <c r="B11" s="810" t="n">
        <v>20496</v>
      </c>
      <c r="C11" s="811" t="n">
        <v>1.63446526151444</v>
      </c>
      <c r="D11" s="811" t="n">
        <v>13.7099921935988</v>
      </c>
      <c r="E11" s="811" t="n">
        <v>35.3678766588603</v>
      </c>
      <c r="F11" s="811" t="n">
        <v>30.9279859484778</v>
      </c>
      <c r="G11" s="811" t="n">
        <v>8.59192037470726</v>
      </c>
      <c r="H11" s="811" t="n">
        <v>9.35792349726776</v>
      </c>
      <c r="I11" s="811" t="n">
        <v>0.409836065573771</v>
      </c>
    </row>
    <row r="12" s="815" customFormat="true" ht="12.75" hidden="false" customHeight="true" outlineLevel="0" collapsed="false">
      <c r="A12" s="812"/>
      <c r="B12" s="813"/>
      <c r="C12" s="814"/>
      <c r="D12" s="814"/>
      <c r="E12" s="814"/>
      <c r="F12" s="814"/>
      <c r="G12" s="814"/>
      <c r="H12" s="814"/>
      <c r="I12" s="814"/>
    </row>
    <row r="13" customFormat="false" ht="12.75" hidden="false" customHeight="true" outlineLevel="0" collapsed="false">
      <c r="A13" s="801" t="s">
        <v>223</v>
      </c>
      <c r="B13" s="816" t="n">
        <v>600</v>
      </c>
      <c r="C13" s="814" t="n">
        <v>1.66666666666667</v>
      </c>
      <c r="D13" s="814" t="n">
        <v>13.3333333333333</v>
      </c>
      <c r="E13" s="814" t="n">
        <v>35.8333333333333</v>
      </c>
      <c r="F13" s="814" t="n">
        <v>32.5</v>
      </c>
      <c r="G13" s="814" t="n">
        <v>7.33333333333333</v>
      </c>
      <c r="H13" s="814" t="n">
        <v>8.83333333333333</v>
      </c>
      <c r="I13" s="814" t="n">
        <v>0.5</v>
      </c>
    </row>
    <row r="14" customFormat="false" ht="12.75" hidden="false" customHeight="true" outlineLevel="0" collapsed="false">
      <c r="A14" s="801" t="s">
        <v>224</v>
      </c>
      <c r="B14" s="816" t="n">
        <v>391</v>
      </c>
      <c r="C14" s="814" t="n">
        <v>1.0230179028133</v>
      </c>
      <c r="D14" s="814" t="n">
        <v>12.7877237851662</v>
      </c>
      <c r="E14" s="814" t="n">
        <v>39.386189258312</v>
      </c>
      <c r="F14" s="814" t="n">
        <v>31.7135549872123</v>
      </c>
      <c r="G14" s="814" t="n">
        <v>7.92838874680307</v>
      </c>
      <c r="H14" s="814" t="n">
        <v>6.90537084398977</v>
      </c>
      <c r="I14" s="814" t="n">
        <v>0.255754475703325</v>
      </c>
    </row>
    <row r="15" customFormat="false" ht="12.75" hidden="false" customHeight="true" outlineLevel="0" collapsed="false">
      <c r="A15" s="801" t="s">
        <v>225</v>
      </c>
      <c r="B15" s="816" t="n">
        <v>375</v>
      </c>
      <c r="C15" s="814" t="n">
        <v>1.06666666666667</v>
      </c>
      <c r="D15" s="814" t="n">
        <v>14.9333333333333</v>
      </c>
      <c r="E15" s="814" t="n">
        <v>39.7333333333333</v>
      </c>
      <c r="F15" s="814" t="n">
        <v>28.2666666666667</v>
      </c>
      <c r="G15" s="814" t="n">
        <v>7.46666666666667</v>
      </c>
      <c r="H15" s="814" t="n">
        <v>8.26666666666667</v>
      </c>
      <c r="I15" s="814" t="n">
        <v>0.266666666666667</v>
      </c>
    </row>
    <row r="16" customFormat="false" ht="12.75" hidden="false" customHeight="true" outlineLevel="0" collapsed="false">
      <c r="A16" s="801" t="s">
        <v>226</v>
      </c>
      <c r="B16" s="816" t="n">
        <v>173</v>
      </c>
      <c r="C16" s="814" t="n">
        <v>1.73410404624277</v>
      </c>
      <c r="D16" s="814" t="n">
        <v>12.7167630057803</v>
      </c>
      <c r="E16" s="814" t="n">
        <v>37.5722543352601</v>
      </c>
      <c r="F16" s="814" t="n">
        <v>30.635838150289</v>
      </c>
      <c r="G16" s="814" t="n">
        <v>8.09248554913295</v>
      </c>
      <c r="H16" s="814" t="n">
        <v>9.2485549132948</v>
      </c>
      <c r="I16" s="814" t="n">
        <v>0</v>
      </c>
    </row>
    <row r="17" customFormat="false" ht="12.75" hidden="false" customHeight="true" outlineLevel="0" collapsed="false">
      <c r="A17" s="801" t="s">
        <v>227</v>
      </c>
      <c r="B17" s="816" t="n">
        <v>139</v>
      </c>
      <c r="C17" s="814" t="n">
        <v>1.43884892086331</v>
      </c>
      <c r="D17" s="814" t="n">
        <v>12.2302158273381</v>
      </c>
      <c r="E17" s="814" t="n">
        <v>34.5323741007194</v>
      </c>
      <c r="F17" s="814" t="n">
        <v>41.0071942446043</v>
      </c>
      <c r="G17" s="814" t="n">
        <v>5.03597122302158</v>
      </c>
      <c r="H17" s="814" t="n">
        <v>5.75539568345324</v>
      </c>
      <c r="I17" s="814" t="n">
        <v>0</v>
      </c>
    </row>
    <row r="18" customFormat="false" ht="12.75" hidden="false" customHeight="true" outlineLevel="0" collapsed="false">
      <c r="A18" s="801" t="s">
        <v>228</v>
      </c>
      <c r="B18" s="816" t="n">
        <v>197</v>
      </c>
      <c r="C18" s="814" t="n">
        <v>1.52284263959391</v>
      </c>
      <c r="D18" s="814" t="n">
        <v>8.62944162436548</v>
      </c>
      <c r="E18" s="814" t="n">
        <v>35.5329949238579</v>
      </c>
      <c r="F18" s="814" t="n">
        <v>34.5177664974619</v>
      </c>
      <c r="G18" s="814" t="n">
        <v>14.2131979695431</v>
      </c>
      <c r="H18" s="814" t="n">
        <v>5.58375634517767</v>
      </c>
      <c r="I18" s="814" t="n">
        <v>0</v>
      </c>
    </row>
    <row r="19" customFormat="false" ht="12.75" hidden="false" customHeight="true" outlineLevel="0" collapsed="false">
      <c r="A19" s="801" t="s">
        <v>229</v>
      </c>
      <c r="B19" s="816" t="n">
        <v>272</v>
      </c>
      <c r="C19" s="814" t="n">
        <v>4.04411764705882</v>
      </c>
      <c r="D19" s="814" t="n">
        <v>10.2941176470588</v>
      </c>
      <c r="E19" s="814" t="n">
        <v>36.3970588235294</v>
      </c>
      <c r="F19" s="814" t="n">
        <v>34.5588235294118</v>
      </c>
      <c r="G19" s="814" t="n">
        <v>8.45588235294118</v>
      </c>
      <c r="H19" s="814" t="n">
        <v>5.88235294117647</v>
      </c>
      <c r="I19" s="814" t="n">
        <v>0.367647058823529</v>
      </c>
    </row>
    <row r="20" customFormat="false" ht="12.75" hidden="false" customHeight="true" outlineLevel="0" collapsed="false">
      <c r="A20" s="801" t="s">
        <v>230</v>
      </c>
      <c r="B20" s="816" t="n">
        <v>556</v>
      </c>
      <c r="C20" s="814" t="n">
        <v>1.07913669064748</v>
      </c>
      <c r="D20" s="814" t="n">
        <v>15.6474820143885</v>
      </c>
      <c r="E20" s="814" t="n">
        <v>43.705035971223</v>
      </c>
      <c r="F20" s="814" t="n">
        <v>30.7553956834532</v>
      </c>
      <c r="G20" s="814" t="n">
        <v>4.67625899280576</v>
      </c>
      <c r="H20" s="814" t="n">
        <v>3.77697841726619</v>
      </c>
      <c r="I20" s="814" t="n">
        <v>0.359712230215827</v>
      </c>
    </row>
    <row r="21" customFormat="false" ht="12.75" hidden="false" customHeight="true" outlineLevel="0" collapsed="false">
      <c r="A21" s="801" t="s">
        <v>231</v>
      </c>
      <c r="B21" s="816" t="n">
        <v>441</v>
      </c>
      <c r="C21" s="814" t="n">
        <v>1.8140589569161</v>
      </c>
      <c r="D21" s="814" t="n">
        <v>14.7392290249433</v>
      </c>
      <c r="E21" s="814" t="n">
        <v>33.7868480725624</v>
      </c>
      <c r="F21" s="814" t="n">
        <v>32.4263038548753</v>
      </c>
      <c r="G21" s="814" t="n">
        <v>8.39002267573696</v>
      </c>
      <c r="H21" s="814" t="n">
        <v>8.61678004535147</v>
      </c>
      <c r="I21" s="814" t="n">
        <v>0.226757369614512</v>
      </c>
    </row>
    <row r="22" customFormat="false" ht="12.75" hidden="false" customHeight="true" outlineLevel="0" collapsed="false">
      <c r="A22" s="801" t="s">
        <v>232</v>
      </c>
      <c r="B22" s="816" t="n">
        <v>428</v>
      </c>
      <c r="C22" s="814" t="n">
        <v>1.63551401869159</v>
      </c>
      <c r="D22" s="814" t="n">
        <v>17.2897196261682</v>
      </c>
      <c r="E22" s="814" t="n">
        <v>35.981308411215</v>
      </c>
      <c r="F22" s="814" t="n">
        <v>31.3084112149533</v>
      </c>
      <c r="G22" s="814" t="n">
        <v>7.47663551401869</v>
      </c>
      <c r="H22" s="814" t="n">
        <v>6.30841121495327</v>
      </c>
      <c r="I22" s="814" t="n">
        <v>0</v>
      </c>
    </row>
    <row r="23" customFormat="false" ht="12.75" hidden="false" customHeight="true" outlineLevel="0" collapsed="false">
      <c r="A23" s="801" t="s">
        <v>233</v>
      </c>
      <c r="B23" s="816" t="n">
        <v>12039</v>
      </c>
      <c r="C23" s="814" t="n">
        <v>1.67788022260985</v>
      </c>
      <c r="D23" s="814" t="n">
        <v>14.3118199185979</v>
      </c>
      <c r="E23" s="814" t="n">
        <v>35.285322701221</v>
      </c>
      <c r="F23" s="814" t="n">
        <v>29.6619320541573</v>
      </c>
      <c r="G23" s="814" t="n">
        <v>8.37278843757787</v>
      </c>
      <c r="H23" s="814" t="n">
        <v>10.1586510507517</v>
      </c>
      <c r="I23" s="814" t="n">
        <v>0.531605615084309</v>
      </c>
    </row>
    <row r="24" customFormat="false" ht="12.75" hidden="false" customHeight="true" outlineLevel="0" collapsed="false">
      <c r="A24" s="801" t="s">
        <v>234</v>
      </c>
      <c r="B24" s="816" t="n">
        <v>179</v>
      </c>
      <c r="C24" s="814" t="n">
        <v>0.558659217877095</v>
      </c>
      <c r="D24" s="814" t="n">
        <v>6.14525139664804</v>
      </c>
      <c r="E24" s="814" t="n">
        <v>28.4916201117318</v>
      </c>
      <c r="F24" s="814" t="n">
        <v>31.2849162011173</v>
      </c>
      <c r="G24" s="814" t="n">
        <v>12.8491620111732</v>
      </c>
      <c r="H24" s="814" t="n">
        <v>20.6703910614525</v>
      </c>
      <c r="I24" s="814" t="n">
        <v>0</v>
      </c>
    </row>
    <row r="25" customFormat="false" ht="12.75" hidden="false" customHeight="true" outlineLevel="0" collapsed="false">
      <c r="A25" s="801" t="s">
        <v>235</v>
      </c>
      <c r="B25" s="816" t="n">
        <v>484</v>
      </c>
      <c r="C25" s="814" t="n">
        <v>0.413223140495868</v>
      </c>
      <c r="D25" s="814" t="n">
        <v>16.3223140495868</v>
      </c>
      <c r="E25" s="814" t="n">
        <v>37.396694214876</v>
      </c>
      <c r="F25" s="814" t="n">
        <v>31.6115702479339</v>
      </c>
      <c r="G25" s="814" t="n">
        <v>8.47107438016529</v>
      </c>
      <c r="H25" s="814" t="n">
        <v>5.78512396694215</v>
      </c>
      <c r="I25" s="814" t="n">
        <v>0</v>
      </c>
    </row>
    <row r="26" customFormat="false" ht="12.75" hidden="false" customHeight="true" outlineLevel="0" collapsed="false">
      <c r="A26" s="801" t="s">
        <v>236</v>
      </c>
      <c r="B26" s="816" t="n">
        <v>488</v>
      </c>
      <c r="C26" s="814" t="n">
        <v>4.09836065573771</v>
      </c>
      <c r="D26" s="814" t="n">
        <v>18.0327868852459</v>
      </c>
      <c r="E26" s="814" t="n">
        <v>42.827868852459</v>
      </c>
      <c r="F26" s="814" t="n">
        <v>27.6639344262295</v>
      </c>
      <c r="G26" s="814" t="n">
        <v>5.12295081967213</v>
      </c>
      <c r="H26" s="814" t="n">
        <v>2.25409836065574</v>
      </c>
      <c r="I26" s="814" t="n">
        <v>0</v>
      </c>
    </row>
    <row r="27" customFormat="false" ht="12.75" hidden="false" customHeight="true" outlineLevel="0" collapsed="false">
      <c r="A27" s="801" t="s">
        <v>237</v>
      </c>
      <c r="B27" s="816" t="n">
        <v>129</v>
      </c>
      <c r="C27" s="814" t="n">
        <v>0</v>
      </c>
      <c r="D27" s="814" t="n">
        <v>14.7286821705426</v>
      </c>
      <c r="E27" s="814" t="n">
        <v>20.1550387596899</v>
      </c>
      <c r="F27" s="814" t="n">
        <v>35.6589147286822</v>
      </c>
      <c r="G27" s="814" t="n">
        <v>11.6279069767442</v>
      </c>
      <c r="H27" s="814" t="n">
        <v>17.8294573643411</v>
      </c>
      <c r="I27" s="814" t="n">
        <v>0</v>
      </c>
    </row>
    <row r="28" customFormat="false" ht="12.75" hidden="false" customHeight="true" outlineLevel="0" collapsed="false">
      <c r="A28" s="801" t="s">
        <v>238</v>
      </c>
      <c r="B28" s="816" t="n">
        <v>153</v>
      </c>
      <c r="C28" s="814" t="n">
        <v>2.61437908496732</v>
      </c>
      <c r="D28" s="814" t="n">
        <v>6.5359477124183</v>
      </c>
      <c r="E28" s="814" t="n">
        <v>31.3725490196078</v>
      </c>
      <c r="F28" s="814" t="n">
        <v>35.2941176470588</v>
      </c>
      <c r="G28" s="814" t="n">
        <v>13.7254901960784</v>
      </c>
      <c r="H28" s="814" t="n">
        <v>9.80392156862745</v>
      </c>
      <c r="I28" s="814" t="n">
        <v>0.65359477124183</v>
      </c>
    </row>
    <row r="29" customFormat="false" ht="12.75" hidden="false" customHeight="true" outlineLevel="0" collapsed="false">
      <c r="A29" s="801" t="s">
        <v>239</v>
      </c>
      <c r="B29" s="816" t="n">
        <v>161</v>
      </c>
      <c r="C29" s="814" t="n">
        <v>2.48447204968944</v>
      </c>
      <c r="D29" s="814" t="n">
        <v>4.96894409937888</v>
      </c>
      <c r="E29" s="814" t="n">
        <v>19.8757763975155</v>
      </c>
      <c r="F29" s="814" t="n">
        <v>35.4037267080745</v>
      </c>
      <c r="G29" s="814" t="n">
        <v>13.6645962732919</v>
      </c>
      <c r="H29" s="814" t="n">
        <v>23.6024844720497</v>
      </c>
      <c r="I29" s="814" t="n">
        <v>0</v>
      </c>
    </row>
    <row r="30" customFormat="false" ht="12.75" hidden="false" customHeight="true" outlineLevel="0" collapsed="false">
      <c r="A30" s="801" t="s">
        <v>240</v>
      </c>
      <c r="B30" s="816" t="n">
        <v>275</v>
      </c>
      <c r="C30" s="814" t="n">
        <v>1.45454545454545</v>
      </c>
      <c r="D30" s="814" t="n">
        <v>9.81818181818182</v>
      </c>
      <c r="E30" s="814" t="n">
        <v>37.8181818181818</v>
      </c>
      <c r="F30" s="814" t="n">
        <v>30.9090909090909</v>
      </c>
      <c r="G30" s="814" t="n">
        <v>8.72727272727273</v>
      </c>
      <c r="H30" s="814" t="n">
        <v>10.5454545454545</v>
      </c>
      <c r="I30" s="814" t="n">
        <v>0.727272727272727</v>
      </c>
    </row>
    <row r="31" customFormat="false" ht="12.75" hidden="false" customHeight="true" outlineLevel="0" collapsed="false">
      <c r="A31" s="801" t="s">
        <v>241</v>
      </c>
      <c r="B31" s="816" t="n">
        <v>491</v>
      </c>
      <c r="C31" s="814" t="n">
        <v>1.83299389002037</v>
      </c>
      <c r="D31" s="814" t="n">
        <v>11.6089613034623</v>
      </c>
      <c r="E31" s="814" t="n">
        <v>40.3258655804481</v>
      </c>
      <c r="F31" s="814" t="n">
        <v>31.1608961303462</v>
      </c>
      <c r="G31" s="814" t="n">
        <v>8.96130346232179</v>
      </c>
      <c r="H31" s="814" t="n">
        <v>5.90631364562118</v>
      </c>
      <c r="I31" s="814" t="n">
        <v>0.203665987780041</v>
      </c>
    </row>
    <row r="32" customFormat="false" ht="12.75" hidden="false" customHeight="true" outlineLevel="0" collapsed="false">
      <c r="A32" s="817" t="s">
        <v>242</v>
      </c>
      <c r="B32" s="816" t="n">
        <v>157</v>
      </c>
      <c r="C32" s="814" t="n">
        <v>0</v>
      </c>
      <c r="D32" s="814" t="n">
        <v>12.1019108280255</v>
      </c>
      <c r="E32" s="814" t="n">
        <v>31.2101910828025</v>
      </c>
      <c r="F32" s="814" t="n">
        <v>38.2165605095541</v>
      </c>
      <c r="G32" s="814" t="n">
        <v>11.4649681528662</v>
      </c>
      <c r="H32" s="814" t="n">
        <v>7.00636942675159</v>
      </c>
      <c r="I32" s="814" t="n">
        <v>0</v>
      </c>
    </row>
    <row r="33" customFormat="false" ht="12.75" hidden="false" customHeight="true" outlineLevel="0" collapsed="false">
      <c r="A33" s="801" t="s">
        <v>243</v>
      </c>
      <c r="B33" s="816" t="n">
        <v>1047</v>
      </c>
      <c r="C33" s="814" t="n">
        <v>1.05062082139446</v>
      </c>
      <c r="D33" s="814" t="n">
        <v>12.4164278892073</v>
      </c>
      <c r="E33" s="814" t="n">
        <v>31.2320916905444</v>
      </c>
      <c r="F33" s="814" t="n">
        <v>36.1986628462273</v>
      </c>
      <c r="G33" s="814" t="n">
        <v>11.2702960840497</v>
      </c>
      <c r="H33" s="814" t="n">
        <v>7.54536771728749</v>
      </c>
      <c r="I33" s="814" t="n">
        <v>0.286532951289398</v>
      </c>
    </row>
    <row r="34" customFormat="false" ht="12.75" hidden="false" customHeight="true" outlineLevel="0" collapsed="false">
      <c r="A34" s="801" t="s">
        <v>244</v>
      </c>
      <c r="B34" s="816" t="n">
        <v>1315</v>
      </c>
      <c r="C34" s="814" t="n">
        <v>1.52091254752852</v>
      </c>
      <c r="D34" s="814" t="n">
        <v>10.7984790874525</v>
      </c>
      <c r="E34" s="814" t="n">
        <v>32.6235741444867</v>
      </c>
      <c r="F34" s="814" t="n">
        <v>33.6882129277567</v>
      </c>
      <c r="G34" s="814" t="n">
        <v>9.96197718631179</v>
      </c>
      <c r="H34" s="814" t="n">
        <v>11.1026615969582</v>
      </c>
      <c r="I34" s="814" t="n">
        <v>0.304182509505703</v>
      </c>
    </row>
    <row r="35" customFormat="false" ht="12.75" hidden="false" customHeight="true" outlineLevel="0" collapsed="false">
      <c r="A35" s="801" t="s">
        <v>139</v>
      </c>
      <c r="B35" s="816" t="n">
        <v>6</v>
      </c>
      <c r="C35" s="814" t="n">
        <v>0</v>
      </c>
      <c r="D35" s="814" t="n">
        <v>16.6666666666667</v>
      </c>
      <c r="E35" s="814" t="n">
        <v>16.6666666666667</v>
      </c>
      <c r="F35" s="814" t="n">
        <v>33.3333333333333</v>
      </c>
      <c r="G35" s="814" t="n">
        <v>16.6666666666667</v>
      </c>
      <c r="H35" s="814" t="n">
        <v>16.6666666666667</v>
      </c>
      <c r="I35" s="814" t="n">
        <v>0</v>
      </c>
    </row>
    <row r="36" customFormat="false" ht="12.75" hidden="false" customHeight="true" outlineLevel="0" collapsed="false">
      <c r="A36" s="548"/>
    </row>
    <row r="37" customFormat="false" ht="12.75" hidden="false" customHeight="true" outlineLevel="0" collapsed="false">
      <c r="A37" s="329"/>
      <c r="B37" s="818"/>
      <c r="C37" s="819"/>
      <c r="D37" s="819"/>
      <c r="E37" s="819"/>
      <c r="F37" s="819"/>
      <c r="G37" s="819"/>
      <c r="H37" s="819"/>
      <c r="I37" s="819"/>
    </row>
    <row r="38" customFormat="false" ht="12.75" hidden="false" customHeight="true" outlineLevel="0" collapsed="false">
      <c r="A38" s="329" t="s">
        <v>121</v>
      </c>
      <c r="B38" s="805"/>
      <c r="C38" s="820"/>
      <c r="D38" s="820"/>
      <c r="E38" s="820"/>
      <c r="F38" s="820"/>
      <c r="G38" s="820"/>
      <c r="H38" s="820"/>
      <c r="I38" s="820"/>
    </row>
    <row r="39" customFormat="false" ht="12.75" hidden="false" customHeight="true" outlineLevel="0" collapsed="false">
      <c r="A39" s="329"/>
      <c r="B39" s="805"/>
      <c r="C39" s="820"/>
      <c r="D39" s="820"/>
      <c r="E39" s="820"/>
      <c r="F39" s="820"/>
      <c r="G39" s="820"/>
      <c r="H39" s="820"/>
      <c r="I39" s="820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I44" s="66" t="s">
        <v>88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97" display="INDICE"/>
    <hyperlink ref="I44" location="Índice!B9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1" width="29.71"/>
    <col collapsed="false" customWidth="true" hidden="false" outlineLevel="0" max="11" min="2" style="821" width="11.7"/>
    <col collapsed="false" customWidth="false" hidden="false" outlineLevel="0" max="257" min="12" style="82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822" customFormat="true" ht="12.75" hidden="false" customHeight="true" outlineLevel="0" collapsed="false"/>
    <row r="5" s="821" customFormat="true" ht="15" hidden="false" customHeight="true" outlineLevel="0" collapsed="false">
      <c r="A5" s="125" t="str">
        <f aca="false">+"Tabla 4.3. - Interrupciones voluntarias del embarazo en mujeres por municipio de residencia según situación laboral. 2010"</f>
        <v>Tabla 4.3. - Interrupciones voluntarias del embarazo en mujeres por municipio de residencia según situación laboral. 201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823"/>
    </row>
    <row r="7" customFormat="false" ht="12.75" hidden="false" customHeight="true" outlineLevel="0" collapsed="false">
      <c r="A7" s="319" t="s">
        <v>171</v>
      </c>
    </row>
    <row r="8" customFormat="false" ht="12.75" hidden="false" customHeight="true" outlineLevel="0" collapsed="false">
      <c r="A8" s="824"/>
      <c r="B8" s="173" t="s">
        <v>90</v>
      </c>
      <c r="C8" s="825" t="s">
        <v>175</v>
      </c>
      <c r="D8" s="825"/>
      <c r="E8" s="825"/>
      <c r="F8" s="825" t="s">
        <v>186</v>
      </c>
      <c r="G8" s="825" t="s">
        <v>179</v>
      </c>
      <c r="H8" s="825"/>
      <c r="I8" s="825"/>
      <c r="J8" s="825"/>
      <c r="K8" s="825" t="s">
        <v>183</v>
      </c>
    </row>
    <row r="9" customFormat="false" ht="24.95" hidden="false" customHeight="true" outlineLevel="0" collapsed="false">
      <c r="A9" s="826"/>
      <c r="B9" s="173"/>
      <c r="C9" s="827" t="s">
        <v>99</v>
      </c>
      <c r="D9" s="827" t="s">
        <v>187</v>
      </c>
      <c r="E9" s="827" t="s">
        <v>188</v>
      </c>
      <c r="F9" s="825"/>
      <c r="G9" s="827" t="s">
        <v>99</v>
      </c>
      <c r="H9" s="827" t="s">
        <v>189</v>
      </c>
      <c r="I9" s="827" t="s">
        <v>190</v>
      </c>
      <c r="J9" s="827" t="s">
        <v>191</v>
      </c>
      <c r="K9" s="825"/>
    </row>
    <row r="10" customFormat="false" ht="12.75" hidden="false" customHeight="true" outlineLevel="0" collapsed="false"/>
    <row r="11" customFormat="false" ht="12.75" hidden="false" customHeight="true" outlineLevel="0" collapsed="false">
      <c r="A11" s="828" t="s">
        <v>99</v>
      </c>
      <c r="B11" s="829" t="n">
        <v>20496</v>
      </c>
      <c r="C11" s="830" t="n">
        <v>63.2172131147541</v>
      </c>
      <c r="D11" s="830" t="n">
        <v>61.2753708040593</v>
      </c>
      <c r="E11" s="830" t="n">
        <v>1.94184231069477</v>
      </c>
      <c r="F11" s="830" t="n">
        <v>18.4133489461358</v>
      </c>
      <c r="G11" s="830" t="n">
        <v>17.4814597970336</v>
      </c>
      <c r="H11" s="830" t="n">
        <v>10.6850117096019</v>
      </c>
      <c r="I11" s="830" t="n">
        <v>6.54274004683841</v>
      </c>
      <c r="J11" s="830" t="n">
        <v>0.253708040593287</v>
      </c>
      <c r="K11" s="830" t="n">
        <v>0.887978142076503</v>
      </c>
    </row>
    <row r="12" s="834" customFormat="true" ht="12.75" hidden="false" customHeight="true" outlineLevel="0" collapsed="false">
      <c r="A12" s="831"/>
      <c r="B12" s="832"/>
      <c r="C12" s="833"/>
      <c r="D12" s="833"/>
      <c r="E12" s="833"/>
      <c r="F12" s="833"/>
      <c r="G12" s="833"/>
      <c r="H12" s="833"/>
      <c r="I12" s="833"/>
      <c r="J12" s="833"/>
      <c r="K12" s="833"/>
    </row>
    <row r="13" customFormat="false" ht="12.75" hidden="false" customHeight="true" outlineLevel="0" collapsed="false">
      <c r="A13" s="835" t="s">
        <v>223</v>
      </c>
      <c r="B13" s="836" t="n">
        <v>600</v>
      </c>
      <c r="C13" s="837" t="n">
        <v>52.8333333333333</v>
      </c>
      <c r="D13" s="833" t="n">
        <v>52.1666666666667</v>
      </c>
      <c r="E13" s="833" t="n">
        <v>0.666666666666667</v>
      </c>
      <c r="F13" s="833" t="n">
        <v>22.6666666666667</v>
      </c>
      <c r="G13" s="833" t="n">
        <v>22</v>
      </c>
      <c r="H13" s="833" t="n">
        <v>10.3333333333333</v>
      </c>
      <c r="I13" s="833" t="n">
        <v>11.5</v>
      </c>
      <c r="J13" s="833" t="n">
        <v>0.166666666666667</v>
      </c>
      <c r="K13" s="833" t="n">
        <v>2.5</v>
      </c>
    </row>
    <row r="14" customFormat="false" ht="12.75" hidden="false" customHeight="true" outlineLevel="0" collapsed="false">
      <c r="A14" s="835" t="s">
        <v>224</v>
      </c>
      <c r="B14" s="836" t="n">
        <v>391</v>
      </c>
      <c r="C14" s="837" t="n">
        <v>64.1943734015345</v>
      </c>
      <c r="D14" s="833" t="n">
        <v>62.4040920716113</v>
      </c>
      <c r="E14" s="833" t="n">
        <v>1.79028132992327</v>
      </c>
      <c r="F14" s="833" t="n">
        <v>19.693094629156</v>
      </c>
      <c r="G14" s="833" t="n">
        <v>14.5780051150895</v>
      </c>
      <c r="H14" s="833" t="n">
        <v>11.2531969309463</v>
      </c>
      <c r="I14" s="833" t="n">
        <v>3.32480818414322</v>
      </c>
      <c r="J14" s="833" t="n">
        <v>0</v>
      </c>
      <c r="K14" s="833" t="n">
        <v>1.53452685421995</v>
      </c>
    </row>
    <row r="15" customFormat="false" ht="12.75" hidden="false" customHeight="true" outlineLevel="0" collapsed="false">
      <c r="A15" s="835" t="s">
        <v>225</v>
      </c>
      <c r="B15" s="836" t="n">
        <v>375</v>
      </c>
      <c r="C15" s="837" t="n">
        <v>61.3333333333333</v>
      </c>
      <c r="D15" s="833" t="n">
        <v>59.4666666666667</v>
      </c>
      <c r="E15" s="833" t="n">
        <v>1.86666666666667</v>
      </c>
      <c r="F15" s="833" t="n">
        <v>21.0666666666667</v>
      </c>
      <c r="G15" s="833" t="n">
        <v>16</v>
      </c>
      <c r="H15" s="833" t="n">
        <v>12.8</v>
      </c>
      <c r="I15" s="833" t="n">
        <v>2.93333333333333</v>
      </c>
      <c r="J15" s="833" t="n">
        <v>0.266666666666667</v>
      </c>
      <c r="K15" s="833" t="n">
        <v>1.6</v>
      </c>
    </row>
    <row r="16" customFormat="false" ht="12.75" hidden="false" customHeight="true" outlineLevel="0" collapsed="false">
      <c r="A16" s="835" t="s">
        <v>226</v>
      </c>
      <c r="B16" s="836" t="n">
        <v>173</v>
      </c>
      <c r="C16" s="837" t="n">
        <v>49.1329479768786</v>
      </c>
      <c r="D16" s="833" t="n">
        <v>47.9768786127168</v>
      </c>
      <c r="E16" s="833" t="n">
        <v>1.15606936416185</v>
      </c>
      <c r="F16" s="833" t="n">
        <v>26.0115606936416</v>
      </c>
      <c r="G16" s="833" t="n">
        <v>23.121387283237</v>
      </c>
      <c r="H16" s="833" t="n">
        <v>13.8728323699422</v>
      </c>
      <c r="I16" s="833" t="n">
        <v>9.2485549132948</v>
      </c>
      <c r="J16" s="833" t="n">
        <v>0</v>
      </c>
      <c r="K16" s="833" t="n">
        <v>1.73410404624277</v>
      </c>
    </row>
    <row r="17" customFormat="false" ht="12.75" hidden="false" customHeight="true" outlineLevel="0" collapsed="false">
      <c r="A17" s="835" t="s">
        <v>227</v>
      </c>
      <c r="B17" s="836" t="n">
        <v>139</v>
      </c>
      <c r="C17" s="837" t="n">
        <v>60.431654676259</v>
      </c>
      <c r="D17" s="833" t="n">
        <v>57.5539568345324</v>
      </c>
      <c r="E17" s="833" t="n">
        <v>2.87769784172662</v>
      </c>
      <c r="F17" s="833" t="n">
        <v>21.5827338129496</v>
      </c>
      <c r="G17" s="833" t="n">
        <v>17.2661870503597</v>
      </c>
      <c r="H17" s="833" t="n">
        <v>10.0719424460432</v>
      </c>
      <c r="I17" s="833" t="n">
        <v>6.47482014388489</v>
      </c>
      <c r="J17" s="833" t="n">
        <v>0.719424460431655</v>
      </c>
      <c r="K17" s="833" t="n">
        <v>0.719424460431655</v>
      </c>
    </row>
    <row r="18" customFormat="false" ht="12.75" hidden="false" customHeight="true" outlineLevel="0" collapsed="false">
      <c r="A18" s="835" t="s">
        <v>228</v>
      </c>
      <c r="B18" s="836" t="n">
        <v>197</v>
      </c>
      <c r="C18" s="837" t="n">
        <v>61.9289340101523</v>
      </c>
      <c r="D18" s="833" t="n">
        <v>58.8832487309645</v>
      </c>
      <c r="E18" s="833" t="n">
        <v>3.04568527918782</v>
      </c>
      <c r="F18" s="833" t="n">
        <v>18.7817258883249</v>
      </c>
      <c r="G18" s="833" t="n">
        <v>17.7664974619289</v>
      </c>
      <c r="H18" s="833" t="n">
        <v>10.6598984771574</v>
      </c>
      <c r="I18" s="833" t="n">
        <v>6.59898477157361</v>
      </c>
      <c r="J18" s="833" t="n">
        <v>0.50761421319797</v>
      </c>
      <c r="K18" s="833" t="n">
        <v>1.52284263959391</v>
      </c>
    </row>
    <row r="19" customFormat="false" ht="12.75" hidden="false" customHeight="true" outlineLevel="0" collapsed="false">
      <c r="A19" s="835" t="s">
        <v>229</v>
      </c>
      <c r="B19" s="836" t="n">
        <v>272</v>
      </c>
      <c r="C19" s="837" t="n">
        <v>58.0882352941176</v>
      </c>
      <c r="D19" s="833" t="n">
        <v>56.9852941176471</v>
      </c>
      <c r="E19" s="833" t="n">
        <v>1.10294117647059</v>
      </c>
      <c r="F19" s="833" t="n">
        <v>20.5882352941176</v>
      </c>
      <c r="G19" s="833" t="n">
        <v>21.3235294117647</v>
      </c>
      <c r="H19" s="833" t="n">
        <v>12.1323529411765</v>
      </c>
      <c r="I19" s="833" t="n">
        <v>9.19117647058824</v>
      </c>
      <c r="J19" s="833" t="n">
        <v>0</v>
      </c>
      <c r="K19" s="833" t="n">
        <v>0</v>
      </c>
    </row>
    <row r="20" customFormat="false" ht="12.75" hidden="false" customHeight="true" outlineLevel="0" collapsed="false">
      <c r="A20" s="835" t="s">
        <v>230</v>
      </c>
      <c r="B20" s="836" t="n">
        <v>556</v>
      </c>
      <c r="C20" s="837" t="n">
        <v>53.4172661870504</v>
      </c>
      <c r="D20" s="833" t="n">
        <v>51.6187050359712</v>
      </c>
      <c r="E20" s="833" t="n">
        <v>1.79856115107914</v>
      </c>
      <c r="F20" s="833" t="n">
        <v>25.8992805755396</v>
      </c>
      <c r="G20" s="833" t="n">
        <v>19.2446043165468</v>
      </c>
      <c r="H20" s="833" t="n">
        <v>10.9712230215827</v>
      </c>
      <c r="I20" s="833" t="n">
        <v>7.9136690647482</v>
      </c>
      <c r="J20" s="833" t="n">
        <v>0.359712230215827</v>
      </c>
      <c r="K20" s="833" t="n">
        <v>1.43884892086331</v>
      </c>
    </row>
    <row r="21" customFormat="false" ht="12.75" hidden="false" customHeight="true" outlineLevel="0" collapsed="false">
      <c r="A21" s="835" t="s">
        <v>231</v>
      </c>
      <c r="B21" s="836" t="n">
        <v>441</v>
      </c>
      <c r="C21" s="837" t="n">
        <v>58.0498866213152</v>
      </c>
      <c r="D21" s="833" t="n">
        <v>57.1428571428571</v>
      </c>
      <c r="E21" s="833" t="n">
        <v>0.90702947845805</v>
      </c>
      <c r="F21" s="833" t="n">
        <v>23.5827664399093</v>
      </c>
      <c r="G21" s="833" t="n">
        <v>17.687074829932</v>
      </c>
      <c r="H21" s="833" t="n">
        <v>10.6575963718821</v>
      </c>
      <c r="I21" s="833" t="n">
        <v>6.80272108843538</v>
      </c>
      <c r="J21" s="833" t="n">
        <v>0.226757369614512</v>
      </c>
      <c r="K21" s="833" t="n">
        <v>0.680272108843537</v>
      </c>
    </row>
    <row r="22" customFormat="false" ht="12.75" hidden="false" customHeight="true" outlineLevel="0" collapsed="false">
      <c r="A22" s="835" t="s">
        <v>232</v>
      </c>
      <c r="B22" s="836" t="n">
        <v>428</v>
      </c>
      <c r="C22" s="837" t="n">
        <v>57.9439252336449</v>
      </c>
      <c r="D22" s="833" t="n">
        <v>56.5420560747664</v>
      </c>
      <c r="E22" s="833" t="n">
        <v>1.4018691588785</v>
      </c>
      <c r="F22" s="833" t="n">
        <v>21.4953271028037</v>
      </c>
      <c r="G22" s="833" t="n">
        <v>19.392523364486</v>
      </c>
      <c r="H22" s="833" t="n">
        <v>13.0841121495327</v>
      </c>
      <c r="I22" s="833" t="n">
        <v>6.07476635514019</v>
      </c>
      <c r="J22" s="833" t="n">
        <v>0.233644859813084</v>
      </c>
      <c r="K22" s="833" t="n">
        <v>1.16822429906542</v>
      </c>
    </row>
    <row r="23" customFormat="false" ht="12.75" hidden="false" customHeight="true" outlineLevel="0" collapsed="false">
      <c r="A23" s="835" t="s">
        <v>233</v>
      </c>
      <c r="B23" s="836" t="n">
        <v>12039</v>
      </c>
      <c r="C23" s="837" t="n">
        <v>65.9190962704544</v>
      </c>
      <c r="D23" s="833" t="n">
        <v>64.1664590082233</v>
      </c>
      <c r="E23" s="833" t="n">
        <v>1.75263726223108</v>
      </c>
      <c r="F23" s="833" t="n">
        <v>16.9615416562837</v>
      </c>
      <c r="G23" s="833" t="n">
        <v>16.4050170279924</v>
      </c>
      <c r="H23" s="833" t="n">
        <v>10.1835700639588</v>
      </c>
      <c r="I23" s="833" t="n">
        <v>5.98886950743417</v>
      </c>
      <c r="J23" s="833" t="n">
        <v>0.232577456599385</v>
      </c>
      <c r="K23" s="833" t="n">
        <v>0.714345045269541</v>
      </c>
    </row>
    <row r="24" customFormat="false" ht="12.75" hidden="false" customHeight="true" outlineLevel="0" collapsed="false">
      <c r="A24" s="835" t="s">
        <v>234</v>
      </c>
      <c r="B24" s="836" t="n">
        <v>179</v>
      </c>
      <c r="C24" s="837" t="n">
        <v>68.1564245810056</v>
      </c>
      <c r="D24" s="833" t="n">
        <v>65.9217877094972</v>
      </c>
      <c r="E24" s="833" t="n">
        <v>2.23463687150838</v>
      </c>
      <c r="F24" s="833" t="n">
        <v>12.2905027932961</v>
      </c>
      <c r="G24" s="833" t="n">
        <v>18.9944134078212</v>
      </c>
      <c r="H24" s="833" t="n">
        <v>13.9664804469274</v>
      </c>
      <c r="I24" s="833" t="n">
        <v>3.91061452513967</v>
      </c>
      <c r="J24" s="833" t="n">
        <v>1.11731843575419</v>
      </c>
      <c r="K24" s="833" t="n">
        <v>0.558659217877095</v>
      </c>
    </row>
    <row r="25" customFormat="false" ht="12.75" hidden="false" customHeight="true" outlineLevel="0" collapsed="false">
      <c r="A25" s="835" t="s">
        <v>235</v>
      </c>
      <c r="B25" s="836" t="n">
        <v>484</v>
      </c>
      <c r="C25" s="837" t="n">
        <v>60.5371900826446</v>
      </c>
      <c r="D25" s="833" t="n">
        <v>57.4380165289256</v>
      </c>
      <c r="E25" s="833" t="n">
        <v>3.09917355371901</v>
      </c>
      <c r="F25" s="833" t="n">
        <v>20.8677685950413</v>
      </c>
      <c r="G25" s="833" t="n">
        <v>18.1818181818182</v>
      </c>
      <c r="H25" s="833" t="n">
        <v>11.7768595041322</v>
      </c>
      <c r="I25" s="833" t="n">
        <v>6.19834710743802</v>
      </c>
      <c r="J25" s="833" t="n">
        <v>0.206611570247934</v>
      </c>
      <c r="K25" s="833" t="n">
        <v>0.413223140495868</v>
      </c>
    </row>
    <row r="26" customFormat="false" ht="12.75" hidden="false" customHeight="true" outlineLevel="0" collapsed="false">
      <c r="A26" s="835" t="s">
        <v>236</v>
      </c>
      <c r="B26" s="836" t="n">
        <v>488</v>
      </c>
      <c r="C26" s="837" t="n">
        <v>52.2540983606557</v>
      </c>
      <c r="D26" s="833" t="n">
        <v>51.2295081967213</v>
      </c>
      <c r="E26" s="833" t="n">
        <v>1.02459016393443</v>
      </c>
      <c r="F26" s="833" t="n">
        <v>29.3032786885246</v>
      </c>
      <c r="G26" s="833" t="n">
        <v>17.4180327868852</v>
      </c>
      <c r="H26" s="833" t="n">
        <v>7.78688524590164</v>
      </c>
      <c r="I26" s="833" t="n">
        <v>9.22131147540984</v>
      </c>
      <c r="J26" s="833" t="n">
        <v>0.409836065573771</v>
      </c>
      <c r="K26" s="833" t="n">
        <v>1.02459016393443</v>
      </c>
    </row>
    <row r="27" customFormat="false" ht="12.75" hidden="false" customHeight="true" outlineLevel="0" collapsed="false">
      <c r="A27" s="835" t="s">
        <v>237</v>
      </c>
      <c r="B27" s="836" t="n">
        <v>129</v>
      </c>
      <c r="C27" s="837" t="n">
        <v>65.8914728682171</v>
      </c>
      <c r="D27" s="833" t="n">
        <v>64.3410852713178</v>
      </c>
      <c r="E27" s="833" t="n">
        <v>1.55038759689923</v>
      </c>
      <c r="F27" s="833" t="n">
        <v>13.1782945736434</v>
      </c>
      <c r="G27" s="833" t="n">
        <v>20.9302325581395</v>
      </c>
      <c r="H27" s="833" t="n">
        <v>12.4031007751938</v>
      </c>
      <c r="I27" s="833" t="n">
        <v>8.52713178294574</v>
      </c>
      <c r="J27" s="833" t="n">
        <v>0</v>
      </c>
      <c r="K27" s="833" t="n">
        <v>0</v>
      </c>
    </row>
    <row r="28" customFormat="false" ht="12.75" hidden="false" customHeight="true" outlineLevel="0" collapsed="false">
      <c r="A28" s="835" t="s">
        <v>238</v>
      </c>
      <c r="B28" s="836" t="n">
        <v>153</v>
      </c>
      <c r="C28" s="837" t="n">
        <v>62.7450980392157</v>
      </c>
      <c r="D28" s="833" t="n">
        <v>58.8235294117647</v>
      </c>
      <c r="E28" s="833" t="n">
        <v>3.92156862745098</v>
      </c>
      <c r="F28" s="833" t="n">
        <v>12.4183006535948</v>
      </c>
      <c r="G28" s="833" t="n">
        <v>24.1830065359477</v>
      </c>
      <c r="H28" s="833" t="n">
        <v>12.4183006535948</v>
      </c>
      <c r="I28" s="833" t="n">
        <v>11.7647058823529</v>
      </c>
      <c r="J28" s="833" t="n">
        <v>0</v>
      </c>
      <c r="K28" s="833" t="n">
        <v>0.65359477124183</v>
      </c>
    </row>
    <row r="29" customFormat="false" ht="12.75" hidden="false" customHeight="true" outlineLevel="0" collapsed="false">
      <c r="A29" s="835" t="s">
        <v>239</v>
      </c>
      <c r="B29" s="836" t="n">
        <v>161</v>
      </c>
      <c r="C29" s="837" t="n">
        <v>68.944099378882</v>
      </c>
      <c r="D29" s="833" t="n">
        <v>66.4596273291926</v>
      </c>
      <c r="E29" s="833" t="n">
        <v>2.48447204968944</v>
      </c>
      <c r="F29" s="833" t="n">
        <v>13.0434782608696</v>
      </c>
      <c r="G29" s="833" t="n">
        <v>17.3913043478261</v>
      </c>
      <c r="H29" s="833" t="n">
        <v>14.2857142857143</v>
      </c>
      <c r="I29" s="833" t="n">
        <v>3.1055900621118</v>
      </c>
      <c r="J29" s="833" t="n">
        <v>0</v>
      </c>
      <c r="K29" s="833" t="n">
        <v>0.62111801242236</v>
      </c>
    </row>
    <row r="30" customFormat="false" ht="12.75" hidden="false" customHeight="true" outlineLevel="0" collapsed="false">
      <c r="A30" s="835" t="s">
        <v>240</v>
      </c>
      <c r="B30" s="836" t="n">
        <v>275</v>
      </c>
      <c r="C30" s="837" t="n">
        <v>65.0909090909091</v>
      </c>
      <c r="D30" s="833" t="n">
        <v>63.2727272727273</v>
      </c>
      <c r="E30" s="833" t="n">
        <v>1.81818181818182</v>
      </c>
      <c r="F30" s="833" t="n">
        <v>18.9090909090909</v>
      </c>
      <c r="G30" s="833" t="n">
        <v>15.6363636363636</v>
      </c>
      <c r="H30" s="833" t="n">
        <v>10.5454545454545</v>
      </c>
      <c r="I30" s="833" t="n">
        <v>5.09090909090909</v>
      </c>
      <c r="J30" s="833" t="n">
        <v>0</v>
      </c>
      <c r="K30" s="833" t="n">
        <v>0.363636363636364</v>
      </c>
    </row>
    <row r="31" customFormat="false" ht="12.75" hidden="false" customHeight="true" outlineLevel="0" collapsed="false">
      <c r="A31" s="835" t="s">
        <v>241</v>
      </c>
      <c r="B31" s="836" t="n">
        <v>491</v>
      </c>
      <c r="C31" s="837" t="n">
        <v>55.6008146639511</v>
      </c>
      <c r="D31" s="833" t="n">
        <v>53.5641547861507</v>
      </c>
      <c r="E31" s="833" t="n">
        <v>2.03665987780041</v>
      </c>
      <c r="F31" s="833" t="n">
        <v>21.5885947046843</v>
      </c>
      <c r="G31" s="833" t="n">
        <v>22.4032586558045</v>
      </c>
      <c r="H31" s="833" t="n">
        <v>10.183299389002</v>
      </c>
      <c r="I31" s="833" t="n">
        <v>11.8126272912424</v>
      </c>
      <c r="J31" s="833" t="n">
        <v>0.407331975560081</v>
      </c>
      <c r="K31" s="833" t="n">
        <v>0.407331975560081</v>
      </c>
    </row>
    <row r="32" customFormat="false" ht="12.75" hidden="false" customHeight="true" outlineLevel="0" collapsed="false">
      <c r="A32" s="838" t="s">
        <v>242</v>
      </c>
      <c r="B32" s="836" t="n">
        <v>157</v>
      </c>
      <c r="C32" s="837" t="n">
        <v>67.515923566879</v>
      </c>
      <c r="D32" s="833" t="n">
        <v>64.968152866242</v>
      </c>
      <c r="E32" s="833" t="n">
        <v>2.54777070063694</v>
      </c>
      <c r="F32" s="833" t="n">
        <v>17.1974522292994</v>
      </c>
      <c r="G32" s="833" t="n">
        <v>14.0127388535032</v>
      </c>
      <c r="H32" s="833" t="n">
        <v>7.00636942675159</v>
      </c>
      <c r="I32" s="833" t="n">
        <v>7.00636942675159</v>
      </c>
      <c r="J32" s="833" t="n">
        <v>0</v>
      </c>
      <c r="K32" s="833" t="n">
        <v>1.27388535031847</v>
      </c>
    </row>
    <row r="33" customFormat="false" ht="12.75" hidden="false" customHeight="true" outlineLevel="0" collapsed="false">
      <c r="A33" s="835" t="s">
        <v>243</v>
      </c>
      <c r="B33" s="836" t="n">
        <v>1047</v>
      </c>
      <c r="C33" s="837" t="n">
        <v>61.4135625596944</v>
      </c>
      <c r="D33" s="833" t="n">
        <v>58.1661891117479</v>
      </c>
      <c r="E33" s="833" t="n">
        <v>3.24737344794651</v>
      </c>
      <c r="F33" s="833" t="n">
        <v>18.6246418338109</v>
      </c>
      <c r="G33" s="833" t="n">
        <v>18.4336198662846</v>
      </c>
      <c r="H33" s="833" t="n">
        <v>10.6017191977077</v>
      </c>
      <c r="I33" s="833" t="n">
        <v>7.35434574976122</v>
      </c>
      <c r="J33" s="833" t="n">
        <v>0.477554918815664</v>
      </c>
      <c r="K33" s="833" t="n">
        <v>1.52817574021012</v>
      </c>
    </row>
    <row r="34" customFormat="false" ht="12.75" hidden="false" customHeight="true" outlineLevel="0" collapsed="false">
      <c r="A34" s="835" t="s">
        <v>244</v>
      </c>
      <c r="B34" s="836" t="n">
        <v>1315</v>
      </c>
      <c r="C34" s="837" t="n">
        <v>61.3688212927757</v>
      </c>
      <c r="D34" s="833" t="n">
        <v>57.9467680608365</v>
      </c>
      <c r="E34" s="833" t="n">
        <v>3.42205323193916</v>
      </c>
      <c r="F34" s="833" t="n">
        <v>17.3384030418251</v>
      </c>
      <c r="G34" s="833" t="n">
        <v>20.1520912547529</v>
      </c>
      <c r="H34" s="833" t="n">
        <v>13.3079847908745</v>
      </c>
      <c r="I34" s="833" t="n">
        <v>6.53992395437262</v>
      </c>
      <c r="J34" s="833" t="n">
        <v>0.304182509505703</v>
      </c>
      <c r="K34" s="833" t="n">
        <v>1.14068441064639</v>
      </c>
    </row>
    <row r="35" customFormat="false" ht="12.75" hidden="false" customHeight="true" outlineLevel="0" collapsed="false">
      <c r="A35" s="835" t="s">
        <v>139</v>
      </c>
      <c r="B35" s="836" t="n">
        <v>6</v>
      </c>
      <c r="C35" s="837" t="n">
        <v>50</v>
      </c>
      <c r="D35" s="833" t="n">
        <v>50</v>
      </c>
      <c r="E35" s="833" t="n">
        <v>0</v>
      </c>
      <c r="F35" s="833" t="n">
        <v>16.6666666666667</v>
      </c>
      <c r="G35" s="833" t="n">
        <v>33.3333333333333</v>
      </c>
      <c r="H35" s="833" t="n">
        <v>0</v>
      </c>
      <c r="I35" s="833" t="n">
        <v>33.3333333333333</v>
      </c>
      <c r="J35" s="833" t="n">
        <v>0</v>
      </c>
      <c r="K35" s="833" t="n">
        <v>0</v>
      </c>
    </row>
    <row r="36" customFormat="false" ht="12.75" hidden="false" customHeight="true" outlineLevel="0" collapsed="false">
      <c r="A36" s="548"/>
    </row>
    <row r="37" customFormat="false" ht="12.75" hidden="false" customHeight="true" outlineLevel="0" collapsed="false">
      <c r="A37" s="329"/>
      <c r="B37" s="839"/>
      <c r="C37" s="840"/>
      <c r="D37" s="840"/>
      <c r="E37" s="840"/>
      <c r="F37" s="840"/>
      <c r="G37" s="840"/>
      <c r="H37" s="840"/>
      <c r="I37" s="840"/>
      <c r="J37" s="840"/>
      <c r="K37" s="840"/>
    </row>
    <row r="38" customFormat="false" ht="12.75" hidden="false" customHeight="true" outlineLevel="0" collapsed="false">
      <c r="A38" s="329" t="s">
        <v>121</v>
      </c>
      <c r="B38" s="822"/>
      <c r="C38" s="841"/>
      <c r="D38" s="841"/>
      <c r="E38" s="841"/>
      <c r="F38" s="841"/>
      <c r="G38" s="841"/>
      <c r="H38" s="841"/>
      <c r="I38" s="841"/>
      <c r="J38" s="841"/>
      <c r="K38" s="841"/>
    </row>
    <row r="39" customFormat="false" ht="12.75" hidden="false" customHeight="true" outlineLevel="0" collapsed="false">
      <c r="A39" s="329"/>
      <c r="B39" s="822"/>
      <c r="C39" s="841"/>
      <c r="D39" s="841"/>
      <c r="E39" s="841"/>
      <c r="F39" s="841"/>
      <c r="G39" s="841"/>
      <c r="H39" s="841"/>
      <c r="I39" s="841"/>
      <c r="J39" s="841"/>
      <c r="K39" s="841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/>
    <row r="44" customFormat="false" ht="12.75" hidden="false" customHeight="true" outlineLevel="0" collapsed="false">
      <c r="J44" s="66" t="s">
        <v>88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98" display="INDICE"/>
    <hyperlink ref="J44" location="Índice!B9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42" width="29.71"/>
    <col collapsed="false" customWidth="true" hidden="false" outlineLevel="0" max="5" min="2" style="842" width="11.7"/>
    <col collapsed="false" customWidth="false" hidden="false" outlineLevel="0" max="257" min="6" style="8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843" customFormat="true" ht="12.75" hidden="false" customHeight="true" outlineLevel="0" collapsed="false"/>
    <row r="5" customFormat="false" ht="15" hidden="false" customHeight="true" outlineLevel="0" collapsed="false">
      <c r="A5" s="844" t="str">
        <f aca="false">+"Tabla 4.4. - Interrupciones voluntarias del embarazo en mujeres por municipio de residencia según disposición de ingresos económicos propios. 2010"</f>
        <v>Tabla 4.4. - Interrupciones voluntarias del embarazo en mujeres por municipio de residencia según disposición de ingresos económicos propios. 2010</v>
      </c>
      <c r="B5" s="844"/>
      <c r="C5" s="844"/>
      <c r="D5" s="844"/>
      <c r="E5" s="844"/>
    </row>
    <row r="6" customFormat="false" ht="15" hidden="false" customHeight="true" outlineLevel="0" collapsed="false">
      <c r="A6" s="844"/>
      <c r="B6" s="844"/>
      <c r="C6" s="844"/>
      <c r="D6" s="844"/>
      <c r="E6" s="844"/>
    </row>
    <row r="7" customFormat="false" ht="15" hidden="false" customHeight="true" outlineLevel="0" collapsed="false">
      <c r="A7" s="844"/>
      <c r="B7" s="844"/>
      <c r="C7" s="844"/>
      <c r="D7" s="844"/>
      <c r="E7" s="844"/>
    </row>
    <row r="8" customFormat="false" ht="12.75" hidden="false" customHeight="true" outlineLevel="0" collapsed="false">
      <c r="A8" s="845"/>
    </row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846"/>
      <c r="B10" s="157" t="s">
        <v>148</v>
      </c>
      <c r="C10" s="846" t="s">
        <v>206</v>
      </c>
      <c r="D10" s="846" t="s">
        <v>196</v>
      </c>
      <c r="E10" s="846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47" t="s">
        <v>99</v>
      </c>
      <c r="B12" s="848" t="n">
        <v>20496</v>
      </c>
      <c r="C12" s="849" t="n">
        <v>66.5934816549571</v>
      </c>
      <c r="D12" s="849" t="n">
        <v>31.2939110070258</v>
      </c>
      <c r="E12" s="849" t="n">
        <v>2.11260733801717</v>
      </c>
    </row>
    <row r="13" s="853" customFormat="true" ht="12.75" hidden="false" customHeight="true" outlineLevel="0" collapsed="false">
      <c r="A13" s="850"/>
      <c r="B13" s="851"/>
      <c r="C13" s="852"/>
      <c r="D13" s="852"/>
      <c r="E13" s="852"/>
    </row>
    <row r="14" customFormat="false" ht="12.75" hidden="false" customHeight="true" outlineLevel="0" collapsed="false">
      <c r="A14" s="854" t="s">
        <v>223</v>
      </c>
      <c r="B14" s="855" t="n">
        <v>600</v>
      </c>
      <c r="C14" s="852" t="n">
        <v>55.8333333333333</v>
      </c>
      <c r="D14" s="852" t="n">
        <v>42</v>
      </c>
      <c r="E14" s="852" t="n">
        <v>2.16666666666667</v>
      </c>
    </row>
    <row r="15" customFormat="false" ht="12.75" hidden="false" customHeight="true" outlineLevel="0" collapsed="false">
      <c r="A15" s="854" t="s">
        <v>224</v>
      </c>
      <c r="B15" s="855" t="n">
        <v>391</v>
      </c>
      <c r="C15" s="852" t="n">
        <v>66.4961636828645</v>
      </c>
      <c r="D15" s="852" t="n">
        <v>31.9693094629156</v>
      </c>
      <c r="E15" s="852" t="n">
        <v>1.53452685421995</v>
      </c>
    </row>
    <row r="16" customFormat="false" ht="12.75" hidden="false" customHeight="true" outlineLevel="0" collapsed="false">
      <c r="A16" s="854" t="s">
        <v>225</v>
      </c>
      <c r="B16" s="855" t="n">
        <v>375</v>
      </c>
      <c r="C16" s="852" t="n">
        <v>64.5333333333333</v>
      </c>
      <c r="D16" s="852" t="n">
        <v>34.4</v>
      </c>
      <c r="E16" s="852" t="n">
        <v>1.06666666666667</v>
      </c>
    </row>
    <row r="17" customFormat="false" ht="12.75" hidden="false" customHeight="true" outlineLevel="0" collapsed="false">
      <c r="A17" s="835" t="s">
        <v>226</v>
      </c>
      <c r="B17" s="855" t="n">
        <v>173</v>
      </c>
      <c r="C17" s="852" t="n">
        <v>53.757225433526</v>
      </c>
      <c r="D17" s="852" t="n">
        <v>43.9306358381503</v>
      </c>
      <c r="E17" s="852" t="n">
        <v>2.3121387283237</v>
      </c>
    </row>
    <row r="18" customFormat="false" ht="12.75" hidden="false" customHeight="true" outlineLevel="0" collapsed="false">
      <c r="A18" s="835" t="s">
        <v>227</v>
      </c>
      <c r="B18" s="855" t="n">
        <v>139</v>
      </c>
      <c r="C18" s="852" t="n">
        <v>64.0287769784173</v>
      </c>
      <c r="D18" s="852" t="n">
        <v>34.5323741007194</v>
      </c>
      <c r="E18" s="852" t="n">
        <v>1.43884892086331</v>
      </c>
    </row>
    <row r="19" customFormat="false" ht="12.75" hidden="false" customHeight="true" outlineLevel="0" collapsed="false">
      <c r="A19" s="854" t="s">
        <v>228</v>
      </c>
      <c r="B19" s="855" t="n">
        <v>197</v>
      </c>
      <c r="C19" s="852" t="n">
        <v>64.9746192893401</v>
      </c>
      <c r="D19" s="852" t="n">
        <v>32.4873096446701</v>
      </c>
      <c r="E19" s="852" t="n">
        <v>2.53807106598985</v>
      </c>
    </row>
    <row r="20" customFormat="false" ht="12.75" hidden="false" customHeight="true" outlineLevel="0" collapsed="false">
      <c r="A20" s="854" t="s">
        <v>229</v>
      </c>
      <c r="B20" s="855" t="n">
        <v>272</v>
      </c>
      <c r="C20" s="852" t="n">
        <v>61.0294117647059</v>
      </c>
      <c r="D20" s="852" t="n">
        <v>38.6029411764706</v>
      </c>
      <c r="E20" s="852" t="n">
        <v>0.367647058823529</v>
      </c>
    </row>
    <row r="21" customFormat="false" ht="12.75" hidden="false" customHeight="true" outlineLevel="0" collapsed="false">
      <c r="A21" s="854" t="s">
        <v>230</v>
      </c>
      <c r="B21" s="855" t="n">
        <v>556</v>
      </c>
      <c r="C21" s="852" t="n">
        <v>58.0935251798561</v>
      </c>
      <c r="D21" s="852" t="n">
        <v>39.2086330935252</v>
      </c>
      <c r="E21" s="852" t="n">
        <v>2.69784172661871</v>
      </c>
    </row>
    <row r="22" customFormat="false" ht="12.75" hidden="false" customHeight="true" outlineLevel="0" collapsed="false">
      <c r="A22" s="854" t="s">
        <v>231</v>
      </c>
      <c r="B22" s="855" t="n">
        <v>441</v>
      </c>
      <c r="C22" s="852" t="n">
        <v>60.7709750566893</v>
      </c>
      <c r="D22" s="852" t="n">
        <v>37.4149659863946</v>
      </c>
      <c r="E22" s="852" t="n">
        <v>1.8140589569161</v>
      </c>
    </row>
    <row r="23" customFormat="false" ht="12.75" hidden="false" customHeight="true" outlineLevel="0" collapsed="false">
      <c r="A23" s="854" t="s">
        <v>232</v>
      </c>
      <c r="B23" s="855" t="n">
        <v>428</v>
      </c>
      <c r="C23" s="852" t="n">
        <v>61.214953271028</v>
      </c>
      <c r="D23" s="852" t="n">
        <v>36.9158878504673</v>
      </c>
      <c r="E23" s="852" t="n">
        <v>1.86915887850467</v>
      </c>
    </row>
    <row r="24" customFormat="false" ht="12.75" hidden="false" customHeight="true" outlineLevel="0" collapsed="false">
      <c r="A24" s="854" t="s">
        <v>233</v>
      </c>
      <c r="B24" s="855" t="n">
        <v>12039</v>
      </c>
      <c r="C24" s="852" t="n">
        <v>69.2084060137885</v>
      </c>
      <c r="D24" s="852" t="n">
        <v>28.4492067447462</v>
      </c>
      <c r="E24" s="852" t="n">
        <v>2.34238724146524</v>
      </c>
    </row>
    <row r="25" customFormat="false" ht="12.75" hidden="false" customHeight="true" outlineLevel="0" collapsed="false">
      <c r="A25" s="854" t="s">
        <v>234</v>
      </c>
      <c r="B25" s="855" t="n">
        <v>179</v>
      </c>
      <c r="C25" s="852" t="n">
        <v>71.5083798882682</v>
      </c>
      <c r="D25" s="852" t="n">
        <v>26.8156424581006</v>
      </c>
      <c r="E25" s="852" t="n">
        <v>1.67597765363129</v>
      </c>
    </row>
    <row r="26" customFormat="false" ht="12.75" hidden="false" customHeight="true" outlineLevel="0" collapsed="false">
      <c r="A26" s="854" t="s">
        <v>235</v>
      </c>
      <c r="B26" s="855" t="n">
        <v>484</v>
      </c>
      <c r="C26" s="852" t="n">
        <v>64.2561983471074</v>
      </c>
      <c r="D26" s="852" t="n">
        <v>33.0578512396694</v>
      </c>
      <c r="E26" s="852" t="n">
        <v>2.68595041322314</v>
      </c>
    </row>
    <row r="27" customFormat="false" ht="12.75" hidden="false" customHeight="true" outlineLevel="0" collapsed="false">
      <c r="A27" s="854" t="s">
        <v>236</v>
      </c>
      <c r="B27" s="855" t="n">
        <v>488</v>
      </c>
      <c r="C27" s="852" t="n">
        <v>56.1475409836066</v>
      </c>
      <c r="D27" s="852" t="n">
        <v>42.2131147540984</v>
      </c>
      <c r="E27" s="852" t="n">
        <v>1.63934426229508</v>
      </c>
    </row>
    <row r="28" customFormat="false" ht="12.75" hidden="false" customHeight="true" outlineLevel="0" collapsed="false">
      <c r="A28" s="854" t="s">
        <v>237</v>
      </c>
      <c r="B28" s="855" t="n">
        <v>129</v>
      </c>
      <c r="C28" s="852" t="n">
        <v>68.9922480620155</v>
      </c>
      <c r="D28" s="852" t="n">
        <v>29.4573643410853</v>
      </c>
      <c r="E28" s="852" t="n">
        <v>1.55038759689923</v>
      </c>
    </row>
    <row r="29" customFormat="false" ht="12.75" hidden="false" customHeight="true" outlineLevel="0" collapsed="false">
      <c r="A29" s="854" t="s">
        <v>238</v>
      </c>
      <c r="B29" s="855" t="n">
        <v>153</v>
      </c>
      <c r="C29" s="852" t="n">
        <v>64.0522875816994</v>
      </c>
      <c r="D29" s="852" t="n">
        <v>34.640522875817</v>
      </c>
      <c r="E29" s="852" t="n">
        <v>1.30718954248366</v>
      </c>
    </row>
    <row r="30" customFormat="false" ht="12.75" hidden="false" customHeight="true" outlineLevel="0" collapsed="false">
      <c r="A30" s="854" t="s">
        <v>239</v>
      </c>
      <c r="B30" s="855" t="n">
        <v>161</v>
      </c>
      <c r="C30" s="852" t="n">
        <v>75.1552795031056</v>
      </c>
      <c r="D30" s="852" t="n">
        <v>23.6024844720497</v>
      </c>
      <c r="E30" s="852" t="n">
        <v>1.24223602484472</v>
      </c>
    </row>
    <row r="31" customFormat="false" ht="12.75" hidden="false" customHeight="true" outlineLevel="0" collapsed="false">
      <c r="A31" s="854" t="s">
        <v>240</v>
      </c>
      <c r="B31" s="855" t="n">
        <v>275</v>
      </c>
      <c r="C31" s="852" t="n">
        <v>67.2727272727273</v>
      </c>
      <c r="D31" s="852" t="n">
        <v>30.1818181818182</v>
      </c>
      <c r="E31" s="852" t="n">
        <v>2.54545454545455</v>
      </c>
    </row>
    <row r="32" customFormat="false" ht="12.75" hidden="false" customHeight="true" outlineLevel="0" collapsed="false">
      <c r="A32" s="854" t="s">
        <v>241</v>
      </c>
      <c r="B32" s="855" t="n">
        <v>491</v>
      </c>
      <c r="C32" s="852" t="n">
        <v>58.8594704684318</v>
      </c>
      <c r="D32" s="852" t="n">
        <v>39.5112016293279</v>
      </c>
      <c r="E32" s="852" t="n">
        <v>1.62932790224033</v>
      </c>
    </row>
    <row r="33" customFormat="false" ht="12.75" hidden="false" customHeight="true" outlineLevel="0" collapsed="false">
      <c r="A33" s="856" t="s">
        <v>242</v>
      </c>
      <c r="B33" s="855" t="n">
        <v>157</v>
      </c>
      <c r="C33" s="852" t="n">
        <v>68.7898089171975</v>
      </c>
      <c r="D33" s="852" t="n">
        <v>30.5732484076433</v>
      </c>
      <c r="E33" s="852" t="n">
        <v>0.636942675159236</v>
      </c>
    </row>
    <row r="34" customFormat="false" ht="12.75" hidden="false" customHeight="true" outlineLevel="0" collapsed="false">
      <c r="A34" s="854" t="s">
        <v>243</v>
      </c>
      <c r="B34" s="855" t="n">
        <v>1047</v>
      </c>
      <c r="C34" s="852" t="n">
        <v>65.4250238777459</v>
      </c>
      <c r="D34" s="852" t="n">
        <v>32.8557784145177</v>
      </c>
      <c r="E34" s="852" t="n">
        <v>1.71919770773639</v>
      </c>
    </row>
    <row r="35" customFormat="false" ht="12.75" hidden="false" customHeight="true" outlineLevel="0" collapsed="false">
      <c r="A35" s="854" t="s">
        <v>244</v>
      </c>
      <c r="B35" s="855" t="n">
        <v>1315</v>
      </c>
      <c r="C35" s="852" t="n">
        <v>65.3992395437262</v>
      </c>
      <c r="D35" s="852" t="n">
        <v>33.0038022813688</v>
      </c>
      <c r="E35" s="852" t="n">
        <v>1.59695817490494</v>
      </c>
    </row>
    <row r="36" customFormat="false" ht="12.75" hidden="false" customHeight="true" outlineLevel="0" collapsed="false">
      <c r="A36" s="854" t="s">
        <v>139</v>
      </c>
      <c r="B36" s="855" t="n">
        <v>6</v>
      </c>
      <c r="C36" s="852" t="n">
        <v>50</v>
      </c>
      <c r="D36" s="852" t="n">
        <v>50</v>
      </c>
      <c r="E36" s="852" t="n">
        <v>0</v>
      </c>
    </row>
    <row r="37" customFormat="false" ht="12.75" hidden="false" customHeight="true" outlineLevel="0" collapsed="false">
      <c r="A37" s="548"/>
    </row>
    <row r="38" customFormat="false" ht="12.75" hidden="false" customHeight="true" outlineLevel="0" collapsed="false">
      <c r="A38" s="329"/>
      <c r="B38" s="857"/>
      <c r="C38" s="857"/>
      <c r="D38" s="857"/>
      <c r="E38" s="857"/>
    </row>
    <row r="39" customFormat="false" ht="12.75" hidden="false" customHeight="true" outlineLevel="0" collapsed="false">
      <c r="A39" s="329" t="s">
        <v>121</v>
      </c>
      <c r="B39" s="843"/>
      <c r="C39" s="843"/>
      <c r="D39" s="843"/>
      <c r="E39" s="843"/>
    </row>
    <row r="40" customFormat="false" ht="12.75" hidden="false" customHeight="true" outlineLevel="0" collapsed="false">
      <c r="A40" s="329"/>
      <c r="B40" s="843"/>
      <c r="C40" s="843"/>
      <c r="D40" s="843"/>
      <c r="E40" s="843"/>
    </row>
    <row r="41" customFormat="false" ht="12.75" hidden="false" customHeight="true" outlineLevel="0" collapsed="false">
      <c r="A41" s="93" t="s">
        <v>122</v>
      </c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A44" s="351"/>
    </row>
    <row r="45" customFormat="false" ht="12.75" hidden="false" customHeight="true" outlineLevel="0" collapsed="false">
      <c r="E45" s="66" t="s">
        <v>88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99" display="INDICE"/>
    <hyperlink ref="E45" location="Índice!B9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58" width="29.71"/>
    <col collapsed="false" customWidth="true" hidden="false" outlineLevel="0" max="6" min="2" style="858" width="11.7"/>
    <col collapsed="false" customWidth="true" hidden="false" outlineLevel="0" max="7" min="7" style="858" width="19.7"/>
    <col collapsed="false" customWidth="true" hidden="false" outlineLevel="0" max="8" min="8" style="858" width="11.7"/>
    <col collapsed="false" customWidth="false" hidden="false" outlineLevel="0" max="257" min="9" style="85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859" customFormat="true" ht="12.75" hidden="false" customHeight="true" outlineLevel="0" collapsed="false"/>
    <row r="5" s="858" customFormat="true" ht="15" hidden="false" customHeight="true" outlineLevel="0" collapsed="false">
      <c r="A5" s="104" t="str">
        <f aca="false">+"Tabla 4.5. - Interrupciones voluntarias del embarazo en mujeres por municipio de residencia según utilización de Centro de Planificación Familiar. 2010"</f>
        <v>Tabla 4.5. - Interrupciones voluntarias del embarazo en mujeres por municipio de residencia según utilización de Centro de Planificación Familiar. 2010</v>
      </c>
      <c r="B5" s="104"/>
      <c r="C5" s="104"/>
      <c r="D5" s="104"/>
      <c r="E5" s="104"/>
      <c r="F5" s="104"/>
      <c r="G5" s="104"/>
      <c r="H5" s="104"/>
    </row>
    <row r="6" s="858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860"/>
    </row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861"/>
      <c r="B9" s="173" t="s">
        <v>148</v>
      </c>
      <c r="C9" s="862" t="s">
        <v>143</v>
      </c>
      <c r="D9" s="862"/>
      <c r="E9" s="862"/>
      <c r="F9" s="862"/>
      <c r="G9" s="863" t="s">
        <v>144</v>
      </c>
      <c r="H9" s="863" t="s">
        <v>139</v>
      </c>
    </row>
    <row r="10" customFormat="false" ht="24.95" hidden="false" customHeight="true" outlineLevel="0" collapsed="false">
      <c r="A10" s="864"/>
      <c r="B10" s="173"/>
      <c r="C10" s="865" t="s">
        <v>99</v>
      </c>
      <c r="D10" s="865" t="s">
        <v>145</v>
      </c>
      <c r="E10" s="865" t="s">
        <v>146</v>
      </c>
      <c r="F10" s="865" t="s">
        <v>147</v>
      </c>
      <c r="G10" s="863"/>
      <c r="H10" s="863"/>
    </row>
    <row r="11" customFormat="false" ht="12.75" hidden="false" customHeight="true" outlineLevel="0" collapsed="false"/>
    <row r="12" customFormat="false" ht="12.75" hidden="false" customHeight="true" outlineLevel="0" collapsed="false">
      <c r="A12" s="866" t="s">
        <v>99</v>
      </c>
      <c r="B12" s="867" t="n">
        <v>20496</v>
      </c>
      <c r="C12" s="868" t="n">
        <v>32.1867681498829</v>
      </c>
      <c r="D12" s="868" t="n">
        <v>23.4923887587822</v>
      </c>
      <c r="E12" s="868" t="n">
        <v>6.49395003903201</v>
      </c>
      <c r="F12" s="868" t="n">
        <v>2.2004293520687</v>
      </c>
      <c r="G12" s="868" t="n">
        <v>67.1984777517564</v>
      </c>
      <c r="H12" s="868" t="n">
        <v>0.614754098360656</v>
      </c>
      <c r="I12" s="869"/>
    </row>
    <row r="13" s="873" customFormat="true" ht="12.75" hidden="false" customHeight="true" outlineLevel="0" collapsed="false">
      <c r="A13" s="870"/>
      <c r="B13" s="871"/>
      <c r="C13" s="872"/>
      <c r="D13" s="872"/>
      <c r="E13" s="872"/>
      <c r="F13" s="872"/>
      <c r="G13" s="872"/>
      <c r="H13" s="872"/>
      <c r="I13" s="871"/>
    </row>
    <row r="14" customFormat="false" ht="12.75" hidden="false" customHeight="true" outlineLevel="0" collapsed="false">
      <c r="A14" s="874" t="s">
        <v>223</v>
      </c>
      <c r="B14" s="869" t="n">
        <v>600</v>
      </c>
      <c r="C14" s="875" t="n">
        <v>32</v>
      </c>
      <c r="D14" s="872" t="n">
        <v>25</v>
      </c>
      <c r="E14" s="872" t="n">
        <v>5.33333333333333</v>
      </c>
      <c r="F14" s="872" t="n">
        <v>1.66666666666667</v>
      </c>
      <c r="G14" s="872" t="n">
        <v>67.6666666666667</v>
      </c>
      <c r="H14" s="872" t="n">
        <v>0.333333333333333</v>
      </c>
      <c r="I14" s="869"/>
    </row>
    <row r="15" customFormat="false" ht="12.75" hidden="false" customHeight="true" outlineLevel="0" collapsed="false">
      <c r="A15" s="874" t="s">
        <v>224</v>
      </c>
      <c r="B15" s="869" t="n">
        <v>391</v>
      </c>
      <c r="C15" s="875" t="n">
        <v>28.6445012787724</v>
      </c>
      <c r="D15" s="872" t="n">
        <v>21.7391304347826</v>
      </c>
      <c r="E15" s="872" t="n">
        <v>5.88235294117647</v>
      </c>
      <c r="F15" s="872" t="n">
        <v>1.0230179028133</v>
      </c>
      <c r="G15" s="872" t="n">
        <v>71.0997442455243</v>
      </c>
      <c r="H15" s="872" t="n">
        <v>0.255754475703325</v>
      </c>
      <c r="I15" s="869"/>
    </row>
    <row r="16" customFormat="false" ht="12.75" hidden="false" customHeight="true" outlineLevel="0" collapsed="false">
      <c r="A16" s="874" t="s">
        <v>225</v>
      </c>
      <c r="B16" s="869" t="n">
        <v>375</v>
      </c>
      <c r="C16" s="875" t="n">
        <v>31.4666666666667</v>
      </c>
      <c r="D16" s="872" t="n">
        <v>24.8</v>
      </c>
      <c r="E16" s="872" t="n">
        <v>5.86666666666667</v>
      </c>
      <c r="F16" s="872" t="n">
        <v>0.8</v>
      </c>
      <c r="G16" s="872" t="n">
        <v>68.5333333333333</v>
      </c>
      <c r="H16" s="872" t="n">
        <v>0</v>
      </c>
      <c r="I16" s="869"/>
    </row>
    <row r="17" customFormat="false" ht="12.75" hidden="false" customHeight="true" outlineLevel="0" collapsed="false">
      <c r="A17" s="835" t="s">
        <v>226</v>
      </c>
      <c r="B17" s="869" t="n">
        <v>173</v>
      </c>
      <c r="C17" s="875" t="n">
        <v>32.3699421965318</v>
      </c>
      <c r="D17" s="872" t="n">
        <v>23.6994219653179</v>
      </c>
      <c r="E17" s="872" t="n">
        <v>5.78034682080925</v>
      </c>
      <c r="F17" s="872" t="n">
        <v>2.89017341040462</v>
      </c>
      <c r="G17" s="872" t="n">
        <v>67.6300578034682</v>
      </c>
      <c r="H17" s="872" t="n">
        <v>0</v>
      </c>
      <c r="I17" s="869"/>
    </row>
    <row r="18" customFormat="false" ht="12.75" hidden="false" customHeight="true" outlineLevel="0" collapsed="false">
      <c r="A18" s="835" t="s">
        <v>227</v>
      </c>
      <c r="B18" s="869" t="n">
        <v>139</v>
      </c>
      <c r="C18" s="875" t="n">
        <v>35.2517985611511</v>
      </c>
      <c r="D18" s="872" t="n">
        <v>23.021582733813</v>
      </c>
      <c r="E18" s="872" t="n">
        <v>7.9136690647482</v>
      </c>
      <c r="F18" s="872" t="n">
        <v>4.31654676258993</v>
      </c>
      <c r="G18" s="872" t="n">
        <v>64.7482014388489</v>
      </c>
      <c r="H18" s="872" t="n">
        <v>0</v>
      </c>
      <c r="I18" s="869"/>
    </row>
    <row r="19" customFormat="false" ht="12.75" hidden="false" customHeight="true" outlineLevel="0" collapsed="false">
      <c r="A19" s="874" t="s">
        <v>228</v>
      </c>
      <c r="B19" s="869" t="n">
        <v>197</v>
      </c>
      <c r="C19" s="875" t="n">
        <v>30.4568527918782</v>
      </c>
      <c r="D19" s="872" t="n">
        <v>22.8426395939086</v>
      </c>
      <c r="E19" s="872" t="n">
        <v>6.59898477157361</v>
      </c>
      <c r="F19" s="872" t="n">
        <v>1.01522842639594</v>
      </c>
      <c r="G19" s="872" t="n">
        <v>69.5431472081218</v>
      </c>
      <c r="H19" s="872" t="n">
        <v>0</v>
      </c>
      <c r="I19" s="869"/>
    </row>
    <row r="20" customFormat="false" ht="12.75" hidden="false" customHeight="true" outlineLevel="0" collapsed="false">
      <c r="A20" s="874" t="s">
        <v>229</v>
      </c>
      <c r="B20" s="869" t="n">
        <v>272</v>
      </c>
      <c r="C20" s="875" t="n">
        <v>27.5735294117647</v>
      </c>
      <c r="D20" s="872" t="n">
        <v>22.0588235294118</v>
      </c>
      <c r="E20" s="872" t="n">
        <v>4.04411764705882</v>
      </c>
      <c r="F20" s="872" t="n">
        <v>1.47058823529412</v>
      </c>
      <c r="G20" s="872" t="n">
        <v>71.6911764705882</v>
      </c>
      <c r="H20" s="872" t="n">
        <v>0.735294117647059</v>
      </c>
      <c r="I20" s="869"/>
    </row>
    <row r="21" customFormat="false" ht="12.75" hidden="false" customHeight="true" outlineLevel="0" collapsed="false">
      <c r="A21" s="874" t="s">
        <v>230</v>
      </c>
      <c r="B21" s="869" t="n">
        <v>556</v>
      </c>
      <c r="C21" s="875" t="n">
        <v>33.6330935251799</v>
      </c>
      <c r="D21" s="872" t="n">
        <v>29.136690647482</v>
      </c>
      <c r="E21" s="872" t="n">
        <v>3.41726618705036</v>
      </c>
      <c r="F21" s="872" t="n">
        <v>1.07913669064748</v>
      </c>
      <c r="G21" s="872" t="n">
        <v>65.4676258992806</v>
      </c>
      <c r="H21" s="872" t="n">
        <v>0.899280575539568</v>
      </c>
      <c r="I21" s="869"/>
    </row>
    <row r="22" customFormat="false" ht="12.75" hidden="false" customHeight="true" outlineLevel="0" collapsed="false">
      <c r="A22" s="874" t="s">
        <v>231</v>
      </c>
      <c r="B22" s="869" t="n">
        <v>441</v>
      </c>
      <c r="C22" s="875" t="n">
        <v>31.5192743764172</v>
      </c>
      <c r="D22" s="872" t="n">
        <v>24.2630385487528</v>
      </c>
      <c r="E22" s="872" t="n">
        <v>4.53514739229025</v>
      </c>
      <c r="F22" s="872" t="n">
        <v>2.72108843537415</v>
      </c>
      <c r="G22" s="872" t="n">
        <v>68.0272108843537</v>
      </c>
      <c r="H22" s="872" t="n">
        <v>0.453514739229025</v>
      </c>
      <c r="I22" s="869"/>
    </row>
    <row r="23" customFormat="false" ht="12.75" hidden="false" customHeight="true" outlineLevel="0" collapsed="false">
      <c r="A23" s="874" t="s">
        <v>232</v>
      </c>
      <c r="B23" s="869" t="n">
        <v>428</v>
      </c>
      <c r="C23" s="875" t="n">
        <v>34.8130841121495</v>
      </c>
      <c r="D23" s="872" t="n">
        <v>28.9719626168224</v>
      </c>
      <c r="E23" s="872" t="n">
        <v>3.50467289719626</v>
      </c>
      <c r="F23" s="872" t="n">
        <v>2.33644859813084</v>
      </c>
      <c r="G23" s="872" t="n">
        <v>64.4859813084112</v>
      </c>
      <c r="H23" s="872" t="n">
        <v>0.700934579439252</v>
      </c>
      <c r="I23" s="869"/>
    </row>
    <row r="24" customFormat="false" ht="12.75" hidden="false" customHeight="true" outlineLevel="0" collapsed="false">
      <c r="A24" s="874" t="s">
        <v>233</v>
      </c>
      <c r="B24" s="869" t="n">
        <v>12039</v>
      </c>
      <c r="C24" s="875" t="n">
        <v>32.2452030899576</v>
      </c>
      <c r="D24" s="872" t="n">
        <v>23.0500872165462</v>
      </c>
      <c r="E24" s="872" t="n">
        <v>6.76135891685356</v>
      </c>
      <c r="F24" s="872" t="n">
        <v>2.43375695655785</v>
      </c>
      <c r="G24" s="872" t="n">
        <v>67.0321455270371</v>
      </c>
      <c r="H24" s="872" t="n">
        <v>0.722651383005233</v>
      </c>
      <c r="I24" s="869"/>
    </row>
    <row r="25" customFormat="false" ht="12.75" hidden="false" customHeight="true" outlineLevel="0" collapsed="false">
      <c r="A25" s="874" t="s">
        <v>234</v>
      </c>
      <c r="B25" s="869" t="n">
        <v>179</v>
      </c>
      <c r="C25" s="875" t="n">
        <v>33.5195530726257</v>
      </c>
      <c r="D25" s="872" t="n">
        <v>20.6703910614525</v>
      </c>
      <c r="E25" s="872" t="n">
        <v>11.1731843575419</v>
      </c>
      <c r="F25" s="872" t="n">
        <v>1.67597765363129</v>
      </c>
      <c r="G25" s="872" t="n">
        <v>65.3631284916201</v>
      </c>
      <c r="H25" s="872" t="n">
        <v>1.11731843575419</v>
      </c>
      <c r="I25" s="869"/>
    </row>
    <row r="26" customFormat="false" ht="12.75" hidden="false" customHeight="true" outlineLevel="0" collapsed="false">
      <c r="A26" s="874" t="s">
        <v>235</v>
      </c>
      <c r="B26" s="869" t="n">
        <v>484</v>
      </c>
      <c r="C26" s="875" t="n">
        <v>32.4380165289256</v>
      </c>
      <c r="D26" s="872" t="n">
        <v>24.3801652892562</v>
      </c>
      <c r="E26" s="872" t="n">
        <v>6.40495867768595</v>
      </c>
      <c r="F26" s="872" t="n">
        <v>1.65289256198347</v>
      </c>
      <c r="G26" s="872" t="n">
        <v>67.1487603305785</v>
      </c>
      <c r="H26" s="872" t="n">
        <v>0.413223140495868</v>
      </c>
      <c r="I26" s="869"/>
    </row>
    <row r="27" customFormat="false" ht="12.75" hidden="false" customHeight="true" outlineLevel="0" collapsed="false">
      <c r="A27" s="874" t="s">
        <v>236</v>
      </c>
      <c r="B27" s="869" t="n">
        <v>488</v>
      </c>
      <c r="C27" s="875" t="n">
        <v>33.1967213114754</v>
      </c>
      <c r="D27" s="872" t="n">
        <v>28.8934426229508</v>
      </c>
      <c r="E27" s="872" t="n">
        <v>3.07377049180328</v>
      </c>
      <c r="F27" s="872" t="n">
        <v>1.22950819672131</v>
      </c>
      <c r="G27" s="872" t="n">
        <v>66.8032786885246</v>
      </c>
      <c r="H27" s="872" t="n">
        <v>0</v>
      </c>
      <c r="I27" s="869"/>
    </row>
    <row r="28" customFormat="false" ht="12.75" hidden="false" customHeight="true" outlineLevel="0" collapsed="false">
      <c r="A28" s="874" t="s">
        <v>237</v>
      </c>
      <c r="B28" s="869" t="n">
        <v>129</v>
      </c>
      <c r="C28" s="875" t="n">
        <v>34.8837209302326</v>
      </c>
      <c r="D28" s="872" t="n">
        <v>20.9302325581395</v>
      </c>
      <c r="E28" s="872" t="n">
        <v>10.077519379845</v>
      </c>
      <c r="F28" s="872" t="n">
        <v>3.87596899224806</v>
      </c>
      <c r="G28" s="872" t="n">
        <v>64.3410852713178</v>
      </c>
      <c r="H28" s="872" t="n">
        <v>0.775193798449612</v>
      </c>
      <c r="I28" s="869"/>
    </row>
    <row r="29" customFormat="false" ht="12.75" hidden="false" customHeight="true" outlineLevel="0" collapsed="false">
      <c r="A29" s="874" t="s">
        <v>238</v>
      </c>
      <c r="B29" s="869" t="n">
        <v>153</v>
      </c>
      <c r="C29" s="875" t="n">
        <v>28.1045751633987</v>
      </c>
      <c r="D29" s="872" t="n">
        <v>16.3398692810458</v>
      </c>
      <c r="E29" s="872" t="n">
        <v>9.15032679738562</v>
      </c>
      <c r="F29" s="872" t="n">
        <v>2.61437908496732</v>
      </c>
      <c r="G29" s="872" t="n">
        <v>71.2418300653595</v>
      </c>
      <c r="H29" s="872" t="n">
        <v>0.65359477124183</v>
      </c>
      <c r="I29" s="869"/>
    </row>
    <row r="30" customFormat="false" ht="12.75" hidden="false" customHeight="true" outlineLevel="0" collapsed="false">
      <c r="A30" s="874" t="s">
        <v>239</v>
      </c>
      <c r="B30" s="869" t="n">
        <v>161</v>
      </c>
      <c r="C30" s="875" t="n">
        <v>36.6459627329193</v>
      </c>
      <c r="D30" s="872" t="n">
        <v>16.1490683229814</v>
      </c>
      <c r="E30" s="872" t="n">
        <v>16.1490683229814</v>
      </c>
      <c r="F30" s="872" t="n">
        <v>4.34782608695652</v>
      </c>
      <c r="G30" s="872" t="n">
        <v>61.4906832298137</v>
      </c>
      <c r="H30" s="872" t="n">
        <v>1.86335403726708</v>
      </c>
      <c r="I30" s="869"/>
    </row>
    <row r="31" customFormat="false" ht="12.75" hidden="false" customHeight="true" outlineLevel="0" collapsed="false">
      <c r="A31" s="874" t="s">
        <v>240</v>
      </c>
      <c r="B31" s="869" t="n">
        <v>275</v>
      </c>
      <c r="C31" s="875" t="n">
        <v>34.1818181818182</v>
      </c>
      <c r="D31" s="872" t="n">
        <v>27.6363636363636</v>
      </c>
      <c r="E31" s="872" t="n">
        <v>5.09090909090909</v>
      </c>
      <c r="F31" s="872" t="n">
        <v>1.45454545454545</v>
      </c>
      <c r="G31" s="872" t="n">
        <v>65.0909090909091</v>
      </c>
      <c r="H31" s="872" t="n">
        <v>0.727272727272727</v>
      </c>
      <c r="I31" s="869"/>
    </row>
    <row r="32" customFormat="false" ht="12.75" hidden="false" customHeight="true" outlineLevel="0" collapsed="false">
      <c r="A32" s="874" t="s">
        <v>241</v>
      </c>
      <c r="B32" s="869" t="n">
        <v>491</v>
      </c>
      <c r="C32" s="875" t="n">
        <v>29.3279022403259</v>
      </c>
      <c r="D32" s="872" t="n">
        <v>23.2179226069246</v>
      </c>
      <c r="E32" s="872" t="n">
        <v>4.4806517311609</v>
      </c>
      <c r="F32" s="872" t="n">
        <v>1.62932790224033</v>
      </c>
      <c r="G32" s="872" t="n">
        <v>69.6537678207739</v>
      </c>
      <c r="H32" s="872" t="n">
        <v>1.0183299389002</v>
      </c>
      <c r="I32" s="869"/>
    </row>
    <row r="33" customFormat="false" ht="12.75" hidden="false" customHeight="true" outlineLevel="0" collapsed="false">
      <c r="A33" s="876" t="s">
        <v>242</v>
      </c>
      <c r="B33" s="869" t="n">
        <v>157</v>
      </c>
      <c r="C33" s="875" t="n">
        <v>37.5796178343949</v>
      </c>
      <c r="D33" s="872" t="n">
        <v>28.6624203821656</v>
      </c>
      <c r="E33" s="872" t="n">
        <v>7.00636942675159</v>
      </c>
      <c r="F33" s="872" t="n">
        <v>1.91082802547771</v>
      </c>
      <c r="G33" s="872" t="n">
        <v>62.4203821656051</v>
      </c>
      <c r="H33" s="872" t="n">
        <v>0</v>
      </c>
      <c r="I33" s="869"/>
    </row>
    <row r="34" s="842" customFormat="true" ht="12.75" hidden="false" customHeight="true" outlineLevel="0" collapsed="false">
      <c r="A34" s="854" t="s">
        <v>243</v>
      </c>
      <c r="B34" s="869" t="n">
        <v>1047</v>
      </c>
      <c r="C34" s="875" t="n">
        <v>30.0859598853868</v>
      </c>
      <c r="D34" s="872" t="n">
        <v>20.4393505253104</v>
      </c>
      <c r="E34" s="872" t="n">
        <v>7.64087870105062</v>
      </c>
      <c r="F34" s="872" t="n">
        <v>2.00573065902579</v>
      </c>
      <c r="G34" s="872" t="n">
        <v>69.4364851957975</v>
      </c>
      <c r="H34" s="872" t="n">
        <v>0.477554918815664</v>
      </c>
    </row>
    <row r="35" s="842" customFormat="true" ht="12.75" hidden="false" customHeight="true" outlineLevel="0" collapsed="false">
      <c r="A35" s="854" t="s">
        <v>244</v>
      </c>
      <c r="B35" s="869" t="n">
        <v>1315</v>
      </c>
      <c r="C35" s="875" t="n">
        <v>33.384030418251</v>
      </c>
      <c r="D35" s="872" t="n">
        <v>24.1825095057034</v>
      </c>
      <c r="E35" s="872" t="n">
        <v>7.14828897338403</v>
      </c>
      <c r="F35" s="872" t="n">
        <v>2.0532319391635</v>
      </c>
      <c r="G35" s="872" t="n">
        <v>66.3878326996198</v>
      </c>
      <c r="H35" s="872" t="n">
        <v>0.228136882129278</v>
      </c>
    </row>
    <row r="36" customFormat="false" ht="12.75" hidden="false" customHeight="true" outlineLevel="0" collapsed="false">
      <c r="A36" s="874" t="s">
        <v>139</v>
      </c>
      <c r="B36" s="869" t="n">
        <v>6</v>
      </c>
      <c r="C36" s="875" t="n">
        <v>16.6666666666667</v>
      </c>
      <c r="D36" s="872" t="n">
        <v>0</v>
      </c>
      <c r="E36" s="872" t="n">
        <v>16.6666666666667</v>
      </c>
      <c r="F36" s="872" t="n">
        <v>0</v>
      </c>
      <c r="G36" s="872" t="n">
        <v>83.3333333333333</v>
      </c>
      <c r="H36" s="872" t="n">
        <v>0</v>
      </c>
      <c r="I36" s="869"/>
    </row>
    <row r="37" customFormat="false" ht="12.75" hidden="false" customHeight="true" outlineLevel="0" collapsed="false">
      <c r="A37" s="530"/>
      <c r="I37" s="877"/>
      <c r="J37" s="580"/>
    </row>
    <row r="38" customFormat="false" ht="12.75" hidden="false" customHeight="true" outlineLevel="0" collapsed="false">
      <c r="A38" s="531"/>
      <c r="B38" s="878"/>
      <c r="C38" s="878"/>
      <c r="D38" s="878"/>
      <c r="E38" s="878"/>
      <c r="F38" s="878"/>
      <c r="G38" s="878"/>
      <c r="H38" s="878"/>
      <c r="I38" s="877"/>
      <c r="J38" s="580"/>
    </row>
    <row r="39" customFormat="false" ht="12.75" hidden="false" customHeight="true" outlineLevel="0" collapsed="false">
      <c r="A39" s="533" t="s">
        <v>121</v>
      </c>
      <c r="B39" s="533"/>
      <c r="C39" s="533"/>
      <c r="D39" s="533"/>
      <c r="E39" s="533"/>
      <c r="F39" s="533"/>
      <c r="G39" s="533"/>
      <c r="H39" s="533"/>
      <c r="I39" s="533"/>
      <c r="J39" s="533"/>
    </row>
    <row r="40" customFormat="false" ht="12.75" hidden="false" customHeight="true" outlineLevel="0" collapsed="false">
      <c r="A40" s="329"/>
      <c r="B40" s="579"/>
      <c r="C40" s="579"/>
      <c r="D40" s="579"/>
      <c r="E40" s="579"/>
      <c r="F40" s="579"/>
      <c r="G40" s="579"/>
      <c r="H40" s="579"/>
      <c r="I40" s="579"/>
      <c r="J40" s="579"/>
    </row>
    <row r="41" customFormat="false" ht="12.75" hidden="false" customHeight="true" outlineLevel="0" collapsed="false">
      <c r="A41" s="93" t="s">
        <v>122</v>
      </c>
      <c r="B41" s="579"/>
      <c r="C41" s="579"/>
      <c r="D41" s="579"/>
      <c r="E41" s="579"/>
      <c r="F41" s="579"/>
      <c r="G41" s="579"/>
      <c r="H41" s="579"/>
      <c r="I41" s="579"/>
      <c r="J41" s="579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A44" s="351"/>
    </row>
    <row r="45" customFormat="false" ht="12.75" hidden="false" customHeight="true" outlineLevel="0" collapsed="false">
      <c r="A45" s="351"/>
      <c r="H45" s="66" t="s">
        <v>88</v>
      </c>
    </row>
    <row r="46" customFormat="false" ht="12.75" hidden="false" customHeight="true" outlineLevel="0" collapsed="false">
      <c r="A46" s="351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00" display="INDICE"/>
    <hyperlink ref="H45" location="Índice!B10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9" width="27.7"/>
    <col collapsed="false" customWidth="true" hidden="false" outlineLevel="0" max="7" min="2" style="139" width="11.7"/>
    <col collapsed="false" customWidth="false" hidden="false" outlineLevel="0" max="257" min="8" style="1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140" customFormat="true" ht="12.75" hidden="false" customHeight="true" outlineLevel="0" collapsed="false"/>
    <row r="5" s="139" customFormat="true" ht="15" hidden="false" customHeight="true" outlineLevel="0" collapsed="false">
      <c r="A5" s="125" t="str">
        <f aca="false">+"Tabla 1.1.4 - Interrupciones voluntarias del embarazo en mujeres por lugar de residencia según número de hijos. 2010"</f>
        <v>Tabla 1.1.4 - Interrupciones voluntarias del embarazo en mujeres por lugar de residencia según número de hijos. 2010</v>
      </c>
      <c r="B5" s="125"/>
      <c r="C5" s="125"/>
      <c r="D5" s="125"/>
      <c r="E5" s="125"/>
      <c r="F5" s="125"/>
      <c r="G5" s="125"/>
    </row>
    <row r="6" s="139" customFormat="true" ht="15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s="139" customFormat="true" ht="12.75" hidden="false" customHeight="true" outlineLevel="0" collapsed="false"/>
    <row r="8" customFormat="false" ht="12.75" hidden="false" customHeight="true" outlineLevel="0" collapsed="false">
      <c r="A8" s="72" t="s">
        <v>89</v>
      </c>
    </row>
    <row r="9" customFormat="false" ht="24.95" hidden="false" customHeight="true" outlineLevel="0" collapsed="false">
      <c r="A9" s="141"/>
      <c r="B9" s="74" t="s">
        <v>90</v>
      </c>
      <c r="C9" s="74" t="s">
        <v>135</v>
      </c>
      <c r="D9" s="74" t="s">
        <v>136</v>
      </c>
      <c r="E9" s="74" t="s">
        <v>137</v>
      </c>
      <c r="F9" s="74" t="s">
        <v>138</v>
      </c>
      <c r="G9" s="74" t="s">
        <v>139</v>
      </c>
    </row>
    <row r="10" customFormat="false" ht="12.75" hidden="false" customHeight="true" outlineLevel="0" collapsed="false"/>
    <row r="11" s="139" customFormat="true" ht="12.75" hidden="false" customHeight="true" outlineLevel="0" collapsed="false">
      <c r="A11" s="107" t="s">
        <v>99</v>
      </c>
      <c r="B11" s="142" t="n">
        <v>113031</v>
      </c>
      <c r="C11" s="143" t="n">
        <v>46.1873291397935</v>
      </c>
      <c r="D11" s="143" t="n">
        <v>26.4661906910494</v>
      </c>
      <c r="E11" s="143" t="n">
        <v>19.0434482575577</v>
      </c>
      <c r="F11" s="143" t="n">
        <v>8.27029752899647</v>
      </c>
      <c r="G11" s="143" t="n">
        <v>0.0327343826030027</v>
      </c>
      <c r="H11" s="144"/>
    </row>
    <row r="12" s="147" customFormat="true" ht="12.75" hidden="false" customHeight="true" outlineLevel="0" collapsed="false">
      <c r="A12" s="111"/>
      <c r="B12" s="145"/>
      <c r="C12" s="146"/>
      <c r="D12" s="146"/>
      <c r="E12" s="146"/>
      <c r="F12" s="146"/>
      <c r="G12" s="146"/>
      <c r="H12" s="146"/>
    </row>
    <row r="13" s="114" customFormat="true" ht="12.75" hidden="false" customHeight="true" outlineLevel="0" collapsed="false">
      <c r="A13" s="79" t="s">
        <v>100</v>
      </c>
      <c r="B13" s="108" t="n">
        <v>110963</v>
      </c>
      <c r="C13" s="109" t="n">
        <v>45.981092796698</v>
      </c>
      <c r="D13" s="109" t="n">
        <v>26.5593035516343</v>
      </c>
      <c r="E13" s="109" t="n">
        <v>19.1171832052125</v>
      </c>
      <c r="F13" s="109" t="n">
        <v>8.30907599830574</v>
      </c>
      <c r="G13" s="109" t="n">
        <v>0.0333444481493831</v>
      </c>
      <c r="H13" s="113"/>
      <c r="I13" s="113"/>
    </row>
    <row r="14" s="139" customFormat="true" ht="12.75" hidden="false" customHeight="true" outlineLevel="0" collapsed="false">
      <c r="A14" s="83" t="s">
        <v>101</v>
      </c>
      <c r="B14" s="148" t="n">
        <v>21121</v>
      </c>
      <c r="C14" s="113" t="n">
        <v>43.212916055111</v>
      </c>
      <c r="D14" s="113" t="n">
        <v>27.3708631220113</v>
      </c>
      <c r="E14" s="113" t="n">
        <v>19.9469722077553</v>
      </c>
      <c r="F14" s="113" t="n">
        <v>9.39349462620141</v>
      </c>
      <c r="G14" s="113" t="n">
        <v>0.0757539889209791</v>
      </c>
      <c r="H14" s="144"/>
    </row>
    <row r="15" s="139" customFormat="true" ht="12.75" hidden="false" customHeight="true" outlineLevel="0" collapsed="false">
      <c r="A15" s="83" t="s">
        <v>102</v>
      </c>
      <c r="B15" s="148" t="n">
        <v>2745</v>
      </c>
      <c r="C15" s="113" t="n">
        <v>47.7959927140255</v>
      </c>
      <c r="D15" s="113" t="n">
        <v>28.2695810564663</v>
      </c>
      <c r="E15" s="113" t="n">
        <v>17.0127504553734</v>
      </c>
      <c r="F15" s="113" t="n">
        <v>6.92167577413479</v>
      </c>
      <c r="G15" s="113" t="n">
        <v>0</v>
      </c>
      <c r="H15" s="144"/>
    </row>
    <row r="16" s="139" customFormat="true" ht="12.75" hidden="false" customHeight="true" outlineLevel="0" collapsed="false">
      <c r="A16" s="83" t="s">
        <v>103</v>
      </c>
      <c r="B16" s="148" t="n">
        <v>2093</v>
      </c>
      <c r="C16" s="113" t="n">
        <v>51.7916865742953</v>
      </c>
      <c r="D16" s="113" t="n">
        <v>27.3291925465839</v>
      </c>
      <c r="E16" s="113" t="n">
        <v>15.9579550883899</v>
      </c>
      <c r="F16" s="113" t="n">
        <v>4.92116579073101</v>
      </c>
      <c r="G16" s="113" t="n">
        <v>0</v>
      </c>
      <c r="H16" s="144"/>
    </row>
    <row r="17" s="139" customFormat="true" ht="12.75" hidden="false" customHeight="true" outlineLevel="0" collapsed="false">
      <c r="A17" s="83" t="s">
        <v>104</v>
      </c>
      <c r="B17" s="148" t="n">
        <v>3295</v>
      </c>
      <c r="C17" s="113" t="n">
        <v>45.2200303490137</v>
      </c>
      <c r="D17" s="113" t="n">
        <v>26.6767830045524</v>
      </c>
      <c r="E17" s="113" t="n">
        <v>20.1820940819423</v>
      </c>
      <c r="F17" s="113" t="n">
        <v>7.92109256449165</v>
      </c>
      <c r="G17" s="113" t="n">
        <v>0</v>
      </c>
      <c r="H17" s="144"/>
    </row>
    <row r="18" s="139" customFormat="true" ht="12.75" hidden="false" customHeight="true" outlineLevel="0" collapsed="false">
      <c r="A18" s="83" t="s">
        <v>105</v>
      </c>
      <c r="B18" s="148" t="n">
        <v>5003</v>
      </c>
      <c r="C18" s="113" t="n">
        <v>43.2940235858485</v>
      </c>
      <c r="D18" s="113" t="n">
        <v>29.3623825704577</v>
      </c>
      <c r="E18" s="113" t="n">
        <v>20.3078153108135</v>
      </c>
      <c r="F18" s="113" t="n">
        <v>7.03577853288027</v>
      </c>
      <c r="G18" s="113" t="n">
        <v>0</v>
      </c>
      <c r="H18" s="144"/>
    </row>
    <row r="19" s="139" customFormat="true" ht="12.75" hidden="false" customHeight="true" outlineLevel="0" collapsed="false">
      <c r="A19" s="83" t="s">
        <v>106</v>
      </c>
      <c r="B19" s="148" t="n">
        <v>1064</v>
      </c>
      <c r="C19" s="113" t="n">
        <v>49.1541353383459</v>
      </c>
      <c r="D19" s="113" t="n">
        <v>26.6917293233083</v>
      </c>
      <c r="E19" s="113" t="n">
        <v>18.3270676691729</v>
      </c>
      <c r="F19" s="113" t="n">
        <v>5.82706766917293</v>
      </c>
      <c r="G19" s="113" t="n">
        <v>0</v>
      </c>
      <c r="H19" s="144"/>
    </row>
    <row r="20" s="139" customFormat="true" ht="12.75" hidden="false" customHeight="true" outlineLevel="0" collapsed="false">
      <c r="A20" s="83" t="s">
        <v>107</v>
      </c>
      <c r="B20" s="148" t="n">
        <v>3919</v>
      </c>
      <c r="C20" s="113" t="n">
        <v>46.4914519009952</v>
      </c>
      <c r="D20" s="113" t="n">
        <v>24.7767287573361</v>
      </c>
      <c r="E20" s="113" t="n">
        <v>19.3927022199541</v>
      </c>
      <c r="F20" s="113" t="n">
        <v>9.33911712171472</v>
      </c>
      <c r="G20" s="113" t="n">
        <v>0</v>
      </c>
      <c r="H20" s="144"/>
    </row>
    <row r="21" s="139" customFormat="true" ht="12.75" hidden="false" customHeight="true" outlineLevel="0" collapsed="false">
      <c r="A21" s="83" t="s">
        <v>108</v>
      </c>
      <c r="B21" s="148" t="n">
        <v>3133</v>
      </c>
      <c r="C21" s="113" t="n">
        <v>58.410469198851</v>
      </c>
      <c r="D21" s="113" t="n">
        <v>21.0979891477817</v>
      </c>
      <c r="E21" s="113" t="n">
        <v>15.0335142036387</v>
      </c>
      <c r="F21" s="113" t="n">
        <v>5.4580274497287</v>
      </c>
      <c r="G21" s="113" t="n">
        <v>0</v>
      </c>
      <c r="H21" s="144"/>
    </row>
    <row r="22" s="139" customFormat="true" ht="12.75" hidden="false" customHeight="true" outlineLevel="0" collapsed="false">
      <c r="A22" s="83" t="s">
        <v>109</v>
      </c>
      <c r="B22" s="148" t="n">
        <v>22924</v>
      </c>
      <c r="C22" s="113" t="n">
        <v>46.414238352818</v>
      </c>
      <c r="D22" s="113" t="n">
        <v>26.1908916419473</v>
      </c>
      <c r="E22" s="113" t="n">
        <v>19.5995463269935</v>
      </c>
      <c r="F22" s="113" t="n">
        <v>7.79532367824115</v>
      </c>
      <c r="G22" s="113" t="n">
        <v>0</v>
      </c>
      <c r="H22" s="144"/>
    </row>
    <row r="23" s="139" customFormat="true" ht="12.75" hidden="false" customHeight="true" outlineLevel="0" collapsed="false">
      <c r="A23" s="83" t="s">
        <v>110</v>
      </c>
      <c r="B23" s="148" t="n">
        <v>10607</v>
      </c>
      <c r="C23" s="113" t="n">
        <v>46.3750353540115</v>
      </c>
      <c r="D23" s="113" t="n">
        <v>26.5013670217781</v>
      </c>
      <c r="E23" s="113" t="n">
        <v>18.7611954369756</v>
      </c>
      <c r="F23" s="113" t="n">
        <v>8.23041387762798</v>
      </c>
      <c r="G23" s="113" t="n">
        <v>0.131988309606863</v>
      </c>
      <c r="H23" s="144"/>
    </row>
    <row r="24" s="139" customFormat="true" ht="12.75" hidden="false" customHeight="true" outlineLevel="0" collapsed="false">
      <c r="A24" s="83" t="s">
        <v>111</v>
      </c>
      <c r="B24" s="148" t="n">
        <v>1434</v>
      </c>
      <c r="C24" s="113" t="n">
        <v>53.2775453277545</v>
      </c>
      <c r="D24" s="113" t="n">
        <v>21.3389121338912</v>
      </c>
      <c r="E24" s="113" t="n">
        <v>17.7126917712692</v>
      </c>
      <c r="F24" s="113" t="n">
        <v>7.67085076708508</v>
      </c>
      <c r="G24" s="113" t="n">
        <v>0</v>
      </c>
      <c r="H24" s="144"/>
    </row>
    <row r="25" s="139" customFormat="true" ht="12.75" hidden="false" customHeight="true" outlineLevel="0" collapsed="false">
      <c r="A25" s="83" t="s">
        <v>112</v>
      </c>
      <c r="B25" s="148" t="n">
        <v>3513</v>
      </c>
      <c r="C25" s="113" t="n">
        <v>53.0031312268716</v>
      </c>
      <c r="D25" s="113" t="n">
        <v>23.3703387418161</v>
      </c>
      <c r="E25" s="113" t="n">
        <v>17.1363506974096</v>
      </c>
      <c r="F25" s="113" t="n">
        <v>6.49017933390265</v>
      </c>
      <c r="G25" s="113" t="n">
        <v>0</v>
      </c>
      <c r="H25" s="144"/>
    </row>
    <row r="26" s="139" customFormat="true" ht="12.75" hidden="false" customHeight="true" outlineLevel="0" collapsed="false">
      <c r="A26" s="83" t="s">
        <v>113</v>
      </c>
      <c r="B26" s="142" t="n">
        <v>20496</v>
      </c>
      <c r="C26" s="109" t="n">
        <v>45.3600702576112</v>
      </c>
      <c r="D26" s="109" t="n">
        <v>27.4882903981265</v>
      </c>
      <c r="E26" s="109" t="n">
        <v>18.8085480093677</v>
      </c>
      <c r="F26" s="109" t="n">
        <v>8.34309133489461</v>
      </c>
      <c r="G26" s="109" t="n">
        <v>0</v>
      </c>
      <c r="H26" s="144"/>
    </row>
    <row r="27" s="139" customFormat="true" ht="12.75" hidden="false" customHeight="true" outlineLevel="0" collapsed="false">
      <c r="A27" s="83" t="s">
        <v>114</v>
      </c>
      <c r="B27" s="148" t="n">
        <v>4729</v>
      </c>
      <c r="C27" s="113" t="n">
        <v>36.7731021357581</v>
      </c>
      <c r="D27" s="113" t="n">
        <v>27.7860012687672</v>
      </c>
      <c r="E27" s="113" t="n">
        <v>22.3303023895115</v>
      </c>
      <c r="F27" s="113" t="n">
        <v>13.1105942059632</v>
      </c>
      <c r="G27" s="113" t="n">
        <v>0</v>
      </c>
      <c r="H27" s="144"/>
    </row>
    <row r="28" s="139" customFormat="true" ht="12.75" hidden="false" customHeight="true" outlineLevel="0" collapsed="false">
      <c r="A28" s="83" t="s">
        <v>115</v>
      </c>
      <c r="B28" s="148" t="n">
        <v>855</v>
      </c>
      <c r="C28" s="113" t="n">
        <v>48.5380116959064</v>
      </c>
      <c r="D28" s="113" t="n">
        <v>24.327485380117</v>
      </c>
      <c r="E28" s="113" t="n">
        <v>19.4152046783626</v>
      </c>
      <c r="F28" s="113" t="n">
        <v>7.71929824561404</v>
      </c>
      <c r="G28" s="113" t="n">
        <v>0</v>
      </c>
      <c r="H28" s="144"/>
    </row>
    <row r="29" s="139" customFormat="true" ht="12.75" hidden="false" customHeight="true" outlineLevel="0" collapsed="false">
      <c r="A29" s="83" t="s">
        <v>116</v>
      </c>
      <c r="B29" s="148" t="n">
        <v>3388</v>
      </c>
      <c r="C29" s="113" t="n">
        <v>49.8229043683589</v>
      </c>
      <c r="D29" s="113" t="n">
        <v>24.6458087367178</v>
      </c>
      <c r="E29" s="113" t="n">
        <v>17.0306965761511</v>
      </c>
      <c r="F29" s="113" t="n">
        <v>8.2939787485242</v>
      </c>
      <c r="G29" s="113" t="n">
        <v>0.206611570247934</v>
      </c>
      <c r="H29" s="144"/>
    </row>
    <row r="30" s="139" customFormat="true" ht="12.75" hidden="false" customHeight="true" outlineLevel="0" collapsed="false">
      <c r="A30" s="83" t="s">
        <v>117</v>
      </c>
      <c r="B30" s="148" t="n">
        <v>505</v>
      </c>
      <c r="C30" s="113" t="n">
        <v>51.4851485148515</v>
      </c>
      <c r="D30" s="113" t="n">
        <v>23.960396039604</v>
      </c>
      <c r="E30" s="113" t="n">
        <v>15.8415841584158</v>
      </c>
      <c r="F30" s="113" t="n">
        <v>8.71287128712871</v>
      </c>
      <c r="G30" s="113" t="n">
        <v>0</v>
      </c>
      <c r="H30" s="144"/>
    </row>
    <row r="31" s="139" customFormat="true" ht="12.75" hidden="false" customHeight="true" outlineLevel="0" collapsed="false">
      <c r="A31" s="86" t="s">
        <v>118</v>
      </c>
      <c r="B31" s="148" t="n">
        <v>139</v>
      </c>
      <c r="C31" s="113" t="n">
        <v>60.431654676259</v>
      </c>
      <c r="D31" s="113" t="n">
        <v>17.2661870503597</v>
      </c>
      <c r="E31" s="113" t="n">
        <v>13.6690647482014</v>
      </c>
      <c r="F31" s="113" t="n">
        <v>8.63309352517986</v>
      </c>
      <c r="G31" s="113" t="n">
        <v>0</v>
      </c>
      <c r="H31" s="144"/>
    </row>
    <row r="32" s="147" customFormat="true" ht="12.75" hidden="false" customHeight="true" outlineLevel="0" collapsed="false">
      <c r="A32" s="87"/>
      <c r="B32" s="148"/>
      <c r="C32" s="113"/>
      <c r="D32" s="113"/>
      <c r="E32" s="113"/>
      <c r="F32" s="113"/>
      <c r="G32" s="113"/>
      <c r="H32" s="146"/>
    </row>
    <row r="33" s="139" customFormat="true" ht="12.75" hidden="false" customHeight="true" outlineLevel="0" collapsed="false">
      <c r="A33" s="79" t="s">
        <v>119</v>
      </c>
      <c r="B33" s="148" t="n">
        <v>2065</v>
      </c>
      <c r="C33" s="113" t="n">
        <v>57.2881355932203</v>
      </c>
      <c r="D33" s="113" t="n">
        <v>21.452784503632</v>
      </c>
      <c r="E33" s="113" t="n">
        <v>15.0605326876513</v>
      </c>
      <c r="F33" s="113" t="n">
        <v>6.19854721549637</v>
      </c>
      <c r="G33" s="113" t="n">
        <v>0</v>
      </c>
      <c r="H33" s="144"/>
    </row>
    <row r="34" s="139" customFormat="true" ht="12.75" hidden="false" customHeight="true" outlineLevel="0" collapsed="false">
      <c r="A34" s="79" t="s">
        <v>120</v>
      </c>
      <c r="B34" s="148" t="n">
        <v>3</v>
      </c>
      <c r="C34" s="113" t="n">
        <v>33.3333333333333</v>
      </c>
      <c r="D34" s="113" t="n">
        <v>33.3333333333333</v>
      </c>
      <c r="E34" s="113" t="n">
        <v>33.3333333333333</v>
      </c>
      <c r="F34" s="113" t="n">
        <v>0</v>
      </c>
      <c r="G34" s="113" t="n">
        <v>0</v>
      </c>
      <c r="H34" s="144"/>
    </row>
    <row r="35" s="139" customFormat="true" ht="12.75" hidden="false" customHeight="true" outlineLevel="0" collapsed="false">
      <c r="A35" s="149"/>
      <c r="C35" s="146"/>
      <c r="H35" s="144"/>
    </row>
    <row r="36" customFormat="false" ht="12.75" hidden="false" customHeight="true" outlineLevel="0" collapsed="false">
      <c r="A36" s="118"/>
      <c r="B36" s="150"/>
      <c r="C36" s="151"/>
      <c r="D36" s="151"/>
      <c r="E36" s="151"/>
      <c r="F36" s="151"/>
      <c r="G36" s="151"/>
    </row>
    <row r="37" customFormat="false" ht="12.75" hidden="false" customHeight="true" outlineLevel="0" collapsed="false">
      <c r="A37" s="91" t="s">
        <v>121</v>
      </c>
      <c r="B37" s="140"/>
      <c r="C37" s="152"/>
      <c r="D37" s="152"/>
      <c r="E37" s="152"/>
      <c r="F37" s="152"/>
      <c r="G37" s="152"/>
    </row>
    <row r="38" customFormat="false" ht="12.75" hidden="false" customHeight="true" outlineLevel="0" collapsed="false">
      <c r="A38" s="118"/>
      <c r="B38" s="140"/>
      <c r="C38" s="152"/>
      <c r="D38" s="152"/>
      <c r="E38" s="152"/>
      <c r="F38" s="152"/>
      <c r="G38" s="152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>
      <c r="A40" s="93"/>
    </row>
    <row r="41" customFormat="false" ht="12.75" hidden="false" customHeight="true" outlineLevel="0" collapsed="false">
      <c r="A41" s="93"/>
    </row>
    <row r="42" customFormat="false" ht="12.75" hidden="false" customHeight="true" outlineLevel="0" collapsed="false">
      <c r="A42" s="93"/>
    </row>
    <row r="43" customFormat="false" ht="12.75" hidden="false" customHeight="true" outlineLevel="0" collapsed="false">
      <c r="G43" s="66" t="s">
        <v>88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79" width="29.71"/>
    <col collapsed="false" customWidth="true" hidden="false" outlineLevel="0" max="8" min="2" style="879" width="11.7"/>
    <col collapsed="false" customWidth="false" hidden="false" outlineLevel="0" max="257" min="9" style="8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880" customFormat="true" ht="12.75" hidden="false" customHeight="true" outlineLevel="0" collapsed="false"/>
    <row r="5" s="879" customFormat="true" ht="15" hidden="false" customHeight="true" outlineLevel="0" collapsed="false">
      <c r="A5" s="104" t="str">
        <f aca="false">+"Tabla 4.6. - Interrupciones voluntarias del embarazo en mujeres por municipio de residencia según número de semanas de gestación. 2010"</f>
        <v>Tabla 4.6. - Interrupciones voluntarias del embarazo en mujeres por municipio de residencia según número de semanas de gestación. 2010</v>
      </c>
      <c r="B5" s="104"/>
      <c r="C5" s="104"/>
      <c r="D5" s="104"/>
      <c r="E5" s="104"/>
      <c r="F5" s="104"/>
      <c r="G5" s="104"/>
      <c r="H5" s="104"/>
    </row>
    <row r="6" s="879" customFormat="tru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2.75" hidden="false" customHeight="true" outlineLevel="0" collapsed="false">
      <c r="A7" s="881"/>
    </row>
    <row r="8" customFormat="false" ht="12.75" hidden="false" customHeight="true" outlineLevel="0" collapsed="false">
      <c r="A8" s="319" t="s">
        <v>171</v>
      </c>
    </row>
    <row r="9" customFormat="false" ht="36.95" hidden="false" customHeight="true" outlineLevel="0" collapsed="false">
      <c r="A9" s="882"/>
      <c r="B9" s="173" t="s">
        <v>148</v>
      </c>
      <c r="C9" s="882" t="s">
        <v>150</v>
      </c>
      <c r="D9" s="882" t="s">
        <v>151</v>
      </c>
      <c r="E9" s="882" t="s">
        <v>152</v>
      </c>
      <c r="F9" s="882" t="s">
        <v>153</v>
      </c>
      <c r="G9" s="882" t="s">
        <v>154</v>
      </c>
      <c r="H9" s="882" t="s">
        <v>139</v>
      </c>
    </row>
    <row r="10" customFormat="false" ht="12.75" hidden="false" customHeight="true" outlineLevel="0" collapsed="false">
      <c r="B10" s="634"/>
    </row>
    <row r="11" customFormat="false" ht="12.75" hidden="false" customHeight="true" outlineLevel="0" collapsed="false">
      <c r="A11" s="883" t="s">
        <v>99</v>
      </c>
      <c r="B11" s="884" t="n">
        <v>20496</v>
      </c>
      <c r="C11" s="885" t="n">
        <v>52.0052693208431</v>
      </c>
      <c r="D11" s="885" t="n">
        <v>32.1379781420765</v>
      </c>
      <c r="E11" s="885" t="n">
        <v>10.6362217017955</v>
      </c>
      <c r="F11" s="885" t="n">
        <v>3.60558157689305</v>
      </c>
      <c r="G11" s="885" t="n">
        <v>1.61494925839188</v>
      </c>
      <c r="H11" s="885" t="n">
        <v>0</v>
      </c>
    </row>
    <row r="12" s="889" customFormat="true" ht="12.75" hidden="false" customHeight="true" outlineLevel="0" collapsed="false">
      <c r="A12" s="886"/>
      <c r="B12" s="887"/>
      <c r="C12" s="888"/>
      <c r="D12" s="888"/>
      <c r="E12" s="888"/>
      <c r="F12" s="888"/>
      <c r="G12" s="888"/>
      <c r="H12" s="888"/>
    </row>
    <row r="13" customFormat="false" ht="12.75" hidden="false" customHeight="true" outlineLevel="0" collapsed="false">
      <c r="A13" s="890" t="s">
        <v>223</v>
      </c>
      <c r="B13" s="891" t="n">
        <v>600</v>
      </c>
      <c r="C13" s="888" t="n">
        <v>38.1666666666667</v>
      </c>
      <c r="D13" s="888" t="n">
        <v>42.1666666666667</v>
      </c>
      <c r="E13" s="888" t="n">
        <v>15</v>
      </c>
      <c r="F13" s="888" t="n">
        <v>3.33333333333333</v>
      </c>
      <c r="G13" s="888" t="n">
        <v>1.33333333333333</v>
      </c>
      <c r="H13" s="888" t="n">
        <v>0</v>
      </c>
    </row>
    <row r="14" customFormat="false" ht="12.75" hidden="false" customHeight="true" outlineLevel="0" collapsed="false">
      <c r="A14" s="890" t="s">
        <v>224</v>
      </c>
      <c r="B14" s="891" t="n">
        <v>391</v>
      </c>
      <c r="C14" s="888" t="n">
        <v>48.3375959079284</v>
      </c>
      <c r="D14" s="888" t="n">
        <v>35.2941176470588</v>
      </c>
      <c r="E14" s="888" t="n">
        <v>11.5089514066496</v>
      </c>
      <c r="F14" s="888" t="n">
        <v>3.58056265984655</v>
      </c>
      <c r="G14" s="888" t="n">
        <v>1.27877237851662</v>
      </c>
      <c r="H14" s="888" t="n">
        <v>0</v>
      </c>
    </row>
    <row r="15" customFormat="false" ht="12.75" hidden="false" customHeight="true" outlineLevel="0" collapsed="false">
      <c r="A15" s="890" t="s">
        <v>225</v>
      </c>
      <c r="B15" s="891" t="n">
        <v>375</v>
      </c>
      <c r="C15" s="888" t="n">
        <v>52.5333333333333</v>
      </c>
      <c r="D15" s="888" t="n">
        <v>29.6</v>
      </c>
      <c r="E15" s="888" t="n">
        <v>15.2</v>
      </c>
      <c r="F15" s="888" t="n">
        <v>1.33333333333333</v>
      </c>
      <c r="G15" s="888" t="n">
        <v>1.33333333333333</v>
      </c>
      <c r="H15" s="888" t="n">
        <v>0</v>
      </c>
    </row>
    <row r="16" customFormat="false" ht="12.75" hidden="false" customHeight="true" outlineLevel="0" collapsed="false">
      <c r="A16" s="835" t="s">
        <v>226</v>
      </c>
      <c r="B16" s="891" t="n">
        <v>173</v>
      </c>
      <c r="C16" s="888" t="n">
        <v>43.9306358381503</v>
      </c>
      <c r="D16" s="888" t="n">
        <v>34.1040462427746</v>
      </c>
      <c r="E16" s="888" t="n">
        <v>17.3410404624277</v>
      </c>
      <c r="F16" s="888" t="n">
        <v>4.04624277456647</v>
      </c>
      <c r="G16" s="888" t="n">
        <v>0.578034682080925</v>
      </c>
      <c r="H16" s="888" t="n">
        <v>0</v>
      </c>
    </row>
    <row r="17" customFormat="false" ht="12.75" hidden="false" customHeight="true" outlineLevel="0" collapsed="false">
      <c r="A17" s="835" t="s">
        <v>227</v>
      </c>
      <c r="B17" s="891" t="n">
        <v>139</v>
      </c>
      <c r="C17" s="888" t="n">
        <v>46.7625899280576</v>
      </c>
      <c r="D17" s="888" t="n">
        <v>30.2158273381295</v>
      </c>
      <c r="E17" s="888" t="n">
        <v>12.9496402877698</v>
      </c>
      <c r="F17" s="888" t="n">
        <v>9.35251798561151</v>
      </c>
      <c r="G17" s="888" t="n">
        <v>0.719424460431655</v>
      </c>
      <c r="H17" s="888" t="n">
        <v>0</v>
      </c>
    </row>
    <row r="18" customFormat="false" ht="12.75" hidden="false" customHeight="true" outlineLevel="0" collapsed="false">
      <c r="A18" s="890" t="s">
        <v>228</v>
      </c>
      <c r="B18" s="891" t="n">
        <v>197</v>
      </c>
      <c r="C18" s="888" t="n">
        <v>43.1472081218274</v>
      </c>
      <c r="D18" s="888" t="n">
        <v>37.5634517766498</v>
      </c>
      <c r="E18" s="888" t="n">
        <v>12.1827411167513</v>
      </c>
      <c r="F18" s="888" t="n">
        <v>5.0761421319797</v>
      </c>
      <c r="G18" s="888" t="n">
        <v>2.03045685279188</v>
      </c>
      <c r="H18" s="888" t="n">
        <v>0</v>
      </c>
    </row>
    <row r="19" customFormat="false" ht="12.75" hidden="false" customHeight="true" outlineLevel="0" collapsed="false">
      <c r="A19" s="890" t="s">
        <v>229</v>
      </c>
      <c r="B19" s="891" t="n">
        <v>272</v>
      </c>
      <c r="C19" s="888" t="n">
        <v>49.6323529411765</v>
      </c>
      <c r="D19" s="888" t="n">
        <v>33.0882352941176</v>
      </c>
      <c r="E19" s="888" t="n">
        <v>13.2352941176471</v>
      </c>
      <c r="F19" s="888" t="n">
        <v>2.20588235294118</v>
      </c>
      <c r="G19" s="888" t="n">
        <v>1.83823529411765</v>
      </c>
      <c r="H19" s="888" t="n">
        <v>0</v>
      </c>
    </row>
    <row r="20" customFormat="false" ht="12.75" hidden="false" customHeight="true" outlineLevel="0" collapsed="false">
      <c r="A20" s="890" t="s">
        <v>230</v>
      </c>
      <c r="B20" s="891" t="n">
        <v>556</v>
      </c>
      <c r="C20" s="888" t="n">
        <v>42.8057553956835</v>
      </c>
      <c r="D20" s="888" t="n">
        <v>38.8489208633094</v>
      </c>
      <c r="E20" s="888" t="n">
        <v>11.5107913669065</v>
      </c>
      <c r="F20" s="888" t="n">
        <v>5.03597122302158</v>
      </c>
      <c r="G20" s="888" t="n">
        <v>1.79856115107914</v>
      </c>
      <c r="H20" s="888" t="n">
        <v>0</v>
      </c>
    </row>
    <row r="21" customFormat="false" ht="12.75" hidden="false" customHeight="true" outlineLevel="0" collapsed="false">
      <c r="A21" s="890" t="s">
        <v>231</v>
      </c>
      <c r="B21" s="891" t="n">
        <v>441</v>
      </c>
      <c r="C21" s="888" t="n">
        <v>50.5668934240363</v>
      </c>
      <c r="D21" s="888" t="n">
        <v>34.2403628117914</v>
      </c>
      <c r="E21" s="888" t="n">
        <v>10.2040816326531</v>
      </c>
      <c r="F21" s="888" t="n">
        <v>3.40136054421769</v>
      </c>
      <c r="G21" s="888" t="n">
        <v>1.58730158730159</v>
      </c>
      <c r="H21" s="888" t="n">
        <v>0</v>
      </c>
    </row>
    <row r="22" customFormat="false" ht="12.75" hidden="false" customHeight="true" outlineLevel="0" collapsed="false">
      <c r="A22" s="890" t="s">
        <v>232</v>
      </c>
      <c r="B22" s="891" t="n">
        <v>428</v>
      </c>
      <c r="C22" s="888" t="n">
        <v>44.1588785046729</v>
      </c>
      <c r="D22" s="888" t="n">
        <v>37.1495327102804</v>
      </c>
      <c r="E22" s="888" t="n">
        <v>14.9532710280374</v>
      </c>
      <c r="F22" s="888" t="n">
        <v>2.80373831775701</v>
      </c>
      <c r="G22" s="888" t="n">
        <v>0.934579439252336</v>
      </c>
      <c r="H22" s="888" t="n">
        <v>0</v>
      </c>
    </row>
    <row r="23" customFormat="false" ht="12.75" hidden="false" customHeight="true" outlineLevel="0" collapsed="false">
      <c r="A23" s="890" t="s">
        <v>233</v>
      </c>
      <c r="B23" s="891" t="n">
        <v>12039</v>
      </c>
      <c r="C23" s="888" t="n">
        <v>53.6007974084226</v>
      </c>
      <c r="D23" s="888" t="n">
        <v>31.5557770578952</v>
      </c>
      <c r="E23" s="888" t="n">
        <v>9.8596228922668</v>
      </c>
      <c r="F23" s="888" t="n">
        <v>3.4637428357837</v>
      </c>
      <c r="G23" s="888" t="n">
        <v>1.5200598056317</v>
      </c>
      <c r="H23" s="888" t="n">
        <v>0</v>
      </c>
    </row>
    <row r="24" customFormat="false" ht="12.75" hidden="false" customHeight="true" outlineLevel="0" collapsed="false">
      <c r="A24" s="890" t="s">
        <v>234</v>
      </c>
      <c r="B24" s="891" t="n">
        <v>179</v>
      </c>
      <c r="C24" s="888" t="n">
        <v>59.2178770949721</v>
      </c>
      <c r="D24" s="888" t="n">
        <v>27.3743016759777</v>
      </c>
      <c r="E24" s="888" t="n">
        <v>5.58659217877095</v>
      </c>
      <c r="F24" s="888" t="n">
        <v>4.46927374301676</v>
      </c>
      <c r="G24" s="888" t="n">
        <v>3.35195530726257</v>
      </c>
      <c r="H24" s="888" t="n">
        <v>0</v>
      </c>
    </row>
    <row r="25" customFormat="false" ht="12.75" hidden="false" customHeight="true" outlineLevel="0" collapsed="false">
      <c r="A25" s="890" t="s">
        <v>235</v>
      </c>
      <c r="B25" s="891" t="n">
        <v>484</v>
      </c>
      <c r="C25" s="888" t="n">
        <v>50.2066115702479</v>
      </c>
      <c r="D25" s="888" t="n">
        <v>29.9586776859504</v>
      </c>
      <c r="E25" s="888" t="n">
        <v>11.7768595041322</v>
      </c>
      <c r="F25" s="888" t="n">
        <v>6.61157024793388</v>
      </c>
      <c r="G25" s="888" t="n">
        <v>1.44628099173554</v>
      </c>
      <c r="H25" s="888" t="n">
        <v>0</v>
      </c>
    </row>
    <row r="26" customFormat="false" ht="12.75" hidden="false" customHeight="true" outlineLevel="0" collapsed="false">
      <c r="A26" s="890" t="s">
        <v>236</v>
      </c>
      <c r="B26" s="891" t="n">
        <v>488</v>
      </c>
      <c r="C26" s="888" t="n">
        <v>38.7295081967213</v>
      </c>
      <c r="D26" s="888" t="n">
        <v>38.7295081967213</v>
      </c>
      <c r="E26" s="888" t="n">
        <v>16.1885245901639</v>
      </c>
      <c r="F26" s="888" t="n">
        <v>4.30327868852459</v>
      </c>
      <c r="G26" s="888" t="n">
        <v>2.04918032786885</v>
      </c>
      <c r="H26" s="888" t="n">
        <v>0</v>
      </c>
    </row>
    <row r="27" customFormat="false" ht="12.75" hidden="false" customHeight="true" outlineLevel="0" collapsed="false">
      <c r="A27" s="890" t="s">
        <v>237</v>
      </c>
      <c r="B27" s="891" t="n">
        <v>129</v>
      </c>
      <c r="C27" s="888" t="n">
        <v>60.4651162790698</v>
      </c>
      <c r="D27" s="888" t="n">
        <v>30.2325581395349</v>
      </c>
      <c r="E27" s="888" t="n">
        <v>6.2015503875969</v>
      </c>
      <c r="F27" s="888" t="n">
        <v>1.55038759689923</v>
      </c>
      <c r="G27" s="888" t="n">
        <v>1.55038759689923</v>
      </c>
      <c r="H27" s="888" t="n">
        <v>0</v>
      </c>
    </row>
    <row r="28" customFormat="false" ht="12.75" hidden="false" customHeight="true" outlineLevel="0" collapsed="false">
      <c r="A28" s="890" t="s">
        <v>238</v>
      </c>
      <c r="B28" s="891" t="n">
        <v>153</v>
      </c>
      <c r="C28" s="888" t="n">
        <v>54.2483660130719</v>
      </c>
      <c r="D28" s="888" t="n">
        <v>35.2941176470588</v>
      </c>
      <c r="E28" s="888" t="n">
        <v>5.88235294117647</v>
      </c>
      <c r="F28" s="888" t="n">
        <v>2.61437908496732</v>
      </c>
      <c r="G28" s="888" t="n">
        <v>1.96078431372549</v>
      </c>
      <c r="H28" s="888" t="n">
        <v>0</v>
      </c>
    </row>
    <row r="29" customFormat="false" ht="12.75" hidden="false" customHeight="true" outlineLevel="0" collapsed="false">
      <c r="A29" s="890" t="s">
        <v>239</v>
      </c>
      <c r="B29" s="891" t="n">
        <v>161</v>
      </c>
      <c r="C29" s="888" t="n">
        <v>59.6273291925466</v>
      </c>
      <c r="D29" s="888" t="n">
        <v>24.8447204968944</v>
      </c>
      <c r="E29" s="888" t="n">
        <v>9.93788819875776</v>
      </c>
      <c r="F29" s="888" t="n">
        <v>2.48447204968944</v>
      </c>
      <c r="G29" s="888" t="n">
        <v>3.1055900621118</v>
      </c>
      <c r="H29" s="888" t="n">
        <v>0</v>
      </c>
    </row>
    <row r="30" customFormat="false" ht="12.75" hidden="false" customHeight="true" outlineLevel="0" collapsed="false">
      <c r="A30" s="890" t="s">
        <v>240</v>
      </c>
      <c r="B30" s="891" t="n">
        <v>275</v>
      </c>
      <c r="C30" s="888" t="n">
        <v>54.9090909090909</v>
      </c>
      <c r="D30" s="888" t="n">
        <v>31.2727272727273</v>
      </c>
      <c r="E30" s="888" t="n">
        <v>9.09090909090909</v>
      </c>
      <c r="F30" s="888" t="n">
        <v>3.63636363636364</v>
      </c>
      <c r="G30" s="888" t="n">
        <v>1.09090909090909</v>
      </c>
      <c r="H30" s="888" t="n">
        <v>0</v>
      </c>
    </row>
    <row r="31" customFormat="false" ht="12.75" hidden="false" customHeight="true" outlineLevel="0" collapsed="false">
      <c r="A31" s="890" t="s">
        <v>241</v>
      </c>
      <c r="B31" s="891" t="n">
        <v>491</v>
      </c>
      <c r="C31" s="888" t="n">
        <v>49.0835030549898</v>
      </c>
      <c r="D31" s="888" t="n">
        <v>34.4195519348269</v>
      </c>
      <c r="E31" s="888" t="n">
        <v>11.4052953156823</v>
      </c>
      <c r="F31" s="888" t="n">
        <v>3.46232179226069</v>
      </c>
      <c r="G31" s="888" t="n">
        <v>1.62932790224033</v>
      </c>
      <c r="H31" s="888" t="n">
        <v>0</v>
      </c>
    </row>
    <row r="32" customFormat="false" ht="12.75" hidden="false" customHeight="true" outlineLevel="0" collapsed="false">
      <c r="A32" s="892" t="s">
        <v>242</v>
      </c>
      <c r="B32" s="891" t="n">
        <v>157</v>
      </c>
      <c r="C32" s="888" t="n">
        <v>52.8662420382166</v>
      </c>
      <c r="D32" s="888" t="n">
        <v>28.6624203821656</v>
      </c>
      <c r="E32" s="888" t="n">
        <v>12.1019108280255</v>
      </c>
      <c r="F32" s="888" t="n">
        <v>3.18471337579618</v>
      </c>
      <c r="G32" s="888" t="n">
        <v>3.18471337579618</v>
      </c>
      <c r="H32" s="888" t="n">
        <v>0</v>
      </c>
    </row>
    <row r="33" s="858" customFormat="true" ht="12.75" hidden="false" customHeight="true" outlineLevel="0" collapsed="false">
      <c r="A33" s="874" t="s">
        <v>243</v>
      </c>
      <c r="B33" s="869" t="n">
        <v>1047</v>
      </c>
      <c r="C33" s="888" t="n">
        <v>55.4918815663801</v>
      </c>
      <c r="D33" s="888" t="n">
        <v>28.5577841451767</v>
      </c>
      <c r="E33" s="888" t="n">
        <v>10.0286532951289</v>
      </c>
      <c r="F33" s="888" t="n">
        <v>3.62941738299905</v>
      </c>
      <c r="G33" s="888" t="n">
        <v>2.29226361031519</v>
      </c>
      <c r="H33" s="888" t="n">
        <v>0</v>
      </c>
      <c r="I33" s="869"/>
    </row>
    <row r="34" s="858" customFormat="true" ht="12.75" hidden="false" customHeight="true" outlineLevel="0" collapsed="false">
      <c r="A34" s="874" t="s">
        <v>244</v>
      </c>
      <c r="B34" s="869" t="n">
        <v>1315</v>
      </c>
      <c r="C34" s="888" t="n">
        <v>55.0570342205323</v>
      </c>
      <c r="D34" s="888" t="n">
        <v>28.8212927756654</v>
      </c>
      <c r="E34" s="888" t="n">
        <v>10.3422053231939</v>
      </c>
      <c r="F34" s="888" t="n">
        <v>3.87832699619772</v>
      </c>
      <c r="G34" s="888" t="n">
        <v>1.90114068441065</v>
      </c>
      <c r="H34" s="888" t="n">
        <v>0</v>
      </c>
      <c r="I34" s="869"/>
    </row>
    <row r="35" customFormat="false" ht="12.75" hidden="false" customHeight="true" outlineLevel="0" collapsed="false">
      <c r="A35" s="890" t="s">
        <v>139</v>
      </c>
      <c r="B35" s="869" t="n">
        <v>6</v>
      </c>
      <c r="C35" s="888" t="n">
        <v>83.3333333333333</v>
      </c>
      <c r="D35" s="888" t="n">
        <v>16.6666666666667</v>
      </c>
      <c r="E35" s="888" t="n">
        <v>0</v>
      </c>
      <c r="F35" s="888" t="n">
        <v>0</v>
      </c>
      <c r="G35" s="888" t="n">
        <v>0</v>
      </c>
      <c r="H35" s="888" t="n">
        <v>0</v>
      </c>
    </row>
    <row r="36" customFormat="false" ht="12.75" hidden="false" customHeight="true" outlineLevel="0" collapsed="false">
      <c r="A36" s="548"/>
    </row>
    <row r="37" customFormat="false" ht="12.75" hidden="false" customHeight="true" outlineLevel="0" collapsed="false">
      <c r="A37" s="329"/>
      <c r="B37" s="893"/>
      <c r="C37" s="893"/>
      <c r="D37" s="893"/>
      <c r="E37" s="893"/>
      <c r="F37" s="893"/>
      <c r="G37" s="893"/>
      <c r="H37" s="893"/>
    </row>
    <row r="38" customFormat="false" ht="12.75" hidden="false" customHeight="true" outlineLevel="0" collapsed="false">
      <c r="A38" s="329" t="s">
        <v>121</v>
      </c>
      <c r="B38" s="880"/>
      <c r="C38" s="880"/>
      <c r="D38" s="880"/>
      <c r="E38" s="880"/>
      <c r="F38" s="880"/>
      <c r="G38" s="880"/>
      <c r="H38" s="880"/>
    </row>
    <row r="39" customFormat="false" ht="12.75" hidden="false" customHeight="true" outlineLevel="0" collapsed="false">
      <c r="A39" s="329"/>
      <c r="B39" s="880"/>
      <c r="C39" s="880"/>
      <c r="D39" s="880"/>
      <c r="E39" s="880"/>
      <c r="F39" s="880"/>
      <c r="G39" s="880"/>
      <c r="H39" s="880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A44" s="351"/>
      <c r="H44" s="66" t="s">
        <v>88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01" display="INDICE"/>
    <hyperlink ref="H44" location="Índice!B10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" width="29.71"/>
    <col collapsed="false" customWidth="true" hidden="false" outlineLevel="0" max="7" min="2" style="65" width="11.7"/>
    <col collapsed="false" customWidth="false" hidden="false" outlineLevel="0" max="257" min="8" style="6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894" customFormat="true" ht="12.75" hidden="false" customHeight="true" outlineLevel="0" collapsed="false"/>
    <row r="5" customFormat="false" ht="15" hidden="false" customHeight="true" outlineLevel="0" collapsed="false">
      <c r="A5" s="895" t="str">
        <f aca="false">+"Tabla 4.7. - Interrupciones voluntarias del embarazo en mujeres por municipio de residencia según número de abortos voluntarios anteriores. 2010"</f>
        <v>Tabla 4.7. - Interrupciones voluntarias del embarazo en mujeres por municipio de residencia según número de abortos voluntarios anteriores. 2010</v>
      </c>
      <c r="B5" s="895"/>
      <c r="C5" s="895"/>
      <c r="D5" s="895"/>
      <c r="E5" s="895"/>
      <c r="F5" s="895"/>
      <c r="G5" s="895"/>
    </row>
    <row r="6" s="65" customFormat="true" ht="15" hidden="false" customHeight="true" outlineLevel="0" collapsed="false">
      <c r="A6" s="895"/>
      <c r="B6" s="895"/>
      <c r="C6" s="895"/>
      <c r="D6" s="895"/>
      <c r="E6" s="895"/>
      <c r="F6" s="895"/>
      <c r="G6" s="895"/>
    </row>
    <row r="7" customFormat="false" ht="12.75" hidden="false" customHeight="true" outlineLevel="0" collapsed="false">
      <c r="A7" s="896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897"/>
      <c r="B9" s="898" t="s">
        <v>148</v>
      </c>
      <c r="C9" s="897" t="s">
        <v>135</v>
      </c>
      <c r="D9" s="897" t="s">
        <v>140</v>
      </c>
      <c r="E9" s="897" t="s">
        <v>141</v>
      </c>
      <c r="F9" s="897" t="s">
        <v>142</v>
      </c>
      <c r="G9" s="897" t="s">
        <v>139</v>
      </c>
    </row>
    <row r="10" customFormat="false" ht="12.75" hidden="false" customHeight="true" outlineLevel="0" collapsed="false">
      <c r="B10" s="899"/>
    </row>
    <row r="11" customFormat="false" ht="12.75" hidden="false" customHeight="true" outlineLevel="0" collapsed="false">
      <c r="A11" s="900" t="s">
        <v>99</v>
      </c>
      <c r="B11" s="901" t="n">
        <v>20496</v>
      </c>
      <c r="C11" s="902" t="n">
        <v>59.3725604996097</v>
      </c>
      <c r="D11" s="902" t="n">
        <v>25.8928571428571</v>
      </c>
      <c r="E11" s="902" t="n">
        <v>9.26034348165496</v>
      </c>
      <c r="F11" s="902" t="n">
        <v>5.47423887587822</v>
      </c>
      <c r="G11" s="902" t="n">
        <v>0</v>
      </c>
    </row>
    <row r="12" s="906" customFormat="true" ht="12.75" hidden="false" customHeight="true" outlineLevel="0" collapsed="false">
      <c r="A12" s="903"/>
      <c r="B12" s="904"/>
      <c r="C12" s="905"/>
      <c r="D12" s="905"/>
      <c r="E12" s="905"/>
      <c r="F12" s="905"/>
      <c r="G12" s="905"/>
    </row>
    <row r="13" customFormat="false" ht="12.75" hidden="false" customHeight="true" outlineLevel="0" collapsed="false">
      <c r="A13" s="907" t="s">
        <v>223</v>
      </c>
      <c r="B13" s="908" t="n">
        <v>600</v>
      </c>
      <c r="C13" s="905" t="n">
        <v>55.6666666666667</v>
      </c>
      <c r="D13" s="905" t="n">
        <v>25.5</v>
      </c>
      <c r="E13" s="905" t="n">
        <v>13.1666666666667</v>
      </c>
      <c r="F13" s="905" t="n">
        <v>5.66666666666667</v>
      </c>
      <c r="G13" s="905" t="n">
        <v>0</v>
      </c>
    </row>
    <row r="14" customFormat="false" ht="12.75" hidden="false" customHeight="true" outlineLevel="0" collapsed="false">
      <c r="A14" s="907" t="s">
        <v>224</v>
      </c>
      <c r="B14" s="908" t="n">
        <v>391</v>
      </c>
      <c r="C14" s="905" t="n">
        <v>61.1253196930946</v>
      </c>
      <c r="D14" s="905" t="n">
        <v>26.5984654731458</v>
      </c>
      <c r="E14" s="905" t="n">
        <v>6.64961636828645</v>
      </c>
      <c r="F14" s="905" t="n">
        <v>5.62659846547315</v>
      </c>
      <c r="G14" s="905" t="n">
        <v>0</v>
      </c>
    </row>
    <row r="15" customFormat="false" ht="12.75" hidden="false" customHeight="true" outlineLevel="0" collapsed="false">
      <c r="A15" s="907" t="s">
        <v>225</v>
      </c>
      <c r="B15" s="908" t="n">
        <v>375</v>
      </c>
      <c r="C15" s="905" t="n">
        <v>61.0666666666667</v>
      </c>
      <c r="D15" s="905" t="n">
        <v>24</v>
      </c>
      <c r="E15" s="905" t="n">
        <v>10.1333333333333</v>
      </c>
      <c r="F15" s="905" t="n">
        <v>4.8</v>
      </c>
      <c r="G15" s="905" t="n">
        <v>0</v>
      </c>
    </row>
    <row r="16" customFormat="false" ht="12.75" hidden="false" customHeight="true" outlineLevel="0" collapsed="false">
      <c r="A16" s="835" t="s">
        <v>226</v>
      </c>
      <c r="B16" s="908" t="n">
        <v>173</v>
      </c>
      <c r="C16" s="905" t="n">
        <v>64.7398843930636</v>
      </c>
      <c r="D16" s="905" t="n">
        <v>23.6994219653179</v>
      </c>
      <c r="E16" s="905" t="n">
        <v>4.04624277456647</v>
      </c>
      <c r="F16" s="905" t="n">
        <v>7.51445086705202</v>
      </c>
      <c r="G16" s="905" t="n">
        <v>0</v>
      </c>
    </row>
    <row r="17" customFormat="false" ht="12.75" hidden="false" customHeight="true" outlineLevel="0" collapsed="false">
      <c r="A17" s="835" t="s">
        <v>227</v>
      </c>
      <c r="B17" s="908" t="n">
        <v>139</v>
      </c>
      <c r="C17" s="905" t="n">
        <v>62.589928057554</v>
      </c>
      <c r="D17" s="905" t="n">
        <v>24.4604316546763</v>
      </c>
      <c r="E17" s="905" t="n">
        <v>9.35251798561151</v>
      </c>
      <c r="F17" s="905" t="n">
        <v>3.59712230215827</v>
      </c>
      <c r="G17" s="905" t="n">
        <v>0</v>
      </c>
    </row>
    <row r="18" customFormat="false" ht="12.75" hidden="false" customHeight="true" outlineLevel="0" collapsed="false">
      <c r="A18" s="907" t="s">
        <v>228</v>
      </c>
      <c r="B18" s="908" t="n">
        <v>197</v>
      </c>
      <c r="C18" s="905" t="n">
        <v>59.3908629441624</v>
      </c>
      <c r="D18" s="905" t="n">
        <v>23.8578680203046</v>
      </c>
      <c r="E18" s="905" t="n">
        <v>11.6751269035533</v>
      </c>
      <c r="F18" s="905" t="n">
        <v>5.0761421319797</v>
      </c>
      <c r="G18" s="905" t="n">
        <v>0</v>
      </c>
    </row>
    <row r="19" customFormat="false" ht="12.75" hidden="false" customHeight="true" outlineLevel="0" collapsed="false">
      <c r="A19" s="907" t="s">
        <v>229</v>
      </c>
      <c r="B19" s="908" t="n">
        <v>272</v>
      </c>
      <c r="C19" s="905" t="n">
        <v>50.7352941176471</v>
      </c>
      <c r="D19" s="905" t="n">
        <v>25.3676470588235</v>
      </c>
      <c r="E19" s="905" t="n">
        <v>10.6617647058824</v>
      </c>
      <c r="F19" s="905" t="n">
        <v>13.2352941176471</v>
      </c>
      <c r="G19" s="905" t="n">
        <v>0</v>
      </c>
    </row>
    <row r="20" customFormat="false" ht="12.75" hidden="false" customHeight="true" outlineLevel="0" collapsed="false">
      <c r="A20" s="907" t="s">
        <v>230</v>
      </c>
      <c r="B20" s="908" t="n">
        <v>556</v>
      </c>
      <c r="C20" s="905" t="n">
        <v>57.9136690647482</v>
      </c>
      <c r="D20" s="905" t="n">
        <v>26.0791366906475</v>
      </c>
      <c r="E20" s="905" t="n">
        <v>9.89208633093525</v>
      </c>
      <c r="F20" s="905" t="n">
        <v>6.11510791366907</v>
      </c>
      <c r="G20" s="905" t="n">
        <v>0</v>
      </c>
    </row>
    <row r="21" customFormat="false" ht="12.75" hidden="false" customHeight="true" outlineLevel="0" collapsed="false">
      <c r="A21" s="907" t="s">
        <v>231</v>
      </c>
      <c r="B21" s="908" t="n">
        <v>441</v>
      </c>
      <c r="C21" s="905" t="n">
        <v>66.4399092970522</v>
      </c>
      <c r="D21" s="905" t="n">
        <v>21.7687074829932</v>
      </c>
      <c r="E21" s="905" t="n">
        <v>7.48299319727891</v>
      </c>
      <c r="F21" s="905" t="n">
        <v>4.30839002267574</v>
      </c>
      <c r="G21" s="905" t="n">
        <v>0</v>
      </c>
    </row>
    <row r="22" customFormat="false" ht="12.75" hidden="false" customHeight="true" outlineLevel="0" collapsed="false">
      <c r="A22" s="907" t="s">
        <v>232</v>
      </c>
      <c r="B22" s="908" t="n">
        <v>428</v>
      </c>
      <c r="C22" s="905" t="n">
        <v>62.8504672897196</v>
      </c>
      <c r="D22" s="905" t="n">
        <v>24.5327102803738</v>
      </c>
      <c r="E22" s="905" t="n">
        <v>7.94392523364486</v>
      </c>
      <c r="F22" s="905" t="n">
        <v>4.67289719626168</v>
      </c>
      <c r="G22" s="905" t="n">
        <v>0</v>
      </c>
    </row>
    <row r="23" customFormat="false" ht="12.75" hidden="false" customHeight="true" outlineLevel="0" collapsed="false">
      <c r="A23" s="907" t="s">
        <v>233</v>
      </c>
      <c r="B23" s="908" t="n">
        <v>12039</v>
      </c>
      <c r="C23" s="905" t="n">
        <v>58.2938782290888</v>
      </c>
      <c r="D23" s="905" t="n">
        <v>26.9540659523216</v>
      </c>
      <c r="E23" s="905" t="n">
        <v>9.26156657529695</v>
      </c>
      <c r="F23" s="905" t="n">
        <v>5.49048924329263</v>
      </c>
      <c r="G23" s="905" t="n">
        <v>0</v>
      </c>
    </row>
    <row r="24" customFormat="false" ht="12.75" hidden="false" customHeight="true" outlineLevel="0" collapsed="false">
      <c r="A24" s="907" t="s">
        <v>234</v>
      </c>
      <c r="B24" s="908" t="n">
        <v>179</v>
      </c>
      <c r="C24" s="905" t="n">
        <v>66.4804469273743</v>
      </c>
      <c r="D24" s="905" t="n">
        <v>26.2569832402235</v>
      </c>
      <c r="E24" s="905" t="n">
        <v>5.58659217877095</v>
      </c>
      <c r="F24" s="905" t="n">
        <v>1.67597765363129</v>
      </c>
      <c r="G24" s="905" t="n">
        <v>0</v>
      </c>
    </row>
    <row r="25" customFormat="false" ht="12.75" hidden="false" customHeight="true" outlineLevel="0" collapsed="false">
      <c r="A25" s="907" t="s">
        <v>235</v>
      </c>
      <c r="B25" s="908" t="n">
        <v>484</v>
      </c>
      <c r="C25" s="905" t="n">
        <v>58.8842975206612</v>
      </c>
      <c r="D25" s="905" t="n">
        <v>23.3471074380165</v>
      </c>
      <c r="E25" s="905" t="n">
        <v>12.1900826446281</v>
      </c>
      <c r="F25" s="905" t="n">
        <v>5.57851239669422</v>
      </c>
      <c r="G25" s="905" t="n">
        <v>0</v>
      </c>
    </row>
    <row r="26" customFormat="false" ht="12.75" hidden="false" customHeight="true" outlineLevel="0" collapsed="false">
      <c r="A26" s="907" t="s">
        <v>236</v>
      </c>
      <c r="B26" s="908" t="n">
        <v>488</v>
      </c>
      <c r="C26" s="905" t="n">
        <v>56.5573770491803</v>
      </c>
      <c r="D26" s="905" t="n">
        <v>27.0491803278689</v>
      </c>
      <c r="E26" s="905" t="n">
        <v>10.655737704918</v>
      </c>
      <c r="F26" s="905" t="n">
        <v>5.73770491803279</v>
      </c>
      <c r="G26" s="905" t="n">
        <v>0</v>
      </c>
    </row>
    <row r="27" customFormat="false" ht="12.75" hidden="false" customHeight="true" outlineLevel="0" collapsed="false">
      <c r="A27" s="907" t="s">
        <v>237</v>
      </c>
      <c r="B27" s="908" t="n">
        <v>129</v>
      </c>
      <c r="C27" s="905" t="n">
        <v>66.6666666666667</v>
      </c>
      <c r="D27" s="905" t="n">
        <v>22.4806201550388</v>
      </c>
      <c r="E27" s="905" t="n">
        <v>5.42635658914729</v>
      </c>
      <c r="F27" s="905" t="n">
        <v>5.42635658914729</v>
      </c>
      <c r="G27" s="905" t="n">
        <v>0</v>
      </c>
    </row>
    <row r="28" customFormat="false" ht="12.75" hidden="false" customHeight="true" outlineLevel="0" collapsed="false">
      <c r="A28" s="907" t="s">
        <v>238</v>
      </c>
      <c r="B28" s="908" t="n">
        <v>153</v>
      </c>
      <c r="C28" s="905" t="n">
        <v>66.0130718954248</v>
      </c>
      <c r="D28" s="905" t="n">
        <v>24.8366013071895</v>
      </c>
      <c r="E28" s="905" t="n">
        <v>4.57516339869281</v>
      </c>
      <c r="F28" s="905" t="n">
        <v>4.57516339869281</v>
      </c>
      <c r="G28" s="905" t="n">
        <v>0</v>
      </c>
    </row>
    <row r="29" customFormat="false" ht="12.75" hidden="false" customHeight="true" outlineLevel="0" collapsed="false">
      <c r="A29" s="907" t="s">
        <v>239</v>
      </c>
      <c r="B29" s="908" t="n">
        <v>161</v>
      </c>
      <c r="C29" s="905" t="n">
        <v>63.3540372670807</v>
      </c>
      <c r="D29" s="905" t="n">
        <v>26.7080745341615</v>
      </c>
      <c r="E29" s="905" t="n">
        <v>8.69565217391304</v>
      </c>
      <c r="F29" s="905" t="n">
        <v>1.24223602484472</v>
      </c>
      <c r="G29" s="905" t="n">
        <v>0</v>
      </c>
    </row>
    <row r="30" customFormat="false" ht="12.75" hidden="false" customHeight="true" outlineLevel="0" collapsed="false">
      <c r="A30" s="907" t="s">
        <v>240</v>
      </c>
      <c r="B30" s="908" t="n">
        <v>275</v>
      </c>
      <c r="C30" s="905" t="n">
        <v>59.2727272727273</v>
      </c>
      <c r="D30" s="905" t="n">
        <v>27.6363636363636</v>
      </c>
      <c r="E30" s="905" t="n">
        <v>8.36363636363636</v>
      </c>
      <c r="F30" s="905" t="n">
        <v>4.72727272727273</v>
      </c>
      <c r="G30" s="905" t="n">
        <v>0</v>
      </c>
    </row>
    <row r="31" customFormat="false" ht="12.75" hidden="false" customHeight="true" outlineLevel="0" collapsed="false">
      <c r="A31" s="907" t="s">
        <v>241</v>
      </c>
      <c r="B31" s="908" t="n">
        <v>491</v>
      </c>
      <c r="C31" s="905" t="n">
        <v>57.2301425661915</v>
      </c>
      <c r="D31" s="905" t="n">
        <v>23.8289205702648</v>
      </c>
      <c r="E31" s="905" t="n">
        <v>10.7942973523422</v>
      </c>
      <c r="F31" s="905" t="n">
        <v>8.14663951120163</v>
      </c>
      <c r="G31" s="905" t="n">
        <v>0</v>
      </c>
    </row>
    <row r="32" customFormat="false" ht="12.75" hidden="false" customHeight="true" outlineLevel="0" collapsed="false">
      <c r="A32" s="909" t="s">
        <v>242</v>
      </c>
      <c r="B32" s="908" t="n">
        <v>157</v>
      </c>
      <c r="C32" s="905" t="n">
        <v>57.3248407643312</v>
      </c>
      <c r="D32" s="905" t="n">
        <v>29.9363057324841</v>
      </c>
      <c r="E32" s="905" t="n">
        <v>8.28025477707006</v>
      </c>
      <c r="F32" s="905" t="n">
        <v>4.45859872611465</v>
      </c>
      <c r="G32" s="905" t="n">
        <v>0</v>
      </c>
    </row>
    <row r="33" customFormat="false" ht="12.75" hidden="false" customHeight="true" outlineLevel="0" collapsed="false">
      <c r="A33" s="907" t="s">
        <v>243</v>
      </c>
      <c r="B33" s="908" t="n">
        <v>1047</v>
      </c>
      <c r="C33" s="905" t="n">
        <v>63.7058261700096</v>
      </c>
      <c r="D33" s="905" t="n">
        <v>23.3046800382044</v>
      </c>
      <c r="E33" s="905" t="n">
        <v>8.88252148997135</v>
      </c>
      <c r="F33" s="905" t="n">
        <v>4.10697230181471</v>
      </c>
      <c r="G33" s="905" t="n">
        <v>0</v>
      </c>
    </row>
    <row r="34" customFormat="false" ht="12.75" hidden="false" customHeight="true" outlineLevel="0" collapsed="false">
      <c r="A34" s="907" t="s">
        <v>244</v>
      </c>
      <c r="B34" s="908" t="n">
        <v>1315</v>
      </c>
      <c r="C34" s="905" t="n">
        <v>63.8022813688213</v>
      </c>
      <c r="D34" s="905" t="n">
        <v>21.9771863117871</v>
      </c>
      <c r="E34" s="905" t="n">
        <v>8.74524714828897</v>
      </c>
      <c r="F34" s="905" t="n">
        <v>5.47528517110266</v>
      </c>
      <c r="G34" s="905" t="n">
        <v>0</v>
      </c>
    </row>
    <row r="35" customFormat="false" ht="12.75" hidden="false" customHeight="true" outlineLevel="0" collapsed="false">
      <c r="A35" s="907" t="s">
        <v>139</v>
      </c>
      <c r="B35" s="908" t="n">
        <v>6</v>
      </c>
      <c r="C35" s="905" t="n">
        <v>33.3333333333333</v>
      </c>
      <c r="D35" s="905" t="n">
        <v>50</v>
      </c>
      <c r="E35" s="905" t="n">
        <v>0</v>
      </c>
      <c r="F35" s="905" t="n">
        <v>16.6666666666667</v>
      </c>
      <c r="G35" s="905" t="n">
        <v>0</v>
      </c>
    </row>
    <row r="36" customFormat="false" ht="12.75" hidden="false" customHeight="true" outlineLevel="0" collapsed="false">
      <c r="A36" s="548"/>
    </row>
    <row r="37" customFormat="false" ht="12.75" hidden="false" customHeight="true" outlineLevel="0" collapsed="false">
      <c r="A37" s="329"/>
      <c r="B37" s="910"/>
      <c r="C37" s="910"/>
      <c r="D37" s="910"/>
      <c r="E37" s="910"/>
      <c r="F37" s="910"/>
      <c r="G37" s="910"/>
    </row>
    <row r="38" customFormat="false" ht="12.75" hidden="false" customHeight="true" outlineLevel="0" collapsed="false">
      <c r="A38" s="329" t="s">
        <v>121</v>
      </c>
      <c r="B38" s="894"/>
      <c r="C38" s="894"/>
      <c r="D38" s="894"/>
      <c r="E38" s="894"/>
      <c r="F38" s="894"/>
      <c r="G38" s="894"/>
    </row>
    <row r="39" customFormat="false" ht="12.75" hidden="false" customHeight="true" outlineLevel="0" collapsed="false">
      <c r="A39" s="329"/>
      <c r="B39" s="894"/>
      <c r="C39" s="894"/>
      <c r="D39" s="894"/>
      <c r="E39" s="894"/>
      <c r="F39" s="894"/>
      <c r="G39" s="894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G44" s="66" t="s">
        <v>88</v>
      </c>
    </row>
  </sheetData>
  <mergeCells count="1">
    <mergeCell ref="A5:G6"/>
  </mergeCells>
  <hyperlinks>
    <hyperlink ref="G2" location="Índice!C102" display="INDICE"/>
    <hyperlink ref="G44" location="Índice!B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11" width="29.71"/>
    <col collapsed="false" customWidth="true" hidden="false" outlineLevel="0" max="8" min="2" style="911" width="11.7"/>
    <col collapsed="false" customWidth="false" hidden="false" outlineLevel="0" max="257" min="9" style="9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912" customFormat="true" ht="12.75" hidden="false" customHeight="true" outlineLevel="0" collapsed="false"/>
    <row r="5" customFormat="false" ht="15" hidden="false" customHeight="true" outlineLevel="0" collapsed="false">
      <c r="A5" s="913" t="str">
        <f aca="false">+"Tabla 4.8. - Interrupciones voluntarias del embarazo en mujeres menores de 20 años por municipio de residencia según edad. 2010"</f>
        <v>Tabla 4.8. - Interrupciones voluntarias del embarazo en mujeres menores de 20 años por municipio de residencia según edad. 2010</v>
      </c>
      <c r="B5" s="913"/>
      <c r="C5" s="913"/>
      <c r="D5" s="913"/>
      <c r="E5" s="913"/>
      <c r="F5" s="913"/>
      <c r="G5" s="913"/>
      <c r="H5" s="913"/>
    </row>
    <row r="6" s="911" customFormat="true" ht="15" hidden="false" customHeight="true" outlineLevel="0" collapsed="false">
      <c r="A6" s="913"/>
      <c r="B6" s="913"/>
      <c r="C6" s="913"/>
      <c r="D6" s="913"/>
      <c r="E6" s="913"/>
      <c r="F6" s="913"/>
      <c r="G6" s="913"/>
      <c r="H6" s="913"/>
    </row>
    <row r="7" customFormat="false" ht="12.75" hidden="false" customHeight="true" outlineLevel="0" collapsed="false">
      <c r="A7" s="914"/>
    </row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915"/>
      <c r="B9" s="898" t="s">
        <v>148</v>
      </c>
      <c r="C9" s="915" t="s">
        <v>91</v>
      </c>
      <c r="D9" s="915" t="s">
        <v>123</v>
      </c>
      <c r="E9" s="915" t="s">
        <v>124</v>
      </c>
      <c r="F9" s="915" t="s">
        <v>125</v>
      </c>
      <c r="G9" s="915" t="s">
        <v>126</v>
      </c>
      <c r="H9" s="915" t="s">
        <v>127</v>
      </c>
    </row>
    <row r="10" customFormat="false" ht="12.75" hidden="false" customHeight="true" outlineLevel="0" collapsed="false">
      <c r="B10" s="899"/>
    </row>
    <row r="11" customFormat="false" ht="12.75" hidden="false" customHeight="true" outlineLevel="0" collapsed="false">
      <c r="A11" s="916" t="s">
        <v>99</v>
      </c>
      <c r="B11" s="917" t="n">
        <v>2175</v>
      </c>
      <c r="C11" s="918" t="n">
        <v>2.98850574712644</v>
      </c>
      <c r="D11" s="918" t="n">
        <v>5.70114942528736</v>
      </c>
      <c r="E11" s="918" t="n">
        <v>12.2298850574713</v>
      </c>
      <c r="F11" s="918" t="n">
        <v>17.0114942528736</v>
      </c>
      <c r="G11" s="918" t="n">
        <v>28.367816091954</v>
      </c>
      <c r="H11" s="918" t="n">
        <v>33.7011494252874</v>
      </c>
    </row>
    <row r="12" s="922" customFormat="true" ht="12.75" hidden="false" customHeight="true" outlineLevel="0" collapsed="false">
      <c r="A12" s="919"/>
      <c r="B12" s="920"/>
      <c r="C12" s="921"/>
      <c r="D12" s="921"/>
      <c r="E12" s="921"/>
      <c r="F12" s="921"/>
      <c r="G12" s="921"/>
      <c r="H12" s="921"/>
    </row>
    <row r="13" customFormat="false" ht="12.75" hidden="false" customHeight="true" outlineLevel="0" collapsed="false">
      <c r="A13" s="923" t="s">
        <v>223</v>
      </c>
      <c r="B13" s="924" t="n">
        <v>58</v>
      </c>
      <c r="C13" s="921" t="n">
        <v>3.44827586206897</v>
      </c>
      <c r="D13" s="921" t="n">
        <v>8.62068965517242</v>
      </c>
      <c r="E13" s="921" t="n">
        <v>6.89655172413793</v>
      </c>
      <c r="F13" s="921" t="n">
        <v>24.1379310344828</v>
      </c>
      <c r="G13" s="921" t="n">
        <v>31.0344827586207</v>
      </c>
      <c r="H13" s="921" t="n">
        <v>25.8620689655172</v>
      </c>
    </row>
    <row r="14" customFormat="false" ht="12.75" hidden="false" customHeight="true" outlineLevel="0" collapsed="false">
      <c r="A14" s="923" t="s">
        <v>224</v>
      </c>
      <c r="B14" s="924" t="n">
        <v>50</v>
      </c>
      <c r="C14" s="921" t="n">
        <v>0</v>
      </c>
      <c r="D14" s="921" t="n">
        <v>6</v>
      </c>
      <c r="E14" s="921" t="n">
        <v>16</v>
      </c>
      <c r="F14" s="921" t="n">
        <v>22</v>
      </c>
      <c r="G14" s="921" t="n">
        <v>28</v>
      </c>
      <c r="H14" s="921" t="n">
        <v>28</v>
      </c>
    </row>
    <row r="15" customFormat="false" ht="12.75" hidden="false" customHeight="true" outlineLevel="0" collapsed="false">
      <c r="A15" s="923" t="s">
        <v>225</v>
      </c>
      <c r="B15" s="924" t="n">
        <v>64</v>
      </c>
      <c r="C15" s="921" t="n">
        <v>3.125</v>
      </c>
      <c r="D15" s="921" t="n">
        <v>6.25</v>
      </c>
      <c r="E15" s="921" t="n">
        <v>12.5</v>
      </c>
      <c r="F15" s="921" t="n">
        <v>9.375</v>
      </c>
      <c r="G15" s="921" t="n">
        <v>29.6875</v>
      </c>
      <c r="H15" s="921" t="n">
        <v>39.0625</v>
      </c>
    </row>
    <row r="16" customFormat="false" ht="12.75" hidden="false" customHeight="true" outlineLevel="0" collapsed="false">
      <c r="A16" s="835" t="s">
        <v>226</v>
      </c>
      <c r="B16" s="924" t="n">
        <v>26</v>
      </c>
      <c r="C16" s="921" t="n">
        <v>0</v>
      </c>
      <c r="D16" s="921" t="n">
        <v>11.5384615384615</v>
      </c>
      <c r="E16" s="921" t="n">
        <v>3.84615384615385</v>
      </c>
      <c r="F16" s="921" t="n">
        <v>7.69230769230769</v>
      </c>
      <c r="G16" s="921" t="n">
        <v>26.9230769230769</v>
      </c>
      <c r="H16" s="921" t="n">
        <v>50</v>
      </c>
    </row>
    <row r="17" customFormat="false" ht="12.75" hidden="false" customHeight="true" outlineLevel="0" collapsed="false">
      <c r="A17" s="835" t="s">
        <v>227</v>
      </c>
      <c r="B17" s="924" t="n">
        <v>16</v>
      </c>
      <c r="C17" s="921" t="n">
        <v>6.25</v>
      </c>
      <c r="D17" s="921" t="n">
        <v>6.25</v>
      </c>
      <c r="E17" s="921" t="n">
        <v>0</v>
      </c>
      <c r="F17" s="921" t="n">
        <v>25</v>
      </c>
      <c r="G17" s="921" t="n">
        <v>31.25</v>
      </c>
      <c r="H17" s="921" t="n">
        <v>31.25</v>
      </c>
    </row>
    <row r="18" customFormat="false" ht="12.75" hidden="false" customHeight="true" outlineLevel="0" collapsed="false">
      <c r="A18" s="923" t="s">
        <v>228</v>
      </c>
      <c r="B18" s="924" t="n">
        <v>22</v>
      </c>
      <c r="C18" s="921" t="n">
        <v>0</v>
      </c>
      <c r="D18" s="921" t="n">
        <v>4.54545454545455</v>
      </c>
      <c r="E18" s="921" t="n">
        <v>22.7272727272727</v>
      </c>
      <c r="F18" s="921" t="n">
        <v>4.54545454545455</v>
      </c>
      <c r="G18" s="921" t="n">
        <v>36.3636363636364</v>
      </c>
      <c r="H18" s="921" t="n">
        <v>31.8181818181818</v>
      </c>
    </row>
    <row r="19" customFormat="false" ht="12.75" hidden="false" customHeight="true" outlineLevel="0" collapsed="false">
      <c r="A19" s="923" t="s">
        <v>229</v>
      </c>
      <c r="B19" s="924" t="n">
        <v>39</v>
      </c>
      <c r="C19" s="921" t="n">
        <v>0</v>
      </c>
      <c r="D19" s="921" t="n">
        <v>2.56410256410256</v>
      </c>
      <c r="E19" s="921" t="n">
        <v>5.12820512820513</v>
      </c>
      <c r="F19" s="921" t="n">
        <v>10.2564102564103</v>
      </c>
      <c r="G19" s="921" t="n">
        <v>46.1538461538462</v>
      </c>
      <c r="H19" s="921" t="n">
        <v>35.8974358974359</v>
      </c>
    </row>
    <row r="20" customFormat="false" ht="12.75" hidden="false" customHeight="true" outlineLevel="0" collapsed="false">
      <c r="A20" s="923" t="s">
        <v>230</v>
      </c>
      <c r="B20" s="924" t="n">
        <v>73</v>
      </c>
      <c r="C20" s="921" t="n">
        <v>1.36986301369863</v>
      </c>
      <c r="D20" s="921" t="n">
        <v>2.73972602739726</v>
      </c>
      <c r="E20" s="921" t="n">
        <v>13.6986301369863</v>
      </c>
      <c r="F20" s="921" t="n">
        <v>20.5479452054795</v>
      </c>
      <c r="G20" s="921" t="n">
        <v>32.8767123287671</v>
      </c>
      <c r="H20" s="921" t="n">
        <v>28.7671232876712</v>
      </c>
    </row>
    <row r="21" customFormat="false" ht="12.75" hidden="false" customHeight="true" outlineLevel="0" collapsed="false">
      <c r="A21" s="923" t="s">
        <v>231</v>
      </c>
      <c r="B21" s="924" t="n">
        <v>51</v>
      </c>
      <c r="C21" s="921" t="n">
        <v>9.80392156862745</v>
      </c>
      <c r="D21" s="921" t="n">
        <v>7.84313725490196</v>
      </c>
      <c r="E21" s="921" t="n">
        <v>7.84313725490196</v>
      </c>
      <c r="F21" s="921" t="n">
        <v>19.6078431372549</v>
      </c>
      <c r="G21" s="921" t="n">
        <v>25.4901960784314</v>
      </c>
      <c r="H21" s="921" t="n">
        <v>29.4117647058824</v>
      </c>
    </row>
    <row r="22" customFormat="false" ht="12.75" hidden="false" customHeight="true" outlineLevel="0" collapsed="false">
      <c r="A22" s="923" t="s">
        <v>232</v>
      </c>
      <c r="B22" s="924" t="n">
        <v>65</v>
      </c>
      <c r="C22" s="921" t="n">
        <v>4.61538461538462</v>
      </c>
      <c r="D22" s="921" t="n">
        <v>6.15384615384615</v>
      </c>
      <c r="E22" s="921" t="n">
        <v>12.3076923076923</v>
      </c>
      <c r="F22" s="921" t="n">
        <v>20</v>
      </c>
      <c r="G22" s="921" t="n">
        <v>29.2307692307692</v>
      </c>
      <c r="H22" s="921" t="n">
        <v>27.6923076923077</v>
      </c>
    </row>
    <row r="23" customFormat="false" ht="12.75" hidden="false" customHeight="true" outlineLevel="0" collapsed="false">
      <c r="A23" s="923" t="s">
        <v>233</v>
      </c>
      <c r="B23" s="924" t="n">
        <v>1177</v>
      </c>
      <c r="C23" s="921" t="n">
        <v>3.05862361937128</v>
      </c>
      <c r="D23" s="921" t="n">
        <v>5.69243840271878</v>
      </c>
      <c r="E23" s="921" t="n">
        <v>11.7247238742566</v>
      </c>
      <c r="F23" s="921" t="n">
        <v>17.5021240441801</v>
      </c>
      <c r="G23" s="921" t="n">
        <v>26.677994902294</v>
      </c>
      <c r="H23" s="921" t="n">
        <v>35.3440951571793</v>
      </c>
    </row>
    <row r="24" customFormat="false" ht="12.75" hidden="false" customHeight="true" outlineLevel="0" collapsed="false">
      <c r="A24" s="923" t="s">
        <v>234</v>
      </c>
      <c r="B24" s="924" t="n">
        <v>21</v>
      </c>
      <c r="C24" s="921" t="n">
        <v>4.76190476190476</v>
      </c>
      <c r="D24" s="921" t="n">
        <v>4.76190476190476</v>
      </c>
      <c r="E24" s="921" t="n">
        <v>23.8095238095238</v>
      </c>
      <c r="F24" s="921" t="n">
        <v>4.76190476190476</v>
      </c>
      <c r="G24" s="921" t="n">
        <v>33.3333333333333</v>
      </c>
      <c r="H24" s="921" t="n">
        <v>28.5714285714286</v>
      </c>
    </row>
    <row r="25" customFormat="false" ht="12.75" hidden="false" customHeight="true" outlineLevel="0" collapsed="false">
      <c r="A25" s="923" t="s">
        <v>235</v>
      </c>
      <c r="B25" s="924" t="n">
        <v>62</v>
      </c>
      <c r="C25" s="921" t="n">
        <v>8.06451612903226</v>
      </c>
      <c r="D25" s="921" t="n">
        <v>3.2258064516129</v>
      </c>
      <c r="E25" s="921" t="n">
        <v>16.1290322580645</v>
      </c>
      <c r="F25" s="921" t="n">
        <v>8.06451612903226</v>
      </c>
      <c r="G25" s="921" t="n">
        <v>29.0322580645161</v>
      </c>
      <c r="H25" s="921" t="n">
        <v>35.4838709677419</v>
      </c>
    </row>
    <row r="26" customFormat="false" ht="12.75" hidden="false" customHeight="true" outlineLevel="0" collapsed="false">
      <c r="A26" s="923" t="s">
        <v>236</v>
      </c>
      <c r="B26" s="924" t="n">
        <v>52</v>
      </c>
      <c r="C26" s="921" t="n">
        <v>1.92307692307692</v>
      </c>
      <c r="D26" s="921" t="n">
        <v>3.84615384615385</v>
      </c>
      <c r="E26" s="921" t="n">
        <v>11.5384615384615</v>
      </c>
      <c r="F26" s="921" t="n">
        <v>21.1538461538462</v>
      </c>
      <c r="G26" s="921" t="n">
        <v>42.3076923076923</v>
      </c>
      <c r="H26" s="921" t="n">
        <v>19.2307692307692</v>
      </c>
    </row>
    <row r="27" customFormat="false" ht="12.75" hidden="false" customHeight="true" outlineLevel="0" collapsed="false">
      <c r="A27" s="923" t="s">
        <v>237</v>
      </c>
      <c r="B27" s="924" t="n">
        <v>11</v>
      </c>
      <c r="C27" s="921" t="n">
        <v>0</v>
      </c>
      <c r="D27" s="921" t="n">
        <v>0</v>
      </c>
      <c r="E27" s="921" t="n">
        <v>18.1818181818182</v>
      </c>
      <c r="F27" s="921" t="n">
        <v>0</v>
      </c>
      <c r="G27" s="921" t="n">
        <v>27.2727272727273</v>
      </c>
      <c r="H27" s="921" t="n">
        <v>54.5454545454545</v>
      </c>
    </row>
    <row r="28" customFormat="false" ht="12.75" hidden="false" customHeight="true" outlineLevel="0" collapsed="false">
      <c r="A28" s="923" t="s">
        <v>238</v>
      </c>
      <c r="B28" s="924" t="n">
        <v>14</v>
      </c>
      <c r="C28" s="921" t="n">
        <v>0</v>
      </c>
      <c r="D28" s="921" t="n">
        <v>0</v>
      </c>
      <c r="E28" s="921" t="n">
        <v>28.5714285714286</v>
      </c>
      <c r="F28" s="921" t="n">
        <v>14.2857142857143</v>
      </c>
      <c r="G28" s="921" t="n">
        <v>42.8571428571429</v>
      </c>
      <c r="H28" s="921" t="n">
        <v>14.2857142857143</v>
      </c>
    </row>
    <row r="29" customFormat="false" ht="12.75" hidden="false" customHeight="true" outlineLevel="0" collapsed="false">
      <c r="A29" s="923" t="s">
        <v>239</v>
      </c>
      <c r="B29" s="924" t="n">
        <v>11</v>
      </c>
      <c r="C29" s="921" t="n">
        <v>0</v>
      </c>
      <c r="D29" s="921" t="n">
        <v>0</v>
      </c>
      <c r="E29" s="921" t="n">
        <v>18.1818181818182</v>
      </c>
      <c r="F29" s="921" t="n">
        <v>36.3636363636364</v>
      </c>
      <c r="G29" s="921" t="n">
        <v>18.1818181818182</v>
      </c>
      <c r="H29" s="921" t="n">
        <v>27.2727272727273</v>
      </c>
    </row>
    <row r="30" customFormat="false" ht="12.75" hidden="false" customHeight="true" outlineLevel="0" collapsed="false">
      <c r="A30" s="923" t="s">
        <v>240</v>
      </c>
      <c r="B30" s="924" t="n">
        <v>20</v>
      </c>
      <c r="C30" s="921" t="n">
        <v>0</v>
      </c>
      <c r="D30" s="921" t="n">
        <v>15</v>
      </c>
      <c r="E30" s="921" t="n">
        <v>10</v>
      </c>
      <c r="F30" s="921" t="n">
        <v>20</v>
      </c>
      <c r="G30" s="921" t="n">
        <v>10</v>
      </c>
      <c r="H30" s="921" t="n">
        <v>45</v>
      </c>
    </row>
    <row r="31" customFormat="false" ht="12.75" hidden="false" customHeight="true" outlineLevel="0" collapsed="false">
      <c r="A31" s="923" t="s">
        <v>241</v>
      </c>
      <c r="B31" s="924" t="n">
        <v>61</v>
      </c>
      <c r="C31" s="921" t="n">
        <v>6.55737704918033</v>
      </c>
      <c r="D31" s="921" t="n">
        <v>14.7540983606557</v>
      </c>
      <c r="E31" s="921" t="n">
        <v>11.4754098360656</v>
      </c>
      <c r="F31" s="921" t="n">
        <v>11.4754098360656</v>
      </c>
      <c r="G31" s="921" t="n">
        <v>26.2295081967213</v>
      </c>
      <c r="H31" s="921" t="n">
        <v>29.5081967213115</v>
      </c>
    </row>
    <row r="32" customFormat="false" ht="12.75" hidden="false" customHeight="true" outlineLevel="0" collapsed="false">
      <c r="A32" s="923" t="s">
        <v>242</v>
      </c>
      <c r="B32" s="924" t="n">
        <v>11</v>
      </c>
      <c r="C32" s="921" t="n">
        <v>0</v>
      </c>
      <c r="D32" s="921" t="n">
        <v>9.09090909090909</v>
      </c>
      <c r="E32" s="921" t="n">
        <v>9.09090909090909</v>
      </c>
      <c r="F32" s="921" t="n">
        <v>27.2727272727273</v>
      </c>
      <c r="G32" s="921" t="n">
        <v>18.1818181818182</v>
      </c>
      <c r="H32" s="921" t="n">
        <v>36.3636363636364</v>
      </c>
    </row>
    <row r="33" customFormat="false" ht="12.75" hidden="false" customHeight="true" outlineLevel="0" collapsed="false">
      <c r="A33" s="923" t="s">
        <v>243</v>
      </c>
      <c r="B33" s="924" t="n">
        <v>112</v>
      </c>
      <c r="C33" s="921" t="n">
        <v>1.78571428571429</v>
      </c>
      <c r="D33" s="921" t="n">
        <v>4.46428571428571</v>
      </c>
      <c r="E33" s="921" t="n">
        <v>12.5</v>
      </c>
      <c r="F33" s="921" t="n">
        <v>22.3214285714286</v>
      </c>
      <c r="G33" s="921" t="n">
        <v>30.3571428571429</v>
      </c>
      <c r="H33" s="921" t="n">
        <v>28.5714285714286</v>
      </c>
    </row>
    <row r="34" customFormat="false" ht="12.75" hidden="false" customHeight="true" outlineLevel="0" collapsed="false">
      <c r="A34" s="923" t="s">
        <v>244</v>
      </c>
      <c r="B34" s="924" t="n">
        <v>159</v>
      </c>
      <c r="C34" s="921" t="n">
        <v>1.25786163522013</v>
      </c>
      <c r="D34" s="921" t="n">
        <v>3.77358490566038</v>
      </c>
      <c r="E34" s="921" t="n">
        <v>15.7232704402516</v>
      </c>
      <c r="F34" s="921" t="n">
        <v>13.8364779874214</v>
      </c>
      <c r="G34" s="921" t="n">
        <v>28.9308176100629</v>
      </c>
      <c r="H34" s="921" t="n">
        <v>36.4779874213836</v>
      </c>
    </row>
    <row r="35" customFormat="false" ht="12.75" hidden="false" customHeight="true" outlineLevel="0" collapsed="false">
      <c r="A35" s="923" t="s">
        <v>139</v>
      </c>
      <c r="B35" s="924" t="n">
        <v>0</v>
      </c>
      <c r="C35" s="921" t="n">
        <v>0</v>
      </c>
      <c r="D35" s="921" t="n">
        <v>0</v>
      </c>
      <c r="E35" s="921" t="n">
        <v>0</v>
      </c>
      <c r="F35" s="921" t="n">
        <v>0</v>
      </c>
      <c r="G35" s="921" t="n">
        <v>0</v>
      </c>
      <c r="H35" s="921" t="n">
        <v>0</v>
      </c>
    </row>
    <row r="36" customFormat="false" ht="12.75" hidden="false" customHeight="true" outlineLevel="0" collapsed="false">
      <c r="A36" s="548"/>
    </row>
    <row r="37" customFormat="false" ht="12.75" hidden="false" customHeight="true" outlineLevel="0" collapsed="false">
      <c r="A37" s="329"/>
      <c r="B37" s="925"/>
      <c r="C37" s="925"/>
      <c r="D37" s="925"/>
      <c r="E37" s="925"/>
      <c r="F37" s="925"/>
      <c r="G37" s="925"/>
      <c r="H37" s="925"/>
    </row>
    <row r="38" customFormat="false" ht="12.75" hidden="false" customHeight="true" outlineLevel="0" collapsed="false">
      <c r="A38" s="329" t="s">
        <v>121</v>
      </c>
      <c r="B38" s="912"/>
      <c r="C38" s="912"/>
      <c r="D38" s="912"/>
      <c r="E38" s="912"/>
      <c r="F38" s="912"/>
      <c r="G38" s="912"/>
      <c r="H38" s="912"/>
    </row>
    <row r="39" customFormat="false" ht="12.75" hidden="false" customHeight="true" outlineLevel="0" collapsed="false">
      <c r="A39" s="329"/>
      <c r="B39" s="912"/>
      <c r="C39" s="912"/>
      <c r="D39" s="912"/>
      <c r="E39" s="912"/>
      <c r="F39" s="912"/>
      <c r="G39" s="912"/>
      <c r="H39" s="912"/>
    </row>
    <row r="40" customFormat="false" ht="12.75" hidden="false" customHeight="true" outlineLevel="0" collapsed="false">
      <c r="A40" s="93" t="s">
        <v>122</v>
      </c>
    </row>
    <row r="41" customFormat="false" ht="12.75" hidden="false" customHeight="true" outlineLevel="0" collapsed="false">
      <c r="A41" s="351"/>
    </row>
    <row r="42" customFormat="false" ht="12.75" hidden="false" customHeight="true" outlineLevel="0" collapsed="false">
      <c r="A42" s="351"/>
    </row>
    <row r="43" customFormat="false" ht="12.75" hidden="false" customHeight="true" outlineLevel="0" collapsed="false">
      <c r="A43" s="351"/>
    </row>
    <row r="44" customFormat="false" ht="12.75" hidden="false" customHeight="true" outlineLevel="0" collapsed="false">
      <c r="A44" s="351"/>
      <c r="H44" s="66" t="s">
        <v>88</v>
      </c>
    </row>
    <row r="45" customFormat="false" ht="12.75" hidden="false" customHeight="true" outlineLevel="0" collapsed="false">
      <c r="A45" s="65"/>
    </row>
    <row r="46" customFormat="false" ht="12.75" hidden="false" customHeight="true" outlineLevel="0" collapsed="false"/>
  </sheetData>
  <mergeCells count="1">
    <mergeCell ref="A5:H6"/>
  </mergeCells>
  <hyperlinks>
    <hyperlink ref="H2" location="Índice!C103" display="INDICE"/>
    <hyperlink ref="H44" location="Índice!B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10" min="2" style="619" width="11.7"/>
    <col collapsed="false" customWidth="false" hidden="false" outlineLevel="0" max="257" min="11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26"/>
      <c r="J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1. - Interrupciones voluntarias del embarazo en mujeres por lugar de nacimiento de la mujer según grupo de edad. 2010"</f>
        <v>Tabla 5.1. - Interrupciones voluntarias del embarazo en mujeres por lugar de nacimiento de la mujer según grupo de edad. 2010</v>
      </c>
      <c r="B5" s="927"/>
      <c r="C5" s="927"/>
      <c r="D5" s="927"/>
      <c r="E5" s="927"/>
      <c r="F5" s="927"/>
      <c r="G5" s="927"/>
      <c r="H5" s="927"/>
      <c r="I5" s="927"/>
      <c r="J5" s="927"/>
    </row>
    <row r="6" customFormat="false" ht="15" hidden="false" customHeight="true" outlineLevel="0" collapsed="false">
      <c r="A6" s="927"/>
      <c r="B6" s="927"/>
      <c r="C6" s="927"/>
      <c r="D6" s="927"/>
      <c r="E6" s="927"/>
      <c r="F6" s="927"/>
      <c r="G6" s="927"/>
      <c r="H6" s="927"/>
      <c r="I6" s="927"/>
      <c r="J6" s="927"/>
    </row>
    <row r="7" customFormat="fals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928"/>
      <c r="B9" s="74" t="s">
        <v>90</v>
      </c>
      <c r="C9" s="74" t="s">
        <v>91</v>
      </c>
      <c r="D9" s="74" t="s">
        <v>92</v>
      </c>
      <c r="E9" s="74" t="s">
        <v>93</v>
      </c>
      <c r="F9" s="74" t="s">
        <v>94</v>
      </c>
      <c r="G9" s="74" t="s">
        <v>95</v>
      </c>
      <c r="H9" s="74" t="s">
        <v>96</v>
      </c>
      <c r="I9" s="74" t="s">
        <v>97</v>
      </c>
      <c r="J9" s="74" t="s">
        <v>98</v>
      </c>
    </row>
    <row r="10" customFormat="false" ht="12.75" hidden="false" customHeight="true" outlineLevel="0" collapsed="false">
      <c r="B10" s="634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31" t="n">
        <v>0.317135050741608</v>
      </c>
      <c r="D11" s="931" t="n">
        <v>10.2946916471507</v>
      </c>
      <c r="E11" s="931" t="n">
        <v>22.3165495706479</v>
      </c>
      <c r="F11" s="931" t="n">
        <v>24.6535909445746</v>
      </c>
      <c r="G11" s="931" t="n">
        <v>22.1067525370804</v>
      </c>
      <c r="H11" s="931" t="n">
        <v>14.588212334114</v>
      </c>
      <c r="I11" s="931" t="n">
        <v>5.31811085089774</v>
      </c>
      <c r="J11" s="931" t="n">
        <v>0.40495706479313</v>
      </c>
    </row>
    <row r="12" s="625" customFormat="true" ht="12.75" hidden="false" customHeight="true" outlineLevel="0" collapsed="false">
      <c r="A12" s="932"/>
      <c r="B12" s="933"/>
      <c r="C12" s="934"/>
      <c r="D12" s="934"/>
      <c r="E12" s="934"/>
      <c r="F12" s="934"/>
      <c r="G12" s="934"/>
      <c r="H12" s="934"/>
      <c r="I12" s="934"/>
      <c r="J12" s="934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34" t="n">
        <v>0.367376928728876</v>
      </c>
      <c r="D13" s="934" t="n">
        <v>11.6091109478325</v>
      </c>
      <c r="E13" s="934" t="n">
        <v>23.1631153563556</v>
      </c>
      <c r="F13" s="934" t="n">
        <v>22.5293901542983</v>
      </c>
      <c r="G13" s="934" t="n">
        <v>20.4904481998531</v>
      </c>
      <c r="H13" s="934" t="n">
        <v>15.191036002939</v>
      </c>
      <c r="I13" s="934" t="n">
        <v>6.126010286554</v>
      </c>
      <c r="J13" s="934" t="n">
        <v>0.523512123438648</v>
      </c>
      <c r="K13" s="625"/>
      <c r="L13" s="625"/>
    </row>
    <row r="14" s="619" customFormat="true" ht="12.75" hidden="false" customHeight="true" outlineLevel="0" collapsed="false">
      <c r="A14" s="936" t="s">
        <v>246</v>
      </c>
      <c r="B14" s="933" t="n">
        <v>10641</v>
      </c>
      <c r="C14" s="934" t="n">
        <v>0.375904520251856</v>
      </c>
      <c r="D14" s="934" t="n">
        <v>11.7470162578705</v>
      </c>
      <c r="E14" s="934" t="n">
        <v>23.3060802556151</v>
      </c>
      <c r="F14" s="934" t="n">
        <v>22.4321022460295</v>
      </c>
      <c r="G14" s="934" t="n">
        <v>20.3834226106569</v>
      </c>
      <c r="H14" s="934" t="n">
        <v>15.1489521661498</v>
      </c>
      <c r="I14" s="934" t="n">
        <v>6.08025561507377</v>
      </c>
      <c r="J14" s="934" t="n">
        <v>0.526266328352599</v>
      </c>
      <c r="K14" s="625"/>
      <c r="L14" s="625"/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31" t="n">
        <v>0.457776171545597</v>
      </c>
      <c r="D15" s="931" t="n">
        <v>12.9502469581978</v>
      </c>
      <c r="E15" s="931" t="n">
        <v>22.190097578605</v>
      </c>
      <c r="F15" s="931" t="n">
        <v>21.7323214070594</v>
      </c>
      <c r="G15" s="931" t="n">
        <v>20.0216841344416</v>
      </c>
      <c r="H15" s="931" t="n">
        <v>15.7209974701843</v>
      </c>
      <c r="I15" s="931" t="n">
        <v>6.33658595349958</v>
      </c>
      <c r="J15" s="931" t="n">
        <v>0.590290326466691</v>
      </c>
      <c r="K15" s="934"/>
      <c r="L15" s="934"/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34" t="n">
        <v>0.0854700854700855</v>
      </c>
      <c r="D16" s="934" t="n">
        <v>7.47863247863248</v>
      </c>
      <c r="E16" s="934" t="n">
        <v>27.2649572649573</v>
      </c>
      <c r="F16" s="934" t="n">
        <v>24.9145299145299</v>
      </c>
      <c r="G16" s="934" t="n">
        <v>21.6666666666667</v>
      </c>
      <c r="H16" s="934" t="n">
        <v>13.1196581196581</v>
      </c>
      <c r="I16" s="934" t="n">
        <v>5.17094017094017</v>
      </c>
      <c r="J16" s="934" t="n">
        <v>0.299145299145299</v>
      </c>
      <c r="K16" s="934"/>
      <c r="L16" s="934"/>
    </row>
    <row r="17" s="619" customFormat="true" ht="12.75" hidden="false" customHeight="true" outlineLevel="0" collapsed="false">
      <c r="A17" s="936" t="s">
        <v>248</v>
      </c>
      <c r="B17" s="933" t="n">
        <v>247</v>
      </c>
      <c r="C17" s="934" t="n">
        <v>0</v>
      </c>
      <c r="D17" s="934" t="n">
        <v>5.66801619433198</v>
      </c>
      <c r="E17" s="934" t="n">
        <v>17.004048582996</v>
      </c>
      <c r="F17" s="934" t="n">
        <v>26.7206477732794</v>
      </c>
      <c r="G17" s="934" t="n">
        <v>25.1012145748988</v>
      </c>
      <c r="H17" s="934" t="n">
        <v>17.004048582996</v>
      </c>
      <c r="I17" s="934" t="n">
        <v>8.09716599190283</v>
      </c>
      <c r="J17" s="934" t="n">
        <v>0.404858299595142</v>
      </c>
      <c r="K17" s="934"/>
      <c r="L17" s="934"/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34" t="n">
        <v>0</v>
      </c>
      <c r="D18" s="934" t="n">
        <v>5.69329660238751</v>
      </c>
      <c r="E18" s="934" t="n">
        <v>22.5895316804408</v>
      </c>
      <c r="F18" s="934" t="n">
        <v>28.8337924701561</v>
      </c>
      <c r="G18" s="934" t="n">
        <v>26.9972451790634</v>
      </c>
      <c r="H18" s="934" t="n">
        <v>11.386593204775</v>
      </c>
      <c r="I18" s="934" t="n">
        <v>4.22405876951332</v>
      </c>
      <c r="J18" s="934" t="n">
        <v>0.275482093663912</v>
      </c>
      <c r="K18" s="934"/>
      <c r="L18" s="934"/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34" t="n">
        <v>0.302000755001888</v>
      </c>
      <c r="D19" s="934" t="n">
        <v>9.42494022901724</v>
      </c>
      <c r="E19" s="934" t="n">
        <v>21.391720145967</v>
      </c>
      <c r="F19" s="934" t="n">
        <v>26.7648169120423</v>
      </c>
      <c r="G19" s="934" t="n">
        <v>23.417641877438</v>
      </c>
      <c r="H19" s="934" t="n">
        <v>14.1562853907135</v>
      </c>
      <c r="I19" s="934" t="n">
        <v>4.25317729960992</v>
      </c>
      <c r="J19" s="934" t="n">
        <v>0.289417390210142</v>
      </c>
      <c r="K19" s="934"/>
      <c r="L19" s="934"/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34" t="n">
        <v>0.177304964539007</v>
      </c>
      <c r="D20" s="934" t="n">
        <v>6.20567375886525</v>
      </c>
      <c r="E20" s="934" t="n">
        <v>18.2624113475177</v>
      </c>
      <c r="F20" s="934" t="n">
        <v>27.6595744680851</v>
      </c>
      <c r="G20" s="934" t="n">
        <v>25.531914893617</v>
      </c>
      <c r="H20" s="934" t="n">
        <v>15.4255319148936</v>
      </c>
      <c r="I20" s="934" t="n">
        <v>6.73758865248227</v>
      </c>
      <c r="J20" s="934" t="n">
        <v>0</v>
      </c>
      <c r="K20" s="934"/>
      <c r="L20" s="934"/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34" t="n">
        <v>0</v>
      </c>
      <c r="D21" s="934" t="n">
        <v>0</v>
      </c>
      <c r="E21" s="934" t="n">
        <v>60</v>
      </c>
      <c r="F21" s="934" t="n">
        <v>20</v>
      </c>
      <c r="G21" s="934" t="n">
        <v>20</v>
      </c>
      <c r="H21" s="934" t="n">
        <v>0</v>
      </c>
      <c r="I21" s="934" t="n">
        <v>0</v>
      </c>
      <c r="J21" s="934" t="n">
        <v>0</v>
      </c>
      <c r="K21" s="934"/>
      <c r="L21" s="934"/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34" t="n">
        <v>0</v>
      </c>
      <c r="D22" s="934" t="n">
        <v>0</v>
      </c>
      <c r="E22" s="934" t="n">
        <v>0</v>
      </c>
      <c r="F22" s="934" t="n">
        <v>66.6666666666667</v>
      </c>
      <c r="G22" s="934" t="n">
        <v>0</v>
      </c>
      <c r="H22" s="934" t="n">
        <v>0</v>
      </c>
      <c r="I22" s="934" t="n">
        <v>33.3333333333333</v>
      </c>
      <c r="J22" s="934" t="n">
        <v>0</v>
      </c>
      <c r="K22" s="934"/>
      <c r="L22" s="934"/>
    </row>
    <row r="23" s="620" customFormat="true" ht="12.75" hidden="false" customHeight="true" outlineLevel="0" collapsed="false">
      <c r="A23" s="938"/>
      <c r="B23" s="938"/>
      <c r="C23" s="938" t="s">
        <v>253</v>
      </c>
      <c r="D23" s="938"/>
      <c r="E23" s="938"/>
      <c r="F23" s="938"/>
      <c r="G23" s="938"/>
      <c r="H23" s="938"/>
      <c r="I23" s="938"/>
      <c r="J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  <c r="J31" s="941"/>
    </row>
    <row r="32" customFormat="false" ht="12.75" hidden="false" customHeight="true" outlineLevel="0" collapsed="false">
      <c r="A32" s="940"/>
    </row>
    <row r="33" customFormat="false" ht="12.75" hidden="false" customHeight="true" outlineLevel="0" collapsed="false">
      <c r="A33" s="351"/>
    </row>
    <row r="34" customFormat="false" ht="12.75" hidden="false" customHeight="true" outlineLevel="0" collapsed="false"/>
  </sheetData>
  <mergeCells count="1">
    <mergeCell ref="A5:J6"/>
  </mergeCells>
  <hyperlinks>
    <hyperlink ref="J2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false" hidden="false" outlineLevel="0" max="2" min="2" style="619" width="15.99"/>
    <col collapsed="false" customWidth="true" hidden="false" outlineLevel="0" max="6" min="3" style="619" width="11.7"/>
    <col collapsed="false" customWidth="true" hidden="false" outlineLevel="0" max="7" min="7" style="619" width="19.7"/>
    <col collapsed="false" customWidth="true" hidden="false" outlineLevel="0" max="8" min="8" style="619" width="11.7"/>
    <col collapsed="false" customWidth="false" hidden="false" outlineLevel="0" max="257" min="9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2"/>
      <c r="H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2. - Interrupciones voluntarias del embarazo en mujeres por lugar de nacimiento de la mujer según utilización de Centro de Planificación Familiar. 2010"</f>
        <v>Tabla 5.2. - Interrupciones voluntarias del embarazo en mujeres por lugar de nacimiento de la mujer según utilización de Centro de Planificación Familiar. 2010</v>
      </c>
      <c r="B5" s="927"/>
      <c r="C5" s="927"/>
      <c r="D5" s="927"/>
      <c r="E5" s="927"/>
      <c r="F5" s="927"/>
      <c r="G5" s="927"/>
      <c r="H5" s="927"/>
    </row>
    <row r="6" customFormat="false" ht="15" hidden="false" customHeight="true" outlineLevel="0" collapsed="false">
      <c r="A6" s="927"/>
      <c r="B6" s="927"/>
      <c r="C6" s="927"/>
      <c r="D6" s="927"/>
      <c r="E6" s="927"/>
      <c r="F6" s="927"/>
      <c r="G6" s="927"/>
      <c r="H6" s="927"/>
    </row>
    <row r="7" customFormat="fals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12.75" hidden="false" customHeight="true" outlineLevel="0" collapsed="false">
      <c r="A9" s="942"/>
      <c r="B9" s="249" t="s">
        <v>90</v>
      </c>
      <c r="C9" s="943" t="s">
        <v>254</v>
      </c>
      <c r="D9" s="943"/>
      <c r="E9" s="943"/>
      <c r="F9" s="943"/>
      <c r="G9" s="944" t="s">
        <v>144</v>
      </c>
      <c r="H9" s="944" t="s">
        <v>120</v>
      </c>
    </row>
    <row r="10" customFormat="false" ht="24.95" hidden="false" customHeight="true" outlineLevel="0" collapsed="false">
      <c r="A10" s="942"/>
      <c r="B10" s="249"/>
      <c r="C10" s="74" t="s">
        <v>99</v>
      </c>
      <c r="D10" s="74" t="s">
        <v>145</v>
      </c>
      <c r="E10" s="74" t="s">
        <v>146</v>
      </c>
      <c r="F10" s="74" t="s">
        <v>147</v>
      </c>
      <c r="G10" s="944"/>
      <c r="H10" s="944"/>
    </row>
    <row r="11" customFormat="false" ht="12.75" hidden="false" customHeight="true" outlineLevel="0" collapsed="false">
      <c r="B11" s="634"/>
    </row>
    <row r="12" s="619" customFormat="true" ht="12.75" hidden="false" customHeight="true" outlineLevel="0" collapsed="false">
      <c r="A12" s="929" t="s">
        <v>99</v>
      </c>
      <c r="B12" s="930" t="n">
        <v>20496</v>
      </c>
      <c r="C12" s="945" t="n">
        <v>32.1867681498829</v>
      </c>
      <c r="D12" s="945" t="n">
        <v>23.4923887587822</v>
      </c>
      <c r="E12" s="945" t="n">
        <v>6.49395003903201</v>
      </c>
      <c r="F12" s="945" t="n">
        <v>2.2004293520687</v>
      </c>
      <c r="G12" s="945" t="n">
        <v>67.1984777517564</v>
      </c>
      <c r="H12" s="945" t="n">
        <v>0.614754098360656</v>
      </c>
    </row>
    <row r="13" s="625" customFormat="true" ht="12.75" hidden="false" customHeight="true" outlineLevel="0" collapsed="false">
      <c r="A13" s="932"/>
      <c r="B13" s="933"/>
      <c r="C13" s="946"/>
      <c r="D13" s="946"/>
      <c r="E13" s="946"/>
      <c r="F13" s="946"/>
      <c r="G13" s="946"/>
      <c r="H13" s="946"/>
    </row>
    <row r="14" s="619" customFormat="true" ht="12.75" hidden="false" customHeight="true" outlineLevel="0" collapsed="false">
      <c r="A14" s="935" t="s">
        <v>245</v>
      </c>
      <c r="B14" s="933" t="n">
        <v>10888</v>
      </c>
      <c r="C14" s="946" t="n">
        <v>31.5484937545922</v>
      </c>
      <c r="D14" s="946" t="n">
        <v>20.8119030124908</v>
      </c>
      <c r="E14" s="946" t="n">
        <v>8.64254224834681</v>
      </c>
      <c r="F14" s="946" t="n">
        <v>2.09404849375459</v>
      </c>
      <c r="G14" s="946" t="n">
        <v>67.9004408523145</v>
      </c>
      <c r="H14" s="946" t="n">
        <v>0.551065393093314</v>
      </c>
    </row>
    <row r="15" s="619" customFormat="true" ht="12.75" hidden="false" customHeight="true" outlineLevel="0" collapsed="false">
      <c r="A15" s="936" t="s">
        <v>246</v>
      </c>
      <c r="B15" s="933" t="n">
        <v>10641</v>
      </c>
      <c r="C15" s="946" t="n">
        <v>31.6699558312189</v>
      </c>
      <c r="D15" s="946" t="n">
        <v>20.8814960999906</v>
      </c>
      <c r="E15" s="946" t="n">
        <v>8.69279203082417</v>
      </c>
      <c r="F15" s="946" t="n">
        <v>2.0956677004041</v>
      </c>
      <c r="G15" s="946" t="n">
        <v>67.7849826144159</v>
      </c>
      <c r="H15" s="946" t="n">
        <v>0.545061554365191</v>
      </c>
    </row>
    <row r="16" s="619" customFormat="true" ht="12.75" hidden="false" customHeight="true" outlineLevel="0" collapsed="false">
      <c r="A16" s="937" t="s">
        <v>100</v>
      </c>
      <c r="B16" s="930" t="n">
        <v>8301</v>
      </c>
      <c r="C16" s="945" t="n">
        <v>33.8995301770871</v>
      </c>
      <c r="D16" s="945" t="n">
        <v>22.0214431996145</v>
      </c>
      <c r="E16" s="945" t="n">
        <v>9.90242139501265</v>
      </c>
      <c r="F16" s="945" t="n">
        <v>1.97566558245994</v>
      </c>
      <c r="G16" s="945" t="n">
        <v>65.5704132032285</v>
      </c>
      <c r="H16" s="945" t="n">
        <v>0.530056619684375</v>
      </c>
    </row>
    <row r="17" s="619" customFormat="true" ht="12.75" hidden="false" customHeight="true" outlineLevel="0" collapsed="false">
      <c r="A17" s="937" t="s">
        <v>255</v>
      </c>
      <c r="B17" s="933" t="n">
        <v>2340</v>
      </c>
      <c r="C17" s="946" t="n">
        <v>23.7606837606838</v>
      </c>
      <c r="D17" s="946" t="n">
        <v>16.8376068376068</v>
      </c>
      <c r="E17" s="946" t="n">
        <v>4.4017094017094</v>
      </c>
      <c r="F17" s="946" t="n">
        <v>2.52136752136752</v>
      </c>
      <c r="G17" s="946" t="n">
        <v>75.6410256410256</v>
      </c>
      <c r="H17" s="946" t="n">
        <v>0.598290598290598</v>
      </c>
    </row>
    <row r="18" s="619" customFormat="true" ht="12.75" hidden="false" customHeight="true" outlineLevel="0" collapsed="false">
      <c r="A18" s="936" t="s">
        <v>256</v>
      </c>
      <c r="B18" s="933" t="n">
        <v>247</v>
      </c>
      <c r="C18" s="946" t="n">
        <v>26.3157894736842</v>
      </c>
      <c r="D18" s="946" t="n">
        <v>17.8137651821862</v>
      </c>
      <c r="E18" s="946" t="n">
        <v>6.47773279352227</v>
      </c>
      <c r="F18" s="946" t="n">
        <v>2.02429149797571</v>
      </c>
      <c r="G18" s="946" t="n">
        <v>72.8744939271255</v>
      </c>
      <c r="H18" s="946" t="n">
        <v>0.809716599190283</v>
      </c>
    </row>
    <row r="19" s="619" customFormat="true" ht="12.75" hidden="false" customHeight="true" outlineLevel="0" collapsed="false">
      <c r="A19" s="687" t="s">
        <v>249</v>
      </c>
      <c r="B19" s="933" t="n">
        <v>1089</v>
      </c>
      <c r="C19" s="946" t="n">
        <v>25.2525252525253</v>
      </c>
      <c r="D19" s="946" t="n">
        <v>20.9366391184573</v>
      </c>
      <c r="E19" s="946" t="n">
        <v>2.84664830119376</v>
      </c>
      <c r="F19" s="946" t="n">
        <v>1.4692378328742</v>
      </c>
      <c r="G19" s="946" t="n">
        <v>74.1046831955923</v>
      </c>
      <c r="H19" s="946" t="n">
        <v>0.642791551882461</v>
      </c>
    </row>
    <row r="20" s="619" customFormat="true" ht="12.75" hidden="false" customHeight="true" outlineLevel="0" collapsed="false">
      <c r="A20" s="687" t="s">
        <v>250</v>
      </c>
      <c r="B20" s="933" t="n">
        <v>7947</v>
      </c>
      <c r="C20" s="946" t="n">
        <v>34.981754121052</v>
      </c>
      <c r="D20" s="946" t="n">
        <v>28.4509877941362</v>
      </c>
      <c r="E20" s="946" t="n">
        <v>4.11476028690072</v>
      </c>
      <c r="F20" s="946" t="n">
        <v>2.4160060400151</v>
      </c>
      <c r="G20" s="946" t="n">
        <v>64.3513275449855</v>
      </c>
      <c r="H20" s="946" t="n">
        <v>0.666918333962502</v>
      </c>
    </row>
    <row r="21" s="619" customFormat="true" ht="12.75" hidden="false" customHeight="true" outlineLevel="0" collapsed="false">
      <c r="A21" s="687" t="s">
        <v>251</v>
      </c>
      <c r="B21" s="933" t="n">
        <v>564</v>
      </c>
      <c r="C21" s="946" t="n">
        <v>18.6170212765957</v>
      </c>
      <c r="D21" s="946" t="n">
        <v>10.4609929078014</v>
      </c>
      <c r="E21" s="946" t="n">
        <v>5.49645390070922</v>
      </c>
      <c r="F21" s="946" t="n">
        <v>2.65957446808511</v>
      </c>
      <c r="G21" s="946" t="n">
        <v>80.3191489361702</v>
      </c>
      <c r="H21" s="946" t="n">
        <v>1.06382978723404</v>
      </c>
    </row>
    <row r="22" s="619" customFormat="true" ht="12.75" hidden="false" customHeight="true" outlineLevel="0" collapsed="false">
      <c r="A22" s="687" t="s">
        <v>252</v>
      </c>
      <c r="B22" s="933" t="n">
        <v>5</v>
      </c>
      <c r="C22" s="946" t="n">
        <v>20</v>
      </c>
      <c r="D22" s="946" t="n">
        <v>20</v>
      </c>
      <c r="E22" s="946" t="n">
        <v>0</v>
      </c>
      <c r="F22" s="946" t="n">
        <v>0</v>
      </c>
      <c r="G22" s="946" t="n">
        <v>80</v>
      </c>
      <c r="H22" s="946" t="n">
        <v>0</v>
      </c>
    </row>
    <row r="23" s="619" customFormat="true" ht="12.75" hidden="false" customHeight="true" outlineLevel="0" collapsed="false">
      <c r="A23" s="687" t="s">
        <v>120</v>
      </c>
      <c r="B23" s="933" t="n">
        <v>3</v>
      </c>
      <c r="C23" s="946" t="n">
        <v>33.3333333333333</v>
      </c>
      <c r="D23" s="946" t="n">
        <v>0</v>
      </c>
      <c r="E23" s="946" t="n">
        <v>33.3333333333333</v>
      </c>
      <c r="F23" s="946" t="n">
        <v>0</v>
      </c>
      <c r="G23" s="946" t="n">
        <v>66.6666666666667</v>
      </c>
      <c r="H23" s="946" t="n">
        <v>0</v>
      </c>
    </row>
    <row r="24" s="620" customFormat="true" ht="12.75" hidden="false" customHeight="true" outlineLevel="0" collapsed="false">
      <c r="A24" s="938"/>
      <c r="B24" s="938"/>
      <c r="C24" s="938"/>
      <c r="D24" s="938"/>
      <c r="E24" s="938"/>
      <c r="F24" s="938"/>
      <c r="G24" s="938"/>
      <c r="H24" s="938"/>
    </row>
    <row r="25" customFormat="false" ht="12.75" hidden="false" customHeight="true" outlineLevel="0" collapsed="false">
      <c r="A25" s="939"/>
    </row>
    <row r="26" customFormat="false" ht="12.75" hidden="false" customHeight="true" outlineLevel="0" collapsed="false">
      <c r="A26" s="939" t="s">
        <v>121</v>
      </c>
    </row>
    <row r="27" customFormat="false" ht="12.75" hidden="false" customHeight="true" outlineLevel="0" collapsed="false">
      <c r="A27" s="939"/>
    </row>
    <row r="28" customFormat="false" ht="12.75" hidden="false" customHeight="true" outlineLevel="0" collapsed="false">
      <c r="A28" s="93" t="s">
        <v>122</v>
      </c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</row>
    <row r="32" customFormat="false" ht="12.75" hidden="false" customHeight="true" outlineLevel="0" collapsed="false">
      <c r="A32" s="351"/>
      <c r="H32" s="941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8" min="2" style="619" width="11.7"/>
    <col collapsed="false" customWidth="false" hidden="false" outlineLevel="0" max="257" min="9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3. - Interrupciones voluntarias del embarazo en mujeres menores de 20 años por lugar de nacimiento de la mujer según edad. 2010"</f>
        <v>Tabla 5.3. - Interrupciones voluntarias del embarazo en mujeres menores de 20 años por lugar de nacimiento de la mujer según edad. 2010</v>
      </c>
      <c r="B5" s="927"/>
      <c r="C5" s="927"/>
      <c r="D5" s="927"/>
      <c r="E5" s="927"/>
      <c r="F5" s="927"/>
      <c r="G5" s="927"/>
      <c r="H5" s="927"/>
    </row>
    <row r="6" customFormat="false" ht="15" hidden="false" customHeight="true" outlineLevel="0" collapsed="false">
      <c r="A6" s="927"/>
      <c r="B6" s="927"/>
      <c r="C6" s="927"/>
      <c r="D6" s="927"/>
      <c r="E6" s="927"/>
      <c r="F6" s="927"/>
      <c r="G6" s="927"/>
      <c r="H6" s="927"/>
    </row>
    <row r="7" customFormat="fals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622"/>
      <c r="B9" s="74" t="s">
        <v>90</v>
      </c>
      <c r="C9" s="74" t="s">
        <v>91</v>
      </c>
      <c r="D9" s="74" t="s">
        <v>123</v>
      </c>
      <c r="E9" s="74" t="s">
        <v>124</v>
      </c>
      <c r="F9" s="74" t="s">
        <v>125</v>
      </c>
      <c r="G9" s="74" t="s">
        <v>126</v>
      </c>
      <c r="H9" s="74" t="s">
        <v>127</v>
      </c>
    </row>
    <row r="10" customFormat="false" ht="12.75" hidden="false" customHeight="true" outlineLevel="0" collapsed="false">
      <c r="B10" s="634"/>
    </row>
    <row r="11" s="619" customFormat="true" ht="12.75" hidden="false" customHeight="true" outlineLevel="0" collapsed="false">
      <c r="A11" s="929" t="s">
        <v>99</v>
      </c>
      <c r="B11" s="930" t="n">
        <v>2175</v>
      </c>
      <c r="C11" s="945" t="n">
        <v>2.98850574712644</v>
      </c>
      <c r="D11" s="945" t="n">
        <v>5.70114942528736</v>
      </c>
      <c r="E11" s="945" t="n">
        <v>12.2298850574713</v>
      </c>
      <c r="F11" s="945" t="n">
        <v>17.0114942528736</v>
      </c>
      <c r="G11" s="945" t="n">
        <v>28.367816091954</v>
      </c>
      <c r="H11" s="945" t="n">
        <v>33.7011494252874</v>
      </c>
    </row>
    <row r="12" s="625" customFormat="true" ht="12.75" hidden="false" customHeight="true" outlineLevel="0" collapsed="false">
      <c r="A12" s="932"/>
      <c r="B12" s="933"/>
      <c r="C12" s="946"/>
      <c r="D12" s="946"/>
      <c r="E12" s="946"/>
      <c r="F12" s="946"/>
      <c r="G12" s="946"/>
      <c r="H12" s="946"/>
    </row>
    <row r="13" s="619" customFormat="true" ht="12.75" hidden="false" customHeight="true" outlineLevel="0" collapsed="false">
      <c r="A13" s="935" t="s">
        <v>245</v>
      </c>
      <c r="B13" s="933" t="n">
        <v>1304</v>
      </c>
      <c r="C13" s="946" t="n">
        <v>3.06748466257669</v>
      </c>
      <c r="D13" s="946" t="n">
        <v>5.29141104294479</v>
      </c>
      <c r="E13" s="946" t="n">
        <v>11.8098159509202</v>
      </c>
      <c r="F13" s="946" t="n">
        <v>17.9447852760736</v>
      </c>
      <c r="G13" s="946" t="n">
        <v>28.680981595092</v>
      </c>
      <c r="H13" s="946" t="n">
        <v>33.2055214723926</v>
      </c>
    </row>
    <row r="14" s="619" customFormat="true" ht="12.75" hidden="false" customHeight="true" outlineLevel="0" collapsed="false">
      <c r="A14" s="936" t="s">
        <v>257</v>
      </c>
      <c r="B14" s="933" t="n">
        <v>1290</v>
      </c>
      <c r="C14" s="946" t="n">
        <v>3.10077519379845</v>
      </c>
      <c r="D14" s="946" t="n">
        <v>5.34883720930233</v>
      </c>
      <c r="E14" s="946" t="n">
        <v>11.7829457364341</v>
      </c>
      <c r="F14" s="946" t="n">
        <v>18.062015503876</v>
      </c>
      <c r="G14" s="946" t="n">
        <v>28.4496124031008</v>
      </c>
      <c r="H14" s="946" t="n">
        <v>33.2558139534884</v>
      </c>
    </row>
    <row r="15" s="619" customFormat="true" ht="12.75" hidden="false" customHeight="true" outlineLevel="0" collapsed="false">
      <c r="A15" s="937" t="s">
        <v>100</v>
      </c>
      <c r="B15" s="930" t="n">
        <v>1113</v>
      </c>
      <c r="C15" s="945" t="n">
        <v>3.41419586702606</v>
      </c>
      <c r="D15" s="945" t="n">
        <v>5.66037735849057</v>
      </c>
      <c r="E15" s="945" t="n">
        <v>12.4887690925427</v>
      </c>
      <c r="F15" s="945" t="n">
        <v>18.418688230009</v>
      </c>
      <c r="G15" s="945" t="n">
        <v>27.6729559748428</v>
      </c>
      <c r="H15" s="945" t="n">
        <v>32.345013477089</v>
      </c>
    </row>
    <row r="16" s="619" customFormat="true" ht="12.75" hidden="false" customHeight="true" outlineLevel="0" collapsed="false">
      <c r="A16" s="937" t="s">
        <v>255</v>
      </c>
      <c r="B16" s="933" t="n">
        <v>177</v>
      </c>
      <c r="C16" s="946" t="n">
        <v>1.12994350282486</v>
      </c>
      <c r="D16" s="946" t="n">
        <v>3.38983050847458</v>
      </c>
      <c r="E16" s="946" t="n">
        <v>7.34463276836158</v>
      </c>
      <c r="F16" s="946" t="n">
        <v>15.819209039548</v>
      </c>
      <c r="G16" s="946" t="n">
        <v>33.3333333333333</v>
      </c>
      <c r="H16" s="946" t="n">
        <v>38.9830508474576</v>
      </c>
    </row>
    <row r="17" s="619" customFormat="true" ht="12.75" hidden="false" customHeight="true" outlineLevel="0" collapsed="false">
      <c r="A17" s="936" t="s">
        <v>256</v>
      </c>
      <c r="B17" s="933" t="n">
        <v>14</v>
      </c>
      <c r="C17" s="946" t="n">
        <v>0</v>
      </c>
      <c r="D17" s="946" t="n">
        <v>0</v>
      </c>
      <c r="E17" s="946" t="n">
        <v>14.2857142857143</v>
      </c>
      <c r="F17" s="946" t="n">
        <v>7.14285714285714</v>
      </c>
      <c r="G17" s="946" t="n">
        <v>50</v>
      </c>
      <c r="H17" s="946" t="n">
        <v>28.5714285714286</v>
      </c>
    </row>
    <row r="18" s="619" customFormat="true" ht="12.75" hidden="false" customHeight="true" outlineLevel="0" collapsed="false">
      <c r="A18" s="687" t="s">
        <v>249</v>
      </c>
      <c r="B18" s="933" t="n">
        <v>62</v>
      </c>
      <c r="C18" s="946" t="n">
        <v>0</v>
      </c>
      <c r="D18" s="946" t="n">
        <v>3.2258064516129</v>
      </c>
      <c r="E18" s="946" t="n">
        <v>3.2258064516129</v>
      </c>
      <c r="F18" s="946" t="n">
        <v>11.2903225806452</v>
      </c>
      <c r="G18" s="946" t="n">
        <v>38.7096774193548</v>
      </c>
      <c r="H18" s="946" t="n">
        <v>43.5483870967742</v>
      </c>
    </row>
    <row r="19" s="619" customFormat="true" ht="12.75" hidden="false" customHeight="true" outlineLevel="0" collapsed="false">
      <c r="A19" s="687" t="s">
        <v>250</v>
      </c>
      <c r="B19" s="933" t="n">
        <v>773</v>
      </c>
      <c r="C19" s="946" t="n">
        <v>3.10478654592497</v>
      </c>
      <c r="D19" s="946" t="n">
        <v>6.59767141009056</v>
      </c>
      <c r="E19" s="946" t="n">
        <v>13.8421733505821</v>
      </c>
      <c r="F19" s="946" t="n">
        <v>15.9120310478655</v>
      </c>
      <c r="G19" s="946" t="n">
        <v>27.4256144890039</v>
      </c>
      <c r="H19" s="946" t="n">
        <v>33.117723156533</v>
      </c>
    </row>
    <row r="20" s="619" customFormat="true" ht="12.75" hidden="false" customHeight="true" outlineLevel="0" collapsed="false">
      <c r="A20" s="687" t="s">
        <v>251</v>
      </c>
      <c r="B20" s="933" t="n">
        <v>36</v>
      </c>
      <c r="C20" s="946" t="n">
        <v>2.77777777777778</v>
      </c>
      <c r="D20" s="946" t="n">
        <v>5.55555555555556</v>
      </c>
      <c r="E20" s="946" t="n">
        <v>8.33333333333333</v>
      </c>
      <c r="F20" s="946" t="n">
        <v>16.6666666666667</v>
      </c>
      <c r="G20" s="946" t="n">
        <v>19.4444444444444</v>
      </c>
      <c r="H20" s="946" t="n">
        <v>47.2222222222222</v>
      </c>
    </row>
    <row r="21" s="619" customFormat="true" ht="12.75" hidden="false" customHeight="true" outlineLevel="0" collapsed="false">
      <c r="A21" s="687" t="s">
        <v>252</v>
      </c>
      <c r="B21" s="933" t="n">
        <v>0</v>
      </c>
      <c r="C21" s="946" t="n">
        <v>0</v>
      </c>
      <c r="D21" s="946" t="n">
        <v>0</v>
      </c>
      <c r="E21" s="946" t="n">
        <v>0</v>
      </c>
      <c r="F21" s="946" t="n">
        <v>0</v>
      </c>
      <c r="G21" s="946" t="n">
        <v>0</v>
      </c>
      <c r="H21" s="946" t="n">
        <v>0</v>
      </c>
    </row>
    <row r="22" s="619" customFormat="true" ht="12.75" hidden="false" customHeight="true" outlineLevel="0" collapsed="false">
      <c r="A22" s="687" t="s">
        <v>120</v>
      </c>
      <c r="B22" s="933" t="n">
        <v>0</v>
      </c>
      <c r="C22" s="946" t="n">
        <v>0</v>
      </c>
      <c r="D22" s="946" t="n">
        <v>0</v>
      </c>
      <c r="E22" s="946" t="n">
        <v>0</v>
      </c>
      <c r="F22" s="946" t="n">
        <v>0</v>
      </c>
      <c r="G22" s="946" t="n">
        <v>0</v>
      </c>
      <c r="H22" s="946" t="n">
        <v>0</v>
      </c>
    </row>
    <row r="23" s="620" customFormat="true" ht="12.75" hidden="false" customHeight="true" outlineLevel="0" collapsed="false">
      <c r="A23" s="938"/>
      <c r="B23" s="938"/>
      <c r="C23" s="938"/>
      <c r="D23" s="938"/>
      <c r="E23" s="938"/>
      <c r="F23" s="938"/>
      <c r="G23" s="938"/>
      <c r="H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351"/>
      <c r="H31" s="941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8" min="2" style="619" width="11.7"/>
    <col collapsed="false" customWidth="false" hidden="false" outlineLevel="0" max="257" min="9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4. - Interrupciones voluntarias del embarazo en mujeres por lugar de nacimiento de la mujer según número de semanas de gestación. 2010"</f>
        <v>Tabla 5.4. - Interrupciones voluntarias del embarazo en mujeres por lugar de nacimiento de la mujer según número de semanas de gestación. 2010</v>
      </c>
      <c r="B5" s="927"/>
      <c r="C5" s="927"/>
      <c r="D5" s="927"/>
      <c r="E5" s="927"/>
      <c r="F5" s="927"/>
      <c r="G5" s="927"/>
      <c r="H5" s="927"/>
    </row>
    <row r="6" customFormat="false" ht="15" hidden="false" customHeight="true" outlineLevel="0" collapsed="false">
      <c r="A6" s="927"/>
      <c r="B6" s="927"/>
      <c r="C6" s="927"/>
      <c r="D6" s="927"/>
      <c r="E6" s="927"/>
      <c r="F6" s="927"/>
      <c r="G6" s="927"/>
      <c r="H6" s="927"/>
    </row>
    <row r="7" customFormat="fals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36.95" hidden="false" customHeight="true" outlineLevel="0" collapsed="false">
      <c r="A9" s="622"/>
      <c r="B9" s="74" t="s">
        <v>90</v>
      </c>
      <c r="C9" s="74" t="s">
        <v>150</v>
      </c>
      <c r="D9" s="74" t="s">
        <v>151</v>
      </c>
      <c r="E9" s="74" t="s">
        <v>152</v>
      </c>
      <c r="F9" s="74" t="s">
        <v>153</v>
      </c>
      <c r="G9" s="74" t="s">
        <v>154</v>
      </c>
      <c r="H9" s="74" t="s">
        <v>120</v>
      </c>
    </row>
    <row r="10" customFormat="false" ht="12.75" hidden="false" customHeight="true" outlineLevel="0" collapsed="false">
      <c r="B10" s="634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45" t="n">
        <v>52.0052693208431</v>
      </c>
      <c r="D11" s="945" t="n">
        <v>32.1379781420765</v>
      </c>
      <c r="E11" s="945" t="n">
        <v>10.6362217017955</v>
      </c>
      <c r="F11" s="945" t="n">
        <v>3.60558157689305</v>
      </c>
      <c r="G11" s="945" t="n">
        <v>1.61494925839188</v>
      </c>
      <c r="H11" s="945" t="n">
        <v>0</v>
      </c>
    </row>
    <row r="12" s="625" customFormat="true" ht="12.75" hidden="false" customHeight="true" outlineLevel="0" collapsed="false">
      <c r="A12" s="932"/>
      <c r="B12" s="933"/>
      <c r="C12" s="946"/>
      <c r="D12" s="946"/>
      <c r="E12" s="946"/>
      <c r="F12" s="946"/>
      <c r="G12" s="946"/>
      <c r="H12" s="946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46" t="n">
        <v>55.5198383541514</v>
      </c>
      <c r="D13" s="946" t="n">
        <v>29.0686994856723</v>
      </c>
      <c r="E13" s="946" t="n">
        <v>10.0293901542983</v>
      </c>
      <c r="F13" s="946" t="n">
        <v>3.55437178545187</v>
      </c>
      <c r="G13" s="946" t="n">
        <v>1.82770022042616</v>
      </c>
      <c r="H13" s="946" t="n">
        <v>0</v>
      </c>
    </row>
    <row r="14" s="619" customFormat="true" ht="12.75" hidden="false" customHeight="true" outlineLevel="0" collapsed="false">
      <c r="A14" s="936" t="s">
        <v>257</v>
      </c>
      <c r="B14" s="933" t="n">
        <v>10641</v>
      </c>
      <c r="C14" s="946" t="n">
        <v>55.4459167371488</v>
      </c>
      <c r="D14" s="946" t="n">
        <v>28.9822385114181</v>
      </c>
      <c r="E14" s="946" t="n">
        <v>10.1306268207875</v>
      </c>
      <c r="F14" s="946" t="n">
        <v>3.59928578141152</v>
      </c>
      <c r="G14" s="946" t="n">
        <v>1.84193214923409</v>
      </c>
      <c r="H14" s="946" t="n">
        <v>0</v>
      </c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45" t="n">
        <v>57.3063486326949</v>
      </c>
      <c r="D15" s="945" t="n">
        <v>27.3701963618841</v>
      </c>
      <c r="E15" s="945" t="n">
        <v>9.57715937838815</v>
      </c>
      <c r="F15" s="945" t="n">
        <v>3.71039633779063</v>
      </c>
      <c r="G15" s="945" t="n">
        <v>2.03589928924226</v>
      </c>
      <c r="H15" s="945" t="n">
        <v>0</v>
      </c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46" t="n">
        <v>48.8461538461539</v>
      </c>
      <c r="D16" s="946" t="n">
        <v>34.7008547008547</v>
      </c>
      <c r="E16" s="946" t="n">
        <v>12.0940170940171</v>
      </c>
      <c r="F16" s="946" t="n">
        <v>3.20512820512821</v>
      </c>
      <c r="G16" s="946" t="n">
        <v>1.15384615384615</v>
      </c>
      <c r="H16" s="946" t="n">
        <v>0</v>
      </c>
    </row>
    <row r="17" s="619" customFormat="true" ht="12.75" hidden="false" customHeight="true" outlineLevel="0" collapsed="false">
      <c r="A17" s="936" t="s">
        <v>256</v>
      </c>
      <c r="B17" s="933" t="n">
        <v>247</v>
      </c>
      <c r="C17" s="946" t="n">
        <v>58.7044534412956</v>
      </c>
      <c r="D17" s="946" t="n">
        <v>32.7935222672065</v>
      </c>
      <c r="E17" s="946" t="n">
        <v>5.66801619433198</v>
      </c>
      <c r="F17" s="946" t="n">
        <v>1.61943319838057</v>
      </c>
      <c r="G17" s="946" t="n">
        <v>1.21457489878543</v>
      </c>
      <c r="H17" s="946" t="n">
        <v>0</v>
      </c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46" t="n">
        <v>44.9035812672176</v>
      </c>
      <c r="D18" s="946" t="n">
        <v>36.5472910927456</v>
      </c>
      <c r="E18" s="946" t="n">
        <v>12.5803489439853</v>
      </c>
      <c r="F18" s="946" t="n">
        <v>4.22405876951332</v>
      </c>
      <c r="G18" s="946" t="n">
        <v>1.74471992653811</v>
      </c>
      <c r="H18" s="946" t="n">
        <v>0</v>
      </c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46" t="n">
        <v>47.6154523719643</v>
      </c>
      <c r="D19" s="946" t="n">
        <v>36.0010066691833</v>
      </c>
      <c r="E19" s="946" t="n">
        <v>11.4005285013213</v>
      </c>
      <c r="F19" s="946" t="n">
        <v>3.6365924248144</v>
      </c>
      <c r="G19" s="946" t="n">
        <v>1.34642003271675</v>
      </c>
      <c r="H19" s="946" t="n">
        <v>0</v>
      </c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46" t="n">
        <v>59.7517730496454</v>
      </c>
      <c r="D20" s="946" t="n">
        <v>28.1914893617021</v>
      </c>
      <c r="E20" s="946" t="n">
        <v>7.97872340425532</v>
      </c>
      <c r="F20" s="946" t="n">
        <v>3.01418439716312</v>
      </c>
      <c r="G20" s="946" t="n">
        <v>1.06382978723404</v>
      </c>
      <c r="H20" s="946" t="n">
        <v>0</v>
      </c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46" t="n">
        <v>40</v>
      </c>
      <c r="D21" s="946" t="n">
        <v>60</v>
      </c>
      <c r="E21" s="946" t="n">
        <v>0</v>
      </c>
      <c r="F21" s="946" t="n">
        <v>0</v>
      </c>
      <c r="G21" s="946" t="n">
        <v>0</v>
      </c>
      <c r="H21" s="946" t="n">
        <v>0</v>
      </c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46" t="n">
        <v>66.6666666666667</v>
      </c>
      <c r="D22" s="946" t="n">
        <v>33.3333333333333</v>
      </c>
      <c r="E22" s="946" t="n">
        <v>0</v>
      </c>
      <c r="F22" s="946" t="n">
        <v>0</v>
      </c>
      <c r="G22" s="946" t="n">
        <v>0</v>
      </c>
      <c r="H22" s="946" t="n">
        <v>0</v>
      </c>
    </row>
    <row r="23" s="620" customFormat="true" ht="12.75" hidden="false" customHeight="true" outlineLevel="0" collapsed="false">
      <c r="A23" s="938"/>
      <c r="B23" s="938"/>
      <c r="C23" s="938"/>
      <c r="D23" s="938"/>
      <c r="E23" s="938"/>
      <c r="F23" s="938"/>
      <c r="G23" s="938"/>
      <c r="H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351"/>
      <c r="H31" s="941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7" min="2" style="619" width="11.7"/>
    <col collapsed="false" customWidth="false" hidden="false" outlineLevel="0" max="257" min="8" style="619" width="15.99"/>
  </cols>
  <sheetData>
    <row r="1" customFormat="false" ht="12.75" hidden="false" customHeight="true" outlineLevel="0" collapsed="false"/>
    <row r="2" s="619" customFormat="true" ht="12.75" hidden="false" customHeight="true" outlineLevel="0" collapsed="false">
      <c r="G2" s="66" t="s">
        <v>88</v>
      </c>
    </row>
    <row r="3" s="619" customFormat="true" ht="12.75" hidden="false" customHeight="true" outlineLevel="0" collapsed="false"/>
    <row r="4" s="620" customFormat="true" ht="12.75" hidden="false" customHeight="true" outlineLevel="0" collapsed="false"/>
    <row r="5" s="619" customFormat="true" ht="15" hidden="false" customHeight="true" outlineLevel="0" collapsed="false">
      <c r="A5" s="947" t="str">
        <f aca="false">+"Tabla 5.5. - Interrupciones voluntarias del embarazo en mujeres por lugar de nacimiento de la mujer según número de abortos voluntarios anteriores. 2010"</f>
        <v>Tabla 5.5. - Interrupciones voluntarias del embarazo en mujeres por lugar de nacimiento de la mujer según número de abortos voluntarios anteriores. 2010</v>
      </c>
      <c r="B5" s="947"/>
      <c r="C5" s="947"/>
      <c r="D5" s="947"/>
      <c r="E5" s="947"/>
      <c r="F5" s="947"/>
      <c r="G5" s="947"/>
    </row>
    <row r="6" s="619" customFormat="true" ht="15" hidden="false" customHeight="true" outlineLevel="0" collapsed="false">
      <c r="A6" s="947"/>
      <c r="B6" s="947"/>
      <c r="C6" s="947"/>
      <c r="D6" s="947"/>
      <c r="E6" s="947"/>
      <c r="F6" s="947"/>
      <c r="G6" s="947"/>
    </row>
    <row r="7" s="619" customFormat="tru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944"/>
      <c r="B9" s="249" t="s">
        <v>148</v>
      </c>
      <c r="C9" s="252" t="s">
        <v>258</v>
      </c>
      <c r="D9" s="252" t="s">
        <v>259</v>
      </c>
      <c r="E9" s="252" t="s">
        <v>260</v>
      </c>
      <c r="F9" s="252" t="s">
        <v>261</v>
      </c>
      <c r="G9" s="74" t="s">
        <v>139</v>
      </c>
    </row>
    <row r="10" customFormat="false" ht="12.75" hidden="false" customHeight="true" outlineLevel="0" collapsed="false">
      <c r="B10" s="127"/>
      <c r="C10" s="127"/>
      <c r="D10" s="127"/>
      <c r="E10" s="127"/>
      <c r="F10" s="127"/>
      <c r="G10" s="127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45" t="n">
        <v>59.3725604996097</v>
      </c>
      <c r="D11" s="945" t="n">
        <v>25.8928571428571</v>
      </c>
      <c r="E11" s="945" t="n">
        <v>9.26034348165496</v>
      </c>
      <c r="F11" s="945" t="n">
        <v>5.47423887587822</v>
      </c>
      <c r="G11" s="945" t="n">
        <v>0</v>
      </c>
    </row>
    <row r="12" s="625" customFormat="true" ht="12.75" hidden="false" customHeight="true" outlineLevel="0" collapsed="false">
      <c r="A12" s="932"/>
      <c r="B12" s="933"/>
      <c r="C12" s="946"/>
      <c r="D12" s="946"/>
      <c r="E12" s="946"/>
      <c r="F12" s="946"/>
      <c r="G12" s="946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46" t="n">
        <v>63.8409257898604</v>
      </c>
      <c r="D13" s="946" t="n">
        <v>21.978324761205</v>
      </c>
      <c r="E13" s="946" t="n">
        <v>8.09147685525349</v>
      </c>
      <c r="F13" s="946" t="n">
        <v>6.08927259368112</v>
      </c>
      <c r="G13" s="946" t="n">
        <v>0</v>
      </c>
    </row>
    <row r="14" s="619" customFormat="true" ht="12.75" hidden="false" customHeight="true" outlineLevel="0" collapsed="false">
      <c r="A14" s="936" t="s">
        <v>246</v>
      </c>
      <c r="B14" s="933" t="n">
        <v>10641</v>
      </c>
      <c r="C14" s="946" t="n">
        <v>64.3548538671178</v>
      </c>
      <c r="D14" s="946" t="n">
        <v>21.8400526266328</v>
      </c>
      <c r="E14" s="946" t="n">
        <v>7.85640447326379</v>
      </c>
      <c r="F14" s="946" t="n">
        <v>5.94868903298562</v>
      </c>
      <c r="G14" s="946" t="n">
        <v>0</v>
      </c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45" t="n">
        <v>70.2565955908927</v>
      </c>
      <c r="D15" s="945" t="n">
        <v>19.9373569449464</v>
      </c>
      <c r="E15" s="945" t="n">
        <v>5.95109023009276</v>
      </c>
      <c r="F15" s="945" t="n">
        <v>3.85495723406819</v>
      </c>
      <c r="G15" s="945" t="n">
        <v>0</v>
      </c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46" t="n">
        <v>43.4188034188034</v>
      </c>
      <c r="D16" s="946" t="n">
        <v>28.5897435897436</v>
      </c>
      <c r="E16" s="946" t="n">
        <v>14.6153846153846</v>
      </c>
      <c r="F16" s="946" t="n">
        <v>13.3760683760684</v>
      </c>
      <c r="G16" s="946" t="n">
        <v>0</v>
      </c>
    </row>
    <row r="17" s="619" customFormat="true" ht="12.75" hidden="false" customHeight="true" outlineLevel="0" collapsed="false">
      <c r="A17" s="936" t="s">
        <v>256</v>
      </c>
      <c r="B17" s="933" t="n">
        <v>247</v>
      </c>
      <c r="C17" s="946" t="n">
        <v>41.7004048582996</v>
      </c>
      <c r="D17" s="946" t="n">
        <v>27.9352226720648</v>
      </c>
      <c r="E17" s="946" t="n">
        <v>18.2186234817814</v>
      </c>
      <c r="F17" s="946" t="n">
        <v>12.1457489878543</v>
      </c>
      <c r="G17" s="946" t="n">
        <v>0</v>
      </c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46" t="n">
        <v>47.1992653810836</v>
      </c>
      <c r="D18" s="946" t="n">
        <v>31.9559228650138</v>
      </c>
      <c r="E18" s="946" t="n">
        <v>12.1212121212121</v>
      </c>
      <c r="F18" s="946" t="n">
        <v>8.72359963269054</v>
      </c>
      <c r="G18" s="946" t="n">
        <v>0</v>
      </c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46" t="n">
        <v>55.140304517428</v>
      </c>
      <c r="D19" s="946" t="n">
        <v>30.3762426072732</v>
      </c>
      <c r="E19" s="946" t="n">
        <v>10.3309424940229</v>
      </c>
      <c r="F19" s="946" t="n">
        <v>4.15251038127595</v>
      </c>
      <c r="G19" s="946" t="n">
        <v>0</v>
      </c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46" t="n">
        <v>55.8510638297872</v>
      </c>
      <c r="D20" s="946" t="n">
        <v>26.7730496453901</v>
      </c>
      <c r="E20" s="946" t="n">
        <v>11.3475177304965</v>
      </c>
      <c r="F20" s="946" t="n">
        <v>6.02836879432624</v>
      </c>
      <c r="G20" s="946" t="n">
        <v>0</v>
      </c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46" t="n">
        <v>80</v>
      </c>
      <c r="D21" s="946" t="n">
        <v>20</v>
      </c>
      <c r="E21" s="946" t="n">
        <v>0</v>
      </c>
      <c r="F21" s="946" t="n">
        <v>0</v>
      </c>
      <c r="G21" s="946" t="n">
        <v>0</v>
      </c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46" t="n">
        <v>100</v>
      </c>
      <c r="D22" s="946" t="n">
        <v>0</v>
      </c>
      <c r="E22" s="946" t="n">
        <v>0</v>
      </c>
      <c r="F22" s="946" t="n">
        <v>0</v>
      </c>
      <c r="G22" s="946" t="n">
        <v>0</v>
      </c>
    </row>
    <row r="23" s="620" customFormat="true" ht="12.75" hidden="false" customHeight="true" outlineLevel="0" collapsed="false">
      <c r="A23" s="938"/>
      <c r="B23" s="948"/>
      <c r="C23" s="948"/>
      <c r="D23" s="948"/>
      <c r="E23" s="948"/>
      <c r="F23" s="948"/>
      <c r="G23" s="94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  <c r="G31" s="941"/>
    </row>
    <row r="32" customFormat="false" ht="12.75" hidden="false" customHeight="true" outlineLevel="0" collapsed="false">
      <c r="A32" s="351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9" min="2" style="619" width="11.7"/>
    <col collapsed="false" customWidth="false" hidden="false" outlineLevel="0" max="257" min="10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01"/>
      <c r="I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s="619" customFormat="true" ht="15" hidden="false" customHeight="true" outlineLevel="0" collapsed="false">
      <c r="A5" s="947" t="str">
        <f aca="false">+"Tabla 5.6. - Interrupciones voluntarias del embarazo en mujeres por lugar de nacimiento de la mujer según nivel de estudios. 2010"</f>
        <v>Tabla 5.6. - Interrupciones voluntarias del embarazo en mujeres por lugar de nacimiento de la mujer según nivel de estudios. 2010</v>
      </c>
      <c r="B5" s="947"/>
      <c r="C5" s="947"/>
      <c r="D5" s="947"/>
      <c r="E5" s="947"/>
      <c r="F5" s="947"/>
      <c r="G5" s="947"/>
      <c r="H5" s="947"/>
      <c r="I5" s="947"/>
    </row>
    <row r="6" s="619" customFormat="true" ht="15" hidden="false" customHeight="true" outlineLevel="0" collapsed="false">
      <c r="A6" s="947"/>
      <c r="B6" s="947"/>
      <c r="C6" s="947"/>
      <c r="D6" s="947"/>
      <c r="E6" s="947"/>
      <c r="F6" s="947"/>
      <c r="G6" s="947"/>
      <c r="H6" s="947"/>
      <c r="I6" s="947"/>
    </row>
    <row r="7" s="619" customFormat="tru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36.95" hidden="false" customHeight="true" outlineLevel="0" collapsed="false">
      <c r="A9" s="74"/>
      <c r="B9" s="74" t="s">
        <v>90</v>
      </c>
      <c r="C9" s="74" t="s">
        <v>129</v>
      </c>
      <c r="D9" s="74" t="s">
        <v>130</v>
      </c>
      <c r="E9" s="74" t="s">
        <v>131</v>
      </c>
      <c r="F9" s="74" t="s">
        <v>193</v>
      </c>
      <c r="G9" s="74" t="s">
        <v>133</v>
      </c>
      <c r="H9" s="74" t="s">
        <v>173</v>
      </c>
      <c r="I9" s="74" t="s">
        <v>120</v>
      </c>
    </row>
    <row r="10" customFormat="false" ht="12.75" hidden="false" customHeight="true" outlineLevel="0" collapsed="false">
      <c r="B10" s="634"/>
    </row>
    <row r="11" customFormat="false" ht="12.75" hidden="false" customHeight="true" outlineLevel="0" collapsed="false">
      <c r="A11" s="929" t="s">
        <v>99</v>
      </c>
      <c r="B11" s="949" t="n">
        <v>20496</v>
      </c>
      <c r="C11" s="950" t="n">
        <v>1.63446526151444</v>
      </c>
      <c r="D11" s="950" t="n">
        <v>13.7099921935988</v>
      </c>
      <c r="E11" s="950" t="n">
        <v>35.3678766588603</v>
      </c>
      <c r="F11" s="950" t="n">
        <v>30.9279859484778</v>
      </c>
      <c r="G11" s="950" t="n">
        <v>8.59192037470726</v>
      </c>
      <c r="H11" s="950" t="n">
        <v>9.35792349726776</v>
      </c>
      <c r="I11" s="950" t="n">
        <v>0.409836065573771</v>
      </c>
    </row>
    <row r="12" s="625" customFormat="true" ht="12.75" hidden="false" customHeight="true" outlineLevel="0" collapsed="false">
      <c r="A12" s="932"/>
      <c r="B12" s="951"/>
      <c r="C12" s="952"/>
      <c r="D12" s="952"/>
      <c r="E12" s="952"/>
      <c r="F12" s="952"/>
      <c r="G12" s="952"/>
      <c r="H12" s="952"/>
      <c r="I12" s="952"/>
    </row>
    <row r="13" customFormat="false" ht="12.75" hidden="false" customHeight="true" outlineLevel="0" collapsed="false">
      <c r="A13" s="935" t="s">
        <v>245</v>
      </c>
      <c r="B13" s="951" t="n">
        <v>10888</v>
      </c>
      <c r="C13" s="952" t="n">
        <v>1.43277002204262</v>
      </c>
      <c r="D13" s="952" t="n">
        <v>11.5999265246143</v>
      </c>
      <c r="E13" s="952" t="n">
        <v>30.2626745040411</v>
      </c>
      <c r="F13" s="952" t="n">
        <v>31.2178545187362</v>
      </c>
      <c r="G13" s="952" t="n">
        <v>11.6182953710507</v>
      </c>
      <c r="H13" s="952" t="n">
        <v>13.5378398236591</v>
      </c>
      <c r="I13" s="952" t="n">
        <v>0.330639235855988</v>
      </c>
    </row>
    <row r="14" customFormat="false" ht="12.75" hidden="false" customHeight="true" outlineLevel="0" collapsed="false">
      <c r="A14" s="936" t="s">
        <v>246</v>
      </c>
      <c r="B14" s="951" t="n">
        <v>10641</v>
      </c>
      <c r="C14" s="952" t="n">
        <v>1.43783478996335</v>
      </c>
      <c r="D14" s="952" t="n">
        <v>11.7564138708768</v>
      </c>
      <c r="E14" s="952" t="n">
        <v>30.37308523635</v>
      </c>
      <c r="F14" s="952" t="n">
        <v>31.2564608589418</v>
      </c>
      <c r="G14" s="952" t="n">
        <v>11.5214735457194</v>
      </c>
      <c r="H14" s="952" t="n">
        <v>13.3258152429283</v>
      </c>
      <c r="I14" s="952" t="n">
        <v>0.328916455220374</v>
      </c>
    </row>
    <row r="15" customFormat="false" ht="12.75" hidden="false" customHeight="true" outlineLevel="0" collapsed="false">
      <c r="A15" s="937" t="s">
        <v>100</v>
      </c>
      <c r="B15" s="949" t="n">
        <v>8301</v>
      </c>
      <c r="C15" s="950" t="n">
        <v>1.27695458378509</v>
      </c>
      <c r="D15" s="950" t="n">
        <v>11.8901337188291</v>
      </c>
      <c r="E15" s="950" t="n">
        <v>28.7796651005903</v>
      </c>
      <c r="F15" s="950" t="n">
        <v>29.4060956511264</v>
      </c>
      <c r="G15" s="950" t="n">
        <v>13.0104806649801</v>
      </c>
      <c r="H15" s="950" t="n">
        <v>15.3355017467775</v>
      </c>
      <c r="I15" s="950" t="n">
        <v>0.301168533911577</v>
      </c>
    </row>
    <row r="16" customFormat="false" ht="12.75" hidden="false" customHeight="true" outlineLevel="0" collapsed="false">
      <c r="A16" s="937" t="s">
        <v>247</v>
      </c>
      <c r="B16" s="951" t="n">
        <v>2340</v>
      </c>
      <c r="C16" s="952" t="n">
        <v>2.00854700854701</v>
      </c>
      <c r="D16" s="952" t="n">
        <v>11.2820512820513</v>
      </c>
      <c r="E16" s="952" t="n">
        <v>36.025641025641</v>
      </c>
      <c r="F16" s="952" t="n">
        <v>37.8205128205128</v>
      </c>
      <c r="G16" s="952" t="n">
        <v>6.23931623931624</v>
      </c>
      <c r="H16" s="952" t="n">
        <v>6.1965811965812</v>
      </c>
      <c r="I16" s="952" t="n">
        <v>0.427350427350427</v>
      </c>
    </row>
    <row r="17" s="619" customFormat="true" ht="12.75" hidden="false" customHeight="true" outlineLevel="0" collapsed="false">
      <c r="A17" s="936" t="s">
        <v>256</v>
      </c>
      <c r="B17" s="951" t="n">
        <v>247</v>
      </c>
      <c r="C17" s="952" t="n">
        <v>1.21457489878543</v>
      </c>
      <c r="D17" s="952" t="n">
        <v>4.8582995951417</v>
      </c>
      <c r="E17" s="952" t="n">
        <v>25.5060728744939</v>
      </c>
      <c r="F17" s="952" t="n">
        <v>29.5546558704453</v>
      </c>
      <c r="G17" s="952" t="n">
        <v>15.7894736842105</v>
      </c>
      <c r="H17" s="952" t="n">
        <v>22.6720647773279</v>
      </c>
      <c r="I17" s="952" t="n">
        <v>0.404858299595142</v>
      </c>
    </row>
    <row r="18" s="619" customFormat="true" ht="12.75" hidden="false" customHeight="true" outlineLevel="0" collapsed="false">
      <c r="A18" s="687" t="s">
        <v>249</v>
      </c>
      <c r="B18" s="951" t="n">
        <v>1089</v>
      </c>
      <c r="C18" s="952" t="n">
        <v>6.97887970615243</v>
      </c>
      <c r="D18" s="952" t="n">
        <v>22.3140495867769</v>
      </c>
      <c r="E18" s="952" t="n">
        <v>40.0367309458219</v>
      </c>
      <c r="F18" s="952" t="n">
        <v>22.6813590449954</v>
      </c>
      <c r="G18" s="952" t="n">
        <v>3.39761248852158</v>
      </c>
      <c r="H18" s="952" t="n">
        <v>3.9485766758494</v>
      </c>
      <c r="I18" s="952" t="n">
        <v>0.642791551882461</v>
      </c>
    </row>
    <row r="19" s="619" customFormat="true" ht="12.75" hidden="false" customHeight="true" outlineLevel="0" collapsed="false">
      <c r="A19" s="687" t="s">
        <v>250</v>
      </c>
      <c r="B19" s="951" t="n">
        <v>7947</v>
      </c>
      <c r="C19" s="952" t="n">
        <v>1.18283629042406</v>
      </c>
      <c r="D19" s="952" t="n">
        <v>15.5027054234302</v>
      </c>
      <c r="E19" s="952" t="n">
        <v>41.1601862337989</v>
      </c>
      <c r="F19" s="952" t="n">
        <v>31.8988297470744</v>
      </c>
      <c r="G19" s="952" t="n">
        <v>5.39826349565874</v>
      </c>
      <c r="H19" s="952" t="n">
        <v>4.42934440669435</v>
      </c>
      <c r="I19" s="952" t="n">
        <v>0.427834402919341</v>
      </c>
    </row>
    <row r="20" s="619" customFormat="true" ht="12.75" hidden="false" customHeight="true" outlineLevel="0" collapsed="false">
      <c r="A20" s="687" t="s">
        <v>251</v>
      </c>
      <c r="B20" s="951" t="n">
        <v>564</v>
      </c>
      <c r="C20" s="952" t="n">
        <v>1.59574468085106</v>
      </c>
      <c r="D20" s="952" t="n">
        <v>12.5886524822695</v>
      </c>
      <c r="E20" s="952" t="n">
        <v>43.2624113475177</v>
      </c>
      <c r="F20" s="952" t="n">
        <v>27.6595744680851</v>
      </c>
      <c r="G20" s="952" t="n">
        <v>5.14184397163121</v>
      </c>
      <c r="H20" s="952" t="n">
        <v>8.51063829787234</v>
      </c>
      <c r="I20" s="952" t="n">
        <v>1.24113475177305</v>
      </c>
    </row>
    <row r="21" s="619" customFormat="true" ht="12.75" hidden="false" customHeight="true" outlineLevel="0" collapsed="false">
      <c r="A21" s="687" t="s">
        <v>252</v>
      </c>
      <c r="B21" s="951" t="n">
        <v>5</v>
      </c>
      <c r="C21" s="952" t="n">
        <v>0</v>
      </c>
      <c r="D21" s="952" t="n">
        <v>20</v>
      </c>
      <c r="E21" s="952" t="n">
        <v>40</v>
      </c>
      <c r="F21" s="952" t="n">
        <v>40</v>
      </c>
      <c r="G21" s="952" t="n">
        <v>0</v>
      </c>
      <c r="H21" s="952" t="n">
        <v>0</v>
      </c>
      <c r="I21" s="952" t="n">
        <v>0</v>
      </c>
    </row>
    <row r="22" s="619" customFormat="true" ht="12.75" hidden="false" customHeight="true" outlineLevel="0" collapsed="false">
      <c r="A22" s="687" t="s">
        <v>120</v>
      </c>
      <c r="B22" s="951" t="n">
        <v>3</v>
      </c>
      <c r="C22" s="952" t="n">
        <v>0</v>
      </c>
      <c r="D22" s="952" t="n">
        <v>0</v>
      </c>
      <c r="E22" s="952" t="n">
        <v>33.3333333333333</v>
      </c>
      <c r="F22" s="952" t="n">
        <v>0</v>
      </c>
      <c r="G22" s="952" t="n">
        <v>33.3333333333333</v>
      </c>
      <c r="H22" s="952" t="n">
        <v>33.3333333333333</v>
      </c>
      <c r="I22" s="952" t="n">
        <v>0</v>
      </c>
    </row>
    <row r="23" s="620" customFormat="true" ht="12.75" hidden="false" customHeight="true" outlineLevel="0" collapsed="false">
      <c r="A23" s="938"/>
      <c r="B23" s="938"/>
      <c r="C23" s="938"/>
      <c r="D23" s="938"/>
      <c r="E23" s="938"/>
      <c r="F23" s="938"/>
      <c r="G23" s="938"/>
      <c r="H23" s="938"/>
      <c r="I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351"/>
      <c r="I31" s="941"/>
    </row>
    <row r="32" customFormat="false" ht="12.75" hidden="false" customHeight="true" outlineLevel="0" collapsed="false"/>
  </sheetData>
  <mergeCells count="1">
    <mergeCell ref="A5:I6"/>
  </mergeCells>
  <hyperlinks>
    <hyperlink ref="I2" location="Índice!C1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7" min="2" style="619" width="11.7"/>
    <col collapsed="false" customWidth="false" hidden="false" outlineLevel="0" max="257" min="8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7. - Interrupciones voluntarias del embarazo en mujeres por lugar de nacimiento de la mujer según número de hijos. 2010"</f>
        <v>Tabla 5.7. - Interrupciones voluntarias del embarazo en mujeres por lugar de nacimiento de la mujer según número de hijos. 2010</v>
      </c>
      <c r="B5" s="927"/>
      <c r="C5" s="927"/>
      <c r="D5" s="927"/>
      <c r="E5" s="927"/>
      <c r="F5" s="927"/>
      <c r="G5" s="927"/>
    </row>
    <row r="6" customFormat="false" ht="15" hidden="false" customHeight="true" outlineLevel="0" collapsed="false">
      <c r="A6" s="927"/>
      <c r="B6" s="927"/>
      <c r="C6" s="927"/>
      <c r="D6" s="927"/>
      <c r="E6" s="927"/>
      <c r="F6" s="927"/>
      <c r="G6" s="927"/>
    </row>
    <row r="7" customFormat="fals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622"/>
      <c r="B9" s="74" t="s">
        <v>90</v>
      </c>
      <c r="C9" s="74" t="s">
        <v>135</v>
      </c>
      <c r="D9" s="74" t="s">
        <v>262</v>
      </c>
      <c r="E9" s="74" t="s">
        <v>263</v>
      </c>
      <c r="F9" s="74" t="s">
        <v>264</v>
      </c>
      <c r="G9" s="622" t="s">
        <v>120</v>
      </c>
    </row>
    <row r="10" customFormat="false" ht="12.75" hidden="false" customHeight="true" outlineLevel="0" collapsed="false">
      <c r="B10" s="634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45" t="n">
        <v>0.453600702576112</v>
      </c>
      <c r="D11" s="945" t="n">
        <v>0.274882903981265</v>
      </c>
      <c r="E11" s="945" t="n">
        <v>0.188085480093677</v>
      </c>
      <c r="F11" s="945" t="n">
        <v>0.0834309133489461</v>
      </c>
      <c r="G11" s="945" t="n">
        <v>0</v>
      </c>
    </row>
    <row r="12" s="625" customFormat="true" ht="12.75" hidden="false" customHeight="true" outlineLevel="0" collapsed="false">
      <c r="A12" s="932"/>
      <c r="B12" s="933"/>
      <c r="C12" s="946"/>
      <c r="D12" s="946"/>
      <c r="E12" s="946"/>
      <c r="F12" s="946"/>
      <c r="G12" s="946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46" t="n">
        <v>0.557402645113887</v>
      </c>
      <c r="D13" s="946" t="n">
        <v>0.242468772961058</v>
      </c>
      <c r="E13" s="946" t="n">
        <v>0.15356355620867</v>
      </c>
      <c r="F13" s="946" t="n">
        <v>0.046565025716385</v>
      </c>
      <c r="G13" s="946" t="n">
        <v>0</v>
      </c>
    </row>
    <row r="14" s="619" customFormat="true" ht="12.75" hidden="false" customHeight="true" outlineLevel="0" collapsed="false">
      <c r="A14" s="936" t="s">
        <v>246</v>
      </c>
      <c r="B14" s="933" t="n">
        <v>10641</v>
      </c>
      <c r="C14" s="946" t="n">
        <v>0.56244713842684</v>
      </c>
      <c r="D14" s="946" t="n">
        <v>0.240296964570999</v>
      </c>
      <c r="E14" s="946" t="n">
        <v>0.150455784230805</v>
      </c>
      <c r="F14" s="946" t="n">
        <v>0.0468001127713561</v>
      </c>
      <c r="G14" s="946" t="n">
        <v>0</v>
      </c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45" t="n">
        <v>0.60534875316227</v>
      </c>
      <c r="D15" s="945" t="n">
        <v>0.209492832188893</v>
      </c>
      <c r="E15" s="945" t="n">
        <v>0.139742199734972</v>
      </c>
      <c r="F15" s="945" t="n">
        <v>0.0454162149138658</v>
      </c>
      <c r="G15" s="945" t="n">
        <v>0</v>
      </c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46" t="n">
        <v>0.41025641025641</v>
      </c>
      <c r="D16" s="946" t="n">
        <v>0.34957264957265</v>
      </c>
      <c r="E16" s="946" t="n">
        <v>0.188461538461538</v>
      </c>
      <c r="F16" s="946" t="n">
        <v>0.0517094017094017</v>
      </c>
      <c r="G16" s="946" t="n">
        <v>0</v>
      </c>
    </row>
    <row r="17" s="619" customFormat="true" ht="12.75" hidden="false" customHeight="true" outlineLevel="0" collapsed="false">
      <c r="A17" s="936" t="s">
        <v>256</v>
      </c>
      <c r="B17" s="933" t="n">
        <v>247</v>
      </c>
      <c r="C17" s="946" t="n">
        <v>0.340080971659919</v>
      </c>
      <c r="D17" s="946" t="n">
        <v>0.336032388663968</v>
      </c>
      <c r="E17" s="946" t="n">
        <v>0.287449392712551</v>
      </c>
      <c r="F17" s="946" t="n">
        <v>0.0364372469635628</v>
      </c>
      <c r="G17" s="946" t="n">
        <v>0</v>
      </c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46" t="n">
        <v>0.430670339761249</v>
      </c>
      <c r="D18" s="946" t="n">
        <v>0.266299357208448</v>
      </c>
      <c r="E18" s="946" t="n">
        <v>0.181818181818182</v>
      </c>
      <c r="F18" s="946" t="n">
        <v>0.121212121212121</v>
      </c>
      <c r="G18" s="946" t="n">
        <v>0</v>
      </c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46" t="n">
        <v>0.324021643387442</v>
      </c>
      <c r="D19" s="946" t="n">
        <v>0.32112746948534</v>
      </c>
      <c r="E19" s="946" t="n">
        <v>0.229520573801435</v>
      </c>
      <c r="F19" s="946" t="n">
        <v>0.125330313325783</v>
      </c>
      <c r="G19" s="946" t="n">
        <v>0</v>
      </c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46" t="n">
        <v>0.319148936170213</v>
      </c>
      <c r="D20" s="946" t="n">
        <v>0.264184397163121</v>
      </c>
      <c r="E20" s="946" t="n">
        <v>0.283687943262411</v>
      </c>
      <c r="F20" s="946" t="n">
        <v>0.132978723404255</v>
      </c>
      <c r="G20" s="946" t="n">
        <v>0</v>
      </c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46" t="n">
        <v>0.4</v>
      </c>
      <c r="D21" s="946" t="n">
        <v>0.6</v>
      </c>
      <c r="E21" s="946" t="n">
        <v>0</v>
      </c>
      <c r="F21" s="946" t="n">
        <v>0</v>
      </c>
      <c r="G21" s="946" t="n">
        <v>0</v>
      </c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46" t="n">
        <v>0.666666666666667</v>
      </c>
      <c r="D22" s="946" t="n">
        <v>0</v>
      </c>
      <c r="E22" s="946" t="n">
        <v>0.333333333333333</v>
      </c>
      <c r="F22" s="946" t="n">
        <v>0</v>
      </c>
      <c r="G22" s="946" t="n">
        <v>0</v>
      </c>
    </row>
    <row r="23" s="620" customFormat="true" ht="12.75" hidden="false" customHeight="true" outlineLevel="0" collapsed="false">
      <c r="A23" s="938"/>
      <c r="B23" s="938"/>
      <c r="C23" s="938"/>
      <c r="D23" s="938"/>
      <c r="E23" s="938"/>
      <c r="F23" s="938"/>
      <c r="G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351"/>
      <c r="G31" s="941"/>
    </row>
    <row r="32" customFormat="false" ht="12.75" hidden="false" customHeight="true" outlineLevel="0" collapsed="false"/>
  </sheetData>
  <mergeCells count="1">
    <mergeCell ref="A5:G6"/>
  </mergeCells>
  <hyperlinks>
    <hyperlink ref="G2" location="Índice!C1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3" width="27.7"/>
    <col collapsed="false" customWidth="true" hidden="false" outlineLevel="0" max="7" min="2" style="153" width="11.7"/>
    <col collapsed="false" customWidth="false" hidden="false" outlineLevel="0" max="257" min="8" style="15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G2" s="66" t="s">
        <v>88</v>
      </c>
    </row>
    <row r="3" customFormat="false" ht="12.75" hidden="false" customHeight="true" outlineLevel="0" collapsed="false"/>
    <row r="4" s="154" customFormat="true" ht="12.75" hidden="false" customHeight="true" outlineLevel="0" collapsed="false"/>
    <row r="5" customFormat="false" ht="15" hidden="false" customHeight="true" outlineLevel="0" collapsed="false">
      <c r="A5" s="155" t="str">
        <f aca="false">+"Tabla 1.1.5 - Interrupciones voluntarias del embarazo en mujeres por lugar de residencia según número de abortos voluntarios anteriores. 2010"</f>
        <v>Tabla 1.1.5 - Interrupciones voluntarias del embarazo en mujeres por lugar de residencia según número de abortos voluntarios anteriores. 2010</v>
      </c>
      <c r="B5" s="155"/>
      <c r="C5" s="155"/>
      <c r="D5" s="155"/>
      <c r="E5" s="155"/>
      <c r="F5" s="155"/>
      <c r="G5" s="155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6"/>
    </row>
    <row r="8" customFormat="false" ht="12.75" hidden="false" customHeight="true" outlineLevel="0" collapsed="false">
      <c r="A8" s="72" t="s">
        <v>89</v>
      </c>
    </row>
    <row r="9" customFormat="false" ht="24.95" hidden="false" customHeight="true" outlineLevel="0" collapsed="false">
      <c r="A9" s="157"/>
      <c r="B9" s="74" t="s">
        <v>90</v>
      </c>
      <c r="C9" s="74" t="s">
        <v>135</v>
      </c>
      <c r="D9" s="74" t="s">
        <v>140</v>
      </c>
      <c r="E9" s="74" t="s">
        <v>141</v>
      </c>
      <c r="F9" s="74" t="s">
        <v>142</v>
      </c>
      <c r="G9" s="74" t="s">
        <v>139</v>
      </c>
    </row>
    <row r="10" customFormat="false" ht="12.75" hidden="false" customHeight="true" outlineLevel="0" collapsed="false"/>
    <row r="11" s="153" customFormat="true" ht="12.75" hidden="false" customHeight="true" outlineLevel="0" collapsed="false">
      <c r="A11" s="107" t="s">
        <v>99</v>
      </c>
      <c r="B11" s="158" t="n">
        <v>113031</v>
      </c>
      <c r="C11" s="159" t="n">
        <v>65.1440755191054</v>
      </c>
      <c r="D11" s="159" t="n">
        <v>23.7439286567402</v>
      </c>
      <c r="E11" s="159" t="n">
        <v>7.21483486831046</v>
      </c>
      <c r="F11" s="159" t="n">
        <v>3.82461448629137</v>
      </c>
      <c r="G11" s="159" t="n">
        <v>0.0725464695526006</v>
      </c>
      <c r="H11" s="160"/>
    </row>
    <row r="12" s="163" customFormat="true" ht="12.75" hidden="false" customHeight="true" outlineLevel="0" collapsed="false">
      <c r="A12" s="111"/>
      <c r="B12" s="161"/>
      <c r="C12" s="162"/>
      <c r="D12" s="162"/>
      <c r="E12" s="162"/>
      <c r="F12" s="162"/>
      <c r="G12" s="162"/>
      <c r="H12" s="162"/>
    </row>
    <row r="13" s="114" customFormat="true" ht="12.75" hidden="false" customHeight="true" outlineLevel="0" collapsed="false">
      <c r="A13" s="79" t="s">
        <v>100</v>
      </c>
      <c r="B13" s="108" t="n">
        <v>110963</v>
      </c>
      <c r="C13" s="109" t="n">
        <v>64.964898209313</v>
      </c>
      <c r="D13" s="109" t="n">
        <v>23.8133431864676</v>
      </c>
      <c r="E13" s="109" t="n">
        <v>7.28350891738688</v>
      </c>
      <c r="F13" s="109" t="n">
        <v>3.8643511801231</v>
      </c>
      <c r="G13" s="109" t="n">
        <v>0.0738985067094437</v>
      </c>
      <c r="H13" s="113"/>
      <c r="I13" s="113"/>
    </row>
    <row r="14" s="153" customFormat="true" ht="12.75" hidden="false" customHeight="true" outlineLevel="0" collapsed="false">
      <c r="A14" s="83" t="s">
        <v>101</v>
      </c>
      <c r="B14" s="164" t="n">
        <v>21121</v>
      </c>
      <c r="C14" s="113" t="n">
        <v>63.6996354339283</v>
      </c>
      <c r="D14" s="113" t="n">
        <v>23.7725486482648</v>
      </c>
      <c r="E14" s="113" t="n">
        <v>7.74584536717012</v>
      </c>
      <c r="F14" s="113" t="n">
        <v>4.54050471095119</v>
      </c>
      <c r="G14" s="113" t="n">
        <v>0.241465839685621</v>
      </c>
      <c r="H14" s="160"/>
    </row>
    <row r="15" s="153" customFormat="true" ht="12.75" hidden="false" customHeight="true" outlineLevel="0" collapsed="false">
      <c r="A15" s="83" t="s">
        <v>102</v>
      </c>
      <c r="B15" s="164" t="n">
        <v>2745</v>
      </c>
      <c r="C15" s="113" t="n">
        <v>72.3132969034608</v>
      </c>
      <c r="D15" s="113" t="n">
        <v>18.2149362477231</v>
      </c>
      <c r="E15" s="113" t="n">
        <v>5.57377049180328</v>
      </c>
      <c r="F15" s="113" t="n">
        <v>3.89799635701275</v>
      </c>
      <c r="G15" s="113" t="n">
        <v>0</v>
      </c>
      <c r="H15" s="160"/>
    </row>
    <row r="16" s="153" customFormat="true" ht="12.75" hidden="false" customHeight="true" outlineLevel="0" collapsed="false">
      <c r="A16" s="83" t="s">
        <v>103</v>
      </c>
      <c r="B16" s="164" t="n">
        <v>2093</v>
      </c>
      <c r="C16" s="113" t="n">
        <v>72.336359292881</v>
      </c>
      <c r="D16" s="113" t="n">
        <v>21.1657907310081</v>
      </c>
      <c r="E16" s="113" t="n">
        <v>4.53893932154802</v>
      </c>
      <c r="F16" s="113" t="n">
        <v>1.95891065456283</v>
      </c>
      <c r="G16" s="113" t="n">
        <v>0</v>
      </c>
      <c r="H16" s="160"/>
    </row>
    <row r="17" s="153" customFormat="true" ht="12.75" hidden="false" customHeight="true" outlineLevel="0" collapsed="false">
      <c r="A17" s="83" t="s">
        <v>104</v>
      </c>
      <c r="B17" s="164" t="n">
        <v>3295</v>
      </c>
      <c r="C17" s="113" t="n">
        <v>67.3748103186646</v>
      </c>
      <c r="D17" s="113" t="n">
        <v>22.6100151745068</v>
      </c>
      <c r="E17" s="113" t="n">
        <v>7.01062215477997</v>
      </c>
      <c r="F17" s="113" t="n">
        <v>2.9742033383915</v>
      </c>
      <c r="G17" s="113" t="n">
        <v>0.0303490136570561</v>
      </c>
      <c r="H17" s="160"/>
    </row>
    <row r="18" s="153" customFormat="true" ht="12.75" hidden="false" customHeight="true" outlineLevel="0" collapsed="false">
      <c r="A18" s="83" t="s">
        <v>105</v>
      </c>
      <c r="B18" s="164" t="n">
        <v>5003</v>
      </c>
      <c r="C18" s="113" t="n">
        <v>61.5830501698981</v>
      </c>
      <c r="D18" s="113" t="n">
        <v>25.7045772536478</v>
      </c>
      <c r="E18" s="113" t="n">
        <v>8.91465120927444</v>
      </c>
      <c r="F18" s="113" t="n">
        <v>3.79772136717969</v>
      </c>
      <c r="G18" s="113" t="n">
        <v>0</v>
      </c>
      <c r="H18" s="160"/>
    </row>
    <row r="19" s="153" customFormat="true" ht="12.75" hidden="false" customHeight="true" outlineLevel="0" collapsed="false">
      <c r="A19" s="83" t="s">
        <v>106</v>
      </c>
      <c r="B19" s="164" t="n">
        <v>1064</v>
      </c>
      <c r="C19" s="113" t="n">
        <v>66.9172932330827</v>
      </c>
      <c r="D19" s="113" t="n">
        <v>23.2142857142857</v>
      </c>
      <c r="E19" s="113" t="n">
        <v>6.20300751879699</v>
      </c>
      <c r="F19" s="113" t="n">
        <v>3.57142857142857</v>
      </c>
      <c r="G19" s="113" t="n">
        <v>0.093984962406015</v>
      </c>
      <c r="H19" s="160"/>
    </row>
    <row r="20" s="153" customFormat="true" ht="12.75" hidden="false" customHeight="true" outlineLevel="0" collapsed="false">
      <c r="A20" s="83" t="s">
        <v>107</v>
      </c>
      <c r="B20" s="164" t="n">
        <v>3919</v>
      </c>
      <c r="C20" s="113" t="n">
        <v>66.8027558050523</v>
      </c>
      <c r="D20" s="113" t="n">
        <v>21.0002551671345</v>
      </c>
      <c r="E20" s="113" t="n">
        <v>7.70604746108701</v>
      </c>
      <c r="F20" s="113" t="n">
        <v>4.49094156672621</v>
      </c>
      <c r="G20" s="113" t="n">
        <v>0</v>
      </c>
      <c r="H20" s="160"/>
    </row>
    <row r="21" s="153" customFormat="true" ht="12.75" hidden="false" customHeight="true" outlineLevel="0" collapsed="false">
      <c r="A21" s="83" t="s">
        <v>108</v>
      </c>
      <c r="B21" s="164" t="n">
        <v>3133</v>
      </c>
      <c r="C21" s="113" t="n">
        <v>73.3801468241302</v>
      </c>
      <c r="D21" s="113" t="n">
        <v>19.4382381104373</v>
      </c>
      <c r="E21" s="113" t="n">
        <v>4.5323970635174</v>
      </c>
      <c r="F21" s="113" t="n">
        <v>2.6172997127354</v>
      </c>
      <c r="G21" s="113" t="n">
        <v>0.0319182891797</v>
      </c>
      <c r="H21" s="160"/>
    </row>
    <row r="22" s="153" customFormat="true" ht="12.75" hidden="false" customHeight="true" outlineLevel="0" collapsed="false">
      <c r="A22" s="83" t="s">
        <v>109</v>
      </c>
      <c r="B22" s="164" t="n">
        <v>22924</v>
      </c>
      <c r="C22" s="113" t="n">
        <v>63.1303437445472</v>
      </c>
      <c r="D22" s="113" t="n">
        <v>26.4700750305357</v>
      </c>
      <c r="E22" s="113" t="n">
        <v>7.0930029663235</v>
      </c>
      <c r="F22" s="113" t="n">
        <v>3.30657825859361</v>
      </c>
      <c r="G22" s="113" t="n">
        <v>0</v>
      </c>
      <c r="H22" s="160"/>
    </row>
    <row r="23" s="153" customFormat="true" ht="12.75" hidden="false" customHeight="true" outlineLevel="0" collapsed="false">
      <c r="A23" s="83" t="s">
        <v>110</v>
      </c>
      <c r="B23" s="164" t="n">
        <v>10607</v>
      </c>
      <c r="C23" s="113" t="n">
        <v>69.6049778448195</v>
      </c>
      <c r="D23" s="113" t="n">
        <v>22.0797586499481</v>
      </c>
      <c r="E23" s="113" t="n">
        <v>5.73206373149807</v>
      </c>
      <c r="F23" s="113" t="n">
        <v>2.36636183652305</v>
      </c>
      <c r="G23" s="113" t="n">
        <v>0.216837937211276</v>
      </c>
      <c r="H23" s="160"/>
    </row>
    <row r="24" s="153" customFormat="true" ht="12.75" hidden="false" customHeight="true" outlineLevel="0" collapsed="false">
      <c r="A24" s="83" t="s">
        <v>111</v>
      </c>
      <c r="B24" s="164" t="n">
        <v>1434</v>
      </c>
      <c r="C24" s="113" t="n">
        <v>74.3375174337517</v>
      </c>
      <c r="D24" s="113" t="n">
        <v>19.4560669456067</v>
      </c>
      <c r="E24" s="113" t="n">
        <v>3.34728033472803</v>
      </c>
      <c r="F24" s="113" t="n">
        <v>2.85913528591353</v>
      </c>
      <c r="G24" s="113" t="n">
        <v>0</v>
      </c>
      <c r="H24" s="160"/>
    </row>
    <row r="25" s="153" customFormat="true" ht="12.75" hidden="false" customHeight="true" outlineLevel="0" collapsed="false">
      <c r="A25" s="83" t="s">
        <v>112</v>
      </c>
      <c r="B25" s="164" t="n">
        <v>3513</v>
      </c>
      <c r="C25" s="113" t="n">
        <v>74.3808710503843</v>
      </c>
      <c r="D25" s="113" t="n">
        <v>20.3814403643609</v>
      </c>
      <c r="E25" s="113" t="n">
        <v>4.12752633077142</v>
      </c>
      <c r="F25" s="113" t="n">
        <v>1.11016225448335</v>
      </c>
      <c r="G25" s="113" t="n">
        <v>0</v>
      </c>
      <c r="H25" s="160"/>
    </row>
    <row r="26" s="153" customFormat="true" ht="12.75" hidden="false" customHeight="true" outlineLevel="0" collapsed="false">
      <c r="A26" s="83" t="s">
        <v>113</v>
      </c>
      <c r="B26" s="158" t="n">
        <v>20496</v>
      </c>
      <c r="C26" s="109" t="n">
        <v>59.3725604996097</v>
      </c>
      <c r="D26" s="109" t="n">
        <v>25.8928571428571</v>
      </c>
      <c r="E26" s="109" t="n">
        <v>9.26034348165496</v>
      </c>
      <c r="F26" s="109" t="n">
        <v>5.47423887587822</v>
      </c>
      <c r="G26" s="109" t="n">
        <v>0</v>
      </c>
      <c r="H26" s="160"/>
    </row>
    <row r="27" s="153" customFormat="true" ht="12.75" hidden="false" customHeight="true" outlineLevel="0" collapsed="false">
      <c r="A27" s="83" t="s">
        <v>114</v>
      </c>
      <c r="B27" s="164" t="n">
        <v>4729</v>
      </c>
      <c r="C27" s="113" t="n">
        <v>61.2603087333474</v>
      </c>
      <c r="D27" s="113" t="n">
        <v>23.9585536054134</v>
      </c>
      <c r="E27" s="113" t="n">
        <v>9.26200042292239</v>
      </c>
      <c r="F27" s="113" t="n">
        <v>5.51913723831677</v>
      </c>
      <c r="G27" s="113" t="n">
        <v>0</v>
      </c>
      <c r="H27" s="160"/>
    </row>
    <row r="28" s="153" customFormat="true" ht="12.75" hidden="false" customHeight="true" outlineLevel="0" collapsed="false">
      <c r="A28" s="83" t="s">
        <v>115</v>
      </c>
      <c r="B28" s="164" t="n">
        <v>855</v>
      </c>
      <c r="C28" s="113" t="n">
        <v>75.5555555555556</v>
      </c>
      <c r="D28" s="113" t="n">
        <v>18.9473684210526</v>
      </c>
      <c r="E28" s="113" t="n">
        <v>3.50877192982456</v>
      </c>
      <c r="F28" s="113" t="n">
        <v>1.87134502923977</v>
      </c>
      <c r="G28" s="113" t="n">
        <v>0.116959064327485</v>
      </c>
      <c r="H28" s="160"/>
    </row>
    <row r="29" s="153" customFormat="true" ht="12.75" hidden="false" customHeight="true" outlineLevel="0" collapsed="false">
      <c r="A29" s="83" t="s">
        <v>116</v>
      </c>
      <c r="B29" s="164" t="n">
        <v>3388</v>
      </c>
      <c r="C29" s="113" t="n">
        <v>72.874852420307</v>
      </c>
      <c r="D29" s="113" t="n">
        <v>18.6835891381346</v>
      </c>
      <c r="E29" s="113" t="n">
        <v>5.66706021251476</v>
      </c>
      <c r="F29" s="113" t="n">
        <v>2.65643447461629</v>
      </c>
      <c r="G29" s="113" t="n">
        <v>0.118063754427391</v>
      </c>
      <c r="H29" s="160"/>
    </row>
    <row r="30" s="153" customFormat="true" ht="12.75" hidden="false" customHeight="true" outlineLevel="0" collapsed="false">
      <c r="A30" s="83" t="s">
        <v>117</v>
      </c>
      <c r="B30" s="164" t="n">
        <v>505</v>
      </c>
      <c r="C30" s="113" t="n">
        <v>75.0495049504951</v>
      </c>
      <c r="D30" s="113" t="n">
        <v>16.8316831683168</v>
      </c>
      <c r="E30" s="113" t="n">
        <v>4.75247524752475</v>
      </c>
      <c r="F30" s="113" t="n">
        <v>3.36633663366337</v>
      </c>
      <c r="G30" s="113" t="n">
        <v>0</v>
      </c>
      <c r="H30" s="160"/>
    </row>
    <row r="31" s="153" customFormat="true" ht="12.75" hidden="false" customHeight="true" outlineLevel="0" collapsed="false">
      <c r="A31" s="86" t="s">
        <v>118</v>
      </c>
      <c r="B31" s="164" t="n">
        <v>139</v>
      </c>
      <c r="C31" s="113" t="n">
        <v>79.136690647482</v>
      </c>
      <c r="D31" s="113" t="n">
        <v>17.9856115107914</v>
      </c>
      <c r="E31" s="113" t="n">
        <v>1.43884892086331</v>
      </c>
      <c r="F31" s="113" t="n">
        <v>1.43884892086331</v>
      </c>
      <c r="G31" s="113" t="n">
        <v>0</v>
      </c>
      <c r="H31" s="160"/>
    </row>
    <row r="32" s="163" customFormat="true" ht="12.75" hidden="false" customHeight="true" outlineLevel="0" collapsed="false">
      <c r="A32" s="87"/>
      <c r="B32" s="164"/>
      <c r="C32" s="113"/>
      <c r="D32" s="113"/>
      <c r="E32" s="113"/>
      <c r="F32" s="113"/>
      <c r="G32" s="113"/>
      <c r="H32" s="162"/>
    </row>
    <row r="33" s="153" customFormat="true" ht="12.75" hidden="false" customHeight="true" outlineLevel="0" collapsed="false">
      <c r="A33" s="79" t="s">
        <v>119</v>
      </c>
      <c r="B33" s="164" t="n">
        <v>2065</v>
      </c>
      <c r="C33" s="113" t="n">
        <v>74.7215496368039</v>
      </c>
      <c r="D33" s="113" t="n">
        <v>20.0484261501211</v>
      </c>
      <c r="E33" s="113" t="n">
        <v>3.53510895883777</v>
      </c>
      <c r="F33" s="113" t="n">
        <v>1.69491525423729</v>
      </c>
      <c r="G33" s="113" t="n">
        <v>0</v>
      </c>
      <c r="H33" s="160"/>
    </row>
    <row r="34" s="153" customFormat="true" ht="12.75" hidden="false" customHeight="true" outlineLevel="0" collapsed="false">
      <c r="A34" s="79" t="s">
        <v>120</v>
      </c>
      <c r="B34" s="164" t="n">
        <v>3</v>
      </c>
      <c r="C34" s="113" t="n">
        <v>100</v>
      </c>
      <c r="D34" s="113" t="n">
        <v>0</v>
      </c>
      <c r="E34" s="113" t="n">
        <v>0</v>
      </c>
      <c r="F34" s="113" t="n">
        <v>0</v>
      </c>
      <c r="G34" s="113" t="n">
        <v>0</v>
      </c>
      <c r="H34" s="160"/>
    </row>
    <row r="35" s="153" customFormat="true" ht="12.75" hidden="false" customHeight="true" outlineLevel="0" collapsed="false">
      <c r="A35" s="165"/>
      <c r="B35" s="165"/>
      <c r="C35" s="166"/>
      <c r="D35" s="166"/>
      <c r="E35" s="166"/>
      <c r="F35" s="166"/>
      <c r="G35" s="166"/>
    </row>
    <row r="36" customFormat="false" ht="12.75" hidden="false" customHeight="true" outlineLevel="0" collapsed="false">
      <c r="A36" s="118"/>
    </row>
    <row r="37" customFormat="false" ht="12.75" hidden="false" customHeight="true" outlineLevel="0" collapsed="false">
      <c r="A37" s="91" t="s">
        <v>121</v>
      </c>
    </row>
    <row r="38" customFormat="false" ht="12.75" hidden="false" customHeight="true" outlineLevel="0" collapsed="false">
      <c r="A38" s="118"/>
    </row>
    <row r="39" customFormat="false" ht="12.75" hidden="false" customHeight="true" outlineLevel="0" collapsed="false">
      <c r="A39" s="93" t="s">
        <v>122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66" t="s">
        <v>88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7" min="2" style="619" width="11.7"/>
    <col collapsed="false" customWidth="false" hidden="false" outlineLevel="0" max="257" min="8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s="619" customFormat="true" ht="15" hidden="false" customHeight="true" outlineLevel="0" collapsed="false">
      <c r="A5" s="947" t="str">
        <f aca="false">+"Tabla 5.8. - Interrupciones voluntarias del embarazo en mujeres por lugar de nacimiento de la mujer según estado civil. 2010"</f>
        <v>Tabla 5.8. - Interrupciones voluntarias del embarazo en mujeres por lugar de nacimiento de la mujer según estado civil. 2010</v>
      </c>
      <c r="B5" s="947"/>
      <c r="C5" s="947"/>
      <c r="D5" s="947"/>
      <c r="E5" s="947"/>
      <c r="F5" s="947"/>
      <c r="G5" s="947"/>
    </row>
    <row r="6" s="619" customFormat="true" ht="15" hidden="false" customHeight="true" outlineLevel="0" collapsed="false">
      <c r="A6" s="947"/>
      <c r="B6" s="947"/>
      <c r="C6" s="947"/>
      <c r="D6" s="947"/>
      <c r="E6" s="947"/>
      <c r="F6" s="947"/>
      <c r="G6" s="947"/>
    </row>
    <row r="7" s="619" customFormat="true" ht="12.75" hidden="false" customHeight="true" outlineLevel="0" collapsed="false"/>
    <row r="8" customFormat="false" ht="12.75" hidden="false" customHeight="true" outlineLevel="0" collapsed="false">
      <c r="A8" s="319" t="s">
        <v>171</v>
      </c>
    </row>
    <row r="9" customFormat="false" ht="24.95" hidden="false" customHeight="true" outlineLevel="0" collapsed="false">
      <c r="A9" s="74"/>
      <c r="B9" s="74" t="s">
        <v>90</v>
      </c>
      <c r="C9" s="74" t="s">
        <v>265</v>
      </c>
      <c r="D9" s="74" t="s">
        <v>266</v>
      </c>
      <c r="E9" s="74" t="s">
        <v>267</v>
      </c>
      <c r="F9" s="953" t="s">
        <v>268</v>
      </c>
      <c r="G9" s="74" t="s">
        <v>269</v>
      </c>
    </row>
    <row r="10" s="619" customFormat="true" ht="12.75" hidden="false" customHeight="true" outlineLevel="0" collapsed="false">
      <c r="A10" s="954"/>
      <c r="B10" s="954"/>
      <c r="C10" s="954"/>
      <c r="D10" s="954"/>
      <c r="E10" s="954"/>
      <c r="F10" s="954"/>
      <c r="G10" s="954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45" t="n">
        <v>71.8432864949258</v>
      </c>
      <c r="D11" s="945" t="n">
        <v>22.4434035909446</v>
      </c>
      <c r="E11" s="945" t="n">
        <v>5.3132318501171</v>
      </c>
      <c r="F11" s="945" t="n">
        <v>0.263466042154567</v>
      </c>
      <c r="G11" s="945" t="n">
        <v>0.136612021857924</v>
      </c>
    </row>
    <row r="12" s="625" customFormat="true" ht="12.75" hidden="false" customHeight="true" outlineLevel="0" collapsed="false">
      <c r="A12" s="932"/>
      <c r="B12" s="933"/>
      <c r="C12" s="946"/>
      <c r="D12" s="946"/>
      <c r="E12" s="946"/>
      <c r="F12" s="946"/>
      <c r="G12" s="946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46" t="n">
        <v>71.6752387950037</v>
      </c>
      <c r="D13" s="946" t="n">
        <v>21.9507714915503</v>
      </c>
      <c r="E13" s="946" t="n">
        <v>5.95150624540779</v>
      </c>
      <c r="F13" s="946" t="n">
        <v>0.247979426891991</v>
      </c>
      <c r="G13" s="946" t="n">
        <v>0.174504041146216</v>
      </c>
    </row>
    <row r="14" s="619" customFormat="true" ht="12.75" hidden="false" customHeight="true" outlineLevel="0" collapsed="false">
      <c r="A14" s="936" t="s">
        <v>257</v>
      </c>
      <c r="B14" s="933" t="n">
        <v>10641</v>
      </c>
      <c r="C14" s="946" t="n">
        <v>72.258246405413</v>
      </c>
      <c r="D14" s="946" t="n">
        <v>21.4171600413495</v>
      </c>
      <c r="E14" s="946" t="n">
        <v>5.89230335494784</v>
      </c>
      <c r="F14" s="946" t="n">
        <v>0.253735551170003</v>
      </c>
      <c r="G14" s="946" t="n">
        <v>0.178554647119632</v>
      </c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45" t="n">
        <v>75.7378629080834</v>
      </c>
      <c r="D15" s="945" t="n">
        <v>18.0339718106252</v>
      </c>
      <c r="E15" s="945" t="n">
        <v>5.9390434887363</v>
      </c>
      <c r="F15" s="945" t="n">
        <v>0.144560896277557</v>
      </c>
      <c r="G15" s="945" t="n">
        <v>0.144560896277557</v>
      </c>
      <c r="H15" s="625"/>
      <c r="I15" s="625"/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46" t="n">
        <v>59.9145299145299</v>
      </c>
      <c r="D16" s="946" t="n">
        <v>33.4188034188034</v>
      </c>
      <c r="E16" s="946" t="n">
        <v>5.72649572649573</v>
      </c>
      <c r="F16" s="946" t="n">
        <v>0.641025641025641</v>
      </c>
      <c r="G16" s="946" t="n">
        <v>0.299145299145299</v>
      </c>
      <c r="H16" s="625"/>
      <c r="I16" s="625"/>
    </row>
    <row r="17" s="619" customFormat="true" ht="12.75" hidden="false" customHeight="true" outlineLevel="0" collapsed="false">
      <c r="A17" s="936" t="s">
        <v>256</v>
      </c>
      <c r="B17" s="933" t="n">
        <v>247</v>
      </c>
      <c r="C17" s="946" t="n">
        <v>46.5587044534413</v>
      </c>
      <c r="D17" s="946" t="n">
        <v>44.9392712550607</v>
      </c>
      <c r="E17" s="946" t="n">
        <v>8.50202429149798</v>
      </c>
      <c r="F17" s="946" t="n">
        <v>0</v>
      </c>
      <c r="G17" s="946" t="n">
        <v>0</v>
      </c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46" t="n">
        <v>67.2176308539945</v>
      </c>
      <c r="D18" s="946" t="n">
        <v>25.9871441689624</v>
      </c>
      <c r="E18" s="946" t="n">
        <v>6.42791551882461</v>
      </c>
      <c r="F18" s="946" t="n">
        <v>0.275482093663912</v>
      </c>
      <c r="G18" s="946" t="n">
        <v>0.0918273645546373</v>
      </c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46" t="n">
        <v>74.506102931924</v>
      </c>
      <c r="D19" s="946" t="n">
        <v>20.5989681640871</v>
      </c>
      <c r="E19" s="946" t="n">
        <v>4.51742796023657</v>
      </c>
      <c r="F19" s="946" t="n">
        <v>0.276834025418397</v>
      </c>
      <c r="G19" s="946" t="n">
        <v>0.100666918333962</v>
      </c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46" t="n">
        <v>46.6312056737589</v>
      </c>
      <c r="D20" s="946" t="n">
        <v>50.886524822695</v>
      </c>
      <c r="E20" s="946" t="n">
        <v>2.12765957446809</v>
      </c>
      <c r="F20" s="946" t="n">
        <v>0.354609929078014</v>
      </c>
      <c r="G20" s="946" t="n">
        <v>0</v>
      </c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46" t="n">
        <v>80</v>
      </c>
      <c r="D21" s="946" t="n">
        <v>20</v>
      </c>
      <c r="E21" s="946" t="n">
        <v>0</v>
      </c>
      <c r="F21" s="946" t="n">
        <v>0</v>
      </c>
      <c r="G21" s="946" t="n">
        <v>0</v>
      </c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46" t="n">
        <v>33.3333333333333</v>
      </c>
      <c r="D22" s="946" t="n">
        <v>66.6666666666667</v>
      </c>
      <c r="E22" s="946" t="n">
        <v>0</v>
      </c>
      <c r="F22" s="946" t="n">
        <v>0</v>
      </c>
      <c r="G22" s="946" t="n">
        <v>0</v>
      </c>
    </row>
    <row r="23" s="620" customFormat="true" ht="12.75" hidden="false" customHeight="true" outlineLevel="0" collapsed="false">
      <c r="A23" s="938"/>
      <c r="B23" s="938"/>
      <c r="C23" s="938"/>
      <c r="D23" s="938"/>
      <c r="E23" s="938"/>
      <c r="F23" s="955"/>
      <c r="G23" s="938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  <c r="G31" s="941"/>
    </row>
    <row r="32" customFormat="false" ht="12.75" hidden="false" customHeight="true" outlineLevel="0" collapsed="false">
      <c r="A32" s="351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5" min="2" style="619" width="11.7"/>
    <col collapsed="false" customWidth="false" hidden="false" outlineLevel="0" max="257" min="6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E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9. - Interrupciones voluntarias del embarazo en mujeres por lugar de nacimiento de la mujer según disposición de ingresos económicos propios. 2010"</f>
        <v>Tabla 5.9. - Interrupciones voluntarias del embarazo en mujeres por lugar de nacimiento de la mujer según disposición de ingresos económicos propios. 2010</v>
      </c>
      <c r="B5" s="927"/>
      <c r="C5" s="927"/>
      <c r="D5" s="927"/>
      <c r="E5" s="927"/>
    </row>
    <row r="6" customFormat="false" ht="15" hidden="false" customHeight="true" outlineLevel="0" collapsed="false">
      <c r="A6" s="927"/>
      <c r="B6" s="927"/>
      <c r="C6" s="927"/>
      <c r="D6" s="927"/>
      <c r="E6" s="927"/>
    </row>
    <row r="7" customFormat="false" ht="15" hidden="false" customHeight="true" outlineLevel="0" collapsed="false">
      <c r="A7" s="927"/>
      <c r="B7" s="927"/>
      <c r="C7" s="927"/>
      <c r="D7" s="927"/>
      <c r="E7" s="927"/>
    </row>
    <row r="8" customFormat="false" ht="12.75" hidden="false" customHeight="true" outlineLevel="0" collapsed="false"/>
    <row r="9" customFormat="false" ht="12.75" hidden="false" customHeight="true" outlineLevel="0" collapsed="false">
      <c r="A9" s="319" t="s">
        <v>171</v>
      </c>
    </row>
    <row r="10" customFormat="false" ht="24.95" hidden="false" customHeight="true" outlineLevel="0" collapsed="false">
      <c r="A10" s="622"/>
      <c r="B10" s="74" t="s">
        <v>90</v>
      </c>
      <c r="C10" s="74" t="s">
        <v>195</v>
      </c>
      <c r="D10" s="74" t="s">
        <v>196</v>
      </c>
      <c r="E10" s="74" t="s">
        <v>120</v>
      </c>
    </row>
    <row r="11" customFormat="false" ht="12.75" hidden="false" customHeight="true" outlineLevel="0" collapsed="false">
      <c r="B11" s="634"/>
    </row>
    <row r="12" s="619" customFormat="true" ht="12.75" hidden="false" customHeight="true" outlineLevel="0" collapsed="false">
      <c r="A12" s="929" t="s">
        <v>99</v>
      </c>
      <c r="B12" s="930" t="n">
        <v>20496</v>
      </c>
      <c r="C12" s="945" t="n">
        <v>66.5934816549571</v>
      </c>
      <c r="D12" s="945" t="n">
        <v>31.2939110070258</v>
      </c>
      <c r="E12" s="945" t="n">
        <v>2.11260733801717</v>
      </c>
    </row>
    <row r="13" s="625" customFormat="true" ht="12.75" hidden="false" customHeight="true" outlineLevel="0" collapsed="false">
      <c r="A13" s="932"/>
      <c r="B13" s="933"/>
      <c r="C13" s="946"/>
      <c r="D13" s="946"/>
      <c r="E13" s="946"/>
    </row>
    <row r="14" s="619" customFormat="true" ht="12.75" hidden="false" customHeight="true" outlineLevel="0" collapsed="false">
      <c r="A14" s="935" t="s">
        <v>245</v>
      </c>
      <c r="B14" s="933" t="n">
        <v>10888</v>
      </c>
      <c r="C14" s="946" t="n">
        <v>64.1531961792799</v>
      </c>
      <c r="D14" s="946" t="n">
        <v>33.8354151359295</v>
      </c>
      <c r="E14" s="946" t="n">
        <v>2.0113886847906</v>
      </c>
    </row>
    <row r="15" s="619" customFormat="true" ht="12.75" hidden="false" customHeight="true" outlineLevel="0" collapsed="false">
      <c r="A15" s="936" t="s">
        <v>246</v>
      </c>
      <c r="B15" s="933" t="n">
        <v>10641</v>
      </c>
      <c r="C15" s="946" t="n">
        <v>64.0541302509163</v>
      </c>
      <c r="D15" s="946" t="n">
        <v>33.9347805657363</v>
      </c>
      <c r="E15" s="946" t="n">
        <v>2.01108918334743</v>
      </c>
    </row>
    <row r="16" s="619" customFormat="true" ht="12.75" hidden="false" customHeight="true" outlineLevel="0" collapsed="false">
      <c r="A16" s="937" t="s">
        <v>100</v>
      </c>
      <c r="B16" s="930" t="n">
        <v>8301</v>
      </c>
      <c r="C16" s="945" t="n">
        <v>63.6790748102638</v>
      </c>
      <c r="D16" s="945" t="n">
        <v>34.2006987109987</v>
      </c>
      <c r="E16" s="945" t="n">
        <v>2.1202264787375</v>
      </c>
    </row>
    <row r="17" s="619" customFormat="true" ht="12.75" hidden="false" customHeight="true" outlineLevel="0" collapsed="false">
      <c r="A17" s="937" t="s">
        <v>247</v>
      </c>
      <c r="B17" s="933" t="n">
        <v>2340</v>
      </c>
      <c r="C17" s="946" t="n">
        <v>65.3846153846154</v>
      </c>
      <c r="D17" s="946" t="n">
        <v>32.991452991453</v>
      </c>
      <c r="E17" s="946" t="n">
        <v>1.62393162393162</v>
      </c>
    </row>
    <row r="18" s="619" customFormat="true" ht="12.75" hidden="false" customHeight="true" outlineLevel="0" collapsed="false">
      <c r="A18" s="936" t="s">
        <v>256</v>
      </c>
      <c r="B18" s="933" t="n">
        <v>247</v>
      </c>
      <c r="C18" s="946" t="n">
        <v>68.421052631579</v>
      </c>
      <c r="D18" s="946" t="n">
        <v>29.5546558704453</v>
      </c>
      <c r="E18" s="946" t="n">
        <v>2.02429149797571</v>
      </c>
    </row>
    <row r="19" s="619" customFormat="true" ht="12.75" hidden="false" customHeight="true" outlineLevel="0" collapsed="false">
      <c r="A19" s="687" t="s">
        <v>249</v>
      </c>
      <c r="B19" s="933" t="n">
        <v>1089</v>
      </c>
      <c r="C19" s="946" t="n">
        <v>47.4747474747475</v>
      </c>
      <c r="D19" s="946" t="n">
        <v>48.9439853076217</v>
      </c>
      <c r="E19" s="946" t="n">
        <v>3.58126721763085</v>
      </c>
    </row>
    <row r="20" s="619" customFormat="true" ht="12.75" hidden="false" customHeight="true" outlineLevel="0" collapsed="false">
      <c r="A20" s="687" t="s">
        <v>250</v>
      </c>
      <c r="B20" s="933" t="n">
        <v>7947</v>
      </c>
      <c r="C20" s="946" t="n">
        <v>72.0271800679502</v>
      </c>
      <c r="D20" s="946" t="n">
        <v>25.7958978230779</v>
      </c>
      <c r="E20" s="946" t="n">
        <v>2.17692210897194</v>
      </c>
    </row>
    <row r="21" s="619" customFormat="true" ht="12.75" hidden="false" customHeight="true" outlineLevel="0" collapsed="false">
      <c r="A21" s="687" t="s">
        <v>251</v>
      </c>
      <c r="B21" s="933" t="n">
        <v>564</v>
      </c>
      <c r="C21" s="946" t="n">
        <v>73.7588652482269</v>
      </c>
      <c r="D21" s="946" t="n">
        <v>25.886524822695</v>
      </c>
      <c r="E21" s="946" t="n">
        <v>0.354609929078014</v>
      </c>
    </row>
    <row r="22" s="619" customFormat="true" ht="12.75" hidden="false" customHeight="true" outlineLevel="0" collapsed="false">
      <c r="A22" s="687" t="s">
        <v>252</v>
      </c>
      <c r="B22" s="933" t="n">
        <v>5</v>
      </c>
      <c r="C22" s="946" t="n">
        <v>100</v>
      </c>
      <c r="D22" s="946" t="n">
        <v>0</v>
      </c>
      <c r="E22" s="946" t="n">
        <v>0</v>
      </c>
    </row>
    <row r="23" s="619" customFormat="true" ht="12.75" hidden="false" customHeight="true" outlineLevel="0" collapsed="false">
      <c r="A23" s="687" t="s">
        <v>120</v>
      </c>
      <c r="B23" s="933" t="n">
        <v>3</v>
      </c>
      <c r="C23" s="946" t="n">
        <v>66.6666666666667</v>
      </c>
      <c r="D23" s="946" t="n">
        <v>33.3333333333333</v>
      </c>
      <c r="E23" s="946" t="n">
        <v>0</v>
      </c>
    </row>
    <row r="24" s="620" customFormat="true" ht="12.75" hidden="false" customHeight="true" outlineLevel="0" collapsed="false">
      <c r="A24" s="938"/>
      <c r="B24" s="938"/>
      <c r="C24" s="938"/>
      <c r="D24" s="938"/>
      <c r="E24" s="938"/>
    </row>
    <row r="25" customFormat="false" ht="12.75" hidden="false" customHeight="true" outlineLevel="0" collapsed="false">
      <c r="A25" s="939"/>
    </row>
    <row r="26" customFormat="false" ht="12.75" hidden="false" customHeight="true" outlineLevel="0" collapsed="false">
      <c r="A26" s="939" t="s">
        <v>121</v>
      </c>
    </row>
    <row r="27" customFormat="false" ht="12.75" hidden="false" customHeight="true" outlineLevel="0" collapsed="false">
      <c r="A27" s="939"/>
    </row>
    <row r="28" customFormat="false" ht="12.75" hidden="false" customHeight="true" outlineLevel="0" collapsed="false">
      <c r="A28" s="93" t="s">
        <v>122</v>
      </c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</row>
    <row r="32" customFormat="false" ht="12.75" hidden="false" customHeight="true" outlineLevel="0" collapsed="false">
      <c r="A32" s="351"/>
      <c r="E32" s="941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5" min="2" style="619" width="11.7"/>
    <col collapsed="false" customWidth="false" hidden="false" outlineLevel="0" max="257" min="6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01"/>
      <c r="E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10. - Interrupciones voluntarias del embarazo en mujeres por lugar de nacimiento de la mujer según tipo de centro sanitario. 2010"</f>
        <v>Tabla 5.10. - Interrupciones voluntarias del embarazo en mujeres por lugar de nacimiento de la mujer según tipo de centro sanitario. 2010</v>
      </c>
      <c r="B5" s="927"/>
      <c r="C5" s="927"/>
      <c r="D5" s="927"/>
      <c r="E5" s="927"/>
    </row>
    <row r="6" customFormat="false" ht="15" hidden="false" customHeight="true" outlineLevel="0" collapsed="false">
      <c r="A6" s="927"/>
      <c r="B6" s="927"/>
      <c r="C6" s="927"/>
      <c r="D6" s="927"/>
      <c r="E6" s="927"/>
    </row>
    <row r="7" customFormat="false" ht="15" hidden="false" customHeight="true" outlineLevel="0" collapsed="false">
      <c r="A7" s="927"/>
      <c r="B7" s="927"/>
      <c r="C7" s="927"/>
      <c r="D7" s="927"/>
      <c r="E7" s="927"/>
    </row>
    <row r="8" customFormat="false" ht="12.75" hidden="false" customHeight="true" outlineLevel="0" collapsed="false"/>
    <row r="9" customFormat="false" ht="12.75" hidden="false" customHeight="true" outlineLevel="0" collapsed="false">
      <c r="A9" s="319" t="s">
        <v>171</v>
      </c>
    </row>
    <row r="10" s="958" customFormat="true" ht="24.95" hidden="false" customHeight="true" outlineLevel="0" collapsed="false">
      <c r="A10" s="956"/>
      <c r="B10" s="74" t="s">
        <v>90</v>
      </c>
      <c r="C10" s="957" t="s">
        <v>145</v>
      </c>
      <c r="D10" s="957" t="s">
        <v>146</v>
      </c>
      <c r="E10" s="957" t="s">
        <v>147</v>
      </c>
    </row>
    <row r="11" s="619" customFormat="true" ht="12.75" hidden="false" customHeight="true" outlineLevel="0" collapsed="false">
      <c r="B11" s="634"/>
    </row>
    <row r="12" s="619" customFormat="true" ht="12.75" hidden="false" customHeight="true" outlineLevel="0" collapsed="false">
      <c r="A12" s="929" t="s">
        <v>99</v>
      </c>
      <c r="B12" s="930" t="n">
        <v>20496</v>
      </c>
      <c r="C12" s="945" t="n">
        <v>0.0829430132708821</v>
      </c>
      <c r="D12" s="945" t="n">
        <v>99.9170569867291</v>
      </c>
      <c r="E12" s="945" t="n">
        <v>0</v>
      </c>
    </row>
    <row r="13" s="625" customFormat="true" ht="12.75" hidden="false" customHeight="true" outlineLevel="0" collapsed="false">
      <c r="A13" s="932"/>
      <c r="B13" s="933"/>
      <c r="C13" s="946"/>
      <c r="D13" s="946"/>
      <c r="E13" s="946"/>
    </row>
    <row r="14" s="619" customFormat="true" ht="12.75" hidden="false" customHeight="true" outlineLevel="0" collapsed="false">
      <c r="A14" s="935" t="s">
        <v>245</v>
      </c>
      <c r="B14" s="933" t="n">
        <v>10888</v>
      </c>
      <c r="C14" s="946" t="n">
        <v>0.128581925055107</v>
      </c>
      <c r="D14" s="946" t="n">
        <v>99.8714180749449</v>
      </c>
      <c r="E14" s="946" t="n">
        <v>0</v>
      </c>
    </row>
    <row r="15" s="619" customFormat="true" ht="12.75" hidden="false" customHeight="true" outlineLevel="0" collapsed="false">
      <c r="A15" s="936" t="s">
        <v>257</v>
      </c>
      <c r="B15" s="933" t="n">
        <v>10641</v>
      </c>
      <c r="C15" s="946" t="n">
        <v>0.13156658208815</v>
      </c>
      <c r="D15" s="946" t="n">
        <v>99.8684334179119</v>
      </c>
      <c r="E15" s="946" t="n">
        <v>0</v>
      </c>
    </row>
    <row r="16" s="619" customFormat="true" ht="12.75" hidden="false" customHeight="true" outlineLevel="0" collapsed="false">
      <c r="A16" s="937" t="s">
        <v>100</v>
      </c>
      <c r="B16" s="930" t="n">
        <v>8301</v>
      </c>
      <c r="C16" s="945" t="n">
        <v>0.144560896277557</v>
      </c>
      <c r="D16" s="945" t="n">
        <v>99.8554391037225</v>
      </c>
      <c r="E16" s="945" t="n">
        <v>0</v>
      </c>
    </row>
    <row r="17" s="619" customFormat="true" ht="12.75" hidden="false" customHeight="true" outlineLevel="0" collapsed="false">
      <c r="A17" s="937" t="s">
        <v>247</v>
      </c>
      <c r="B17" s="933" t="n">
        <v>2340</v>
      </c>
      <c r="C17" s="946" t="n">
        <v>0.0854700854700855</v>
      </c>
      <c r="D17" s="946" t="n">
        <v>99.9145299145299</v>
      </c>
      <c r="E17" s="946" t="n">
        <v>0</v>
      </c>
    </row>
    <row r="18" s="619" customFormat="true" ht="12.75" hidden="false" customHeight="true" outlineLevel="0" collapsed="false">
      <c r="A18" s="936" t="s">
        <v>256</v>
      </c>
      <c r="B18" s="933" t="n">
        <v>247</v>
      </c>
      <c r="C18" s="946" t="n">
        <v>0</v>
      </c>
      <c r="D18" s="946" t="n">
        <v>100</v>
      </c>
      <c r="E18" s="946" t="n">
        <v>0</v>
      </c>
    </row>
    <row r="19" s="619" customFormat="true" ht="12.75" hidden="false" customHeight="true" outlineLevel="0" collapsed="false">
      <c r="A19" s="687" t="s">
        <v>249</v>
      </c>
      <c r="B19" s="933" t="n">
        <v>1089</v>
      </c>
      <c r="C19" s="946" t="n">
        <v>0.275482093663912</v>
      </c>
      <c r="D19" s="946" t="n">
        <v>99.7245179063361</v>
      </c>
      <c r="E19" s="946" t="n">
        <v>0</v>
      </c>
    </row>
    <row r="20" s="619" customFormat="true" ht="12.75" hidden="false" customHeight="true" outlineLevel="0" collapsed="false">
      <c r="A20" s="687" t="s">
        <v>250</v>
      </c>
      <c r="B20" s="933" t="n">
        <v>7947</v>
      </c>
      <c r="C20" s="946" t="n">
        <v>0</v>
      </c>
      <c r="D20" s="946" t="n">
        <v>100</v>
      </c>
      <c r="E20" s="946" t="n">
        <v>0</v>
      </c>
    </row>
    <row r="21" s="619" customFormat="true" ht="12.75" hidden="false" customHeight="true" outlineLevel="0" collapsed="false">
      <c r="A21" s="687" t="s">
        <v>251</v>
      </c>
      <c r="B21" s="933" t="n">
        <v>564</v>
      </c>
      <c r="C21" s="946" t="n">
        <v>0</v>
      </c>
      <c r="D21" s="946" t="n">
        <v>100</v>
      </c>
      <c r="E21" s="946" t="n">
        <v>0</v>
      </c>
    </row>
    <row r="22" s="619" customFormat="true" ht="12.75" hidden="false" customHeight="true" outlineLevel="0" collapsed="false">
      <c r="A22" s="687" t="s">
        <v>252</v>
      </c>
      <c r="B22" s="933" t="n">
        <v>5</v>
      </c>
      <c r="C22" s="946" t="n">
        <v>0</v>
      </c>
      <c r="D22" s="946" t="n">
        <v>100</v>
      </c>
      <c r="E22" s="946" t="n">
        <v>0</v>
      </c>
    </row>
    <row r="23" s="619" customFormat="true" ht="12.75" hidden="false" customHeight="true" outlineLevel="0" collapsed="false">
      <c r="A23" s="687" t="s">
        <v>120</v>
      </c>
      <c r="B23" s="933" t="n">
        <v>3</v>
      </c>
      <c r="C23" s="946" t="n">
        <v>0</v>
      </c>
      <c r="D23" s="946" t="n">
        <v>100</v>
      </c>
      <c r="E23" s="946" t="n">
        <v>0</v>
      </c>
    </row>
    <row r="24" s="620" customFormat="true" ht="12.75" hidden="false" customHeight="true" outlineLevel="0" collapsed="false">
      <c r="A24" s="938"/>
      <c r="B24" s="938"/>
      <c r="C24" s="938"/>
      <c r="D24" s="938"/>
      <c r="E24" s="938"/>
    </row>
    <row r="25" customFormat="false" ht="12.75" hidden="false" customHeight="true" outlineLevel="0" collapsed="false">
      <c r="A25" s="939"/>
    </row>
    <row r="26" customFormat="false" ht="12.75" hidden="false" customHeight="true" outlineLevel="0" collapsed="false">
      <c r="A26" s="939" t="s">
        <v>121</v>
      </c>
    </row>
    <row r="27" customFormat="false" ht="12.75" hidden="false" customHeight="true" outlineLevel="0" collapsed="false">
      <c r="A27" s="939"/>
    </row>
    <row r="28" customFormat="false" ht="12.75" hidden="false" customHeight="true" outlineLevel="0" collapsed="false">
      <c r="A28" s="93" t="s">
        <v>122</v>
      </c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</row>
    <row r="31" customFormat="false" ht="12.75" hidden="false" customHeight="true" outlineLevel="0" collapsed="false">
      <c r="A31" s="940"/>
    </row>
    <row r="32" customFormat="false" ht="12.75" hidden="false" customHeight="true" outlineLevel="0" collapsed="false">
      <c r="A32" s="351"/>
      <c r="E32" s="941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9" width="25.7"/>
    <col collapsed="false" customWidth="true" hidden="false" outlineLevel="0" max="11" min="2" style="619" width="11.7"/>
    <col collapsed="false" customWidth="false" hidden="false" outlineLevel="0" max="257" min="12" style="6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J2" s="66" t="s">
        <v>88</v>
      </c>
    </row>
    <row r="3" customFormat="false" ht="12.75" hidden="false" customHeight="true" outlineLevel="0" collapsed="false"/>
    <row r="4" s="620" customFormat="true" ht="12.75" hidden="false" customHeight="true" outlineLevel="0" collapsed="false"/>
    <row r="5" customFormat="false" ht="15" hidden="false" customHeight="true" outlineLevel="0" collapsed="false">
      <c r="A5" s="927" t="str">
        <f aca="false">+"Tabla 5.11. - Interrupciones voluntarias del embarazo en mujeres por lugar de nacimiento de la mujer según situación laboral. 2010"</f>
        <v>Tabla 5.11. - Interrupciones voluntarias del embarazo en mujeres por lugar de nacimiento de la mujer según situación laboral. 2010</v>
      </c>
      <c r="B5" s="927"/>
      <c r="C5" s="927"/>
      <c r="D5" s="927"/>
      <c r="E5" s="927"/>
      <c r="F5" s="927"/>
      <c r="G5" s="927"/>
      <c r="H5" s="927"/>
      <c r="I5" s="927"/>
      <c r="J5" s="927"/>
      <c r="K5" s="927"/>
    </row>
    <row r="6" customFormat="false" ht="12.75" hidden="false" customHeight="true" outlineLevel="0" collapsed="false"/>
    <row r="7" customFormat="false" ht="12.75" hidden="false" customHeight="true" outlineLevel="0" collapsed="false">
      <c r="A7" s="319" t="s">
        <v>171</v>
      </c>
    </row>
    <row r="8" customFormat="false" ht="12.75" hidden="false" customHeight="true" outlineLevel="0" collapsed="false">
      <c r="A8" s="74"/>
      <c r="B8" s="249" t="s">
        <v>90</v>
      </c>
      <c r="C8" s="74" t="s">
        <v>175</v>
      </c>
      <c r="D8" s="74"/>
      <c r="E8" s="74"/>
      <c r="F8" s="249" t="s">
        <v>186</v>
      </c>
      <c r="G8" s="249" t="s">
        <v>179</v>
      </c>
      <c r="H8" s="249"/>
      <c r="I8" s="249"/>
      <c r="J8" s="249"/>
      <c r="K8" s="249" t="s">
        <v>269</v>
      </c>
    </row>
    <row r="9" customFormat="false" ht="24.95" hidden="false" customHeight="true" outlineLevel="0" collapsed="false">
      <c r="A9" s="74"/>
      <c r="B9" s="249"/>
      <c r="C9" s="74" t="s">
        <v>99</v>
      </c>
      <c r="D9" s="74" t="s">
        <v>270</v>
      </c>
      <c r="E9" s="74" t="s">
        <v>271</v>
      </c>
      <c r="F9" s="249"/>
      <c r="G9" s="74" t="s">
        <v>99</v>
      </c>
      <c r="H9" s="74" t="s">
        <v>189</v>
      </c>
      <c r="I9" s="74" t="s">
        <v>272</v>
      </c>
      <c r="J9" s="74" t="s">
        <v>191</v>
      </c>
      <c r="K9" s="249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s="619" customFormat="true" ht="12.75" hidden="false" customHeight="true" outlineLevel="0" collapsed="false">
      <c r="A11" s="929" t="s">
        <v>99</v>
      </c>
      <c r="B11" s="930" t="n">
        <v>20496</v>
      </c>
      <c r="C11" s="959" t="n">
        <v>63.2172131147541</v>
      </c>
      <c r="D11" s="931" t="n">
        <v>61.2753708040593</v>
      </c>
      <c r="E11" s="931" t="n">
        <v>1.94184231069477</v>
      </c>
      <c r="F11" s="931" t="n">
        <v>18.4133489461358</v>
      </c>
      <c r="G11" s="931" t="n">
        <v>17.4814597970336</v>
      </c>
      <c r="H11" s="931" t="n">
        <v>10.6850117096019</v>
      </c>
      <c r="I11" s="931" t="n">
        <v>6.54274004683841</v>
      </c>
      <c r="J11" s="931" t="n">
        <v>0.253708040593287</v>
      </c>
      <c r="K11" s="931" t="n">
        <v>0.887978142076503</v>
      </c>
    </row>
    <row r="12" s="625" customFormat="true" ht="12.75" hidden="false" customHeight="true" outlineLevel="0" collapsed="false">
      <c r="A12" s="932"/>
      <c r="B12" s="933"/>
      <c r="C12" s="960"/>
      <c r="D12" s="934"/>
      <c r="E12" s="934"/>
      <c r="F12" s="934"/>
      <c r="G12" s="934"/>
      <c r="H12" s="934"/>
      <c r="I12" s="934"/>
      <c r="J12" s="934"/>
      <c r="K12" s="934"/>
    </row>
    <row r="13" s="619" customFormat="true" ht="12.75" hidden="false" customHeight="true" outlineLevel="0" collapsed="false">
      <c r="A13" s="935" t="s">
        <v>245</v>
      </c>
      <c r="B13" s="933" t="n">
        <v>10888</v>
      </c>
      <c r="C13" s="960" t="n">
        <v>60.4059515062454</v>
      </c>
      <c r="D13" s="934" t="n">
        <v>58.2476120499633</v>
      </c>
      <c r="E13" s="934" t="n">
        <v>2.15833945628215</v>
      </c>
      <c r="F13" s="934" t="n">
        <v>18.3412931667891</v>
      </c>
      <c r="G13" s="934" t="n">
        <v>20.2516531961793</v>
      </c>
      <c r="H13" s="934" t="n">
        <v>13.2623071271124</v>
      </c>
      <c r="I13" s="934" t="n">
        <v>6.60360029390154</v>
      </c>
      <c r="J13" s="934" t="n">
        <v>0.38574577516532</v>
      </c>
      <c r="K13" s="934" t="n">
        <v>1.00110213078619</v>
      </c>
    </row>
    <row r="14" s="619" customFormat="true" ht="12.75" hidden="false" customHeight="true" outlineLevel="0" collapsed="false">
      <c r="A14" s="936" t="s">
        <v>257</v>
      </c>
      <c r="B14" s="933" t="n">
        <v>10641</v>
      </c>
      <c r="C14" s="960" t="n">
        <v>60.2856874353914</v>
      </c>
      <c r="D14" s="934" t="n">
        <v>58.1242364439432</v>
      </c>
      <c r="E14" s="934" t="n">
        <v>2.16145099144817</v>
      </c>
      <c r="F14" s="934" t="n">
        <v>18.3817310403158</v>
      </c>
      <c r="G14" s="934" t="n">
        <v>20.3364345456254</v>
      </c>
      <c r="H14" s="934" t="n">
        <v>13.4197913729913</v>
      </c>
      <c r="I14" s="934" t="n">
        <v>6.5219434263697</v>
      </c>
      <c r="J14" s="934" t="n">
        <v>0.394699746264449</v>
      </c>
      <c r="K14" s="934" t="n">
        <v>0.996146978667418</v>
      </c>
    </row>
    <row r="15" s="619" customFormat="true" ht="12.75" hidden="false" customHeight="true" outlineLevel="0" collapsed="false">
      <c r="A15" s="937" t="s">
        <v>100</v>
      </c>
      <c r="B15" s="930" t="n">
        <v>8301</v>
      </c>
      <c r="C15" s="959" t="n">
        <v>59.3542946632936</v>
      </c>
      <c r="D15" s="931" t="n">
        <v>56.8485724611493</v>
      </c>
      <c r="E15" s="931" t="n">
        <v>2.50572220214432</v>
      </c>
      <c r="F15" s="931" t="n">
        <v>17.6364293458619</v>
      </c>
      <c r="G15" s="931" t="n">
        <v>22.0455366823274</v>
      </c>
      <c r="H15" s="931" t="n">
        <v>15.7450909528972</v>
      </c>
      <c r="I15" s="931" t="n">
        <v>5.83062281652813</v>
      </c>
      <c r="J15" s="931" t="n">
        <v>0.46982291290206</v>
      </c>
      <c r="K15" s="931" t="n">
        <v>0.963739308517046</v>
      </c>
    </row>
    <row r="16" s="619" customFormat="true" ht="12.75" hidden="false" customHeight="true" outlineLevel="0" collapsed="false">
      <c r="A16" s="937" t="s">
        <v>247</v>
      </c>
      <c r="B16" s="933" t="n">
        <v>2340</v>
      </c>
      <c r="C16" s="960"/>
      <c r="D16" s="934" t="n">
        <v>62.6495726495727</v>
      </c>
      <c r="E16" s="934" t="n">
        <v>0.94017094017094</v>
      </c>
      <c r="F16" s="934" t="n">
        <v>21.025641025641</v>
      </c>
      <c r="G16" s="934" t="n">
        <v>14.2735042735043</v>
      </c>
      <c r="H16" s="934" t="n">
        <v>5.17094017094017</v>
      </c>
      <c r="I16" s="934" t="n">
        <v>8.97435897435897</v>
      </c>
      <c r="J16" s="934" t="n">
        <v>0.128205128205128</v>
      </c>
      <c r="K16" s="934" t="n">
        <v>1.11111111111111</v>
      </c>
    </row>
    <row r="17" s="619" customFormat="true" ht="12.75" hidden="false" customHeight="true" outlineLevel="0" collapsed="false">
      <c r="A17" s="936" t="s">
        <v>256</v>
      </c>
      <c r="B17" s="933" t="n">
        <v>247</v>
      </c>
      <c r="C17" s="960" t="n">
        <v>65.587044534413</v>
      </c>
      <c r="D17" s="934" t="n">
        <v>63.5627530364373</v>
      </c>
      <c r="E17" s="934" t="n">
        <v>2.02429149797571</v>
      </c>
      <c r="F17" s="934" t="n">
        <v>16.5991902834008</v>
      </c>
      <c r="G17" s="934" t="n">
        <v>16.5991902834008</v>
      </c>
      <c r="H17" s="934" t="n">
        <v>6.47773279352227</v>
      </c>
      <c r="I17" s="934" t="n">
        <v>10.1214574898785</v>
      </c>
      <c r="J17" s="934" t="n">
        <v>0</v>
      </c>
      <c r="K17" s="934" t="n">
        <v>1.21457489878543</v>
      </c>
    </row>
    <row r="18" s="619" customFormat="true" ht="12.75" hidden="false" customHeight="true" outlineLevel="0" collapsed="false">
      <c r="A18" s="687" t="s">
        <v>249</v>
      </c>
      <c r="B18" s="933" t="n">
        <v>1089</v>
      </c>
      <c r="C18" s="960" t="n">
        <v>42.9752066115702</v>
      </c>
      <c r="D18" s="934" t="n">
        <v>42.0569329660239</v>
      </c>
      <c r="E18" s="934" t="n">
        <v>0.918273645546373</v>
      </c>
      <c r="F18" s="934" t="n">
        <v>30.9458218549128</v>
      </c>
      <c r="G18" s="934" t="n">
        <v>24.6097337006428</v>
      </c>
      <c r="H18" s="934" t="n">
        <v>7.34618916437098</v>
      </c>
      <c r="I18" s="934" t="n">
        <v>16.9880624426079</v>
      </c>
      <c r="J18" s="934" t="n">
        <v>0.275482093663912</v>
      </c>
      <c r="K18" s="934" t="n">
        <v>1.4692378328742</v>
      </c>
    </row>
    <row r="19" s="619" customFormat="true" ht="12.75" hidden="false" customHeight="true" outlineLevel="0" collapsed="false">
      <c r="A19" s="687" t="s">
        <v>250</v>
      </c>
      <c r="B19" s="933" t="n">
        <v>7947</v>
      </c>
      <c r="C19" s="960" t="n">
        <v>69.1581728954322</v>
      </c>
      <c r="D19" s="934" t="n">
        <v>68.3150874543853</v>
      </c>
      <c r="E19" s="934" t="n">
        <v>0.843085441046936</v>
      </c>
      <c r="F19" s="934" t="n">
        <v>17.490877060526</v>
      </c>
      <c r="G19" s="934" t="n">
        <v>12.746948534038</v>
      </c>
      <c r="H19" s="934" t="n">
        <v>7.92751981879955</v>
      </c>
      <c r="I19" s="934" t="n">
        <v>4.73134516169624</v>
      </c>
      <c r="J19" s="934" t="n">
        <v>0.0880835535422172</v>
      </c>
      <c r="K19" s="934" t="n">
        <v>0.604001510003775</v>
      </c>
    </row>
    <row r="20" s="619" customFormat="true" ht="12.75" hidden="false" customHeight="true" outlineLevel="0" collapsed="false">
      <c r="A20" s="687" t="s">
        <v>251</v>
      </c>
      <c r="B20" s="933" t="n">
        <v>564</v>
      </c>
      <c r="C20" s="960" t="n">
        <v>72.5177304964539</v>
      </c>
      <c r="D20" s="934" t="n">
        <v>57.4468085106383</v>
      </c>
      <c r="E20" s="934" t="n">
        <v>15.0709219858156</v>
      </c>
      <c r="F20" s="934" t="n">
        <v>8.86524822695036</v>
      </c>
      <c r="G20" s="934" t="n">
        <v>17.0212765957447</v>
      </c>
      <c r="H20" s="934" t="n">
        <v>6.20567375886525</v>
      </c>
      <c r="I20" s="934" t="n">
        <v>10.8156028368794</v>
      </c>
      <c r="J20" s="934" t="n">
        <v>0</v>
      </c>
      <c r="K20" s="934" t="n">
        <v>1.59574468085106</v>
      </c>
    </row>
    <row r="21" s="619" customFormat="true" ht="12.75" hidden="false" customHeight="true" outlineLevel="0" collapsed="false">
      <c r="A21" s="687" t="s">
        <v>252</v>
      </c>
      <c r="B21" s="933" t="n">
        <v>5</v>
      </c>
      <c r="C21" s="960" t="n">
        <v>100</v>
      </c>
      <c r="D21" s="934" t="n">
        <v>100</v>
      </c>
      <c r="E21" s="934" t="n">
        <v>0</v>
      </c>
      <c r="F21" s="934" t="n">
        <v>0</v>
      </c>
      <c r="G21" s="934" t="n">
        <v>0</v>
      </c>
      <c r="H21" s="934" t="n">
        <v>0</v>
      </c>
      <c r="I21" s="934" t="n">
        <v>0</v>
      </c>
      <c r="J21" s="934" t="n">
        <v>0</v>
      </c>
      <c r="K21" s="934" t="n">
        <v>0</v>
      </c>
    </row>
    <row r="22" s="619" customFormat="true" ht="12.75" hidden="false" customHeight="true" outlineLevel="0" collapsed="false">
      <c r="A22" s="687" t="s">
        <v>120</v>
      </c>
      <c r="B22" s="933" t="n">
        <v>3</v>
      </c>
      <c r="C22" s="960" t="n">
        <v>66.6666666666667</v>
      </c>
      <c r="D22" s="934" t="n">
        <v>33.3333333333333</v>
      </c>
      <c r="E22" s="934" t="n">
        <v>33.3333333333333</v>
      </c>
      <c r="F22" s="934" t="n">
        <v>0</v>
      </c>
      <c r="G22" s="934" t="n">
        <v>33.3333333333333</v>
      </c>
      <c r="H22" s="934" t="n">
        <v>33.3333333333333</v>
      </c>
      <c r="I22" s="934" t="n">
        <v>0</v>
      </c>
      <c r="J22" s="934" t="n">
        <v>0</v>
      </c>
      <c r="K22" s="934" t="n">
        <v>0</v>
      </c>
    </row>
    <row r="23" s="620" customFormat="true" ht="12.75" hidden="false" customHeight="true" outlineLevel="0" collapsed="false">
      <c r="A23" s="938"/>
      <c r="B23" s="948"/>
      <c r="C23" s="961"/>
      <c r="D23" s="961"/>
      <c r="E23" s="961"/>
      <c r="F23" s="961"/>
      <c r="G23" s="961"/>
      <c r="H23" s="961"/>
      <c r="I23" s="961"/>
      <c r="J23" s="961"/>
      <c r="K23" s="961"/>
    </row>
    <row r="24" customFormat="false" ht="12.75" hidden="false" customHeight="true" outlineLevel="0" collapsed="false">
      <c r="A24" s="939"/>
    </row>
    <row r="25" customFormat="false" ht="12.75" hidden="false" customHeight="true" outlineLevel="0" collapsed="false">
      <c r="A25" s="939" t="s">
        <v>121</v>
      </c>
    </row>
    <row r="26" customFormat="false" ht="12.75" hidden="false" customHeight="true" outlineLevel="0" collapsed="false">
      <c r="A26" s="939"/>
    </row>
    <row r="27" customFormat="false" ht="12.75" hidden="false" customHeight="true" outlineLevel="0" collapsed="false">
      <c r="A27" s="93" t="s">
        <v>122</v>
      </c>
    </row>
    <row r="28" customFormat="false" ht="12.75" hidden="false" customHeight="true" outlineLevel="0" collapsed="false">
      <c r="A28" s="940"/>
    </row>
    <row r="29" customFormat="false" ht="12.75" hidden="false" customHeight="true" outlineLevel="0" collapsed="false">
      <c r="A29" s="940"/>
    </row>
    <row r="30" customFormat="false" ht="12.75" hidden="false" customHeight="true" outlineLevel="0" collapsed="false">
      <c r="A30" s="940"/>
      <c r="J30" s="941"/>
    </row>
    <row r="31" customFormat="false" ht="12.75" hidden="false" customHeight="true" outlineLevel="0" collapsed="false">
      <c r="A31" s="351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7" width="27.7"/>
    <col collapsed="false" customWidth="true" hidden="false" outlineLevel="0" max="6" min="2" style="167" width="11.7"/>
    <col collapsed="false" customWidth="true" hidden="false" outlineLevel="0" max="7" min="7" style="167" width="19.7"/>
    <col collapsed="false" customWidth="true" hidden="false" outlineLevel="0" max="8" min="8" style="167" width="11.7"/>
    <col collapsed="false" customWidth="false" hidden="false" outlineLevel="0" max="257" min="9" style="1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66" t="s">
        <v>88</v>
      </c>
    </row>
    <row r="3" customFormat="false" ht="12.75" hidden="false" customHeight="true" outlineLevel="0" collapsed="false"/>
    <row r="4" s="168" customFormat="true" ht="12.75" hidden="false" customHeight="true" outlineLevel="0" collapsed="false"/>
    <row r="5" s="167" customFormat="true" ht="15" hidden="false" customHeight="true" outlineLevel="0" collapsed="false">
      <c r="A5" s="169" t="str">
        <f aca="false">"Tabla 1.1.6 - Interrupciones voluntarias del embarazo en mujeres por lugar de residencia según utlilización de Centro de Planificación Familiar. 2010"</f>
        <v>Tabla 1.1.6 - Interrupciones voluntarias del embarazo en mujeres por lugar de residencia según utlilización de Centro de Planificación Familiar. 2010</v>
      </c>
      <c r="B5" s="169"/>
      <c r="C5" s="169"/>
      <c r="D5" s="169"/>
      <c r="E5" s="169"/>
      <c r="F5" s="169"/>
      <c r="G5" s="169"/>
      <c r="H5" s="169"/>
    </row>
    <row r="6" s="167" customFormat="true" ht="1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</row>
    <row r="7" customFormat="false" ht="12.75" hidden="false" customHeight="true" outlineLevel="0" collapsed="false">
      <c r="A7" s="170"/>
      <c r="C7" s="171"/>
      <c r="D7" s="171"/>
      <c r="E7" s="171"/>
      <c r="F7" s="171"/>
      <c r="G7" s="171"/>
      <c r="H7" s="171"/>
    </row>
    <row r="8" customFormat="false" ht="12.75" hidden="false" customHeight="true" outlineLevel="0" collapsed="false">
      <c r="A8" s="72" t="s">
        <v>89</v>
      </c>
    </row>
    <row r="9" customFormat="false" ht="12.75" hidden="false" customHeight="true" outlineLevel="0" collapsed="false">
      <c r="A9" s="172"/>
      <c r="B9" s="173" t="s">
        <v>90</v>
      </c>
      <c r="C9" s="174" t="s">
        <v>143</v>
      </c>
      <c r="D9" s="174"/>
      <c r="E9" s="174"/>
      <c r="F9" s="174"/>
      <c r="G9" s="175" t="s">
        <v>144</v>
      </c>
      <c r="H9" s="176" t="s">
        <v>139</v>
      </c>
    </row>
    <row r="10" customFormat="false" ht="24.95" hidden="false" customHeight="true" outlineLevel="0" collapsed="false">
      <c r="A10" s="172"/>
      <c r="B10" s="173"/>
      <c r="C10" s="177" t="s">
        <v>99</v>
      </c>
      <c r="D10" s="178" t="s">
        <v>145</v>
      </c>
      <c r="E10" s="178" t="s">
        <v>146</v>
      </c>
      <c r="F10" s="178" t="s">
        <v>147</v>
      </c>
      <c r="G10" s="175"/>
      <c r="H10" s="176"/>
    </row>
    <row r="11" customFormat="false" ht="12.75" hidden="false" customHeight="true" outlineLevel="0" collapsed="false"/>
    <row r="12" s="167" customFormat="true" ht="12.75" hidden="false" customHeight="true" outlineLevel="0" collapsed="false">
      <c r="A12" s="107" t="s">
        <v>99</v>
      </c>
      <c r="B12" s="179" t="n">
        <v>113031</v>
      </c>
      <c r="C12" s="180" t="n">
        <v>41.7611097840416</v>
      </c>
      <c r="D12" s="180" t="n">
        <v>26.8271536127257</v>
      </c>
      <c r="E12" s="180" t="n">
        <v>10.5988622590263</v>
      </c>
      <c r="F12" s="180" t="n">
        <v>4.33509391228955</v>
      </c>
      <c r="G12" s="180" t="n">
        <v>56.3022533641214</v>
      </c>
      <c r="H12" s="180" t="n">
        <v>1.93663685183711</v>
      </c>
    </row>
    <row r="13" s="171" customFormat="true" ht="12.75" hidden="false" customHeight="true" outlineLevel="0" collapsed="false">
      <c r="A13" s="111"/>
      <c r="B13" s="181"/>
      <c r="C13" s="182"/>
      <c r="D13" s="182"/>
      <c r="E13" s="182"/>
      <c r="F13" s="182"/>
      <c r="G13" s="182"/>
      <c r="H13" s="182"/>
    </row>
    <row r="14" s="114" customFormat="true" ht="12.75" hidden="false" customHeight="true" outlineLevel="0" collapsed="false">
      <c r="A14" s="79" t="s">
        <v>100</v>
      </c>
      <c r="B14" s="108" t="n">
        <v>110963</v>
      </c>
      <c r="C14" s="180" t="n">
        <v>41.2578967764029</v>
      </c>
      <c r="D14" s="180" t="n">
        <v>26.4015933239008</v>
      </c>
      <c r="E14" s="180" t="n">
        <v>10.4998963618503</v>
      </c>
      <c r="F14" s="180" t="n">
        <v>4.35640709065184</v>
      </c>
      <c r="G14" s="180" t="n">
        <v>56.7783855879888</v>
      </c>
      <c r="H14" s="180" t="n">
        <v>1.96371763560827</v>
      </c>
      <c r="I14" s="113"/>
    </row>
    <row r="15" s="167" customFormat="true" ht="12.75" hidden="false" customHeight="true" outlineLevel="0" collapsed="false">
      <c r="A15" s="83" t="s">
        <v>101</v>
      </c>
      <c r="B15" s="183" t="n">
        <v>21121</v>
      </c>
      <c r="C15" s="182" t="n">
        <v>40.7935230339473</v>
      </c>
      <c r="D15" s="182" t="n">
        <v>24.4780076700914</v>
      </c>
      <c r="E15" s="182" t="n">
        <v>11.4057099569149</v>
      </c>
      <c r="F15" s="182" t="n">
        <v>4.90980540694096</v>
      </c>
      <c r="G15" s="182" t="n">
        <v>56.4651294919748</v>
      </c>
      <c r="H15" s="182" t="n">
        <v>2.74134747407793</v>
      </c>
    </row>
    <row r="16" s="167" customFormat="true" ht="12.75" hidden="false" customHeight="true" outlineLevel="0" collapsed="false">
      <c r="A16" s="83" t="s">
        <v>102</v>
      </c>
      <c r="B16" s="183" t="n">
        <v>2745</v>
      </c>
      <c r="C16" s="182" t="n">
        <v>26.6302367941712</v>
      </c>
      <c r="D16" s="182" t="n">
        <v>23.7887067395264</v>
      </c>
      <c r="E16" s="182" t="n">
        <v>1.23861566484517</v>
      </c>
      <c r="F16" s="182" t="n">
        <v>1.60291438979964</v>
      </c>
      <c r="G16" s="182" t="n">
        <v>72.0218579234973</v>
      </c>
      <c r="H16" s="182" t="n">
        <v>1.34790528233151</v>
      </c>
    </row>
    <row r="17" s="167" customFormat="true" ht="12.75" hidden="false" customHeight="true" outlineLevel="0" collapsed="false">
      <c r="A17" s="83" t="s">
        <v>103</v>
      </c>
      <c r="B17" s="183" t="n">
        <v>2093</v>
      </c>
      <c r="C17" s="182" t="n">
        <v>44.2904921165791</v>
      </c>
      <c r="D17" s="182" t="n">
        <v>31.1036789297659</v>
      </c>
      <c r="E17" s="182" t="n">
        <v>13.1390348781653</v>
      </c>
      <c r="F17" s="182" t="n">
        <v>0.0477783086478739</v>
      </c>
      <c r="G17" s="182" t="n">
        <v>55.3750597228858</v>
      </c>
      <c r="H17" s="182" t="n">
        <v>0.334448160535117</v>
      </c>
    </row>
    <row r="18" s="167" customFormat="true" ht="12.75" hidden="false" customHeight="true" outlineLevel="0" collapsed="false">
      <c r="A18" s="83" t="s">
        <v>104</v>
      </c>
      <c r="B18" s="183" t="n">
        <v>3295</v>
      </c>
      <c r="C18" s="182" t="n">
        <v>76.1456752655539</v>
      </c>
      <c r="D18" s="182" t="n">
        <v>38.7556904400607</v>
      </c>
      <c r="E18" s="182" t="n">
        <v>32.2306525037936</v>
      </c>
      <c r="F18" s="182" t="n">
        <v>5.15933232169954</v>
      </c>
      <c r="G18" s="182" t="n">
        <v>22.3975720789074</v>
      </c>
      <c r="H18" s="182" t="n">
        <v>1.4567526555387</v>
      </c>
    </row>
    <row r="19" s="167" customFormat="true" ht="12.75" hidden="false" customHeight="true" outlineLevel="0" collapsed="false">
      <c r="A19" s="83" t="s">
        <v>105</v>
      </c>
      <c r="B19" s="183" t="n">
        <v>5003</v>
      </c>
      <c r="C19" s="182" t="n">
        <v>55.3268039176494</v>
      </c>
      <c r="D19" s="182" t="n">
        <v>22.3066160303818</v>
      </c>
      <c r="E19" s="182" t="n">
        <v>32.6004397361583</v>
      </c>
      <c r="F19" s="182" t="n">
        <v>0.419748151109334</v>
      </c>
      <c r="G19" s="182" t="n">
        <v>44.6132320607635</v>
      </c>
      <c r="H19" s="182" t="n">
        <v>0.0599640215870478</v>
      </c>
    </row>
    <row r="20" s="167" customFormat="true" ht="12.75" hidden="false" customHeight="true" outlineLevel="0" collapsed="false">
      <c r="A20" s="83" t="s">
        <v>106</v>
      </c>
      <c r="B20" s="183" t="n">
        <v>1064</v>
      </c>
      <c r="C20" s="182" t="n">
        <v>33.9285714285714</v>
      </c>
      <c r="D20" s="182" t="n">
        <v>30.4511278195489</v>
      </c>
      <c r="E20" s="182" t="n">
        <v>3.28947368421053</v>
      </c>
      <c r="F20" s="182" t="n">
        <v>0.18796992481203</v>
      </c>
      <c r="G20" s="182" t="n">
        <v>64.5676691729323</v>
      </c>
      <c r="H20" s="182" t="n">
        <v>1.50375939849624</v>
      </c>
    </row>
    <row r="21" s="167" customFormat="true" ht="12.75" hidden="false" customHeight="true" outlineLevel="0" collapsed="false">
      <c r="A21" s="83" t="s">
        <v>107</v>
      </c>
      <c r="B21" s="183" t="n">
        <v>3919</v>
      </c>
      <c r="C21" s="182" t="n">
        <v>31.8193416687931</v>
      </c>
      <c r="D21" s="182" t="n">
        <v>18.142383261036</v>
      </c>
      <c r="E21" s="182" t="n">
        <v>3.90405715743812</v>
      </c>
      <c r="F21" s="182" t="n">
        <v>9.77290125031896</v>
      </c>
      <c r="G21" s="182" t="n">
        <v>68.0020413370758</v>
      </c>
      <c r="H21" s="182" t="n">
        <v>0.178616994131156</v>
      </c>
    </row>
    <row r="22" s="167" customFormat="true" ht="12.75" hidden="false" customHeight="true" outlineLevel="0" collapsed="false">
      <c r="A22" s="83" t="s">
        <v>108</v>
      </c>
      <c r="B22" s="183" t="n">
        <v>3133</v>
      </c>
      <c r="C22" s="182" t="n">
        <v>26.5560165975104</v>
      </c>
      <c r="D22" s="182" t="n">
        <v>18.193424832429</v>
      </c>
      <c r="E22" s="182" t="n">
        <v>6.79859559527609</v>
      </c>
      <c r="F22" s="182" t="n">
        <v>1.5639961698053</v>
      </c>
      <c r="G22" s="182" t="n">
        <v>72.9971273539738</v>
      </c>
      <c r="H22" s="182" t="n">
        <v>0.4468560485158</v>
      </c>
    </row>
    <row r="23" s="167" customFormat="true" ht="12.75" hidden="false" customHeight="true" outlineLevel="0" collapsed="false">
      <c r="A23" s="83" t="s">
        <v>109</v>
      </c>
      <c r="B23" s="183" t="n">
        <v>22924</v>
      </c>
      <c r="C23" s="182" t="n">
        <v>53.8693072762171</v>
      </c>
      <c r="D23" s="182" t="n">
        <v>35.1771069621358</v>
      </c>
      <c r="E23" s="182" t="n">
        <v>12.009247949747</v>
      </c>
      <c r="F23" s="182" t="n">
        <v>6.68295236433432</v>
      </c>
      <c r="G23" s="182" t="n">
        <v>44.8263828302216</v>
      </c>
      <c r="H23" s="182" t="n">
        <v>1.30430989356133</v>
      </c>
    </row>
    <row r="24" s="167" customFormat="true" ht="12.75" hidden="false" customHeight="true" outlineLevel="0" collapsed="false">
      <c r="A24" s="83" t="s">
        <v>110</v>
      </c>
      <c r="B24" s="183" t="n">
        <v>10607</v>
      </c>
      <c r="C24" s="182" t="n">
        <v>30.1970396907702</v>
      </c>
      <c r="D24" s="182" t="n">
        <v>17.4413123409069</v>
      </c>
      <c r="E24" s="182" t="n">
        <v>7.13679645517111</v>
      </c>
      <c r="F24" s="182" t="n">
        <v>5.61893089469219</v>
      </c>
      <c r="G24" s="182" t="n">
        <v>63.9106250589234</v>
      </c>
      <c r="H24" s="182" t="n">
        <v>5.8923352503064</v>
      </c>
    </row>
    <row r="25" s="167" customFormat="true" ht="12.75" hidden="false" customHeight="true" outlineLevel="0" collapsed="false">
      <c r="A25" s="83" t="s">
        <v>111</v>
      </c>
      <c r="B25" s="183" t="n">
        <v>1434</v>
      </c>
      <c r="C25" s="182" t="n">
        <v>26.7782426778243</v>
      </c>
      <c r="D25" s="182" t="n">
        <v>21.7573221757322</v>
      </c>
      <c r="E25" s="182" t="n">
        <v>2.58019525801953</v>
      </c>
      <c r="F25" s="182" t="n">
        <v>2.44072524407252</v>
      </c>
      <c r="G25" s="182" t="n">
        <v>73.1520223152022</v>
      </c>
      <c r="H25" s="182" t="n">
        <v>0.0697350069735007</v>
      </c>
    </row>
    <row r="26" s="167" customFormat="true" ht="12.75" hidden="false" customHeight="true" outlineLevel="0" collapsed="false">
      <c r="A26" s="83" t="s">
        <v>112</v>
      </c>
      <c r="B26" s="183" t="n">
        <v>3513</v>
      </c>
      <c r="C26" s="182" t="n">
        <v>71.8758895530885</v>
      </c>
      <c r="D26" s="182" t="n">
        <v>54.9103330486763</v>
      </c>
      <c r="E26" s="182" t="n">
        <v>13.4073441502989</v>
      </c>
      <c r="F26" s="182" t="n">
        <v>3.55821235411329</v>
      </c>
      <c r="G26" s="182" t="n">
        <v>28.0671790492457</v>
      </c>
      <c r="H26" s="182" t="n">
        <v>0.0569313976658127</v>
      </c>
    </row>
    <row r="27" s="167" customFormat="true" ht="12.75" hidden="false" customHeight="true" outlineLevel="0" collapsed="false">
      <c r="A27" s="83" t="s">
        <v>113</v>
      </c>
      <c r="B27" s="179" t="n">
        <v>20496</v>
      </c>
      <c r="C27" s="180" t="n">
        <v>32.1867681498829</v>
      </c>
      <c r="D27" s="180" t="n">
        <v>23.4923887587822</v>
      </c>
      <c r="E27" s="180" t="n">
        <v>6.49395003903201</v>
      </c>
      <c r="F27" s="180" t="n">
        <v>2.2004293520687</v>
      </c>
      <c r="G27" s="180" t="n">
        <v>67.1984777517564</v>
      </c>
      <c r="H27" s="180" t="n">
        <v>0.614754098360656</v>
      </c>
    </row>
    <row r="28" s="167" customFormat="true" ht="12.75" hidden="false" customHeight="true" outlineLevel="0" collapsed="false">
      <c r="A28" s="83" t="s">
        <v>114</v>
      </c>
      <c r="B28" s="183" t="n">
        <v>4729</v>
      </c>
      <c r="C28" s="182" t="n">
        <v>28.0397547050116</v>
      </c>
      <c r="D28" s="182" t="n">
        <v>17.7838866567985</v>
      </c>
      <c r="E28" s="182" t="n">
        <v>4.01776274053711</v>
      </c>
      <c r="F28" s="182" t="n">
        <v>6.23810530767604</v>
      </c>
      <c r="G28" s="182" t="n">
        <v>71.9179530556143</v>
      </c>
      <c r="H28" s="182" t="n">
        <v>0.0422922393740749</v>
      </c>
    </row>
    <row r="29" s="167" customFormat="true" ht="12.75" hidden="false" customHeight="true" outlineLevel="0" collapsed="false">
      <c r="A29" s="83" t="s">
        <v>115</v>
      </c>
      <c r="B29" s="183" t="n">
        <v>855</v>
      </c>
      <c r="C29" s="182" t="n">
        <v>22.8070175438597</v>
      </c>
      <c r="D29" s="182" t="n">
        <v>17.6608187134503</v>
      </c>
      <c r="E29" s="182" t="n">
        <v>1.6374269005848</v>
      </c>
      <c r="F29" s="182" t="n">
        <v>3.50877192982456</v>
      </c>
      <c r="G29" s="182" t="n">
        <v>76.374269005848</v>
      </c>
      <c r="H29" s="182" t="n">
        <v>0.818713450292398</v>
      </c>
    </row>
    <row r="30" s="167" customFormat="true" ht="12.75" hidden="false" customHeight="true" outlineLevel="0" collapsed="false">
      <c r="A30" s="83" t="s">
        <v>116</v>
      </c>
      <c r="B30" s="183" t="n">
        <v>3388</v>
      </c>
      <c r="C30" s="182" t="n">
        <v>29.073199527745</v>
      </c>
      <c r="D30" s="182" t="n">
        <v>20.6316410861865</v>
      </c>
      <c r="E30" s="182" t="n">
        <v>7.64462809917355</v>
      </c>
      <c r="F30" s="182" t="n">
        <v>0.796930342384888</v>
      </c>
      <c r="G30" s="182" t="n">
        <v>59.2089728453365</v>
      </c>
      <c r="H30" s="182" t="n">
        <v>11.7178276269185</v>
      </c>
    </row>
    <row r="31" s="167" customFormat="true" ht="12.75" hidden="false" customHeight="true" outlineLevel="0" collapsed="false">
      <c r="A31" s="83" t="s">
        <v>117</v>
      </c>
      <c r="B31" s="183" t="n">
        <v>505</v>
      </c>
      <c r="C31" s="182" t="n">
        <v>33.6633663366337</v>
      </c>
      <c r="D31" s="182" t="n">
        <v>28.7128712871287</v>
      </c>
      <c r="E31" s="182" t="n">
        <v>2.37623762376238</v>
      </c>
      <c r="F31" s="182" t="n">
        <v>2.57425742574257</v>
      </c>
      <c r="G31" s="182" t="n">
        <v>64.950495049505</v>
      </c>
      <c r="H31" s="182" t="n">
        <v>1.38613861386139</v>
      </c>
    </row>
    <row r="32" s="167" customFormat="true" ht="12.75" hidden="false" customHeight="true" outlineLevel="0" collapsed="false">
      <c r="A32" s="86" t="s">
        <v>118</v>
      </c>
      <c r="B32" s="183" t="n">
        <v>139</v>
      </c>
      <c r="C32" s="182" t="n">
        <v>40.2877697841727</v>
      </c>
      <c r="D32" s="182" t="n">
        <v>12.9496402877698</v>
      </c>
      <c r="E32" s="182" t="n">
        <v>10.7913669064748</v>
      </c>
      <c r="F32" s="182" t="n">
        <v>16.5467625899281</v>
      </c>
      <c r="G32" s="182" t="n">
        <v>58.273381294964</v>
      </c>
      <c r="H32" s="182" t="n">
        <v>1.43884892086331</v>
      </c>
    </row>
    <row r="33" s="171" customFormat="true" ht="12.75" hidden="false" customHeight="true" outlineLevel="0" collapsed="false">
      <c r="A33" s="87"/>
      <c r="B33" s="183"/>
      <c r="C33" s="182"/>
      <c r="D33" s="182"/>
      <c r="E33" s="182"/>
      <c r="F33" s="182"/>
      <c r="G33" s="182"/>
      <c r="H33" s="182"/>
    </row>
    <row r="34" s="167" customFormat="true" ht="12.75" hidden="false" customHeight="true" outlineLevel="0" collapsed="false">
      <c r="A34" s="79" t="s">
        <v>119</v>
      </c>
      <c r="B34" s="183" t="n">
        <v>2065</v>
      </c>
      <c r="C34" s="182" t="n">
        <v>68.7167070217918</v>
      </c>
      <c r="D34" s="182" t="n">
        <v>49.6852300242131</v>
      </c>
      <c r="E34" s="182" t="n">
        <v>15.8353510895884</v>
      </c>
      <c r="F34" s="182" t="n">
        <v>3.19612590799031</v>
      </c>
      <c r="G34" s="182" t="n">
        <v>30.7990314769976</v>
      </c>
      <c r="H34" s="182" t="n">
        <v>0.484261501210654</v>
      </c>
    </row>
    <row r="35" s="167" customFormat="true" ht="12.75" hidden="false" customHeight="true" outlineLevel="0" collapsed="false">
      <c r="A35" s="79" t="s">
        <v>120</v>
      </c>
      <c r="B35" s="183" t="n">
        <v>3</v>
      </c>
      <c r="C35" s="182" t="n">
        <v>100</v>
      </c>
      <c r="D35" s="182" t="n">
        <v>33.3333333333333</v>
      </c>
      <c r="E35" s="182" t="n">
        <v>66.6666666666667</v>
      </c>
      <c r="F35" s="182" t="n">
        <v>0</v>
      </c>
      <c r="G35" s="182" t="n">
        <v>0</v>
      </c>
      <c r="H35" s="182" t="n">
        <v>0</v>
      </c>
    </row>
    <row r="36" s="167" customFormat="true" ht="12.75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5"/>
    </row>
    <row r="37" s="167" customFormat="true" ht="12.75" hidden="false" customHeight="true" outlineLevel="0" collapsed="false">
      <c r="A37" s="186"/>
      <c r="B37" s="187"/>
      <c r="C37" s="187"/>
      <c r="D37" s="187"/>
      <c r="E37" s="187"/>
      <c r="F37" s="187"/>
      <c r="G37" s="187"/>
      <c r="H37" s="187"/>
    </row>
    <row r="38" customFormat="false" ht="12.75" hidden="false" customHeight="true" outlineLevel="0" collapsed="false">
      <c r="A38" s="91" t="s">
        <v>121</v>
      </c>
      <c r="B38" s="187"/>
      <c r="C38" s="187"/>
      <c r="D38" s="187"/>
      <c r="E38" s="187"/>
      <c r="F38" s="187"/>
      <c r="G38" s="187"/>
      <c r="H38" s="187"/>
    </row>
    <row r="39" customFormat="false" ht="12.75" hidden="false" customHeight="true" outlineLevel="0" collapsed="false">
      <c r="A39" s="186"/>
      <c r="B39" s="187"/>
      <c r="C39" s="187"/>
      <c r="D39" s="187"/>
      <c r="E39" s="187"/>
      <c r="F39" s="187"/>
      <c r="G39" s="187"/>
      <c r="H39" s="187"/>
    </row>
    <row r="40" s="153" customFormat="true" ht="12.75" hidden="false" customHeight="true" outlineLevel="0" collapsed="false">
      <c r="A40" s="93" t="s">
        <v>122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66" t="s">
        <v>88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8" width="27.7"/>
    <col collapsed="false" customWidth="true" hidden="false" outlineLevel="0" max="6" min="2" style="188" width="11.7"/>
    <col collapsed="false" customWidth="true" hidden="false" outlineLevel="0" max="7" min="7" style="188" width="19.7"/>
    <col collapsed="false" customWidth="true" hidden="false" outlineLevel="0" max="8" min="8" style="188" width="11.7"/>
    <col collapsed="false" customWidth="false" hidden="false" outlineLevel="0" max="257" min="9" style="1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2"/>
      <c r="H2" s="2" t="s">
        <v>88</v>
      </c>
    </row>
    <row r="3" customFormat="false" ht="12.75" hidden="false" customHeight="true" outlineLevel="0" collapsed="false"/>
    <row r="4" s="189" customFormat="true" ht="12.75" hidden="false" customHeight="true" outlineLevel="0" collapsed="false"/>
    <row r="5" s="188" customFormat="true" ht="15" hidden="false" customHeight="true" outlineLevel="0" collapsed="false">
      <c r="A5" s="190" t="str">
        <f aca="false">+"Tabla 1.1.7 - Interrrupciones voluntarias del embarazo en mujeres menores de 20 años por lugar de residencia según utilización de Centro de Planificación Familiar. 2010"</f>
        <v>Tabla 1.1.7 - Interrrupciones voluntarias del embarazo en mujeres menores de 20 años por lugar de residencia según utilización de Centro de Planificación Familiar. 2010</v>
      </c>
      <c r="B5" s="190"/>
      <c r="C5" s="190"/>
      <c r="D5" s="190"/>
      <c r="E5" s="190"/>
      <c r="F5" s="190"/>
      <c r="G5" s="190"/>
      <c r="H5" s="190"/>
    </row>
    <row r="6" s="188" customFormat="tru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</row>
    <row r="7" s="188" customFormat="tru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</row>
    <row r="8" customFormat="false" ht="12.75" hidden="false" customHeight="true" outlineLevel="0" collapsed="false">
      <c r="A8" s="72" t="s">
        <v>89</v>
      </c>
    </row>
    <row r="9" s="167" customFormat="true" ht="12.75" hidden="false" customHeight="true" outlineLevel="0" collapsed="false">
      <c r="A9" s="172"/>
      <c r="B9" s="173" t="s">
        <v>148</v>
      </c>
      <c r="C9" s="174" t="s">
        <v>143</v>
      </c>
      <c r="D9" s="174"/>
      <c r="E9" s="174"/>
      <c r="F9" s="174"/>
      <c r="G9" s="176" t="s">
        <v>144</v>
      </c>
      <c r="H9" s="176" t="s">
        <v>139</v>
      </c>
    </row>
    <row r="10" s="167" customFormat="true" ht="24.95" hidden="false" customHeight="true" outlineLevel="0" collapsed="false">
      <c r="A10" s="172"/>
      <c r="B10" s="173"/>
      <c r="C10" s="177" t="s">
        <v>99</v>
      </c>
      <c r="D10" s="178" t="s">
        <v>145</v>
      </c>
      <c r="E10" s="178" t="s">
        <v>146</v>
      </c>
      <c r="F10" s="178" t="s">
        <v>147</v>
      </c>
      <c r="G10" s="176"/>
      <c r="H10" s="176"/>
    </row>
    <row r="11" s="188" customFormat="true" ht="12.75" hidden="false" customHeight="true" outlineLevel="0" collapsed="false"/>
    <row r="12" s="188" customFormat="true" ht="12.75" hidden="false" customHeight="true" outlineLevel="0" collapsed="false">
      <c r="A12" s="107" t="s">
        <v>99</v>
      </c>
      <c r="B12" s="192" t="n">
        <v>14122</v>
      </c>
      <c r="C12" s="193" t="n">
        <v>31.9289052542133</v>
      </c>
      <c r="D12" s="193" t="n">
        <v>22.2348109332956</v>
      </c>
      <c r="E12" s="193" t="n">
        <v>5.99065288202804</v>
      </c>
      <c r="F12" s="193" t="n">
        <v>3.70344143888968</v>
      </c>
      <c r="G12" s="193" t="n">
        <v>66.3503753009489</v>
      </c>
      <c r="H12" s="193" t="n">
        <v>1.72071944483784</v>
      </c>
    </row>
    <row r="13" s="196" customFormat="true" ht="12.75" hidden="false" customHeight="true" outlineLevel="0" collapsed="false">
      <c r="A13" s="111"/>
      <c r="B13" s="194"/>
      <c r="C13" s="195"/>
      <c r="D13" s="195"/>
      <c r="E13" s="195"/>
      <c r="F13" s="195"/>
      <c r="G13" s="195"/>
      <c r="H13" s="195"/>
    </row>
    <row r="14" s="114" customFormat="true" ht="12.75" hidden="false" customHeight="true" outlineLevel="0" collapsed="false">
      <c r="A14" s="79" t="s">
        <v>100</v>
      </c>
      <c r="B14" s="108" t="n">
        <v>13754</v>
      </c>
      <c r="C14" s="109" t="n">
        <v>31.0018903591682</v>
      </c>
      <c r="D14" s="193" t="n">
        <v>21.3683292133198</v>
      </c>
      <c r="E14" s="193" t="n">
        <v>5.91100770684892</v>
      </c>
      <c r="F14" s="193" t="n">
        <v>3.72255343899956</v>
      </c>
      <c r="G14" s="193" t="n">
        <v>67.2313508797441</v>
      </c>
      <c r="H14" s="193" t="n">
        <v>1.76675876108768</v>
      </c>
      <c r="I14" s="113"/>
    </row>
    <row r="15" s="188" customFormat="true" ht="12.75" hidden="false" customHeight="true" outlineLevel="0" collapsed="false">
      <c r="A15" s="83" t="s">
        <v>101</v>
      </c>
      <c r="B15" s="197" t="n">
        <v>3158</v>
      </c>
      <c r="C15" s="195" t="n">
        <v>33.9138695376821</v>
      </c>
      <c r="D15" s="195" t="n">
        <v>19.7910069664345</v>
      </c>
      <c r="E15" s="195" t="n">
        <v>8.99303356554782</v>
      </c>
      <c r="F15" s="195" t="n">
        <v>5.12982900569981</v>
      </c>
      <c r="G15" s="195" t="n">
        <v>63.7428752374921</v>
      </c>
      <c r="H15" s="195" t="n">
        <v>2.34325522482584</v>
      </c>
      <c r="I15" s="198"/>
      <c r="J15" s="198"/>
      <c r="K15" s="198"/>
      <c r="L15" s="198"/>
    </row>
    <row r="16" s="188" customFormat="true" ht="12.75" hidden="false" customHeight="true" outlineLevel="0" collapsed="false">
      <c r="A16" s="83" t="s">
        <v>102</v>
      </c>
      <c r="B16" s="197" t="n">
        <v>294</v>
      </c>
      <c r="C16" s="195" t="n">
        <v>17.0068027210884</v>
      </c>
      <c r="D16" s="195" t="n">
        <v>15.3061224489796</v>
      </c>
      <c r="E16" s="195" t="n">
        <v>0</v>
      </c>
      <c r="F16" s="195" t="n">
        <v>1.70068027210884</v>
      </c>
      <c r="G16" s="195" t="n">
        <v>81.9727891156463</v>
      </c>
      <c r="H16" s="195" t="n">
        <v>1.02040816326531</v>
      </c>
      <c r="I16" s="198"/>
      <c r="J16" s="198"/>
      <c r="K16" s="198"/>
      <c r="L16" s="198"/>
    </row>
    <row r="17" s="188" customFormat="true" ht="12.75" hidden="false" customHeight="true" outlineLevel="0" collapsed="false">
      <c r="A17" s="83" t="s">
        <v>103</v>
      </c>
      <c r="B17" s="197" t="n">
        <v>203</v>
      </c>
      <c r="C17" s="195" t="n">
        <v>28.0788177339902</v>
      </c>
      <c r="D17" s="195" t="n">
        <v>22.1674876847291</v>
      </c>
      <c r="E17" s="195" t="n">
        <v>5.91133004926108</v>
      </c>
      <c r="F17" s="195" t="n">
        <v>0</v>
      </c>
      <c r="G17" s="195" t="n">
        <v>71.9211822660099</v>
      </c>
      <c r="H17" s="195" t="n">
        <v>0</v>
      </c>
      <c r="I17" s="198"/>
      <c r="J17" s="198"/>
      <c r="K17" s="198"/>
      <c r="L17" s="198"/>
    </row>
    <row r="18" s="188" customFormat="true" ht="12.75" hidden="false" customHeight="true" outlineLevel="0" collapsed="false">
      <c r="A18" s="83" t="s">
        <v>104</v>
      </c>
      <c r="B18" s="197" t="n">
        <v>343</v>
      </c>
      <c r="C18" s="195" t="n">
        <v>62.0991253644315</v>
      </c>
      <c r="D18" s="195" t="n">
        <v>36.4431486880467</v>
      </c>
      <c r="E18" s="195" t="n">
        <v>22.1574344023324</v>
      </c>
      <c r="F18" s="195" t="n">
        <v>3.49854227405248</v>
      </c>
      <c r="G18" s="195" t="n">
        <v>36.4431486880467</v>
      </c>
      <c r="H18" s="195" t="n">
        <v>1.45772594752187</v>
      </c>
      <c r="I18" s="198"/>
      <c r="J18" s="198"/>
      <c r="K18" s="198"/>
      <c r="L18" s="198"/>
    </row>
    <row r="19" s="188" customFormat="true" ht="12.75" hidden="false" customHeight="true" outlineLevel="0" collapsed="false">
      <c r="A19" s="83" t="s">
        <v>105</v>
      </c>
      <c r="B19" s="197" t="n">
        <v>578</v>
      </c>
      <c r="C19" s="195" t="n">
        <v>33.7370242214533</v>
      </c>
      <c r="D19" s="195" t="n">
        <v>16.4359861591696</v>
      </c>
      <c r="E19" s="195" t="n">
        <v>16.9550173010381</v>
      </c>
      <c r="F19" s="195" t="n">
        <v>0.346020761245675</v>
      </c>
      <c r="G19" s="195" t="n">
        <v>66.2629757785467</v>
      </c>
      <c r="H19" s="195" t="n">
        <v>0</v>
      </c>
      <c r="I19" s="198"/>
      <c r="J19" s="198"/>
      <c r="K19" s="198"/>
      <c r="L19" s="198"/>
    </row>
    <row r="20" s="188" customFormat="true" ht="12.75" hidden="false" customHeight="true" outlineLevel="0" collapsed="false">
      <c r="A20" s="83" t="s">
        <v>106</v>
      </c>
      <c r="B20" s="197" t="n">
        <v>109</v>
      </c>
      <c r="C20" s="195" t="n">
        <v>12.8440366972477</v>
      </c>
      <c r="D20" s="195" t="n">
        <v>12.8440366972477</v>
      </c>
      <c r="E20" s="195" t="n">
        <v>0</v>
      </c>
      <c r="F20" s="195" t="n">
        <v>0</v>
      </c>
      <c r="G20" s="195" t="n">
        <v>87.1559633027523</v>
      </c>
      <c r="H20" s="195" t="n">
        <v>0</v>
      </c>
      <c r="I20" s="198"/>
      <c r="J20" s="198"/>
      <c r="K20" s="198"/>
      <c r="L20" s="198"/>
    </row>
    <row r="21" s="188" customFormat="true" ht="12.75" hidden="false" customHeight="true" outlineLevel="0" collapsed="false">
      <c r="A21" s="83" t="s">
        <v>107</v>
      </c>
      <c r="B21" s="197" t="n">
        <v>510</v>
      </c>
      <c r="C21" s="195" t="n">
        <v>24.9019607843137</v>
      </c>
      <c r="D21" s="195" t="n">
        <v>11.1764705882353</v>
      </c>
      <c r="E21" s="195" t="n">
        <v>1.37254901960784</v>
      </c>
      <c r="F21" s="195" t="n">
        <v>12.3529411764706</v>
      </c>
      <c r="G21" s="195" t="n">
        <v>74.7058823529412</v>
      </c>
      <c r="H21" s="195" t="n">
        <v>0.392156862745098</v>
      </c>
      <c r="I21" s="198"/>
      <c r="J21" s="198"/>
      <c r="K21" s="198"/>
      <c r="L21" s="198"/>
    </row>
    <row r="22" s="188" customFormat="true" ht="12.75" hidden="false" customHeight="true" outlineLevel="0" collapsed="false">
      <c r="A22" s="83" t="s">
        <v>108</v>
      </c>
      <c r="B22" s="197" t="n">
        <v>483</v>
      </c>
      <c r="C22" s="195" t="n">
        <v>12.6293995859213</v>
      </c>
      <c r="D22" s="195" t="n">
        <v>10.351966873706</v>
      </c>
      <c r="E22" s="195" t="n">
        <v>1.44927536231884</v>
      </c>
      <c r="F22" s="195" t="n">
        <v>0.82815734989648</v>
      </c>
      <c r="G22" s="195" t="n">
        <v>86.7494824016563</v>
      </c>
      <c r="H22" s="195" t="n">
        <v>0.62111801242236</v>
      </c>
      <c r="I22" s="198"/>
      <c r="J22" s="198"/>
      <c r="K22" s="198"/>
      <c r="L22" s="198"/>
    </row>
    <row r="23" s="188" customFormat="true" ht="12.75" hidden="false" customHeight="true" outlineLevel="0" collapsed="false">
      <c r="A23" s="83" t="s">
        <v>109</v>
      </c>
      <c r="B23" s="197" t="n">
        <v>2506</v>
      </c>
      <c r="C23" s="195" t="n">
        <v>46.6480446927374</v>
      </c>
      <c r="D23" s="195" t="n">
        <v>35.8739026336792</v>
      </c>
      <c r="E23" s="195" t="n">
        <v>6.3048683160415</v>
      </c>
      <c r="F23" s="195" t="n">
        <v>4.46927374301676</v>
      </c>
      <c r="G23" s="195" t="n">
        <v>52.6735833998404</v>
      </c>
      <c r="H23" s="195" t="n">
        <v>0.678371907422187</v>
      </c>
      <c r="I23" s="198"/>
      <c r="J23" s="198"/>
      <c r="K23" s="198"/>
      <c r="L23" s="198"/>
    </row>
    <row r="24" s="188" customFormat="true" ht="12.75" hidden="false" customHeight="true" outlineLevel="0" collapsed="false">
      <c r="A24" s="83" t="s">
        <v>110</v>
      </c>
      <c r="B24" s="197" t="n">
        <v>1509</v>
      </c>
      <c r="C24" s="195" t="n">
        <v>21.272365805169</v>
      </c>
      <c r="D24" s="195" t="n">
        <v>12.9887342611001</v>
      </c>
      <c r="E24" s="195" t="n">
        <v>3.51225977468522</v>
      </c>
      <c r="F24" s="195" t="n">
        <v>4.7713717693837</v>
      </c>
      <c r="G24" s="195" t="n">
        <v>73.558648111332</v>
      </c>
      <c r="H24" s="195" t="n">
        <v>5.16898608349901</v>
      </c>
      <c r="I24" s="198"/>
      <c r="J24" s="198"/>
      <c r="K24" s="198"/>
      <c r="L24" s="198"/>
    </row>
    <row r="25" s="188" customFormat="true" ht="12.75" hidden="false" customHeight="true" outlineLevel="0" collapsed="false">
      <c r="A25" s="83" t="s">
        <v>111</v>
      </c>
      <c r="B25" s="197" t="n">
        <v>264</v>
      </c>
      <c r="C25" s="195" t="n">
        <v>17.8030303030303</v>
      </c>
      <c r="D25" s="195" t="n">
        <v>13.6363636363636</v>
      </c>
      <c r="E25" s="195" t="n">
        <v>1.13636363636364</v>
      </c>
      <c r="F25" s="195" t="n">
        <v>3.03030303030303</v>
      </c>
      <c r="G25" s="195" t="n">
        <v>82.1969696969697</v>
      </c>
      <c r="H25" s="195" t="n">
        <v>0</v>
      </c>
      <c r="I25" s="198"/>
      <c r="J25" s="198"/>
      <c r="K25" s="198"/>
      <c r="L25" s="198"/>
    </row>
    <row r="26" s="188" customFormat="true" ht="12.75" hidden="false" customHeight="true" outlineLevel="0" collapsed="false">
      <c r="A26" s="83" t="s">
        <v>112</v>
      </c>
      <c r="B26" s="197" t="n">
        <v>486</v>
      </c>
      <c r="C26" s="195" t="n">
        <v>62.5514403292181</v>
      </c>
      <c r="D26" s="195" t="n">
        <v>55.5555555555556</v>
      </c>
      <c r="E26" s="195" t="n">
        <v>5.96707818930041</v>
      </c>
      <c r="F26" s="195" t="n">
        <v>1.02880658436214</v>
      </c>
      <c r="G26" s="195" t="n">
        <v>37.4485596707819</v>
      </c>
      <c r="H26" s="195" t="n">
        <v>0</v>
      </c>
      <c r="I26" s="198"/>
      <c r="J26" s="198"/>
      <c r="K26" s="198"/>
      <c r="L26" s="198"/>
    </row>
    <row r="27" s="188" customFormat="true" ht="12.75" hidden="false" customHeight="true" outlineLevel="0" collapsed="false">
      <c r="A27" s="83" t="s">
        <v>113</v>
      </c>
      <c r="B27" s="192" t="n">
        <v>2175</v>
      </c>
      <c r="C27" s="193" t="n">
        <v>20.367816091954</v>
      </c>
      <c r="D27" s="193" t="n">
        <v>16.6436781609195</v>
      </c>
      <c r="E27" s="193" t="n">
        <v>2.75862068965517</v>
      </c>
      <c r="F27" s="193" t="n">
        <v>0.96551724137931</v>
      </c>
      <c r="G27" s="193" t="n">
        <v>79.1724137931034</v>
      </c>
      <c r="H27" s="193" t="n">
        <v>0.459770114942529</v>
      </c>
      <c r="I27" s="198"/>
      <c r="J27" s="198"/>
      <c r="K27" s="198"/>
      <c r="L27" s="198"/>
    </row>
    <row r="28" s="188" customFormat="true" ht="12.75" hidden="false" customHeight="true" outlineLevel="0" collapsed="false">
      <c r="A28" s="83" t="s">
        <v>114</v>
      </c>
      <c r="B28" s="197" t="n">
        <v>538</v>
      </c>
      <c r="C28" s="195" t="n">
        <v>19.7026022304833</v>
      </c>
      <c r="D28" s="195" t="n">
        <v>10.0371747211896</v>
      </c>
      <c r="E28" s="195" t="n">
        <v>3.71747211895911</v>
      </c>
      <c r="F28" s="195" t="n">
        <v>5.94795539033457</v>
      </c>
      <c r="G28" s="195" t="n">
        <v>80.2973977695167</v>
      </c>
      <c r="H28" s="195" t="n">
        <v>0</v>
      </c>
      <c r="I28" s="198"/>
      <c r="J28" s="198"/>
      <c r="K28" s="198"/>
      <c r="L28" s="198"/>
    </row>
    <row r="29" s="188" customFormat="true" ht="12.75" hidden="false" customHeight="true" outlineLevel="0" collapsed="false">
      <c r="A29" s="83" t="s">
        <v>115</v>
      </c>
      <c r="B29" s="197" t="n">
        <v>132</v>
      </c>
      <c r="C29" s="195" t="n">
        <v>10.6060606060606</v>
      </c>
      <c r="D29" s="195" t="n">
        <v>9.09090909090909</v>
      </c>
      <c r="E29" s="195" t="n">
        <v>0.757575757575758</v>
      </c>
      <c r="F29" s="195" t="n">
        <v>0.757575757575758</v>
      </c>
      <c r="G29" s="195" t="n">
        <v>89.3939393939394</v>
      </c>
      <c r="H29" s="195" t="n">
        <v>0</v>
      </c>
      <c r="I29" s="198"/>
      <c r="J29" s="198"/>
      <c r="K29" s="198"/>
      <c r="L29" s="198"/>
    </row>
    <row r="30" s="188" customFormat="true" ht="12.75" hidden="false" customHeight="true" outlineLevel="0" collapsed="false">
      <c r="A30" s="83" t="s">
        <v>116</v>
      </c>
      <c r="B30" s="197" t="n">
        <v>373</v>
      </c>
      <c r="C30" s="195" t="n">
        <v>13.6729222520107</v>
      </c>
      <c r="D30" s="195" t="n">
        <v>11.5281501340483</v>
      </c>
      <c r="E30" s="195" t="n">
        <v>1.34048257372654</v>
      </c>
      <c r="F30" s="195" t="n">
        <v>0.804289544235925</v>
      </c>
      <c r="G30" s="195" t="n">
        <v>72.9222520107239</v>
      </c>
      <c r="H30" s="195" t="n">
        <v>13.4048257372654</v>
      </c>
      <c r="I30" s="198"/>
      <c r="J30" s="198"/>
      <c r="K30" s="198"/>
      <c r="L30" s="198"/>
    </row>
    <row r="31" s="188" customFormat="true" ht="12.75" hidden="false" customHeight="true" outlineLevel="0" collapsed="false">
      <c r="A31" s="83" t="s">
        <v>117</v>
      </c>
      <c r="B31" s="197" t="n">
        <v>64</v>
      </c>
      <c r="C31" s="195" t="n">
        <v>17.1875</v>
      </c>
      <c r="D31" s="195" t="n">
        <v>12.5</v>
      </c>
      <c r="E31" s="195" t="n">
        <v>0</v>
      </c>
      <c r="F31" s="195" t="n">
        <v>4.6875</v>
      </c>
      <c r="G31" s="195" t="n">
        <v>82.8125</v>
      </c>
      <c r="H31" s="195" t="n">
        <v>0</v>
      </c>
      <c r="I31" s="198"/>
      <c r="J31" s="198"/>
      <c r="K31" s="198"/>
      <c r="L31" s="198"/>
    </row>
    <row r="32" s="188" customFormat="true" ht="12.75" hidden="false" customHeight="true" outlineLevel="0" collapsed="false">
      <c r="A32" s="86" t="s">
        <v>118</v>
      </c>
      <c r="B32" s="197" t="n">
        <v>29</v>
      </c>
      <c r="C32" s="195" t="n">
        <v>34.4827586206897</v>
      </c>
      <c r="D32" s="195" t="n">
        <v>10.3448275862069</v>
      </c>
      <c r="E32" s="195" t="n">
        <v>0</v>
      </c>
      <c r="F32" s="195" t="n">
        <v>24.1379310344828</v>
      </c>
      <c r="G32" s="195" t="n">
        <v>62.0689655172414</v>
      </c>
      <c r="H32" s="195" t="n">
        <v>3.44827586206897</v>
      </c>
      <c r="I32" s="198"/>
      <c r="J32" s="198"/>
      <c r="K32" s="198"/>
      <c r="L32" s="198"/>
    </row>
    <row r="33" s="196" customFormat="true" ht="12.75" hidden="false" customHeight="true" outlineLevel="0" collapsed="false">
      <c r="A33" s="87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s="188" customFormat="true" ht="12.75" hidden="false" customHeight="true" outlineLevel="0" collapsed="false">
      <c r="A34" s="79" t="s">
        <v>119</v>
      </c>
      <c r="B34" s="197" t="n">
        <v>368</v>
      </c>
      <c r="C34" s="195" t="n">
        <v>66.5760869565218</v>
      </c>
      <c r="D34" s="195" t="n">
        <v>54.6195652173913</v>
      </c>
      <c r="E34" s="195" t="n">
        <v>8.96739130434783</v>
      </c>
      <c r="F34" s="195" t="n">
        <v>2.98913043478261</v>
      </c>
      <c r="G34" s="195" t="n">
        <v>33.4239130434783</v>
      </c>
      <c r="H34" s="195" t="n">
        <v>0</v>
      </c>
      <c r="I34" s="198"/>
      <c r="J34" s="198"/>
      <c r="K34" s="198"/>
      <c r="L34" s="198"/>
    </row>
    <row r="35" s="188" customFormat="true" ht="12.75" hidden="false" customHeight="true" outlineLevel="0" collapsed="false">
      <c r="A35" s="79" t="s">
        <v>120</v>
      </c>
      <c r="B35" s="197" t="n">
        <v>0</v>
      </c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8"/>
      <c r="J35" s="198"/>
      <c r="K35" s="198"/>
      <c r="L35" s="198"/>
    </row>
    <row r="36" s="167" customFormat="true" ht="12.75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5"/>
    </row>
    <row r="37" s="167" customFormat="true" ht="12.75" hidden="false" customHeight="true" outlineLevel="0" collapsed="false">
      <c r="A37" s="186"/>
      <c r="B37" s="187"/>
      <c r="C37" s="187"/>
      <c r="D37" s="187"/>
      <c r="E37" s="187"/>
      <c r="F37" s="187"/>
      <c r="G37" s="187"/>
      <c r="H37" s="187"/>
    </row>
    <row r="38" s="167" customFormat="true" ht="12.75" hidden="false" customHeight="true" outlineLevel="0" collapsed="false">
      <c r="A38" s="91" t="s">
        <v>121</v>
      </c>
      <c r="B38" s="187"/>
      <c r="C38" s="187"/>
      <c r="D38" s="187"/>
      <c r="E38" s="187"/>
      <c r="F38" s="187"/>
      <c r="G38" s="187"/>
      <c r="H38" s="187"/>
    </row>
    <row r="39" s="167" customFormat="true" ht="12.75" hidden="false" customHeight="true" outlineLevel="0" collapsed="false">
      <c r="A39" s="186"/>
      <c r="B39" s="187"/>
      <c r="C39" s="187"/>
      <c r="D39" s="187"/>
      <c r="E39" s="187"/>
      <c r="F39" s="187"/>
      <c r="G39" s="187"/>
      <c r="H39" s="187"/>
    </row>
    <row r="40" s="153" customFormat="true" ht="12.75" hidden="false" customHeight="true" outlineLevel="0" collapsed="false">
      <c r="A40" s="93" t="s">
        <v>122</v>
      </c>
    </row>
    <row r="41" s="153" customFormat="true" ht="12.75" hidden="false" customHeight="true" outlineLevel="0" collapsed="false">
      <c r="A41" s="93"/>
    </row>
    <row r="42" s="153" customFormat="true" ht="12.75" hidden="false" customHeight="true" outlineLevel="0" collapsed="false">
      <c r="A42" s="93"/>
    </row>
    <row r="43" s="153" customFormat="true" ht="12.75" hidden="false" customHeight="true" outlineLevel="0" collapsed="false">
      <c r="A43" s="93"/>
    </row>
    <row r="44" s="153" customFormat="true" ht="12.75" hidden="false" customHeight="true" outlineLevel="0" collapsed="false">
      <c r="A44" s="93"/>
      <c r="F44" s="66" t="s">
        <v>88</v>
      </c>
    </row>
    <row r="45" s="153" customFormat="true" ht="12.75" hidden="false" customHeight="true" outlineLevel="0" collapsed="false">
      <c r="A45" s="93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28T11:11:28Z</cp:lastPrinted>
  <dcterms:modified xsi:type="dcterms:W3CDTF">2012-09-10T11:04:18Z</dcterms:modified>
  <cp:revision>0</cp:revision>
  <dc:subject/>
  <dc:title/>
</cp:coreProperties>
</file>