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  <sheet name="1.1.9" sheetId="10" state="visible" r:id="rId11"/>
    <sheet name="1.1.10" sheetId="11" state="visible" r:id="rId12"/>
    <sheet name="1.1.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1.1'!$A$1:$J$82</definedName>
    <definedName function="false" hidden="false" localSheetId="10" name="_xlnm.Print_Area" vbProcedure="false">'1.1.10'!$A$1:$H$63</definedName>
    <definedName function="false" hidden="false" localSheetId="2" name="_xlnm.Print_Area" vbProcedure="false">'1.1.2'!$A$1:$H$62</definedName>
    <definedName function="false" hidden="false" localSheetId="3" name="_xlnm.Print_Area" vbProcedure="false">'1.1.3'!$A$1:$I$61</definedName>
    <definedName function="false" hidden="false" localSheetId="4" name="_xlnm.Print_Area" vbProcedure="false">'1.1.4'!$A$1:$G$62</definedName>
    <definedName function="false" hidden="false" localSheetId="5" name="_xlnm.Print_Area" vbProcedure="false">'1.1.5'!$A$1:$G$59</definedName>
    <definedName function="false" hidden="false" localSheetId="8" name="_xlnm.Print_Area" vbProcedure="false">'1.1.8'!$A$1:$E$82</definedName>
    <definedName function="false" hidden="false" localSheetId="9" name="_xlnm.Print_Area" vbProcedure="false">'1.1.9'!$A$1:$H$63</definedName>
    <definedName function="false" hidden="false" localSheetId="0" name="_xlnm.Print_Area" vbProcedure="false">Índice!$B$1:$I$21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5]FICHS!A2:IV8</definedName>
    <definedName function="false" hidden="false" localSheetId="7" name="Excel_BuiltIn_Print_Titles" vbProcedure="false">[6]FICHS!A2:IV8</definedName>
    <definedName function="false" hidden="false" localSheetId="8" name="Excel_BuiltIn_Print_Titles" vbProcedure="false">[4]FICHS!A2:IV9</definedName>
    <definedName function="false" hidden="false" localSheetId="9" name="Excel_BuiltIn_Print_Titles" vbProcedure="false">[7]FICHS!A2:IV8</definedName>
    <definedName function="false" hidden="false" localSheetId="10" name="Excel_BuiltIn_Print_Titles" vbProcedure="false">[8]FICHS!A2:IV8</definedName>
    <definedName function="false" hidden="false" localSheetId="11" name="Excel_BuiltIn_Print_Titles" vbProcedure="false">[9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9"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10</t>
  </si>
  <si>
    <t xml:space="preserve">1.1.2.- Interrupciones voluntarias del embarazo en mujeres menores de 20 años por lugar de residencia según edad. 2010</t>
  </si>
  <si>
    <t xml:space="preserve">1.1.3.- Interrupciones voluntarias del embarazo en mujeres por lugar de residencia según nivel de instrucción. 2010</t>
  </si>
  <si>
    <t xml:space="preserve">1.1.4.- Interrupciones voluntarias del embarazo en mujeres por lugar de residencia según número de hijos. 2010</t>
  </si>
  <si>
    <t xml:space="preserve">1.1.5.- Interrupciones voluntarias del embarazo en mujeres por lugar de residencia según número de abortos voluntarios anteriores. 2010</t>
  </si>
  <si>
    <t xml:space="preserve">1.1.6.- Interrupciones voluntarias del embarazo en mujeres por lugar de residencia según utilización de Centro de Planificación Familiar. 2010</t>
  </si>
  <si>
    <t xml:space="preserve">1.1.7.- Interrupciones voluntarias del embarazo en mujeres menores de 20 años por lugar de residencia según utilización de Centro de Planificación Familiar. 2010</t>
  </si>
  <si>
    <t xml:space="preserve">1.1.8.- Interrupciones voluntarias del embarazo en mujeres menores de 20 años por lugar de residencia según tipo de centro sanitario. 2010</t>
  </si>
  <si>
    <t xml:space="preserve">1.1.9.- Interrupciones voluntarias del embarazo en mujeres por lugar de residencia según número de semanas de gestación. 2010</t>
  </si>
  <si>
    <t xml:space="preserve">1.1.10.- Interrupciones voluntarias del embarazo en mujeres menores de 20 años por lugar de residencia según número de semanas de gestación. 2010</t>
  </si>
  <si>
    <t xml:space="preserve">1.1.11.- Interrupciones voluntarias del embarazo en mujeres por lugar de residencia según motivo. 2010</t>
  </si>
  <si>
    <t xml:space="preserve">INDICE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No Consta</t>
  </si>
  <si>
    <t xml:space="preserve">(*) Valores absolutos</t>
  </si>
  <si>
    <t xml:space="preserve">Fuente: Ministerio de Sanidad, Política Social e Igualdad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No consta</t>
  </si>
  <si>
    <t xml:space="preserve">Un aborto</t>
  </si>
  <si>
    <t xml:space="preserve">Dos abortos</t>
  </si>
  <si>
    <t xml:space="preserve">Tres abortos o más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 Privado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Del 1-enero al 4 julio de 2010 (Ley Orgánica 9/1985)</t>
  </si>
  <si>
    <t xml:space="preserve">Del 5-julio al 31-diciembre de 2010 (Ley Orgánica 2/2010)</t>
  </si>
  <si>
    <t xml:space="preserve">Salud Materna</t>
  </si>
  <si>
    <t xml:space="preserve">Riesgo Fetal</t>
  </si>
  <si>
    <t xml:space="preserve">Violación</t>
  </si>
  <si>
    <t xml:space="preserve">Varios motivos</t>
  </si>
  <si>
    <t xml:space="preserve">A petición de la mujer</t>
  </si>
  <si>
    <t xml:space="preserve">Grave riesgo para la embarazada</t>
  </si>
  <si>
    <t xml:space="preserve">Riesgo de anomalías graves del f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"/>
    <numFmt numFmtId="169" formatCode="0.0"/>
    <numFmt numFmtId="170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0" xfId="5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5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18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5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8" borderId="10" xfId="5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general10" xfId="49"/>
    <cellStyle name="Normal_general11" xfId="50"/>
    <cellStyle name="Normal_general12" xfId="51"/>
    <cellStyle name="Normal_general13" xfId="52"/>
    <cellStyle name="Normal_general14" xfId="53"/>
    <cellStyle name="Normal_general2" xfId="54"/>
    <cellStyle name="Normal_general3" xfId="55"/>
    <cellStyle name="Normal_general4" xfId="56"/>
    <cellStyle name="Normal_general5" xfId="57"/>
    <cellStyle name="Normal_general7" xfId="58"/>
    <cellStyle name="Normal_IVE 2005" xfId="59"/>
    <cellStyle name="Normal_Tabla 3.13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a.- Interrupciones voluntarias del embarazo en mujeres por lugar 
de residencia. 2010
Valores absolutos</a:t>
            </a:r>
          </a:p>
        </c:rich>
      </c:tx>
      <c:layout>
        <c:manualLayout>
          <c:xMode val="edge"/>
          <c:yMode val="edge"/>
          <c:x val="0.00954901058444547"/>
          <c:y val="0.0269796435180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4454670962"/>
          <c:y val="0.207460796727379"/>
          <c:w val="0.980863629391011"/>
          <c:h val="0.704100516217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3:$A$30,'1.1.1'!$A$3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3:$B$30,'1.1.1'!$B$32</c:f>
              <c:numCache>
                <c:formatCode>General</c:formatCode>
                <c:ptCount val="19"/>
                <c:pt idx="0">
                  <c:v>21121</c:v>
                </c:pt>
                <c:pt idx="1">
                  <c:v>2745</c:v>
                </c:pt>
                <c:pt idx="2">
                  <c:v>2093</c:v>
                </c:pt>
                <c:pt idx="3">
                  <c:v>3295</c:v>
                </c:pt>
                <c:pt idx="4">
                  <c:v>5003</c:v>
                </c:pt>
                <c:pt idx="5">
                  <c:v>1064</c:v>
                </c:pt>
                <c:pt idx="6">
                  <c:v>3919</c:v>
                </c:pt>
                <c:pt idx="7">
                  <c:v>3133</c:v>
                </c:pt>
                <c:pt idx="8">
                  <c:v>22924</c:v>
                </c:pt>
                <c:pt idx="9">
                  <c:v>10607</c:v>
                </c:pt>
                <c:pt idx="10">
                  <c:v>1434</c:v>
                </c:pt>
                <c:pt idx="11">
                  <c:v>3513</c:v>
                </c:pt>
                <c:pt idx="12">
                  <c:v>20496</c:v>
                </c:pt>
                <c:pt idx="13">
                  <c:v>4729</c:v>
                </c:pt>
                <c:pt idx="14">
                  <c:v>855</c:v>
                </c:pt>
                <c:pt idx="15">
                  <c:v>3388</c:v>
                </c:pt>
                <c:pt idx="16">
                  <c:v>505</c:v>
                </c:pt>
                <c:pt idx="17">
                  <c:v>139</c:v>
                </c:pt>
                <c:pt idx="18">
                  <c:v>2065</c:v>
                </c:pt>
              </c:numCache>
            </c:numRef>
          </c:val>
        </c:ser>
        <c:gapWidth val="150"/>
        <c:overlap val="0"/>
        <c:axId val="11807291"/>
        <c:axId val="50586389"/>
      </c:barChart>
      <c:catAx>
        <c:axId val="1180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
</a:t>
                </a:r>
              </a:p>
            </c:rich>
          </c:tx>
          <c:layout>
            <c:manualLayout>
              <c:xMode val="edge"/>
              <c:yMode val="edge"/>
              <c:x val="0.00954901058444547"/>
              <c:y val="0.88526346547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6389"/>
        <c:crossesAt val="0"/>
        <c:auto val="1"/>
        <c:lblAlgn val="ctr"/>
        <c:lblOffset val="100"/>
        <c:noMultiLvlLbl val="0"/>
      </c:catAx>
      <c:valAx>
        <c:axId val="50586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7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9.- Interrupciones voluntarias del embarazo en mujeres según número de semanas de gestación. 2010
Porcentaje</a:t>
            </a:r>
          </a:p>
        </c:rich>
      </c:tx>
      <c:layout>
        <c:manualLayout>
          <c:xMode val="edge"/>
          <c:yMode val="edge"/>
          <c:x val="0.0113781176042236"/>
          <c:y val="0.030926675663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81176042236"/>
          <c:y val="0.235942420152946"/>
          <c:w val="0.948297833606408"/>
          <c:h val="0.588056680161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26:$G$26</c:f>
              <c:numCache>
                <c:formatCode>General</c:formatCode>
                <c:ptCount val="5"/>
                <c:pt idx="0">
                  <c:v>52.0052693208431</c:v>
                </c:pt>
                <c:pt idx="1">
                  <c:v>32.1379781420765</c:v>
                </c:pt>
                <c:pt idx="2">
                  <c:v>10.6362217017955</c:v>
                </c:pt>
                <c:pt idx="3">
                  <c:v>3.60558157689305</c:v>
                </c:pt>
                <c:pt idx="4">
                  <c:v>1.61494925839188</c:v>
                </c:pt>
              </c:numCache>
            </c:numRef>
          </c:val>
        </c:ser>
        <c:ser>
          <c:idx val="1"/>
          <c:order val="1"/>
          <c:tx>
            <c:strRef>
              <c:f>'1.1.9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13:$G$13</c:f>
              <c:numCache>
                <c:formatCode>General</c:formatCode>
                <c:ptCount val="5"/>
                <c:pt idx="0">
                  <c:v>64.4061534024855</c:v>
                </c:pt>
                <c:pt idx="1">
                  <c:v>25.0488901705974</c:v>
                </c:pt>
                <c:pt idx="2">
                  <c:v>6.21558537530528</c:v>
                </c:pt>
                <c:pt idx="3">
                  <c:v>2.81895767057488</c:v>
                </c:pt>
                <c:pt idx="4">
                  <c:v>1.44102088083415</c:v>
                </c:pt>
              </c:numCache>
            </c:numRef>
          </c:val>
        </c:ser>
        <c:gapWidth val="150"/>
        <c:overlap val="0"/>
        <c:axId val="73554799"/>
        <c:axId val="91821369"/>
      </c:barChart>
      <c:catAx>
        <c:axId val="7355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3781176042236"/>
              <c:y val="0.91126855600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1369"/>
        <c:crossesAt val="0"/>
        <c:auto val="1"/>
        <c:lblAlgn val="ctr"/>
        <c:lblOffset val="100"/>
        <c:noMultiLvlLbl val="0"/>
      </c:catAx>
      <c:valAx>
        <c:axId val="91821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4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76952484981"/>
          <c:y val="0.844242015294647"/>
          <c:w val="0.32591480065538"/>
          <c:h val="0.0634278002699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0.- Interrupciones voluntarias del embarazo en mujeres menores de 20 años según número de semanas de gestación. 2010
Porcentaje</a:t>
            </a:r>
          </a:p>
        </c:rich>
      </c:tx>
      <c:layout>
        <c:manualLayout>
          <c:xMode val="edge"/>
          <c:yMode val="edge"/>
          <c:x val="0.011182891512586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87725551348"/>
          <c:y val="0.248137108792847"/>
          <c:w val="0.952951659612386"/>
          <c:h val="0.54098360655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26:$G$26</c:f>
              <c:numCache>
                <c:formatCode>General</c:formatCode>
                <c:ptCount val="5"/>
                <c:pt idx="0">
                  <c:v>40.551724137931</c:v>
                </c:pt>
                <c:pt idx="1">
                  <c:v>39.8620689655172</c:v>
                </c:pt>
                <c:pt idx="2">
                  <c:v>12.6436781609195</c:v>
                </c:pt>
                <c:pt idx="3">
                  <c:v>4.64367816091954</c:v>
                </c:pt>
                <c:pt idx="4">
                  <c:v>2.29885057471264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11:$G$11</c:f>
              <c:numCache>
                <c:formatCode>General</c:formatCode>
                <c:ptCount val="5"/>
                <c:pt idx="0">
                  <c:v>57.796346126611</c:v>
                </c:pt>
                <c:pt idx="1">
                  <c:v>28.7282254638153</c:v>
                </c:pt>
                <c:pt idx="2">
                  <c:v>8.15040362554879</c:v>
                </c:pt>
                <c:pt idx="3">
                  <c:v>3.93003823820989</c:v>
                </c:pt>
                <c:pt idx="4">
                  <c:v>1.34541849596374</c:v>
                </c:pt>
              </c:numCache>
            </c:numRef>
          </c:val>
        </c:ser>
        <c:gapWidth val="150"/>
        <c:overlap val="0"/>
        <c:axId val="68601804"/>
        <c:axId val="9576884"/>
      </c:barChart>
      <c:catAx>
        <c:axId val="6860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1383381599465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84"/>
        <c:crossesAt val="0"/>
        <c:auto val="1"/>
        <c:lblAlgn val="ctr"/>
        <c:lblOffset val="100"/>
        <c:noMultiLvlLbl val="0"/>
      </c:catAx>
      <c:valAx>
        <c:axId val="9576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1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115838716863"/>
          <c:y val="0.826165637641047"/>
          <c:w val="0.319046558253509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b.- Interrupciones voluntarias del embarazo en mujeres según  grupo de edad. 2010
Porcentaje</a:t>
            </a:r>
          </a:p>
        </c:rich>
      </c:tx>
      <c:layout>
        <c:manualLayout>
          <c:xMode val="edge"/>
          <c:yMode val="edge"/>
          <c:x val="0.00948514626095534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514626095534"/>
          <c:y val="0.207953421948808"/>
          <c:w val="0.979967371096862"/>
          <c:h val="0.614302977040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25:$J$25</c:f>
              <c:numCache>
                <c:formatCode>General</c:formatCode>
                <c:ptCount val="8"/>
                <c:pt idx="0">
                  <c:v>0.317135050741608</c:v>
                </c:pt>
                <c:pt idx="1">
                  <c:v>10.2946916471507</c:v>
                </c:pt>
                <c:pt idx="2">
                  <c:v>22.3165495706479</c:v>
                </c:pt>
                <c:pt idx="3">
                  <c:v>24.6535909445746</c:v>
                </c:pt>
                <c:pt idx="4">
                  <c:v>22.1067525370804</c:v>
                </c:pt>
                <c:pt idx="5">
                  <c:v>14.588212334114</c:v>
                </c:pt>
                <c:pt idx="6">
                  <c:v>5.31811085089774</c:v>
                </c:pt>
                <c:pt idx="7">
                  <c:v>0.40495706479313</c:v>
                </c:pt>
              </c:numCache>
            </c:numRef>
          </c:val>
        </c:ser>
        <c:ser>
          <c:idx val="1"/>
          <c:order val="1"/>
          <c:tx>
            <c:strRef>
              <c:f>'1.1.1'!$A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12:$J$12</c:f>
              <c:numCache>
                <c:formatCode>General</c:formatCode>
                <c:ptCount val="8"/>
                <c:pt idx="0">
                  <c:v>0.36408532573921</c:v>
                </c:pt>
                <c:pt idx="1">
                  <c:v>12.031037372818</c:v>
                </c:pt>
                <c:pt idx="2">
                  <c:v>22.6156466569938</c:v>
                </c:pt>
                <c:pt idx="3">
                  <c:v>23.8043311734542</c:v>
                </c:pt>
                <c:pt idx="4">
                  <c:v>21.0655804186981</c:v>
                </c:pt>
                <c:pt idx="5">
                  <c:v>14.3381127042347</c:v>
                </c:pt>
                <c:pt idx="6">
                  <c:v>5.34772852211999</c:v>
                </c:pt>
                <c:pt idx="7">
                  <c:v>0.433477825941981</c:v>
                </c:pt>
              </c:numCache>
            </c:numRef>
          </c:val>
        </c:ser>
        <c:gapWidth val="150"/>
        <c:overlap val="0"/>
        <c:axId val="24830443"/>
        <c:axId val="24828133"/>
      </c:barChart>
      <c:catAx>
        <c:axId val="24830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48514626095534"/>
              <c:y val="0.91321542348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133"/>
        <c:crossesAt val="0"/>
        <c:auto val="1"/>
        <c:lblAlgn val="ctr"/>
        <c:lblOffset val="100"/>
        <c:noMultiLvlLbl val="0"/>
      </c:catAx>
      <c:valAx>
        <c:axId val="24828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0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592556057214"/>
          <c:y val="0.849390310886521"/>
          <c:w val="0.315893311074857"/>
          <c:h val="0.0619575963967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- Interrupciones voluntarias del embarazo en mujeres menores de 20 años según edad. 2010
Porcentaje</a:t>
            </a:r>
          </a:p>
        </c:rich>
      </c:tx>
      <c:layout>
        <c:manualLayout>
          <c:xMode val="edge"/>
          <c:yMode val="edge"/>
          <c:x val="0.0112093604858878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04894605216"/>
          <c:y val="0.231679197994987"/>
          <c:w val="0.947793854948196"/>
          <c:h val="0.61874686716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6:$H$26</c:f>
              <c:numCache>
                <c:formatCode>General</c:formatCode>
                <c:ptCount val="6"/>
                <c:pt idx="0">
                  <c:v>2.98850574712644</c:v>
                </c:pt>
                <c:pt idx="1">
                  <c:v>5.70114942528736</c:v>
                </c:pt>
                <c:pt idx="2">
                  <c:v>12.2298850574713</c:v>
                </c:pt>
                <c:pt idx="3">
                  <c:v>17.0114942528736</c:v>
                </c:pt>
                <c:pt idx="4">
                  <c:v>28.367816091954</c:v>
                </c:pt>
                <c:pt idx="5">
                  <c:v>33.7011494252874</c:v>
                </c:pt>
              </c:numCache>
            </c:numRef>
          </c:val>
        </c:ser>
        <c:ser>
          <c:idx val="1"/>
          <c:order val="1"/>
          <c:tx>
            <c:strRef>
              <c:f>'1.1.2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3:$H$13</c:f>
              <c:numCache>
                <c:formatCode>General</c:formatCode>
                <c:ptCount val="6"/>
                <c:pt idx="0">
                  <c:v>2.93732732296059</c:v>
                </c:pt>
                <c:pt idx="1">
                  <c:v>6.25272647956958</c:v>
                </c:pt>
                <c:pt idx="2">
                  <c:v>12.4909117347681</c:v>
                </c:pt>
                <c:pt idx="3">
                  <c:v>18.8745092336775</c:v>
                </c:pt>
                <c:pt idx="4">
                  <c:v>27.4683728369929</c:v>
                </c:pt>
                <c:pt idx="5">
                  <c:v>31.9761523920314</c:v>
                </c:pt>
              </c:numCache>
            </c:numRef>
          </c:val>
        </c:ser>
        <c:gapWidth val="150"/>
        <c:overlap val="0"/>
        <c:axId val="10434391"/>
        <c:axId val="70850074"/>
      </c:barChart>
      <c:catAx>
        <c:axId val="1043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1647016791711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0074"/>
        <c:crossesAt val="0"/>
        <c:auto val="1"/>
        <c:lblAlgn val="ctr"/>
        <c:lblOffset val="100"/>
        <c:noMultiLvlLbl val="0"/>
      </c:catAx>
      <c:valAx>
        <c:axId val="70850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4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107895677028"/>
          <c:y val="0.859248120300752"/>
          <c:w val="0.370221507681315"/>
          <c:h val="0.056541353383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- Interrupciones voluntarias del embarazo en mujeres según nivel de instrucción. 2010
Porcentaje</a:t>
            </a:r>
          </a:p>
        </c:rich>
      </c:tx>
      <c:layout>
        <c:manualLayout>
          <c:xMode val="edge"/>
          <c:yMode val="edge"/>
          <c:x val="0.0104366702847124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7324037739"/>
          <c:y val="0.255161235284081"/>
          <c:w val="0.974868497954413"/>
          <c:h val="0.540010237160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26:$H$26</c:f>
              <c:numCache>
                <c:formatCode>General</c:formatCode>
                <c:ptCount val="6"/>
                <c:pt idx="0">
                  <c:v>1.63446526151444</c:v>
                </c:pt>
                <c:pt idx="1">
                  <c:v>13.7099921935988</c:v>
                </c:pt>
                <c:pt idx="2">
                  <c:v>35.3678766588603</c:v>
                </c:pt>
                <c:pt idx="3">
                  <c:v>30.9279859484778</c:v>
                </c:pt>
                <c:pt idx="4">
                  <c:v>8.59192037470726</c:v>
                </c:pt>
                <c:pt idx="5">
                  <c:v>9.35792349726776</c:v>
                </c:pt>
              </c:numCache>
            </c:numRef>
          </c:val>
        </c:ser>
        <c:ser>
          <c:idx val="1"/>
          <c:order val="1"/>
          <c:tx>
            <c:strRef>
              <c:f>'1.1.3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13:$H$13</c:f>
              <c:numCache>
                <c:formatCode>General</c:formatCode>
                <c:ptCount val="6"/>
                <c:pt idx="0">
                  <c:v>3.65797608211746</c:v>
                </c:pt>
                <c:pt idx="1">
                  <c:v>24.2567342267242</c:v>
                </c:pt>
                <c:pt idx="2">
                  <c:v>29.48009696926</c:v>
                </c:pt>
                <c:pt idx="3">
                  <c:v>27.4010255670809</c:v>
                </c:pt>
                <c:pt idx="4">
                  <c:v>8.60917603165019</c:v>
                </c:pt>
                <c:pt idx="5">
                  <c:v>5.51895676937358</c:v>
                </c:pt>
              </c:numCache>
            </c:numRef>
          </c:val>
        </c:ser>
        <c:gapWidth val="150"/>
        <c:overlap val="0"/>
        <c:axId val="63087668"/>
        <c:axId val="4260644"/>
      </c:barChart>
      <c:catAx>
        <c:axId val="63087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4366702847124"/>
              <c:y val="0.88602627537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644"/>
        <c:crossesAt val="0"/>
        <c:auto val="1"/>
        <c:lblAlgn val="ctr"/>
        <c:lblOffset val="100"/>
        <c:noMultiLvlLbl val="0"/>
      </c:catAx>
      <c:valAx>
        <c:axId val="4260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7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797779076563"/>
          <c:y val="0.829551271114144"/>
          <c:w val="0.346079986641062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4.- Interrupciones voluntarias del embarazo en mujeres según número de hijos. 2010
Porcentaje</a:t>
            </a:r>
          </a:p>
        </c:rich>
      </c:tx>
      <c:layout>
        <c:manualLayout>
          <c:xMode val="edge"/>
          <c:yMode val="edge"/>
          <c:x val="0.010959624742448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71027136031"/>
          <c:y val="0.181792795308573"/>
          <c:w val="0.824251457630091"/>
          <c:h val="0.614167364795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6:$F$26</c:f>
              <c:numCache>
                <c:formatCode>General</c:formatCode>
                <c:ptCount val="4"/>
                <c:pt idx="0">
                  <c:v>45.3600702576112</c:v>
                </c:pt>
                <c:pt idx="1">
                  <c:v>27.4882903981265</c:v>
                </c:pt>
                <c:pt idx="2">
                  <c:v>18.8085480093677</c:v>
                </c:pt>
                <c:pt idx="3">
                  <c:v>8.34309133489461</c:v>
                </c:pt>
              </c:numCache>
            </c:numRef>
          </c:val>
        </c:ser>
        <c:ser>
          <c:idx val="1"/>
          <c:order val="1"/>
          <c:tx>
            <c:strRef>
              <c:f>'1.1.4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3:$F$13</c:f>
              <c:numCache>
                <c:formatCode>General</c:formatCode>
                <c:ptCount val="4"/>
                <c:pt idx="0">
                  <c:v>45.981092796698</c:v>
                </c:pt>
                <c:pt idx="1">
                  <c:v>26.5593035516343</c:v>
                </c:pt>
                <c:pt idx="2">
                  <c:v>19.1171832052125</c:v>
                </c:pt>
                <c:pt idx="3">
                  <c:v>8.30907599830574</c:v>
                </c:pt>
              </c:numCache>
            </c:numRef>
          </c:val>
        </c:ser>
        <c:gapWidth val="150"/>
        <c:overlap val="0"/>
        <c:axId val="75972711"/>
        <c:axId val="61864324"/>
      </c:barChart>
      <c:catAx>
        <c:axId val="75972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9596247424488"/>
              <c:y val="0.92385739551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4324"/>
        <c:crossesAt val="0"/>
        <c:auto val="1"/>
        <c:lblAlgn val="ctr"/>
        <c:lblOffset val="100"/>
        <c:noMultiLvlLbl val="0"/>
      </c:catAx>
      <c:valAx>
        <c:axId val="61864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2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17561702687"/>
          <c:y val="0.829656520524993"/>
          <c:w val="0.363421156459603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5.- Interrupciones voluntarias del embarazo en mujeres según número de abortos anteriores. 2010
Porcentaje</a:t>
            </a:r>
          </a:p>
        </c:rich>
      </c:tx>
      <c:layout>
        <c:manualLayout>
          <c:xMode val="edge"/>
          <c:yMode val="edge"/>
          <c:x val="0.0126697749847963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97749847963"/>
          <c:y val="0.225308957205597"/>
          <c:w val="0.959051287249139"/>
          <c:h val="0.603921969155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6:$F$26</c:f>
              <c:numCache>
                <c:formatCode>General</c:formatCode>
                <c:ptCount val="4"/>
                <c:pt idx="0">
                  <c:v>59.3725604996097</c:v>
                </c:pt>
                <c:pt idx="1">
                  <c:v>25.8928571428571</c:v>
                </c:pt>
                <c:pt idx="2">
                  <c:v>9.26034348165496</c:v>
                </c:pt>
                <c:pt idx="3">
                  <c:v>5.47423887587822</c:v>
                </c:pt>
              </c:numCache>
            </c:numRef>
          </c:val>
        </c:ser>
        <c:ser>
          <c:idx val="1"/>
          <c:order val="1"/>
          <c:tx>
            <c:strRef>
              <c:f>'1.1.5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3:$F$13</c:f>
              <c:numCache>
                <c:formatCode>General</c:formatCode>
                <c:ptCount val="4"/>
                <c:pt idx="0">
                  <c:v>64.964898209313</c:v>
                </c:pt>
                <c:pt idx="1">
                  <c:v>23.8133431864676</c:v>
                </c:pt>
                <c:pt idx="2">
                  <c:v>7.28350891738688</c:v>
                </c:pt>
                <c:pt idx="3">
                  <c:v>3.8643511801231</c:v>
                </c:pt>
              </c:numCache>
            </c:numRef>
          </c:val>
        </c:ser>
        <c:gapWidth val="150"/>
        <c:overlap val="0"/>
        <c:axId val="81106454"/>
        <c:axId val="35026070"/>
      </c:barChart>
      <c:catAx>
        <c:axId val="8110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6697749847963"/>
              <c:y val="0.90613829026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6070"/>
        <c:crossesAt val="0"/>
        <c:auto val="1"/>
        <c:lblAlgn val="ctr"/>
        <c:lblOffset val="100"/>
        <c:noMultiLvlLbl val="0"/>
      </c:catAx>
      <c:valAx>
        <c:axId val="35026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6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709507399149"/>
          <c:y val="0.837810233888265"/>
          <c:w val="0.420129738495844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6.- Interrupciones voluntarias del embarazo en mujeres según utilización de Centro de Planificación Familiar. 2010
Porcentaje</a:t>
            </a:r>
          </a:p>
        </c:rich>
      </c:tx>
      <c:layout>
        <c:manualLayout>
          <c:xMode val="edge"/>
          <c:yMode val="edge"/>
          <c:x val="0.0125106767823946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3835602673"/>
          <c:y val="0.225954809038192"/>
          <c:w val="0.842938250514998"/>
          <c:h val="0.52189562087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27,'1.1.6'!$G$27</c:f>
              <c:numCache>
                <c:formatCode>General</c:formatCode>
                <c:ptCount val="2"/>
                <c:pt idx="0">
                  <c:v>32.1867681498829</c:v>
                </c:pt>
                <c:pt idx="1">
                  <c:v>67.1984777517564</c:v>
                </c:pt>
              </c:numCache>
            </c:numRef>
          </c:val>
        </c:ser>
        <c:ser>
          <c:idx val="1"/>
          <c:order val="1"/>
          <c:tx>
            <c:strRef>
              <c:f>'1.1.6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14,'1.1.6'!$G$14</c:f>
              <c:numCache>
                <c:formatCode>General</c:formatCode>
                <c:ptCount val="2"/>
                <c:pt idx="0">
                  <c:v>41.2578967764029</c:v>
                </c:pt>
                <c:pt idx="1">
                  <c:v>56.7783855879888</c:v>
                </c:pt>
              </c:numCache>
            </c:numRef>
          </c:val>
        </c:ser>
        <c:gapWidth val="150"/>
        <c:overlap val="0"/>
        <c:axId val="78732429"/>
        <c:axId val="99158588"/>
      </c:barChart>
      <c:catAx>
        <c:axId val="7873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5106767823946"/>
              <c:y val="0.856528694261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8588"/>
        <c:crossesAt val="0"/>
        <c:auto val="1"/>
        <c:lblAlgn val="ctr"/>
        <c:lblOffset val="100"/>
        <c:noMultiLvlLbl val="0"/>
      </c:catAx>
      <c:valAx>
        <c:axId val="99158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2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8451992162"/>
          <c:y val="0.775944811037792"/>
          <c:w val="0.416520122594584"/>
          <c:h val="0.0563887222555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7.- Interrupciones voluntarias del embarazo en mujeres menores de 20 años según utilización de Centro de Planificación Familiar. 2010
Porcentaje</a:t>
            </a:r>
          </a:p>
        </c:rich>
      </c:tx>
      <c:layout>
        <c:manualLayout>
          <c:xMode val="edge"/>
          <c:yMode val="edge"/>
          <c:x val="0.0138773704870902"/>
          <c:y val="0.03050060780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95787029358"/>
          <c:y val="0.288650679633109"/>
          <c:w val="0.934870348869354"/>
          <c:h val="0.544369543595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27,'1.1.7'!$G$27</c:f>
              <c:numCache>
                <c:formatCode>General</c:formatCode>
                <c:ptCount val="2"/>
                <c:pt idx="0">
                  <c:v>20.367816091954</c:v>
                </c:pt>
                <c:pt idx="1">
                  <c:v>79.1724137931034</c:v>
                </c:pt>
              </c:numCache>
            </c:numRef>
          </c:val>
        </c:ser>
        <c:ser>
          <c:idx val="1"/>
          <c:order val="1"/>
          <c:tx>
            <c:strRef>
              <c:f>'1.1.7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14,'1.1.7'!$G$14</c:f>
              <c:numCache>
                <c:formatCode>General</c:formatCode>
                <c:ptCount val="2"/>
                <c:pt idx="0">
                  <c:v>31.0018903591682</c:v>
                </c:pt>
                <c:pt idx="1">
                  <c:v>67.2313508797441</c:v>
                </c:pt>
              </c:numCache>
            </c:numRef>
          </c:val>
        </c:ser>
        <c:gapWidth val="150"/>
        <c:overlap val="0"/>
        <c:axId val="24124178"/>
        <c:axId val="59883541"/>
      </c:barChart>
      <c:catAx>
        <c:axId val="24124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8220821584564"/>
              <c:y val="0.91280804508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3541"/>
        <c:crossesAt val="0"/>
        <c:auto val="1"/>
        <c:lblAlgn val="ctr"/>
        <c:lblOffset val="100"/>
        <c:noMultiLvlLbl val="0"/>
      </c:catAx>
      <c:valAx>
        <c:axId val="59883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4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927351136175"/>
          <c:y val="0.844402696430545"/>
          <c:w val="0.458340244374413"/>
          <c:h val="0.066305669134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8.- Interrupciones voluntarias del embarazo en mujeres según tipo de centro sanitario. 2010
Porcentaje</a:t>
            </a:r>
          </a:p>
        </c:rich>
      </c:tx>
      <c:layout>
        <c:manualLayout>
          <c:xMode val="edge"/>
          <c:yMode val="edge"/>
          <c:x val="0.0127577056542151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77056542151"/>
          <c:y val="0.221680420105026"/>
          <c:w val="0.846448254745867"/>
          <c:h val="0.628000750187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:$D$9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26:$D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.1.8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:$D$9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13:$D$13</c:f>
              <c:numCache>
                <c:formatCode>General</c:formatCode>
                <c:ptCount val="2"/>
                <c:pt idx="0">
                  <c:v>0.916097135378799</c:v>
                </c:pt>
                <c:pt idx="1">
                  <c:v>99.0184673549513</c:v>
                </c:pt>
              </c:numCache>
            </c:numRef>
          </c:val>
        </c:ser>
        <c:gapWidth val="150"/>
        <c:overlap val="0"/>
        <c:axId val="98901288"/>
        <c:axId val="86373892"/>
      </c:barChart>
      <c:catAx>
        <c:axId val="9890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7577056542151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3892"/>
        <c:crossesAt val="0"/>
        <c:auto val="1"/>
        <c:lblAlgn val="ctr"/>
        <c:lblOffset val="100"/>
        <c:noMultiLvlLbl val="0"/>
      </c:catAx>
      <c:valAx>
        <c:axId val="86373892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128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31965707287"/>
          <c:y val="0.857464366091523"/>
          <c:w val="0.318636456419677"/>
          <c:h val="0.0528882220555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1.1&apos;!A70"/><Relationship Id="rId2" Type="http://schemas.openxmlformats.org/officeDocument/2006/relationships/image" Target="../media/image1.png"/><Relationship Id="rId3" Type="http://schemas.openxmlformats.org/officeDocument/2006/relationships/hyperlink" Target="#&apos;1.1.2&apos;!A69"/><Relationship Id="rId4" Type="http://schemas.openxmlformats.org/officeDocument/2006/relationships/image" Target="../media/image1.png"/><Relationship Id="rId5" Type="http://schemas.openxmlformats.org/officeDocument/2006/relationships/hyperlink" Target="#&apos;1.1.3&apos;!A70"/><Relationship Id="rId6" Type="http://schemas.openxmlformats.org/officeDocument/2006/relationships/image" Target="../media/image1.png"/><Relationship Id="rId7" Type="http://schemas.openxmlformats.org/officeDocument/2006/relationships/hyperlink" Target="#&apos;1.1.4&apos;!A69"/><Relationship Id="rId8" Type="http://schemas.openxmlformats.org/officeDocument/2006/relationships/image" Target="../media/image1.png"/><Relationship Id="rId9" Type="http://schemas.openxmlformats.org/officeDocument/2006/relationships/hyperlink" Target="#&apos;1.1.5&apos;!A69"/><Relationship Id="rId10" Type="http://schemas.openxmlformats.org/officeDocument/2006/relationships/image" Target="../media/image1.png"/><Relationship Id="rId11" Type="http://schemas.openxmlformats.org/officeDocument/2006/relationships/hyperlink" Target="#&apos;1.1.6&apos;!A70"/><Relationship Id="rId12" Type="http://schemas.openxmlformats.org/officeDocument/2006/relationships/image" Target="../media/image1.png"/><Relationship Id="rId13" Type="http://schemas.openxmlformats.org/officeDocument/2006/relationships/hyperlink" Target="#&apos;1.1.8&apos;!A69"/><Relationship Id="rId14" Type="http://schemas.openxmlformats.org/officeDocument/2006/relationships/image" Target="../media/image1.png"/><Relationship Id="rId15" Type="http://schemas.openxmlformats.org/officeDocument/2006/relationships/hyperlink" Target="#&apos;1.1.9&apos;!A69"/><Relationship Id="rId16" Type="http://schemas.openxmlformats.org/officeDocument/2006/relationships/image" Target="../media/image1.png"/><Relationship Id="rId17" Type="http://schemas.openxmlformats.org/officeDocument/2006/relationships/hyperlink" Target="#&apos;1.1.10&apos;!A69"/><Relationship Id="rId18" Type="http://schemas.openxmlformats.org/officeDocument/2006/relationships/image" Target="../media/image1.png"/><Relationship Id="rId19" Type="http://schemas.openxmlformats.org/officeDocument/2006/relationships/hyperlink" Target="#&apos;1.1.7&apos;!A70"/><Relationship Id="rId20" Type="http://schemas.openxmlformats.org/officeDocument/2006/relationships/image" Target="../media/image1.png"/><Relationship Id="rId21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0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721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1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2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4" name="Picture 103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8720</xdr:rowOff>
    </xdr:to>
    <xdr:pic>
      <xdr:nvPicPr>
        <xdr:cNvPr id="5" name="Picture 104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381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6" name="Picture 106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7" name="Picture 107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8" name="Picture 108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9" name="Picture 162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543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10" name="Picture 1" descr="SheetPicture 0"/>
        <xdr:cNvPicPr/>
      </xdr:nvPicPr>
      <xdr:blipFill>
        <a:blip r:embed="rId2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82880</xdr:colOff>
      <xdr:row>63</xdr:row>
      <xdr:rowOff>124200</xdr:rowOff>
    </xdr:to>
    <xdr:graphicFrame>
      <xdr:nvGraphicFramePr>
        <xdr:cNvPr id="29" name="Chart 2"/>
        <xdr:cNvGraphicFramePr/>
      </xdr:nvGraphicFramePr>
      <xdr:xfrm>
        <a:off x="0" y="7489080"/>
        <a:ext cx="79095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33200</xdr:rowOff>
    </xdr:from>
    <xdr:to>
      <xdr:col>8</xdr:col>
      <xdr:colOff>353160</xdr:colOff>
      <xdr:row>64</xdr:row>
      <xdr:rowOff>114480</xdr:rowOff>
    </xdr:to>
    <xdr:graphicFrame>
      <xdr:nvGraphicFramePr>
        <xdr:cNvPr id="31" name="Chart 2"/>
        <xdr:cNvGraphicFramePr/>
      </xdr:nvGraphicFramePr>
      <xdr:xfrm>
        <a:off x="0" y="7460640"/>
        <a:ext cx="807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8440</xdr:rowOff>
    </xdr:from>
    <xdr:to>
      <xdr:col>10</xdr:col>
      <xdr:colOff>10440</xdr:colOff>
      <xdr:row>64</xdr:row>
      <xdr:rowOff>162000</xdr:rowOff>
    </xdr:to>
    <xdr:graphicFrame>
      <xdr:nvGraphicFramePr>
        <xdr:cNvPr id="11" name="Chart 2"/>
        <xdr:cNvGraphicFramePr/>
      </xdr:nvGraphicFramePr>
      <xdr:xfrm>
        <a:off x="0" y="7012800"/>
        <a:ext cx="9387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6</xdr:row>
      <xdr:rowOff>37800</xdr:rowOff>
    </xdr:from>
    <xdr:to>
      <xdr:col>10</xdr:col>
      <xdr:colOff>151560</xdr:colOff>
      <xdr:row>86</xdr:row>
      <xdr:rowOff>75960</xdr:rowOff>
    </xdr:to>
    <xdr:graphicFrame>
      <xdr:nvGraphicFramePr>
        <xdr:cNvPr id="12" name="Chart 3"/>
        <xdr:cNvGraphicFramePr/>
      </xdr:nvGraphicFramePr>
      <xdr:xfrm>
        <a:off x="39960" y="10908360"/>
        <a:ext cx="9488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" name="Picture 4" descr="SheetPicture 0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3</xdr:row>
      <xdr:rowOff>47520</xdr:rowOff>
    </xdr:from>
    <xdr:to>
      <xdr:col>8</xdr:col>
      <xdr:colOff>343440</xdr:colOff>
      <xdr:row>65</xdr:row>
      <xdr:rowOff>75600</xdr:rowOff>
    </xdr:to>
    <xdr:graphicFrame>
      <xdr:nvGraphicFramePr>
        <xdr:cNvPr id="15" name="Chart 2"/>
        <xdr:cNvGraphicFramePr/>
      </xdr:nvGraphicFramePr>
      <xdr:xfrm>
        <a:off x="9360" y="7222320"/>
        <a:ext cx="8060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9</xdr:col>
      <xdr:colOff>71640</xdr:colOff>
      <xdr:row>70</xdr:row>
      <xdr:rowOff>47520</xdr:rowOff>
    </xdr:to>
    <xdr:graphicFrame>
      <xdr:nvGraphicFramePr>
        <xdr:cNvPr id="17" name="Chart 2"/>
        <xdr:cNvGraphicFramePr/>
      </xdr:nvGraphicFramePr>
      <xdr:xfrm>
        <a:off x="0" y="7527240"/>
        <a:ext cx="862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640</xdr:rowOff>
    </xdr:from>
    <xdr:to>
      <xdr:col>8</xdr:col>
      <xdr:colOff>182520</xdr:colOff>
      <xdr:row>67</xdr:row>
      <xdr:rowOff>133560</xdr:rowOff>
    </xdr:to>
    <xdr:graphicFrame>
      <xdr:nvGraphicFramePr>
        <xdr:cNvPr id="19" name="Chart 2"/>
        <xdr:cNvGraphicFramePr/>
      </xdr:nvGraphicFramePr>
      <xdr:xfrm>
        <a:off x="0" y="7327440"/>
        <a:ext cx="8211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4</xdr:row>
      <xdr:rowOff>0</xdr:rowOff>
    </xdr:from>
    <xdr:to>
      <xdr:col>7</xdr:col>
      <xdr:colOff>222120</xdr:colOff>
      <xdr:row>65</xdr:row>
      <xdr:rowOff>123840</xdr:rowOff>
    </xdr:to>
    <xdr:graphicFrame>
      <xdr:nvGraphicFramePr>
        <xdr:cNvPr id="21" name="Chart 2"/>
        <xdr:cNvGraphicFramePr/>
      </xdr:nvGraphicFramePr>
      <xdr:xfrm>
        <a:off x="20880" y="7336800"/>
        <a:ext cx="7103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1087920</xdr:colOff>
      <xdr:row>67</xdr:row>
      <xdr:rowOff>38160</xdr:rowOff>
    </xdr:to>
    <xdr:graphicFrame>
      <xdr:nvGraphicFramePr>
        <xdr:cNvPr id="23" name="Chart 2"/>
        <xdr:cNvGraphicFramePr/>
      </xdr:nvGraphicFramePr>
      <xdr:xfrm>
        <a:off x="0" y="7498800"/>
        <a:ext cx="716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434160</xdr:colOff>
      <xdr:row>65</xdr:row>
      <xdr:rowOff>18720</xdr:rowOff>
    </xdr:to>
    <xdr:graphicFrame>
      <xdr:nvGraphicFramePr>
        <xdr:cNvPr id="25" name="Chart 2"/>
        <xdr:cNvGraphicFramePr/>
      </xdr:nvGraphicFramePr>
      <xdr:xfrm>
        <a:off x="0" y="7498800"/>
        <a:ext cx="6510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640</xdr:rowOff>
    </xdr:from>
    <xdr:to>
      <xdr:col>6</xdr:col>
      <xdr:colOff>977400</xdr:colOff>
      <xdr:row>67</xdr:row>
      <xdr:rowOff>105120</xdr:rowOff>
    </xdr:to>
    <xdr:graphicFrame>
      <xdr:nvGraphicFramePr>
        <xdr:cNvPr id="27" name="Chart 9"/>
        <xdr:cNvGraphicFramePr/>
      </xdr:nvGraphicFramePr>
      <xdr:xfrm>
        <a:off x="0" y="7327440"/>
        <a:ext cx="70542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12.75" hidden="false" customHeight="true" outlineLevel="0" collapsed="false">
      <c r="C8" s="8" t="s">
        <v>1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true" outlineLevel="0" collapsed="false">
      <c r="C9" s="10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/>
    </row>
    <row r="10" customFormat="false" ht="12.75" hidden="false" customHeight="true" outlineLevel="0" collapsed="false">
      <c r="C10" s="10" t="s">
        <v>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2"/>
      <c r="O10" s="12"/>
    </row>
    <row r="11" customFormat="false" ht="12.75" hidden="false" customHeight="true" outlineLevel="0" collapsed="false">
      <c r="C11" s="10" t="s">
        <v>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2"/>
      <c r="O11" s="12"/>
    </row>
    <row r="12" customFormat="false" ht="12.75" hidden="false" customHeight="true" outlineLevel="0" collapsed="false">
      <c r="C12" s="13" t="s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customFormat="false" ht="12.75" hidden="false" customHeight="true" outlineLevel="0" collapsed="false">
      <c r="C13" s="15" t="s">
        <v>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4"/>
      <c r="O13" s="14"/>
    </row>
    <row r="14" customFormat="false" ht="12.75" hidden="false" customHeight="true" outlineLevel="0" collapsed="false"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4"/>
      <c r="O14" s="14"/>
    </row>
    <row r="15" customFormat="false" ht="12.75" hidden="false" customHeight="true" outlineLevel="0" collapsed="false">
      <c r="C15" s="16" t="s">
        <v>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7"/>
    </row>
    <row r="16" customFormat="false" ht="12.7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12.75" hidden="false" customHeight="true" outlineLevel="0" collapsed="false">
      <c r="C17" s="18" t="s">
        <v>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4"/>
      <c r="O17" s="14"/>
    </row>
    <row r="18" customFormat="false" ht="12.75" hidden="false" customHeight="true" outlineLevel="0" collapsed="false">
      <c r="C18" s="13" t="s">
        <v>1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9"/>
      <c r="O18" s="14"/>
    </row>
    <row r="19" customFormat="false" ht="12.75" hidden="false" customHeight="true" outlineLevel="0" collapsed="false">
      <c r="C19" s="15" t="s">
        <v>1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7"/>
      <c r="O19" s="14"/>
    </row>
    <row r="20" customFormat="false" ht="12.75" hidden="false" customHeight="true" outlineLevel="0" collapsed="false">
      <c r="C20" s="20" t="s">
        <v>1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/>
      <c r="O20" s="14"/>
    </row>
    <row r="21" customFormat="false" ht="12.75" hidden="false" customHeight="tru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4"/>
      <c r="O21" s="14"/>
    </row>
  </sheetData>
  <mergeCells count="14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6"/>
    <mergeCell ref="C17:M17"/>
    <mergeCell ref="C18:M18"/>
    <mergeCell ref="C19:M19"/>
    <mergeCell ref="C20:M20"/>
  </mergeCells>
  <hyperlinks>
    <hyperlink ref="C9" location="1.1.1!J2" display="1.1.1.- Interrupciones voluntarias del embarazo en mujeres por lugar de residencia según grupo de edad. 2010"/>
    <hyperlink ref="C10" location="1.1.2!H2" display="1.1.2.- Interrupciones voluntarias del embarazo en mujeres menores de 20 años por lugar de residencia según edad. 2010"/>
    <hyperlink ref="C11" location="1.1.3!I2" display="1.1.3.- Interrupciones voluntarias del embarazo en mujeres por lugar de residencia según nivel de instrucción. 2010"/>
    <hyperlink ref="C12" location="1.1.4!G2" display="1.1.4.- Interrupciones voluntarias del embarazo en mujeres por lugar de residencia según número de hijos. 2010"/>
    <hyperlink ref="C13" location="1.1.5!G2" display="1.1.5.- Interrupciones voluntarias del embarazo en mujeres por lugar de residencia según número de abortos voluntarios anteriores. 2010"/>
    <hyperlink ref="C14" location="1.1.6!H2" display="1.1.6.- Interrupciones voluntarias del embarazo en mujeres por lugar de residencia según utilización de Centro de Planificación Familiar. 2010"/>
    <hyperlink ref="C15" location="1.1.7!H2" display="1.1.7.- Interrupciones voluntarias del embarazo en mujeres menores de 20 años por lugar de residencia según utilización de Centro de Planificación Familiar. 2010"/>
    <hyperlink ref="C17" location="1.1.8!F2" display="1.1.8.- Interrupciones voluntarias del embarazo en mujeres menores de 20 años por lugar de residencia según tipo de centro sanitario. 2010"/>
    <hyperlink ref="C18" location="1.1.9!H2" display="1.1.9.- Interrupciones voluntarias del embarazo en mujeres por lugar de residencia según número de semanas de gestación. 2010"/>
    <hyperlink ref="C19" location="1.1.10!H2" display="1.1.10.- Interrupciones voluntarias del embarazo en mujeres menores de 20 años por lugar de residencia según número de semanas de gestación. 2010"/>
    <hyperlink ref="C20" location="1.1.11!J2" display="1.1.11.- Interrupciones voluntarias del embarazo en mujeres por lugar de residencia según motivo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5" width="27.7"/>
    <col collapsed="false" customWidth="true" hidden="false" outlineLevel="0" max="8" min="2" style="175" width="11.7"/>
    <col collapsed="false" customWidth="false" hidden="false" outlineLevel="0" max="257" min="9" style="17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1"/>
      <c r="H2" s="24" t="s">
        <v>13</v>
      </c>
    </row>
    <row r="3" customFormat="false" ht="12.75" hidden="false" customHeight="true" outlineLevel="0" collapsed="false"/>
    <row r="4" s="176" customFormat="true" ht="12.75" hidden="false" customHeight="true" outlineLevel="0" collapsed="false"/>
    <row r="5" s="175" customFormat="true" ht="15" hidden="false" customHeight="true" outlineLevel="0" collapsed="false">
      <c r="A5" s="63" t="str">
        <f aca="false">+"Tabla 1.1.9 - Interrupciones voluntarias del embarazo en mujeres por lugar de residencia según número de semanas de gestación. 2010"</f>
        <v>Tabla 1.1.9 - Interrupciones voluntarias del embarazo en mujeres por lugar de residencia según número de semanas de gestación. 2010</v>
      </c>
      <c r="B5" s="63"/>
      <c r="C5" s="63"/>
      <c r="D5" s="63"/>
      <c r="E5" s="63"/>
      <c r="F5" s="63"/>
      <c r="G5" s="63"/>
      <c r="H5" s="63"/>
    </row>
    <row r="6" s="175" customFormat="true" ht="1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.75" hidden="false" customHeight="true" outlineLevel="0" collapsed="false">
      <c r="A7" s="177"/>
    </row>
    <row r="8" customFormat="false" ht="12.75" hidden="false" customHeight="true" outlineLevel="0" collapsed="false">
      <c r="A8" s="30" t="s">
        <v>14</v>
      </c>
    </row>
    <row r="9" customFormat="false" ht="36.95" hidden="false" customHeight="true" outlineLevel="0" collapsed="false">
      <c r="A9" s="178"/>
      <c r="B9" s="32" t="s">
        <v>15</v>
      </c>
      <c r="C9" s="32" t="s">
        <v>75</v>
      </c>
      <c r="D9" s="32" t="s">
        <v>76</v>
      </c>
      <c r="E9" s="32" t="s">
        <v>77</v>
      </c>
      <c r="F9" s="32" t="s">
        <v>78</v>
      </c>
      <c r="G9" s="32" t="s">
        <v>79</v>
      </c>
      <c r="H9" s="32" t="s">
        <v>64</v>
      </c>
    </row>
    <row r="10" customFormat="false" ht="12.75" hidden="false" customHeight="true" outlineLevel="0" collapsed="false"/>
    <row r="11" s="175" customFormat="true" ht="12.75" hidden="false" customHeight="true" outlineLevel="0" collapsed="false">
      <c r="A11" s="66" t="s">
        <v>24</v>
      </c>
      <c r="B11" s="179" t="n">
        <v>113031</v>
      </c>
      <c r="C11" s="180" t="n">
        <v>63.5223965106918</v>
      </c>
      <c r="D11" s="180" t="n">
        <v>24.9179428652317</v>
      </c>
      <c r="E11" s="180" t="n">
        <v>6.68046819014253</v>
      </c>
      <c r="F11" s="180" t="n">
        <v>3.26989940812697</v>
      </c>
      <c r="G11" s="180" t="n">
        <v>1.54028540842778</v>
      </c>
      <c r="H11" s="180" t="n">
        <v>0.069007617379303</v>
      </c>
      <c r="I11" s="181"/>
    </row>
    <row r="12" s="184" customFormat="true" ht="12.75" hidden="false" customHeight="true" outlineLevel="0" collapsed="false">
      <c r="A12" s="70"/>
      <c r="B12" s="182"/>
      <c r="C12" s="183"/>
      <c r="D12" s="183"/>
      <c r="E12" s="183"/>
      <c r="F12" s="183"/>
      <c r="G12" s="183"/>
      <c r="H12" s="183"/>
      <c r="I12" s="183"/>
    </row>
    <row r="13" s="73" customFormat="true" ht="12.75" hidden="false" customHeight="true" outlineLevel="0" collapsed="false">
      <c r="A13" s="37" t="s">
        <v>25</v>
      </c>
      <c r="B13" s="67" t="n">
        <v>110963</v>
      </c>
      <c r="C13" s="180" t="n">
        <v>64.4061534024855</v>
      </c>
      <c r="D13" s="180" t="n">
        <v>25.0488901705974</v>
      </c>
      <c r="E13" s="180" t="n">
        <v>6.21558537530528</v>
      </c>
      <c r="F13" s="180" t="n">
        <v>2.81895767057488</v>
      </c>
      <c r="G13" s="180" t="n">
        <v>1.44102088083415</v>
      </c>
      <c r="H13" s="180" t="n">
        <v>0.0693925002027703</v>
      </c>
      <c r="I13" s="72"/>
    </row>
    <row r="14" s="175" customFormat="true" ht="12.75" hidden="false" customHeight="true" outlineLevel="0" collapsed="false">
      <c r="A14" s="41" t="s">
        <v>26</v>
      </c>
      <c r="B14" s="185" t="n">
        <v>21121</v>
      </c>
      <c r="C14" s="183" t="n">
        <v>71.4928270441741</v>
      </c>
      <c r="D14" s="183" t="n">
        <v>18.3798115619526</v>
      </c>
      <c r="E14" s="183" t="n">
        <v>5.47322569954074</v>
      </c>
      <c r="F14" s="183" t="n">
        <v>2.9402016949955</v>
      </c>
      <c r="G14" s="183" t="n">
        <v>1.71393399933715</v>
      </c>
      <c r="H14" s="183" t="n">
        <v>0</v>
      </c>
      <c r="I14" s="181"/>
    </row>
    <row r="15" s="175" customFormat="true" ht="12.75" hidden="false" customHeight="true" outlineLevel="0" collapsed="false">
      <c r="A15" s="41" t="s">
        <v>27</v>
      </c>
      <c r="B15" s="185" t="n">
        <v>2745</v>
      </c>
      <c r="C15" s="183" t="n">
        <v>58.0692167577414</v>
      </c>
      <c r="D15" s="183" t="n">
        <v>28.9981785063752</v>
      </c>
      <c r="E15" s="183" t="n">
        <v>6.81238615664845</v>
      </c>
      <c r="F15" s="183" t="n">
        <v>4.04371584699454</v>
      </c>
      <c r="G15" s="183" t="n">
        <v>2.07650273224044</v>
      </c>
      <c r="H15" s="183" t="n">
        <v>0</v>
      </c>
      <c r="I15" s="181"/>
    </row>
    <row r="16" s="175" customFormat="true" ht="12.75" hidden="false" customHeight="true" outlineLevel="0" collapsed="false">
      <c r="A16" s="41" t="s">
        <v>28</v>
      </c>
      <c r="B16" s="185" t="n">
        <v>2093</v>
      </c>
      <c r="C16" s="183" t="n">
        <v>65.551839464883</v>
      </c>
      <c r="D16" s="183" t="n">
        <v>24.7969421882465</v>
      </c>
      <c r="E16" s="183" t="n">
        <v>6.2111801242236</v>
      </c>
      <c r="F16" s="183" t="n">
        <v>2.48447204968944</v>
      </c>
      <c r="G16" s="183" t="n">
        <v>0.955566172957477</v>
      </c>
      <c r="H16" s="183" t="n">
        <v>0</v>
      </c>
      <c r="I16" s="181"/>
    </row>
    <row r="17" s="175" customFormat="true" ht="12.75" hidden="false" customHeight="true" outlineLevel="0" collapsed="false">
      <c r="A17" s="41" t="s">
        <v>29</v>
      </c>
      <c r="B17" s="185" t="n">
        <v>3295</v>
      </c>
      <c r="C17" s="183" t="n">
        <v>66.4036418816389</v>
      </c>
      <c r="D17" s="183" t="n">
        <v>26.5857359635812</v>
      </c>
      <c r="E17" s="183" t="n">
        <v>3.70257966616085</v>
      </c>
      <c r="F17" s="183" t="n">
        <v>2.2154779969651</v>
      </c>
      <c r="G17" s="183" t="n">
        <v>1.09256449165402</v>
      </c>
      <c r="H17" s="183" t="n">
        <v>0</v>
      </c>
      <c r="I17" s="181"/>
    </row>
    <row r="18" s="175" customFormat="true" ht="12.75" hidden="false" customHeight="true" outlineLevel="0" collapsed="false">
      <c r="A18" s="41" t="s">
        <v>30</v>
      </c>
      <c r="B18" s="185" t="n">
        <v>5003</v>
      </c>
      <c r="C18" s="183" t="n">
        <v>64.5212872276634</v>
      </c>
      <c r="D18" s="183" t="n">
        <v>26.7439536278233</v>
      </c>
      <c r="E18" s="183" t="n">
        <v>5.53667799320408</v>
      </c>
      <c r="F18" s="183" t="n">
        <v>2.2986208275035</v>
      </c>
      <c r="G18" s="183" t="n">
        <v>0.899460323805717</v>
      </c>
      <c r="H18" s="183" t="n">
        <v>0</v>
      </c>
      <c r="I18" s="181"/>
    </row>
    <row r="19" s="175" customFormat="true" ht="12.75" hidden="false" customHeight="true" outlineLevel="0" collapsed="false">
      <c r="A19" s="41" t="s">
        <v>31</v>
      </c>
      <c r="B19" s="185" t="n">
        <v>1064</v>
      </c>
      <c r="C19" s="183" t="n">
        <v>70.1127819548872</v>
      </c>
      <c r="D19" s="183" t="n">
        <v>21.7105263157895</v>
      </c>
      <c r="E19" s="183" t="n">
        <v>3.47744360902256</v>
      </c>
      <c r="F19" s="183" t="n">
        <v>3.1015037593985</v>
      </c>
      <c r="G19" s="183" t="n">
        <v>1.50375939849624</v>
      </c>
      <c r="H19" s="183" t="n">
        <v>0.093984962406015</v>
      </c>
      <c r="I19" s="181"/>
    </row>
    <row r="20" s="175" customFormat="true" ht="12.75" hidden="false" customHeight="true" outlineLevel="0" collapsed="false">
      <c r="A20" s="41" t="s">
        <v>32</v>
      </c>
      <c r="B20" s="185" t="n">
        <v>3919</v>
      </c>
      <c r="C20" s="183" t="n">
        <v>66.3434549630008</v>
      </c>
      <c r="D20" s="183" t="n">
        <v>23.449859658076</v>
      </c>
      <c r="E20" s="183" t="n">
        <v>5.4350599642766</v>
      </c>
      <c r="F20" s="183" t="n">
        <v>2.70477162541465</v>
      </c>
      <c r="G20" s="183" t="n">
        <v>2.06685378923195</v>
      </c>
      <c r="H20" s="183" t="n">
        <v>0</v>
      </c>
      <c r="I20" s="181"/>
    </row>
    <row r="21" s="175" customFormat="true" ht="12.75" hidden="false" customHeight="true" outlineLevel="0" collapsed="false">
      <c r="A21" s="41" t="s">
        <v>33</v>
      </c>
      <c r="B21" s="185" t="n">
        <v>3133</v>
      </c>
      <c r="C21" s="183" t="n">
        <v>59.6233641876795</v>
      </c>
      <c r="D21" s="183" t="n">
        <v>26.8432812001277</v>
      </c>
      <c r="E21" s="183" t="n">
        <v>6.22406639004149</v>
      </c>
      <c r="F21" s="183" t="n">
        <v>4.5643153526971</v>
      </c>
      <c r="G21" s="183" t="n">
        <v>2.7449728694542</v>
      </c>
      <c r="H21" s="183" t="n">
        <v>0</v>
      </c>
      <c r="I21" s="181"/>
    </row>
    <row r="22" s="175" customFormat="true" ht="12.75" hidden="false" customHeight="true" outlineLevel="0" collapsed="false">
      <c r="A22" s="41" t="s">
        <v>34</v>
      </c>
      <c r="B22" s="185" t="n">
        <v>22924</v>
      </c>
      <c r="C22" s="183" t="n">
        <v>68.9757459431164</v>
      </c>
      <c r="D22" s="183" t="n">
        <v>23.3379863898098</v>
      </c>
      <c r="E22" s="183" t="n">
        <v>4.56290350724132</v>
      </c>
      <c r="F22" s="183" t="n">
        <v>2.10696213575292</v>
      </c>
      <c r="G22" s="183" t="n">
        <v>1.01640202407957</v>
      </c>
      <c r="H22" s="183" t="n">
        <v>0</v>
      </c>
      <c r="I22" s="181"/>
    </row>
    <row r="23" s="175" customFormat="true" ht="12.75" hidden="false" customHeight="true" outlineLevel="0" collapsed="false">
      <c r="A23" s="41" t="s">
        <v>35</v>
      </c>
      <c r="B23" s="185" t="n">
        <v>10607</v>
      </c>
      <c r="C23" s="183" t="n">
        <v>64.9005373809748</v>
      </c>
      <c r="D23" s="183" t="n">
        <v>25.7000094277364</v>
      </c>
      <c r="E23" s="183" t="n">
        <v>5.8923352503064</v>
      </c>
      <c r="F23" s="183" t="n">
        <v>2.36636183652305</v>
      </c>
      <c r="G23" s="183" t="n">
        <v>0.933345903648534</v>
      </c>
      <c r="H23" s="183" t="n">
        <v>0.207410200810785</v>
      </c>
      <c r="I23" s="181"/>
    </row>
    <row r="24" s="175" customFormat="true" ht="12.75" hidden="false" customHeight="true" outlineLevel="0" collapsed="false">
      <c r="A24" s="41" t="s">
        <v>36</v>
      </c>
      <c r="B24" s="185" t="n">
        <v>1434</v>
      </c>
      <c r="C24" s="183" t="n">
        <v>59.3444909344491</v>
      </c>
      <c r="D24" s="183" t="n">
        <v>24.9651324965133</v>
      </c>
      <c r="E24" s="183" t="n">
        <v>10.0418410041841</v>
      </c>
      <c r="F24" s="183" t="n">
        <v>3.06834030683403</v>
      </c>
      <c r="G24" s="183" t="n">
        <v>2.58019525801953</v>
      </c>
      <c r="H24" s="183" t="n">
        <v>0</v>
      </c>
      <c r="I24" s="181"/>
    </row>
    <row r="25" s="175" customFormat="true" ht="12.75" hidden="false" customHeight="true" outlineLevel="0" collapsed="false">
      <c r="A25" s="41" t="s">
        <v>37</v>
      </c>
      <c r="B25" s="185" t="n">
        <v>3513</v>
      </c>
      <c r="C25" s="183" t="n">
        <v>63.9908909763735</v>
      </c>
      <c r="D25" s="183" t="n">
        <v>26.4161685169371</v>
      </c>
      <c r="E25" s="183" t="n">
        <v>3.95673213777398</v>
      </c>
      <c r="F25" s="183" t="n">
        <v>2.53344719612866</v>
      </c>
      <c r="G25" s="183" t="n">
        <v>1.59407913464276</v>
      </c>
      <c r="H25" s="183" t="n">
        <v>1.50868203814404</v>
      </c>
      <c r="I25" s="181"/>
    </row>
    <row r="26" s="175" customFormat="true" ht="12.75" hidden="false" customHeight="true" outlineLevel="0" collapsed="false">
      <c r="A26" s="41" t="s">
        <v>38</v>
      </c>
      <c r="B26" s="179" t="n">
        <v>20496</v>
      </c>
      <c r="C26" s="180" t="n">
        <v>52.0052693208431</v>
      </c>
      <c r="D26" s="180" t="n">
        <v>32.1379781420765</v>
      </c>
      <c r="E26" s="180" t="n">
        <v>10.6362217017955</v>
      </c>
      <c r="F26" s="180" t="n">
        <v>3.60558157689305</v>
      </c>
      <c r="G26" s="180" t="n">
        <v>1.61494925839188</v>
      </c>
      <c r="H26" s="180" t="n">
        <v>0</v>
      </c>
      <c r="I26" s="181"/>
    </row>
    <row r="27" s="175" customFormat="true" ht="12.75" hidden="false" customHeight="true" outlineLevel="0" collapsed="false">
      <c r="A27" s="41" t="s">
        <v>39</v>
      </c>
      <c r="B27" s="185" t="n">
        <v>4729</v>
      </c>
      <c r="C27" s="183" t="n">
        <v>66.5256925354198</v>
      </c>
      <c r="D27" s="183" t="n">
        <v>26.4537957284838</v>
      </c>
      <c r="E27" s="183" t="n">
        <v>4.20807781772045</v>
      </c>
      <c r="F27" s="183" t="n">
        <v>1.86085853245929</v>
      </c>
      <c r="G27" s="183" t="n">
        <v>0.951575385916684</v>
      </c>
      <c r="H27" s="183" t="n">
        <v>0</v>
      </c>
      <c r="I27" s="181"/>
    </row>
    <row r="28" s="175" customFormat="true" ht="12.75" hidden="false" customHeight="true" outlineLevel="0" collapsed="false">
      <c r="A28" s="41" t="s">
        <v>40</v>
      </c>
      <c r="B28" s="185" t="n">
        <v>855</v>
      </c>
      <c r="C28" s="183" t="n">
        <v>70.5263157894737</v>
      </c>
      <c r="D28" s="183" t="n">
        <v>16.4912280701754</v>
      </c>
      <c r="E28" s="183" t="n">
        <v>5.14619883040936</v>
      </c>
      <c r="F28" s="183" t="n">
        <v>5.26315789473684</v>
      </c>
      <c r="G28" s="183" t="n">
        <v>2.45614035087719</v>
      </c>
      <c r="H28" s="183" t="n">
        <v>0.116959064327485</v>
      </c>
      <c r="I28" s="181"/>
    </row>
    <row r="29" s="175" customFormat="true" ht="12.75" hidden="false" customHeight="true" outlineLevel="0" collapsed="false">
      <c r="A29" s="41" t="s">
        <v>41</v>
      </c>
      <c r="B29" s="185" t="n">
        <v>3388</v>
      </c>
      <c r="C29" s="183" t="n">
        <v>65.6139315230224</v>
      </c>
      <c r="D29" s="183" t="n">
        <v>24.4687131050767</v>
      </c>
      <c r="E29" s="183" t="n">
        <v>4.75206611570248</v>
      </c>
      <c r="F29" s="183" t="n">
        <v>3.39433293978749</v>
      </c>
      <c r="G29" s="183" t="n">
        <v>1.77095631641086</v>
      </c>
      <c r="H29" s="183" t="n">
        <v>0</v>
      </c>
      <c r="I29" s="181"/>
    </row>
    <row r="30" s="175" customFormat="true" ht="12.75" hidden="false" customHeight="true" outlineLevel="0" collapsed="false">
      <c r="A30" s="41" t="s">
        <v>42</v>
      </c>
      <c r="B30" s="185" t="n">
        <v>505</v>
      </c>
      <c r="C30" s="183" t="n">
        <v>50.2970297029703</v>
      </c>
      <c r="D30" s="183" t="n">
        <v>37.6237623762376</v>
      </c>
      <c r="E30" s="183" t="n">
        <v>7.12871287128713</v>
      </c>
      <c r="F30" s="183" t="n">
        <v>3.36633663366337</v>
      </c>
      <c r="G30" s="183" t="n">
        <v>1.58415841584158</v>
      </c>
      <c r="H30" s="183" t="n">
        <v>0</v>
      </c>
      <c r="I30" s="181"/>
    </row>
    <row r="31" s="175" customFormat="true" ht="12.75" hidden="false" customHeight="true" outlineLevel="0" collapsed="false">
      <c r="A31" s="44" t="s">
        <v>43</v>
      </c>
      <c r="B31" s="185" t="n">
        <v>139</v>
      </c>
      <c r="C31" s="183" t="n">
        <v>65.4676258992806</v>
      </c>
      <c r="D31" s="183" t="n">
        <v>23.7410071942446</v>
      </c>
      <c r="E31" s="183" t="n">
        <v>4.31654676258993</v>
      </c>
      <c r="F31" s="183" t="n">
        <v>2.15827338129496</v>
      </c>
      <c r="G31" s="183" t="n">
        <v>4.31654676258993</v>
      </c>
      <c r="H31" s="183" t="n">
        <v>0</v>
      </c>
      <c r="I31" s="181"/>
    </row>
    <row r="32" s="184" customFormat="true" ht="12.75" hidden="false" customHeight="true" outlineLevel="0" collapsed="false">
      <c r="A32" s="45"/>
      <c r="B32" s="185"/>
      <c r="C32" s="183"/>
      <c r="D32" s="183"/>
      <c r="E32" s="183"/>
      <c r="F32" s="183"/>
      <c r="G32" s="183"/>
      <c r="H32" s="183"/>
      <c r="I32" s="183"/>
    </row>
    <row r="33" s="175" customFormat="true" ht="12.75" hidden="false" customHeight="true" outlineLevel="0" collapsed="false">
      <c r="A33" s="37" t="s">
        <v>44</v>
      </c>
      <c r="B33" s="185" t="n">
        <v>2065</v>
      </c>
      <c r="C33" s="183" t="n">
        <v>16.0774818401937</v>
      </c>
      <c r="D33" s="183" t="n">
        <v>17.9176755447942</v>
      </c>
      <c r="E33" s="183" t="n">
        <v>31.5738498789346</v>
      </c>
      <c r="F33" s="183" t="n">
        <v>27.5060532687651</v>
      </c>
      <c r="G33" s="183" t="n">
        <v>6.87651331719128</v>
      </c>
      <c r="H33" s="183" t="n">
        <v>0.0484261501210654</v>
      </c>
      <c r="I33" s="181"/>
    </row>
    <row r="34" s="175" customFormat="true" ht="12.75" hidden="false" customHeight="true" outlineLevel="0" collapsed="false">
      <c r="A34" s="37" t="s">
        <v>45</v>
      </c>
      <c r="B34" s="185" t="n">
        <v>3</v>
      </c>
      <c r="C34" s="183" t="n">
        <v>33.3333333333333</v>
      </c>
      <c r="D34" s="183" t="n">
        <v>0</v>
      </c>
      <c r="E34" s="183" t="n">
        <v>66.6666666666667</v>
      </c>
      <c r="F34" s="183" t="n">
        <v>0</v>
      </c>
      <c r="G34" s="183" t="n">
        <v>0</v>
      </c>
      <c r="H34" s="183" t="n">
        <v>0</v>
      </c>
      <c r="I34" s="181"/>
    </row>
    <row r="35" s="175" customFormat="true" ht="12.75" hidden="false" customHeight="true" outlineLevel="0" collapsed="false">
      <c r="A35" s="186"/>
      <c r="I35" s="181"/>
    </row>
    <row r="36" customFormat="false" ht="12.75" hidden="false" customHeight="true" outlineLevel="0" collapsed="false">
      <c r="A36" s="77"/>
      <c r="B36" s="187"/>
      <c r="C36" s="188"/>
      <c r="D36" s="188"/>
      <c r="E36" s="188"/>
      <c r="F36" s="188"/>
      <c r="G36" s="188"/>
      <c r="H36" s="188"/>
    </row>
    <row r="37" customFormat="false" ht="12.75" hidden="false" customHeight="true" outlineLevel="0" collapsed="false">
      <c r="A37" s="49" t="s">
        <v>46</v>
      </c>
      <c r="B37" s="176"/>
      <c r="C37" s="189"/>
      <c r="D37" s="189"/>
      <c r="E37" s="189"/>
      <c r="F37" s="189"/>
      <c r="G37" s="189"/>
      <c r="H37" s="189"/>
    </row>
    <row r="38" customFormat="false" ht="12.75" hidden="false" customHeight="true" outlineLevel="0" collapsed="false">
      <c r="A38" s="77"/>
      <c r="B38" s="176"/>
      <c r="C38" s="189"/>
      <c r="D38" s="189"/>
      <c r="E38" s="189"/>
      <c r="F38" s="189"/>
      <c r="G38" s="189"/>
      <c r="H38" s="189"/>
    </row>
    <row r="39" customFormat="false" ht="12.75" hidden="false" customHeight="true" outlineLevel="0" collapsed="false">
      <c r="A39" s="51" t="s">
        <v>47</v>
      </c>
    </row>
    <row r="40" customFormat="false" ht="12.75" hidden="false" customHeight="true" outlineLevel="0" collapsed="false">
      <c r="A40" s="51"/>
    </row>
    <row r="41" customFormat="false" ht="12.75" hidden="false" customHeight="true" outlineLevel="0" collapsed="false">
      <c r="A41" s="51"/>
    </row>
    <row r="42" customFormat="false" ht="12.75" hidden="false" customHeight="true" outlineLevel="0" collapsed="false">
      <c r="A42" s="51"/>
    </row>
    <row r="43" customFormat="false" ht="12.75" hidden="false" customHeight="true" outlineLevel="0" collapsed="false">
      <c r="A43" s="51"/>
      <c r="H43" s="24" t="s">
        <v>13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8" display="INDICE"/>
    <hyperlink ref="H43" location="Índice!B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0" width="27.7"/>
    <col collapsed="false" customWidth="true" hidden="false" outlineLevel="0" max="8" min="2" style="190" width="11.7"/>
    <col collapsed="false" customWidth="false" hidden="false" outlineLevel="0" max="257" min="9" style="19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1"/>
      <c r="H2" s="24" t="s">
        <v>13</v>
      </c>
    </row>
    <row r="3" customFormat="false" ht="12.75" hidden="false" customHeight="true" outlineLevel="0" collapsed="false"/>
    <row r="4" s="191" customFormat="true" ht="12.75" hidden="false" customHeight="true" outlineLevel="0" collapsed="false"/>
    <row r="5" s="190" customFormat="true" ht="15" hidden="false" customHeight="true" outlineLevel="0" collapsed="false">
      <c r="A5" s="192" t="str">
        <f aca="false">+"Tabla 1.1.10 - Interrupciones voluntarias del embarazo en mujeres menores de 20 años por lugar de residencia según número de semanas de gestación. 2010"</f>
        <v>Tabla 1.1.10 - Interrupciones voluntarias del embarazo en mujeres menores de 20 años por lugar de residencia según número de semanas de gestación. 2010</v>
      </c>
      <c r="B5" s="192"/>
      <c r="C5" s="192"/>
      <c r="D5" s="192"/>
      <c r="E5" s="192"/>
      <c r="F5" s="192"/>
      <c r="G5" s="192"/>
      <c r="H5" s="192"/>
    </row>
    <row r="6" s="190" customFormat="true" ht="1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193"/>
    </row>
    <row r="8" customFormat="false" ht="12.75" hidden="false" customHeight="true" outlineLevel="0" collapsed="false">
      <c r="A8" s="30" t="s">
        <v>14</v>
      </c>
    </row>
    <row r="9" customFormat="false" ht="36.95" hidden="false" customHeight="true" outlineLevel="0" collapsed="false">
      <c r="A9" s="194"/>
      <c r="B9" s="32" t="s">
        <v>15</v>
      </c>
      <c r="C9" s="32" t="s">
        <v>75</v>
      </c>
      <c r="D9" s="32" t="s">
        <v>76</v>
      </c>
      <c r="E9" s="32" t="s">
        <v>77</v>
      </c>
      <c r="F9" s="32" t="s">
        <v>78</v>
      </c>
      <c r="G9" s="32" t="s">
        <v>79</v>
      </c>
      <c r="H9" s="32" t="s">
        <v>64</v>
      </c>
    </row>
    <row r="10" customFormat="false" ht="12.75" hidden="false" customHeight="true" outlineLevel="0" collapsed="false"/>
    <row r="11" s="190" customFormat="true" ht="12.75" hidden="false" customHeight="true" outlineLevel="0" collapsed="false">
      <c r="A11" s="66" t="s">
        <v>24</v>
      </c>
      <c r="B11" s="195" t="n">
        <v>14122</v>
      </c>
      <c r="C11" s="196" t="n">
        <v>57.796346126611</v>
      </c>
      <c r="D11" s="196" t="n">
        <v>28.7282254638153</v>
      </c>
      <c r="E11" s="196" t="n">
        <v>8.15040362554879</v>
      </c>
      <c r="F11" s="196" t="n">
        <v>3.93003823820989</v>
      </c>
      <c r="G11" s="196" t="n">
        <v>1.34541849596374</v>
      </c>
      <c r="H11" s="196" t="n">
        <v>0.0495680498512959</v>
      </c>
    </row>
    <row r="12" s="199" customFormat="true" ht="12.75" hidden="false" customHeight="true" outlineLevel="0" collapsed="false">
      <c r="A12" s="70"/>
      <c r="B12" s="197"/>
      <c r="C12" s="198"/>
      <c r="D12" s="198"/>
      <c r="E12" s="198"/>
      <c r="F12" s="198"/>
      <c r="G12" s="198"/>
      <c r="H12" s="198"/>
    </row>
    <row r="13" s="73" customFormat="true" ht="12.75" hidden="false" customHeight="true" outlineLevel="0" collapsed="false">
      <c r="A13" s="37" t="s">
        <v>25</v>
      </c>
      <c r="B13" s="67" t="n">
        <v>13754</v>
      </c>
      <c r="C13" s="68" t="n">
        <v>59.1827831903446</v>
      </c>
      <c r="D13" s="68" t="n">
        <v>29.1624254762251</v>
      </c>
      <c r="E13" s="68" t="n">
        <v>7.59051912171005</v>
      </c>
      <c r="F13" s="68" t="n">
        <v>2.89370364984732</v>
      </c>
      <c r="G13" s="68" t="n">
        <v>1.11967427657409</v>
      </c>
      <c r="H13" s="68" t="n">
        <v>0.0508942852988222</v>
      </c>
      <c r="I13" s="72"/>
    </row>
    <row r="14" s="190" customFormat="true" ht="12.75" hidden="false" customHeight="true" outlineLevel="0" collapsed="false">
      <c r="A14" s="41" t="s">
        <v>26</v>
      </c>
      <c r="B14" s="200" t="n">
        <v>3158</v>
      </c>
      <c r="C14" s="72" t="n">
        <v>67.8277390753642</v>
      </c>
      <c r="D14" s="72" t="n">
        <v>20.8359721342622</v>
      </c>
      <c r="E14" s="72" t="n">
        <v>7.40975300823306</v>
      </c>
      <c r="F14" s="72" t="n">
        <v>3.03989867004433</v>
      </c>
      <c r="G14" s="72" t="n">
        <v>0.886637112096264</v>
      </c>
      <c r="H14" s="72" t="n">
        <v>0</v>
      </c>
    </row>
    <row r="15" s="190" customFormat="true" ht="12.75" hidden="false" customHeight="true" outlineLevel="0" collapsed="false">
      <c r="A15" s="41" t="s">
        <v>27</v>
      </c>
      <c r="B15" s="200" t="n">
        <v>294</v>
      </c>
      <c r="C15" s="72" t="n">
        <v>53.4013605442177</v>
      </c>
      <c r="D15" s="72" t="n">
        <v>36.0544217687075</v>
      </c>
      <c r="E15" s="72" t="n">
        <v>7.48299319727891</v>
      </c>
      <c r="F15" s="72" t="n">
        <v>2.38095238095238</v>
      </c>
      <c r="G15" s="72" t="n">
        <v>0.680272108843537</v>
      </c>
      <c r="H15" s="72" t="n">
        <v>0</v>
      </c>
    </row>
    <row r="16" s="190" customFormat="true" ht="12.75" hidden="false" customHeight="true" outlineLevel="0" collapsed="false">
      <c r="A16" s="41" t="s">
        <v>28</v>
      </c>
      <c r="B16" s="200" t="n">
        <v>203</v>
      </c>
      <c r="C16" s="72" t="n">
        <v>59.6059113300493</v>
      </c>
      <c r="D16" s="72" t="n">
        <v>28.0788177339901</v>
      </c>
      <c r="E16" s="72" t="n">
        <v>10.3448275862069</v>
      </c>
      <c r="F16" s="72" t="n">
        <v>0.985221674876847</v>
      </c>
      <c r="G16" s="72" t="n">
        <v>0.985221674876847</v>
      </c>
      <c r="H16" s="72" t="n">
        <v>0</v>
      </c>
    </row>
    <row r="17" s="190" customFormat="true" ht="12.75" hidden="false" customHeight="true" outlineLevel="0" collapsed="false">
      <c r="A17" s="41" t="s">
        <v>29</v>
      </c>
      <c r="B17" s="200" t="n">
        <v>343</v>
      </c>
      <c r="C17" s="72" t="n">
        <v>59.1836734693878</v>
      </c>
      <c r="D17" s="72" t="n">
        <v>32.9446064139942</v>
      </c>
      <c r="E17" s="72" t="n">
        <v>4.95626822157434</v>
      </c>
      <c r="F17" s="72" t="n">
        <v>2.33236151603499</v>
      </c>
      <c r="G17" s="72" t="n">
        <v>0.583090379008746</v>
      </c>
      <c r="H17" s="72" t="n">
        <v>0</v>
      </c>
    </row>
    <row r="18" s="190" customFormat="true" ht="12.75" hidden="false" customHeight="true" outlineLevel="0" collapsed="false">
      <c r="A18" s="41" t="s">
        <v>30</v>
      </c>
      <c r="B18" s="200" t="n">
        <v>578</v>
      </c>
      <c r="C18" s="72" t="n">
        <v>60.3806228373703</v>
      </c>
      <c r="D18" s="72" t="n">
        <v>29.9307958477509</v>
      </c>
      <c r="E18" s="72" t="n">
        <v>6.22837370242215</v>
      </c>
      <c r="F18" s="72" t="n">
        <v>2.42214532871972</v>
      </c>
      <c r="G18" s="72" t="n">
        <v>1.03806228373702</v>
      </c>
      <c r="H18" s="72" t="n">
        <v>0</v>
      </c>
    </row>
    <row r="19" s="190" customFormat="true" ht="12.75" hidden="false" customHeight="true" outlineLevel="0" collapsed="false">
      <c r="A19" s="41" t="s">
        <v>31</v>
      </c>
      <c r="B19" s="200" t="n">
        <v>109</v>
      </c>
      <c r="C19" s="72" t="n">
        <v>69.7247706422018</v>
      </c>
      <c r="D19" s="72" t="n">
        <v>23.8532110091743</v>
      </c>
      <c r="E19" s="72" t="n">
        <v>2.75229357798165</v>
      </c>
      <c r="F19" s="72" t="n">
        <v>0.917431192660551</v>
      </c>
      <c r="G19" s="72" t="n">
        <v>1.8348623853211</v>
      </c>
      <c r="H19" s="72" t="n">
        <v>0.917431192660551</v>
      </c>
    </row>
    <row r="20" s="190" customFormat="true" ht="12.75" hidden="false" customHeight="true" outlineLevel="0" collapsed="false">
      <c r="A20" s="41" t="s">
        <v>32</v>
      </c>
      <c r="B20" s="200" t="n">
        <v>510</v>
      </c>
      <c r="C20" s="72" t="n">
        <v>64.9019607843137</v>
      </c>
      <c r="D20" s="72" t="n">
        <v>24.7058823529412</v>
      </c>
      <c r="E20" s="72" t="n">
        <v>6.47058823529412</v>
      </c>
      <c r="F20" s="72" t="n">
        <v>2.74509803921569</v>
      </c>
      <c r="G20" s="72" t="n">
        <v>1.17647058823529</v>
      </c>
      <c r="H20" s="72" t="n">
        <v>0</v>
      </c>
    </row>
    <row r="21" s="190" customFormat="true" ht="12.75" hidden="false" customHeight="true" outlineLevel="0" collapsed="false">
      <c r="A21" s="41" t="s">
        <v>33</v>
      </c>
      <c r="B21" s="200" t="n">
        <v>483</v>
      </c>
      <c r="C21" s="72" t="n">
        <v>56.935817805383</v>
      </c>
      <c r="D21" s="72" t="n">
        <v>33.5403726708075</v>
      </c>
      <c r="E21" s="72" t="n">
        <v>4.76190476190476</v>
      </c>
      <c r="F21" s="72" t="n">
        <v>2.69151138716356</v>
      </c>
      <c r="G21" s="72" t="n">
        <v>2.0703933747412</v>
      </c>
      <c r="H21" s="72" t="n">
        <v>0</v>
      </c>
    </row>
    <row r="22" s="190" customFormat="true" ht="12.75" hidden="false" customHeight="true" outlineLevel="0" collapsed="false">
      <c r="A22" s="41" t="s">
        <v>34</v>
      </c>
      <c r="B22" s="200" t="n">
        <v>2506</v>
      </c>
      <c r="C22" s="72" t="n">
        <v>61.8914604948124</v>
      </c>
      <c r="D22" s="72" t="n">
        <v>28.6512370311253</v>
      </c>
      <c r="E22" s="72" t="n">
        <v>5.90582601755786</v>
      </c>
      <c r="F22" s="72" t="n">
        <v>2.91300877893057</v>
      </c>
      <c r="G22" s="72" t="n">
        <v>0.638467677573823</v>
      </c>
      <c r="H22" s="72" t="n">
        <v>0</v>
      </c>
    </row>
    <row r="23" s="190" customFormat="true" ht="12.75" hidden="false" customHeight="true" outlineLevel="0" collapsed="false">
      <c r="A23" s="41" t="s">
        <v>35</v>
      </c>
      <c r="B23" s="200" t="n">
        <v>1509</v>
      </c>
      <c r="C23" s="72" t="n">
        <v>60.5699138502319</v>
      </c>
      <c r="D23" s="72" t="n">
        <v>30.2186878727634</v>
      </c>
      <c r="E23" s="72" t="n">
        <v>6.49436713055003</v>
      </c>
      <c r="F23" s="72" t="n">
        <v>2.3194168323393</v>
      </c>
      <c r="G23" s="72" t="n">
        <v>0.397614314115308</v>
      </c>
      <c r="H23" s="72" t="n">
        <v>0</v>
      </c>
    </row>
    <row r="24" s="190" customFormat="true" ht="12.75" hidden="false" customHeight="true" outlineLevel="0" collapsed="false">
      <c r="A24" s="41" t="s">
        <v>36</v>
      </c>
      <c r="B24" s="200" t="n">
        <v>264</v>
      </c>
      <c r="C24" s="72" t="n">
        <v>57.1969696969697</v>
      </c>
      <c r="D24" s="72" t="n">
        <v>24.6212121212121</v>
      </c>
      <c r="E24" s="72" t="n">
        <v>14.3939393939394</v>
      </c>
      <c r="F24" s="72" t="n">
        <v>1.51515151515152</v>
      </c>
      <c r="G24" s="72" t="n">
        <v>2.27272727272727</v>
      </c>
      <c r="H24" s="72" t="n">
        <v>0</v>
      </c>
    </row>
    <row r="25" s="190" customFormat="true" ht="12.75" hidden="false" customHeight="true" outlineLevel="0" collapsed="false">
      <c r="A25" s="41" t="s">
        <v>37</v>
      </c>
      <c r="B25" s="200" t="n">
        <v>486</v>
      </c>
      <c r="C25" s="72" t="n">
        <v>60.2880658436214</v>
      </c>
      <c r="D25" s="72" t="n">
        <v>30.8641975308642</v>
      </c>
      <c r="E25" s="72" t="n">
        <v>4.52674897119342</v>
      </c>
      <c r="F25" s="72" t="n">
        <v>1.85185185185185</v>
      </c>
      <c r="G25" s="72" t="n">
        <v>1.23456790123457</v>
      </c>
      <c r="H25" s="72" t="n">
        <v>1.23456790123457</v>
      </c>
    </row>
    <row r="26" s="190" customFormat="true" ht="12.75" hidden="false" customHeight="true" outlineLevel="0" collapsed="false">
      <c r="A26" s="41" t="s">
        <v>38</v>
      </c>
      <c r="B26" s="195" t="n">
        <v>2175</v>
      </c>
      <c r="C26" s="68" t="n">
        <v>40.551724137931</v>
      </c>
      <c r="D26" s="68" t="n">
        <v>39.8620689655172</v>
      </c>
      <c r="E26" s="68" t="n">
        <v>12.6436781609195</v>
      </c>
      <c r="F26" s="68" t="n">
        <v>4.64367816091954</v>
      </c>
      <c r="G26" s="68" t="n">
        <v>2.29885057471264</v>
      </c>
      <c r="H26" s="68" t="n">
        <v>0</v>
      </c>
    </row>
    <row r="27" s="190" customFormat="true" ht="12.75" hidden="false" customHeight="true" outlineLevel="0" collapsed="false">
      <c r="A27" s="41" t="s">
        <v>39</v>
      </c>
      <c r="B27" s="200" t="n">
        <v>538</v>
      </c>
      <c r="C27" s="72" t="n">
        <v>57.9925650557621</v>
      </c>
      <c r="D27" s="72" t="n">
        <v>32.5278810408922</v>
      </c>
      <c r="E27" s="72" t="n">
        <v>6.69144981412639</v>
      </c>
      <c r="F27" s="72" t="n">
        <v>2.04460966542751</v>
      </c>
      <c r="G27" s="72" t="n">
        <v>0.743494423791822</v>
      </c>
      <c r="H27" s="72" t="n">
        <v>0</v>
      </c>
    </row>
    <row r="28" s="190" customFormat="true" ht="12.75" hidden="false" customHeight="true" outlineLevel="0" collapsed="false">
      <c r="A28" s="41" t="s">
        <v>40</v>
      </c>
      <c r="B28" s="200" t="n">
        <v>132</v>
      </c>
      <c r="C28" s="72" t="n">
        <v>68.9393939393939</v>
      </c>
      <c r="D28" s="72" t="n">
        <v>19.6969696969697</v>
      </c>
      <c r="E28" s="72" t="n">
        <v>7.57575757575758</v>
      </c>
      <c r="F28" s="72" t="n">
        <v>3.78787878787879</v>
      </c>
      <c r="G28" s="72" t="n">
        <v>0</v>
      </c>
      <c r="H28" s="72" t="n">
        <v>0</v>
      </c>
    </row>
    <row r="29" s="190" customFormat="true" ht="12.75" hidden="false" customHeight="true" outlineLevel="0" collapsed="false">
      <c r="A29" s="41" t="s">
        <v>41</v>
      </c>
      <c r="B29" s="200" t="n">
        <v>373</v>
      </c>
      <c r="C29" s="72" t="n">
        <v>64.8793565683646</v>
      </c>
      <c r="D29" s="72" t="n">
        <v>27.0777479892761</v>
      </c>
      <c r="E29" s="72" t="n">
        <v>5.36193029490617</v>
      </c>
      <c r="F29" s="72" t="n">
        <v>1.07238605898123</v>
      </c>
      <c r="G29" s="72" t="n">
        <v>1.60857908847185</v>
      </c>
      <c r="H29" s="72" t="n">
        <v>0</v>
      </c>
    </row>
    <row r="30" s="190" customFormat="true" ht="12.75" hidden="false" customHeight="true" outlineLevel="0" collapsed="false">
      <c r="A30" s="41" t="s">
        <v>42</v>
      </c>
      <c r="B30" s="200" t="n">
        <v>64</v>
      </c>
      <c r="C30" s="72" t="n">
        <v>45.3125</v>
      </c>
      <c r="D30" s="72" t="n">
        <v>39.0625</v>
      </c>
      <c r="E30" s="72" t="n">
        <v>10.9375</v>
      </c>
      <c r="F30" s="72" t="n">
        <v>1.5625</v>
      </c>
      <c r="G30" s="72" t="n">
        <v>3.125</v>
      </c>
      <c r="H30" s="72" t="n">
        <v>0</v>
      </c>
    </row>
    <row r="31" s="190" customFormat="true" ht="12.75" hidden="false" customHeight="true" outlineLevel="0" collapsed="false">
      <c r="A31" s="44" t="s">
        <v>43</v>
      </c>
      <c r="B31" s="200" t="n">
        <v>29</v>
      </c>
      <c r="C31" s="72" t="n">
        <v>72.4137931034483</v>
      </c>
      <c r="D31" s="72" t="n">
        <v>24.1379310344828</v>
      </c>
      <c r="E31" s="72" t="n">
        <v>3.44827586206897</v>
      </c>
      <c r="F31" s="72" t="n">
        <v>0</v>
      </c>
      <c r="G31" s="72" t="n">
        <v>0</v>
      </c>
      <c r="H31" s="72" t="n">
        <v>0</v>
      </c>
    </row>
    <row r="32" s="199" customFormat="true" ht="12.75" hidden="false" customHeight="true" outlineLevel="0" collapsed="false">
      <c r="A32" s="45"/>
      <c r="B32" s="200"/>
      <c r="C32" s="72"/>
      <c r="D32" s="72"/>
      <c r="E32" s="72"/>
      <c r="F32" s="72"/>
      <c r="G32" s="72"/>
      <c r="H32" s="72"/>
    </row>
    <row r="33" s="190" customFormat="true" ht="12.75" hidden="false" customHeight="true" outlineLevel="0" collapsed="false">
      <c r="A33" s="37" t="s">
        <v>44</v>
      </c>
      <c r="B33" s="200" t="n">
        <v>368</v>
      </c>
      <c r="C33" s="72" t="n">
        <v>5.97826086956522</v>
      </c>
      <c r="D33" s="72" t="n">
        <v>12.5</v>
      </c>
      <c r="E33" s="72" t="n">
        <v>29.0760869565217</v>
      </c>
      <c r="F33" s="72" t="n">
        <v>42.6630434782609</v>
      </c>
      <c r="G33" s="72" t="n">
        <v>9.78260869565217</v>
      </c>
      <c r="H33" s="72" t="n">
        <v>0</v>
      </c>
    </row>
    <row r="34" s="190" customFormat="true" ht="12.75" hidden="false" customHeight="true" outlineLevel="0" collapsed="false">
      <c r="A34" s="37" t="s">
        <v>45</v>
      </c>
      <c r="B34" s="200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</row>
    <row r="35" s="190" customFormat="true" ht="12.75" hidden="false" customHeight="true" outlineLevel="0" collapsed="false">
      <c r="A35" s="201"/>
      <c r="B35" s="200"/>
      <c r="C35" s="200"/>
      <c r="D35" s="200"/>
      <c r="E35" s="200"/>
      <c r="F35" s="200"/>
      <c r="G35" s="200"/>
      <c r="H35" s="200"/>
    </row>
    <row r="36" customFormat="false" ht="12.75" hidden="false" customHeight="true" outlineLevel="0" collapsed="false">
      <c r="A36" s="77"/>
      <c r="B36" s="202"/>
      <c r="C36" s="202"/>
      <c r="D36" s="202"/>
      <c r="E36" s="202"/>
      <c r="F36" s="202"/>
      <c r="G36" s="202"/>
      <c r="H36" s="202"/>
    </row>
    <row r="37" customFormat="false" ht="12.75" hidden="false" customHeight="true" outlineLevel="0" collapsed="false">
      <c r="A37" s="49" t="s">
        <v>46</v>
      </c>
      <c r="B37" s="191"/>
      <c r="C37" s="191"/>
      <c r="D37" s="191"/>
      <c r="E37" s="191"/>
      <c r="F37" s="191"/>
      <c r="G37" s="191"/>
      <c r="H37" s="191"/>
    </row>
    <row r="38" customFormat="false" ht="12.75" hidden="false" customHeight="true" outlineLevel="0" collapsed="false">
      <c r="A38" s="77"/>
      <c r="B38" s="191"/>
      <c r="C38" s="191"/>
      <c r="D38" s="191"/>
      <c r="E38" s="191"/>
      <c r="F38" s="191"/>
      <c r="G38" s="191"/>
      <c r="H38" s="191"/>
    </row>
    <row r="39" customFormat="false" ht="12.75" hidden="false" customHeight="true" outlineLevel="0" collapsed="false">
      <c r="A39" s="51" t="s">
        <v>47</v>
      </c>
    </row>
    <row r="40" customFormat="false" ht="12.75" hidden="false" customHeight="true" outlineLevel="0" collapsed="false">
      <c r="A40" s="51"/>
    </row>
    <row r="41" customFormat="false" ht="12.75" hidden="false" customHeight="true" outlineLevel="0" collapsed="false">
      <c r="A41" s="51"/>
    </row>
    <row r="42" customFormat="false" ht="12.75" hidden="false" customHeight="true" outlineLevel="0" collapsed="false">
      <c r="A42" s="51"/>
    </row>
    <row r="43" customFormat="false" ht="12.75" hidden="false" customHeight="true" outlineLevel="0" collapsed="false">
      <c r="A43" s="51"/>
      <c r="H43" s="24" t="s">
        <v>13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9" display="INDICE"/>
    <hyperlink ref="H43" location="Índice!B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3" width="27.7"/>
    <col collapsed="false" customWidth="true" hidden="false" outlineLevel="0" max="8" min="2" style="203" width="11.7"/>
    <col collapsed="false" customWidth="true" hidden="false" outlineLevel="0" max="9" min="9" style="203" width="13.85"/>
    <col collapsed="false" customWidth="true" hidden="false" outlineLevel="0" max="10" min="10" style="203" width="14.41"/>
    <col collapsed="false" customWidth="true" hidden="false" outlineLevel="0" max="11" min="11" style="203" width="14.99"/>
    <col collapsed="false" customWidth="true" hidden="false" outlineLevel="0" max="12" min="12" style="203" width="11.99"/>
    <col collapsed="false" customWidth="true" hidden="false" outlineLevel="0" max="13" min="13" style="203" width="4.14"/>
    <col collapsed="false" customWidth="false" hidden="false" outlineLevel="0" max="257" min="14" style="203" width="15.99"/>
  </cols>
  <sheetData>
    <row r="1" s="203" customFormat="true" ht="12.75" hidden="false" customHeight="true" outlineLevel="0" collapsed="false"/>
    <row r="2" customFormat="false" ht="12.75" hidden="false" customHeight="true" outlineLevel="0" collapsed="false">
      <c r="E2" s="61"/>
      <c r="H2" s="24"/>
      <c r="J2" s="24" t="s">
        <v>13</v>
      </c>
    </row>
    <row r="3" customFormat="false" ht="12.75" hidden="false" customHeight="true" outlineLevel="0" collapsed="false"/>
    <row r="4" s="204" customFormat="true" ht="12.75" hidden="false" customHeight="true" outlineLevel="0" collapsed="false"/>
    <row r="5" s="203" customFormat="true" ht="15" hidden="false" customHeight="true" outlineLevel="0" collapsed="false">
      <c r="A5" s="63" t="str">
        <f aca="false">+"Tabla 1.1.11 - Interrupciones voluntarias del embarazo en mujeres por lugar de residencia según motivo. 2010"</f>
        <v>Tabla 1.1.11 - Interrupciones voluntarias del embarazo en mujeres por lugar de residencia según motivo. 2010</v>
      </c>
      <c r="B5" s="63"/>
      <c r="C5" s="63"/>
      <c r="D5" s="63"/>
      <c r="E5" s="63"/>
      <c r="F5" s="63"/>
      <c r="G5" s="63"/>
      <c r="H5" s="205"/>
    </row>
    <row r="6" s="203" customFormat="true" ht="15" hidden="false" customHeight="true" outlineLevel="0" collapsed="false">
      <c r="A6" s="63"/>
      <c r="B6" s="63"/>
      <c r="C6" s="63"/>
      <c r="D6" s="63"/>
      <c r="E6" s="63"/>
      <c r="F6" s="63"/>
      <c r="G6" s="63"/>
      <c r="H6" s="205"/>
    </row>
    <row r="7" customFormat="false" ht="12.75" hidden="false" customHeight="true" outlineLevel="0" collapsed="false">
      <c r="A7" s="206"/>
    </row>
    <row r="8" customFormat="false" ht="12.75" hidden="false" customHeight="true" outlineLevel="0" collapsed="false">
      <c r="A8" s="30" t="s">
        <v>14</v>
      </c>
    </row>
    <row r="9" customFormat="false" ht="12.75" hidden="false" customHeight="true" outlineLevel="0" collapsed="false">
      <c r="A9" s="207"/>
      <c r="B9" s="208" t="s">
        <v>15</v>
      </c>
      <c r="C9" s="209" t="s">
        <v>80</v>
      </c>
      <c r="D9" s="209"/>
      <c r="E9" s="209"/>
      <c r="F9" s="209"/>
      <c r="G9" s="209"/>
      <c r="H9" s="209" t="s">
        <v>81</v>
      </c>
      <c r="I9" s="209"/>
      <c r="J9" s="209"/>
      <c r="K9" s="209"/>
      <c r="L9" s="209"/>
      <c r="M9" s="210"/>
      <c r="N9" s="204"/>
    </row>
    <row r="10" customFormat="false" ht="36.95" hidden="false" customHeight="true" outlineLevel="0" collapsed="false">
      <c r="A10" s="207"/>
      <c r="B10" s="208"/>
      <c r="C10" s="32" t="s">
        <v>24</v>
      </c>
      <c r="D10" s="32" t="s">
        <v>82</v>
      </c>
      <c r="E10" s="32" t="s">
        <v>83</v>
      </c>
      <c r="F10" s="32" t="s">
        <v>84</v>
      </c>
      <c r="G10" s="32" t="s">
        <v>85</v>
      </c>
      <c r="H10" s="32" t="s">
        <v>24</v>
      </c>
      <c r="I10" s="32" t="s">
        <v>86</v>
      </c>
      <c r="J10" s="32" t="s">
        <v>87</v>
      </c>
      <c r="K10" s="32" t="s">
        <v>88</v>
      </c>
      <c r="L10" s="211" t="s">
        <v>85</v>
      </c>
      <c r="M10" s="210"/>
      <c r="N10" s="204"/>
    </row>
    <row r="11" customFormat="false" ht="12.75" hidden="false" customHeight="true" outlineLevel="0" collapsed="false"/>
    <row r="12" s="203" customFormat="true" ht="12.75" hidden="false" customHeight="true" outlineLevel="0" collapsed="false">
      <c r="A12" s="66" t="s">
        <v>24</v>
      </c>
      <c r="B12" s="212" t="n">
        <v>113031</v>
      </c>
      <c r="C12" s="213" t="n">
        <v>51.7424423388274</v>
      </c>
      <c r="D12" s="213" t="n">
        <v>50.0712193999876</v>
      </c>
      <c r="E12" s="213" t="n">
        <v>1.52966885190788</v>
      </c>
      <c r="F12" s="213" t="n">
        <v>0.00884713043324398</v>
      </c>
      <c r="G12" s="213" t="n">
        <v>0.13270695649866</v>
      </c>
      <c r="H12" s="213" t="n">
        <v>48.2575576611726</v>
      </c>
      <c r="I12" s="213" t="n">
        <v>42.8758482186303</v>
      </c>
      <c r="J12" s="213" t="n">
        <v>3.90954693845051</v>
      </c>
      <c r="K12" s="213" t="n">
        <v>1.44385168670542</v>
      </c>
      <c r="L12" s="213" t="n">
        <v>0.0283108173863807</v>
      </c>
      <c r="M12" s="214"/>
    </row>
    <row r="13" s="217" customFormat="true" ht="12.75" hidden="false" customHeight="true" outlineLevel="0" collapsed="false">
      <c r="A13" s="70"/>
      <c r="B13" s="215"/>
      <c r="C13" s="214"/>
      <c r="D13" s="216"/>
      <c r="E13" s="216"/>
      <c r="F13" s="216"/>
      <c r="G13" s="216"/>
      <c r="H13" s="214"/>
      <c r="M13" s="203"/>
    </row>
    <row r="14" s="73" customFormat="true" ht="12.75" hidden="false" customHeight="true" outlineLevel="0" collapsed="false">
      <c r="A14" s="37" t="s">
        <v>25</v>
      </c>
      <c r="B14" s="67" t="n">
        <v>110963</v>
      </c>
      <c r="C14" s="213" t="n">
        <v>51.6965114497625</v>
      </c>
      <c r="D14" s="213" t="n">
        <v>50.0103638149654</v>
      </c>
      <c r="E14" s="213" t="n">
        <v>1.55096743959698</v>
      </c>
      <c r="F14" s="213" t="n">
        <v>0.00901201301334679</v>
      </c>
      <c r="G14" s="213" t="n">
        <v>0.126168182186855</v>
      </c>
      <c r="H14" s="213" t="n">
        <v>48.3034885502375</v>
      </c>
      <c r="I14" s="68" t="n">
        <v>43.4811603867956</v>
      </c>
      <c r="J14" s="68" t="n">
        <v>3.33084000973297</v>
      </c>
      <c r="K14" s="68" t="n">
        <v>1.46535331597019</v>
      </c>
      <c r="L14" s="68" t="n">
        <v>0.0261348377387057</v>
      </c>
      <c r="M14" s="69"/>
    </row>
    <row r="15" s="203" customFormat="true" ht="12.75" hidden="false" customHeight="true" outlineLevel="0" collapsed="false">
      <c r="A15" s="41" t="s">
        <v>26</v>
      </c>
      <c r="B15" s="218" t="n">
        <v>21121</v>
      </c>
      <c r="C15" s="214" t="n">
        <v>53.3071350788315</v>
      </c>
      <c r="D15" s="214" t="n">
        <v>51.5789972065717</v>
      </c>
      <c r="E15" s="214" t="n">
        <v>1.56242602149519</v>
      </c>
      <c r="F15" s="214" t="n">
        <v>0.00946924861512239</v>
      </c>
      <c r="G15" s="214" t="n">
        <v>0.156242602149519</v>
      </c>
      <c r="H15" s="214" t="n">
        <v>46.6928649211685</v>
      </c>
      <c r="I15" s="69" t="n">
        <v>39.4678282278301</v>
      </c>
      <c r="J15" s="69" t="n">
        <v>5.60106055584489</v>
      </c>
      <c r="K15" s="69" t="n">
        <v>1.61450688887837</v>
      </c>
      <c r="L15" s="69" t="n">
        <v>0.00946924861512239</v>
      </c>
    </row>
    <row r="16" s="203" customFormat="true" ht="12.75" hidden="false" customHeight="true" outlineLevel="0" collapsed="false">
      <c r="A16" s="41" t="s">
        <v>27</v>
      </c>
      <c r="B16" s="218" t="n">
        <v>2745</v>
      </c>
      <c r="C16" s="214" t="n">
        <v>53.4426229508197</v>
      </c>
      <c r="D16" s="214" t="n">
        <v>51.0746812386157</v>
      </c>
      <c r="E16" s="214" t="n">
        <v>2.36794171220401</v>
      </c>
      <c r="F16" s="214" t="n">
        <v>0</v>
      </c>
      <c r="G16" s="214" t="n">
        <v>0</v>
      </c>
      <c r="H16" s="214" t="n">
        <v>46.5573770491803</v>
      </c>
      <c r="I16" s="69" t="n">
        <v>41.2021857923497</v>
      </c>
      <c r="J16" s="69" t="n">
        <v>3.71584699453552</v>
      </c>
      <c r="K16" s="69" t="n">
        <v>1.63934426229508</v>
      </c>
      <c r="L16" s="69" t="n">
        <v>0</v>
      </c>
    </row>
    <row r="17" s="203" customFormat="true" ht="12.75" hidden="false" customHeight="true" outlineLevel="0" collapsed="false">
      <c r="A17" s="41" t="s">
        <v>28</v>
      </c>
      <c r="B17" s="218" t="n">
        <v>2093</v>
      </c>
      <c r="C17" s="214" t="n">
        <v>40.4204491161013</v>
      </c>
      <c r="D17" s="214" t="n">
        <v>38.65265169613</v>
      </c>
      <c r="E17" s="214" t="n">
        <v>1.76779741997133</v>
      </c>
      <c r="F17" s="214" t="n">
        <v>0</v>
      </c>
      <c r="G17" s="214" t="n">
        <v>0</v>
      </c>
      <c r="H17" s="214" t="n">
        <v>59.5795508838987</v>
      </c>
      <c r="I17" s="69" t="n">
        <v>56.6650740563784</v>
      </c>
      <c r="J17" s="69" t="n">
        <v>1.14667940754897</v>
      </c>
      <c r="K17" s="69" t="n">
        <v>1.76779741997133</v>
      </c>
      <c r="L17" s="69" t="n">
        <v>0</v>
      </c>
    </row>
    <row r="18" s="203" customFormat="true" ht="12.75" hidden="false" customHeight="true" outlineLevel="0" collapsed="false">
      <c r="A18" s="41" t="s">
        <v>29</v>
      </c>
      <c r="B18" s="218" t="n">
        <v>3295</v>
      </c>
      <c r="C18" s="214" t="n">
        <v>50.257966616085</v>
      </c>
      <c r="D18" s="214" t="n">
        <v>48.7708649468892</v>
      </c>
      <c r="E18" s="214" t="n">
        <v>1.48710166919575</v>
      </c>
      <c r="F18" s="214" t="n">
        <v>0</v>
      </c>
      <c r="G18" s="214" t="n">
        <v>0</v>
      </c>
      <c r="H18" s="214" t="n">
        <v>49.742033383915</v>
      </c>
      <c r="I18" s="69" t="n">
        <v>44.9165402124431</v>
      </c>
      <c r="J18" s="69" t="n">
        <v>3.33839150227618</v>
      </c>
      <c r="K18" s="69" t="n">
        <v>1.48710166919575</v>
      </c>
      <c r="L18" s="69" t="n">
        <v>0</v>
      </c>
    </row>
    <row r="19" s="203" customFormat="true" ht="12.75" hidden="false" customHeight="true" outlineLevel="0" collapsed="false">
      <c r="A19" s="41" t="s">
        <v>30</v>
      </c>
      <c r="B19" s="218" t="n">
        <v>5003</v>
      </c>
      <c r="C19" s="214" t="n">
        <v>46.1722966220268</v>
      </c>
      <c r="D19" s="214" t="n">
        <v>44.1934839096542</v>
      </c>
      <c r="E19" s="214" t="n">
        <v>1.97881271237258</v>
      </c>
      <c r="F19" s="214" t="n">
        <v>0</v>
      </c>
      <c r="G19" s="214" t="n">
        <v>0</v>
      </c>
      <c r="H19" s="214" t="n">
        <v>53.8277033779732</v>
      </c>
      <c r="I19" s="69" t="n">
        <v>50.5296821906856</v>
      </c>
      <c r="J19" s="69" t="n">
        <v>1.69898061163302</v>
      </c>
      <c r="K19" s="69" t="n">
        <v>1.57905256845892</v>
      </c>
      <c r="L19" s="69" t="n">
        <v>0.0199880071956826</v>
      </c>
    </row>
    <row r="20" s="203" customFormat="true" ht="12.75" hidden="false" customHeight="true" outlineLevel="0" collapsed="false">
      <c r="A20" s="41" t="s">
        <v>31</v>
      </c>
      <c r="B20" s="218" t="n">
        <v>1064</v>
      </c>
      <c r="C20" s="214" t="n">
        <v>47.1804511278196</v>
      </c>
      <c r="D20" s="214" t="n">
        <v>43.984962406015</v>
      </c>
      <c r="E20" s="214" t="n">
        <v>3.00751879699248</v>
      </c>
      <c r="F20" s="214" t="n">
        <v>0</v>
      </c>
      <c r="G20" s="214" t="n">
        <v>0.18796992481203</v>
      </c>
      <c r="H20" s="214" t="n">
        <v>52.8195488721805</v>
      </c>
      <c r="I20" s="69" t="n">
        <v>48.6842105263158</v>
      </c>
      <c r="J20" s="69" t="n">
        <v>1.2218045112782</v>
      </c>
      <c r="K20" s="69" t="n">
        <v>2.81954887218045</v>
      </c>
      <c r="L20" s="69" t="n">
        <v>0.093984962406015</v>
      </c>
    </row>
    <row r="21" s="203" customFormat="true" ht="12.75" hidden="false" customHeight="true" outlineLevel="0" collapsed="false">
      <c r="A21" s="41" t="s">
        <v>32</v>
      </c>
      <c r="B21" s="218" t="n">
        <v>3919</v>
      </c>
      <c r="C21" s="214" t="n">
        <v>49.2217402398571</v>
      </c>
      <c r="D21" s="214" t="n">
        <v>47.4355702985456</v>
      </c>
      <c r="E21" s="214" t="n">
        <v>1.63306966062771</v>
      </c>
      <c r="F21" s="214" t="n">
        <v>0</v>
      </c>
      <c r="G21" s="214" t="n">
        <v>0.153100280683848</v>
      </c>
      <c r="H21" s="214" t="n">
        <v>50.7782597601429</v>
      </c>
      <c r="I21" s="69" t="n">
        <v>47.9203878540444</v>
      </c>
      <c r="J21" s="69" t="n">
        <v>1.42893595304925</v>
      </c>
      <c r="K21" s="69" t="n">
        <v>1.42893595304925</v>
      </c>
      <c r="L21" s="69" t="n">
        <v>0</v>
      </c>
    </row>
    <row r="22" s="203" customFormat="true" ht="12.75" hidden="false" customHeight="true" outlineLevel="0" collapsed="false">
      <c r="A22" s="41" t="s">
        <v>33</v>
      </c>
      <c r="B22" s="218" t="n">
        <v>3133</v>
      </c>
      <c r="C22" s="214" t="n">
        <v>48.6753909990425</v>
      </c>
      <c r="D22" s="214" t="n">
        <v>45.8027449728695</v>
      </c>
      <c r="E22" s="214" t="n">
        <v>1.1171401212895</v>
      </c>
      <c r="F22" s="214" t="n">
        <v>0</v>
      </c>
      <c r="G22" s="214" t="n">
        <v>1.7555059048835</v>
      </c>
      <c r="H22" s="214" t="n">
        <v>51.3246090009575</v>
      </c>
      <c r="I22" s="69" t="n">
        <v>46.5687839131823</v>
      </c>
      <c r="J22" s="69" t="n">
        <v>2.1704436642196</v>
      </c>
      <c r="K22" s="69" t="n">
        <v>2.5853814235557</v>
      </c>
      <c r="L22" s="69" t="n">
        <v>0</v>
      </c>
    </row>
    <row r="23" s="203" customFormat="true" ht="12.75" hidden="false" customHeight="true" outlineLevel="0" collapsed="false">
      <c r="A23" s="41" t="s">
        <v>34</v>
      </c>
      <c r="B23" s="218" t="n">
        <v>22924</v>
      </c>
      <c r="C23" s="214" t="n">
        <v>54.083057058105</v>
      </c>
      <c r="D23" s="214" t="n">
        <v>52.4559413714884</v>
      </c>
      <c r="E23" s="214" t="n">
        <v>1.47879951142907</v>
      </c>
      <c r="F23" s="214" t="n">
        <v>0</v>
      </c>
      <c r="G23" s="214" t="n">
        <v>0.148316175187576</v>
      </c>
      <c r="H23" s="214" t="n">
        <v>45.916942941895</v>
      </c>
      <c r="I23" s="69" t="n">
        <v>39.3735822718548</v>
      </c>
      <c r="J23" s="69" t="n">
        <v>5.26522421915896</v>
      </c>
      <c r="K23" s="69" t="n">
        <v>1.16908043971384</v>
      </c>
      <c r="L23" s="69" t="n">
        <v>0.109056011167336</v>
      </c>
    </row>
    <row r="24" s="203" customFormat="true" ht="12.75" hidden="false" customHeight="true" outlineLevel="0" collapsed="false">
      <c r="A24" s="41" t="s">
        <v>35</v>
      </c>
      <c r="B24" s="218" t="n">
        <v>10607</v>
      </c>
      <c r="C24" s="214" t="n">
        <v>53.4081267087772</v>
      </c>
      <c r="D24" s="214" t="n">
        <v>51.7582728386914</v>
      </c>
      <c r="E24" s="214" t="n">
        <v>1.59328745168285</v>
      </c>
      <c r="F24" s="214" t="n">
        <v>0.0565664184029415</v>
      </c>
      <c r="G24" s="214" t="n">
        <v>0</v>
      </c>
      <c r="H24" s="214" t="n">
        <v>46.5918732912228</v>
      </c>
      <c r="I24" s="69" t="n">
        <v>44.7723201659282</v>
      </c>
      <c r="J24" s="69" t="n">
        <v>0.914490430847554</v>
      </c>
      <c r="K24" s="69" t="n">
        <v>0.905062694447063</v>
      </c>
      <c r="L24" s="69" t="n">
        <v>0</v>
      </c>
    </row>
    <row r="25" s="203" customFormat="true" ht="12.75" hidden="false" customHeight="true" outlineLevel="0" collapsed="false">
      <c r="A25" s="41" t="s">
        <v>36</v>
      </c>
      <c r="B25" s="218" t="n">
        <v>1434</v>
      </c>
      <c r="C25" s="214" t="n">
        <v>50.2092050209205</v>
      </c>
      <c r="D25" s="214" t="n">
        <v>47.768479776848</v>
      </c>
      <c r="E25" s="214" t="n">
        <v>2.44072524407252</v>
      </c>
      <c r="F25" s="214" t="n">
        <v>0</v>
      </c>
      <c r="G25" s="214" t="n">
        <v>0</v>
      </c>
      <c r="H25" s="214" t="n">
        <v>49.7907949790795</v>
      </c>
      <c r="I25" s="69" t="n">
        <v>43.5146443514644</v>
      </c>
      <c r="J25" s="69" t="n">
        <v>2.71966527196653</v>
      </c>
      <c r="K25" s="69" t="n">
        <v>3.55648535564854</v>
      </c>
      <c r="L25" s="69" t="n">
        <v>0</v>
      </c>
    </row>
    <row r="26" s="203" customFormat="true" ht="12.75" hidden="false" customHeight="true" outlineLevel="0" collapsed="false">
      <c r="A26" s="41" t="s">
        <v>37</v>
      </c>
      <c r="B26" s="218" t="n">
        <v>3513</v>
      </c>
      <c r="C26" s="214" t="n">
        <v>46.4275547964703</v>
      </c>
      <c r="D26" s="214" t="n">
        <v>45.0327355536578</v>
      </c>
      <c r="E26" s="214" t="n">
        <v>1.3378878451466</v>
      </c>
      <c r="F26" s="214" t="n">
        <v>0</v>
      </c>
      <c r="G26" s="214" t="n">
        <v>0.0569313976658127</v>
      </c>
      <c r="H26" s="214" t="n">
        <v>53.5724452035298</v>
      </c>
      <c r="I26" s="69" t="n">
        <v>52.4053515513806</v>
      </c>
      <c r="J26" s="69" t="n">
        <v>0.654711073156846</v>
      </c>
      <c r="K26" s="69" t="n">
        <v>0.512382578992314</v>
      </c>
      <c r="L26" s="69" t="n">
        <v>0</v>
      </c>
    </row>
    <row r="27" s="203" customFormat="true" ht="12.75" hidden="false" customHeight="true" outlineLevel="0" collapsed="false">
      <c r="A27" s="41" t="s">
        <v>38</v>
      </c>
      <c r="B27" s="212" t="n">
        <v>20496</v>
      </c>
      <c r="C27" s="213" t="n">
        <v>51.6686182669789</v>
      </c>
      <c r="D27" s="213" t="n">
        <v>50.5269320843091</v>
      </c>
      <c r="E27" s="213" t="n">
        <v>1.11241217798595</v>
      </c>
      <c r="F27" s="213" t="n">
        <v>0</v>
      </c>
      <c r="G27" s="213" t="n">
        <v>0.0292740046838408</v>
      </c>
      <c r="H27" s="213" t="n">
        <v>48.3313817330211</v>
      </c>
      <c r="I27" s="68" t="n">
        <v>44.0378610460578</v>
      </c>
      <c r="J27" s="68" t="n">
        <v>2.87373145979703</v>
      </c>
      <c r="K27" s="68" t="n">
        <v>1.41978922716628</v>
      </c>
      <c r="L27" s="68" t="n">
        <v>0</v>
      </c>
    </row>
    <row r="28" s="203" customFormat="true" ht="12.75" hidden="false" customHeight="true" outlineLevel="0" collapsed="false">
      <c r="A28" s="41" t="s">
        <v>39</v>
      </c>
      <c r="B28" s="218" t="n">
        <v>4729</v>
      </c>
      <c r="C28" s="214" t="n">
        <v>54.6204271516177</v>
      </c>
      <c r="D28" s="214" t="n">
        <v>53.8591668428843</v>
      </c>
      <c r="E28" s="214" t="n">
        <v>0.718968069359273</v>
      </c>
      <c r="F28" s="214" t="n">
        <v>0</v>
      </c>
      <c r="G28" s="214" t="n">
        <v>0.0422922393740749</v>
      </c>
      <c r="H28" s="214" t="n">
        <v>45.3795728483823</v>
      </c>
      <c r="I28" s="69" t="n">
        <v>43.8147599915416</v>
      </c>
      <c r="J28" s="69" t="n">
        <v>0.972721505603722</v>
      </c>
      <c r="K28" s="69" t="n">
        <v>0.592091351237048</v>
      </c>
      <c r="L28" s="69" t="n">
        <v>0</v>
      </c>
    </row>
    <row r="29" s="203" customFormat="true" ht="12.75" hidden="false" customHeight="true" outlineLevel="0" collapsed="false">
      <c r="A29" s="41" t="s">
        <v>40</v>
      </c>
      <c r="B29" s="218" t="n">
        <v>855</v>
      </c>
      <c r="C29" s="214" t="n">
        <v>41.9883040935673</v>
      </c>
      <c r="D29" s="214" t="n">
        <v>38.2456140350877</v>
      </c>
      <c r="E29" s="214" t="n">
        <v>3.62573099415205</v>
      </c>
      <c r="F29" s="214" t="n">
        <v>0.116959064327485</v>
      </c>
      <c r="G29" s="214" t="n">
        <v>0</v>
      </c>
      <c r="H29" s="214" t="n">
        <v>58.0116959064328</v>
      </c>
      <c r="I29" s="69" t="n">
        <v>53.3333333333333</v>
      </c>
      <c r="J29" s="69" t="n">
        <v>1.52046783625731</v>
      </c>
      <c r="K29" s="69" t="n">
        <v>3.15789473684211</v>
      </c>
      <c r="L29" s="69" t="n">
        <v>0</v>
      </c>
    </row>
    <row r="30" s="203" customFormat="true" ht="12.75" hidden="false" customHeight="true" outlineLevel="0" collapsed="false">
      <c r="A30" s="41" t="s">
        <v>41</v>
      </c>
      <c r="B30" s="218" t="n">
        <v>3388</v>
      </c>
      <c r="C30" s="214" t="n">
        <v>46.8122786304605</v>
      </c>
      <c r="D30" s="214" t="n">
        <v>43.4769775678867</v>
      </c>
      <c r="E30" s="214" t="n">
        <v>3.30578512396694</v>
      </c>
      <c r="F30" s="214" t="n">
        <v>0.0295159386068477</v>
      </c>
      <c r="G30" s="214" t="n">
        <v>0</v>
      </c>
      <c r="H30" s="214" t="n">
        <v>53.1877213695396</v>
      </c>
      <c r="I30" s="69" t="n">
        <v>49.3506493506494</v>
      </c>
      <c r="J30" s="69" t="n">
        <v>0.442739079102716</v>
      </c>
      <c r="K30" s="69" t="n">
        <v>3.39433293978749</v>
      </c>
      <c r="L30" s="69" t="n">
        <v>0</v>
      </c>
    </row>
    <row r="31" s="203" customFormat="true" ht="12.75" hidden="false" customHeight="true" outlineLevel="0" collapsed="false">
      <c r="A31" s="41" t="s">
        <v>42</v>
      </c>
      <c r="B31" s="218" t="n">
        <v>505</v>
      </c>
      <c r="C31" s="214" t="n">
        <v>54.0594059405941</v>
      </c>
      <c r="D31" s="214" t="n">
        <v>51.4851485148515</v>
      </c>
      <c r="E31" s="214" t="n">
        <v>2.57425742574257</v>
      </c>
      <c r="F31" s="214" t="n">
        <v>0</v>
      </c>
      <c r="G31" s="214" t="n">
        <v>0</v>
      </c>
      <c r="H31" s="214" t="n">
        <v>45.9405940594059</v>
      </c>
      <c r="I31" s="69" t="n">
        <v>41.7821782178218</v>
      </c>
      <c r="J31" s="69" t="n">
        <v>2.37623762376238</v>
      </c>
      <c r="K31" s="69" t="n">
        <v>1.78217821782178</v>
      </c>
      <c r="L31" s="69" t="n">
        <v>0</v>
      </c>
    </row>
    <row r="32" s="203" customFormat="true" ht="12.75" hidden="false" customHeight="true" outlineLevel="0" collapsed="false">
      <c r="A32" s="44" t="s">
        <v>43</v>
      </c>
      <c r="B32" s="218" t="n">
        <v>139</v>
      </c>
      <c r="C32" s="214" t="n">
        <v>46.7625899280576</v>
      </c>
      <c r="D32" s="214" t="n">
        <v>45.3237410071942</v>
      </c>
      <c r="E32" s="214" t="n">
        <v>1.43884892086331</v>
      </c>
      <c r="F32" s="214" t="n">
        <v>0</v>
      </c>
      <c r="G32" s="214" t="n">
        <v>0</v>
      </c>
      <c r="H32" s="214" t="n">
        <v>53.2374100719425</v>
      </c>
      <c r="I32" s="69" t="n">
        <v>39.568345323741</v>
      </c>
      <c r="J32" s="69" t="n">
        <v>10.0719424460432</v>
      </c>
      <c r="K32" s="69" t="n">
        <v>3.59712230215827</v>
      </c>
      <c r="L32" s="69" t="n">
        <v>0</v>
      </c>
    </row>
    <row r="33" s="217" customFormat="true" ht="12.75" hidden="false" customHeight="true" outlineLevel="0" collapsed="false">
      <c r="A33" s="45"/>
      <c r="B33" s="215"/>
      <c r="C33" s="214" t="n">
        <v>54.2069632495164</v>
      </c>
      <c r="D33" s="214"/>
      <c r="E33" s="214"/>
      <c r="F33" s="214"/>
      <c r="G33" s="214" t="n">
        <v>0.483558994197292</v>
      </c>
      <c r="H33" s="214" t="n">
        <v>45.7930367504836</v>
      </c>
      <c r="I33" s="69"/>
      <c r="J33" s="69"/>
      <c r="K33" s="69"/>
      <c r="L33" s="69" t="n">
        <v>0.145067698259188</v>
      </c>
      <c r="M33" s="203"/>
    </row>
    <row r="34" s="203" customFormat="true" ht="12.75" hidden="false" customHeight="true" outlineLevel="0" collapsed="false">
      <c r="A34" s="37" t="s">
        <v>44</v>
      </c>
      <c r="B34" s="212" t="n">
        <v>2065</v>
      </c>
      <c r="C34" s="213" t="n">
        <v>54.2372881355932</v>
      </c>
      <c r="D34" s="213" t="n">
        <v>53.365617433414</v>
      </c>
      <c r="E34" s="213" t="n">
        <v>0.387409200968523</v>
      </c>
      <c r="F34" s="213" t="n">
        <v>0</v>
      </c>
      <c r="G34" s="213" t="n">
        <v>0.484261501210654</v>
      </c>
      <c r="H34" s="213" t="n">
        <v>45.7627118644068</v>
      </c>
      <c r="I34" s="68" t="n">
        <v>10.4116222760291</v>
      </c>
      <c r="J34" s="68" t="n">
        <v>34.9152542372881</v>
      </c>
      <c r="K34" s="68" t="n">
        <v>0.290556900726392</v>
      </c>
      <c r="L34" s="68" t="n">
        <v>0.145278450363196</v>
      </c>
    </row>
    <row r="35" s="203" customFormat="true" ht="12.75" hidden="false" customHeight="true" outlineLevel="0" collapsed="false">
      <c r="A35" s="37" t="s">
        <v>45</v>
      </c>
      <c r="B35" s="218" t="n">
        <v>3</v>
      </c>
      <c r="C35" s="214" t="n">
        <v>33.3333333333333</v>
      </c>
      <c r="D35" s="214" t="n">
        <v>33.3333333333333</v>
      </c>
      <c r="E35" s="214" t="n">
        <v>0</v>
      </c>
      <c r="F35" s="214" t="n">
        <v>0</v>
      </c>
      <c r="G35" s="214" t="n">
        <v>0</v>
      </c>
      <c r="H35" s="214" t="n">
        <v>66.6666666666667</v>
      </c>
      <c r="I35" s="69" t="n">
        <v>0</v>
      </c>
      <c r="J35" s="69" t="n">
        <v>66.6666666666667</v>
      </c>
      <c r="K35" s="69" t="n">
        <v>0</v>
      </c>
      <c r="L35" s="69" t="n">
        <v>0</v>
      </c>
      <c r="M35" s="204"/>
    </row>
    <row r="36" s="203" customFormat="true" ht="12.75" hidden="false" customHeight="true" outlineLevel="0" collapsed="false">
      <c r="A36" s="219"/>
      <c r="B36" s="215"/>
      <c r="C36" s="215"/>
      <c r="D36" s="215"/>
      <c r="E36" s="215"/>
      <c r="F36" s="215"/>
      <c r="G36" s="215"/>
      <c r="H36" s="220"/>
      <c r="I36" s="219"/>
      <c r="J36" s="219"/>
      <c r="K36" s="219"/>
      <c r="L36" s="219"/>
      <c r="M36" s="219"/>
    </row>
    <row r="37" customFormat="false" ht="12.75" hidden="false" customHeight="true" outlineLevel="0" collapsed="false">
      <c r="A37" s="77"/>
      <c r="B37" s="221"/>
      <c r="C37" s="221"/>
      <c r="D37" s="221"/>
      <c r="E37" s="221"/>
      <c r="F37" s="221"/>
      <c r="G37" s="221"/>
      <c r="H37" s="204"/>
    </row>
    <row r="38" customFormat="false" ht="12.75" hidden="false" customHeight="true" outlineLevel="0" collapsed="false">
      <c r="A38" s="49" t="s">
        <v>46</v>
      </c>
      <c r="B38" s="204"/>
      <c r="C38" s="204"/>
      <c r="D38" s="204"/>
      <c r="E38" s="204"/>
      <c r="F38" s="204"/>
      <c r="G38" s="204"/>
      <c r="H38" s="204"/>
    </row>
    <row r="39" customFormat="false" ht="12.75" hidden="false" customHeight="true" outlineLevel="0" collapsed="false">
      <c r="A39" s="77"/>
      <c r="B39" s="204"/>
      <c r="C39" s="204"/>
      <c r="D39" s="204"/>
      <c r="E39" s="204"/>
      <c r="F39" s="204"/>
      <c r="G39" s="204"/>
      <c r="H39" s="204"/>
    </row>
    <row r="40" customFormat="false" ht="12.75" hidden="false" customHeight="true" outlineLevel="0" collapsed="false">
      <c r="A40" s="51" t="s">
        <v>47</v>
      </c>
    </row>
    <row r="41" customFormat="false" ht="12.75" hidden="false" customHeight="true" outlineLevel="0" collapsed="false">
      <c r="A41" s="51"/>
    </row>
    <row r="42" customFormat="false" ht="12.75" hidden="false" customHeight="true" outlineLevel="0" collapsed="false">
      <c r="A42" s="51"/>
    </row>
    <row r="43" customFormat="false" ht="12.75" hidden="false" customHeight="true" outlineLevel="0" collapsed="false">
      <c r="A43" s="51"/>
    </row>
    <row r="44" customFormat="false" ht="12.75" hidden="false" customHeight="true" outlineLevel="0" collapsed="false">
      <c r="H44" s="24"/>
    </row>
    <row r="45" customFormat="false" ht="12.75" hidden="false" customHeight="true" outlineLevel="0" collapsed="false">
      <c r="G45" s="222"/>
      <c r="H45" s="222"/>
    </row>
  </sheetData>
  <mergeCells count="6">
    <mergeCell ref="A5:G6"/>
    <mergeCell ref="A9:A10"/>
    <mergeCell ref="B9:B10"/>
    <mergeCell ref="C9:G9"/>
    <mergeCell ref="H9:L9"/>
    <mergeCell ref="M9:M10"/>
  </mergeCells>
  <hyperlinks>
    <hyperlink ref="J2" location="Índice!C2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7"/>
    <col collapsed="false" customWidth="true" hidden="false" outlineLevel="0" max="10" min="2" style="22" width="11.7"/>
    <col collapsed="false" customWidth="false" hidden="false" outlineLevel="0" max="257" min="11" style="22" width="9.14"/>
  </cols>
  <sheetData>
    <row r="1" s="23" customFormat="true" ht="12.75" hidden="false" customHeight="true" outlineLevel="0" collapsed="false"/>
    <row r="2" s="23" customFormat="true" ht="12.75" hidden="false" customHeight="true" outlineLevel="0" collapsed="false">
      <c r="J2" s="24" t="s">
        <v>13</v>
      </c>
    </row>
    <row r="3" s="23" customFormat="true" ht="12.75" hidden="false" customHeight="true" outlineLevel="0" collapsed="false"/>
    <row r="4" customFormat="false" ht="12.7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</row>
    <row r="5" customFormat="false" ht="15" hidden="false" customHeight="true" outlineLevel="0" collapsed="false">
      <c r="A5" s="27" t="str">
        <f aca="false">+"Tabla 1.1.1 - Interrupciones voluntarias del embarazo en mujeres por lugar de residencia según grupo de edad. 2010"</f>
        <v>Tabla 1.1.1 - Interrupciones voluntarias del embarazo en mujeres por lugar de residencia según grupo de edad. 2010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true" outlineLevel="0" collapsed="false">
      <c r="A6" s="28"/>
      <c r="B6" s="28"/>
      <c r="C6" s="29"/>
      <c r="D6" s="29"/>
      <c r="E6" s="29"/>
    </row>
    <row r="7" s="22" customFormat="true" ht="12.75" hidden="false" customHeight="true" outlineLevel="0" collapsed="false">
      <c r="A7" s="30" t="s">
        <v>14</v>
      </c>
      <c r="B7" s="29"/>
      <c r="C7" s="29"/>
      <c r="D7" s="29"/>
      <c r="E7" s="29"/>
    </row>
    <row r="8" customFormat="false" ht="24.95" hidden="false" customHeight="true" outlineLevel="0" collapsed="false">
      <c r="A8" s="31"/>
      <c r="B8" s="32" t="s">
        <v>15</v>
      </c>
      <c r="C8" s="32" t="s">
        <v>16</v>
      </c>
      <c r="D8" s="32" t="s">
        <v>17</v>
      </c>
      <c r="E8" s="32" t="s">
        <v>18</v>
      </c>
      <c r="F8" s="32" t="s">
        <v>19</v>
      </c>
      <c r="G8" s="32" t="s">
        <v>20</v>
      </c>
      <c r="H8" s="32" t="s">
        <v>21</v>
      </c>
      <c r="I8" s="32" t="s">
        <v>22</v>
      </c>
      <c r="J8" s="32" t="s">
        <v>23</v>
      </c>
    </row>
    <row r="9" customFormat="false" ht="12.75" hidden="false" customHeight="true" outlineLevel="0" collapsed="false">
      <c r="A9" s="33"/>
    </row>
    <row r="10" customFormat="false" ht="12.75" hidden="false" customHeight="true" outlineLevel="0" collapsed="false">
      <c r="A10" s="34" t="s">
        <v>24</v>
      </c>
      <c r="B10" s="35" t="n">
        <v>113031</v>
      </c>
      <c r="C10" s="36" t="n">
        <v>0.376887756456193</v>
      </c>
      <c r="D10" s="36" t="n">
        <v>12.117029841371</v>
      </c>
      <c r="E10" s="36" t="n">
        <v>22.6451150569313</v>
      </c>
      <c r="F10" s="36" t="n">
        <v>23.7005777176173</v>
      </c>
      <c r="G10" s="36" t="n">
        <v>21.0260901876476</v>
      </c>
      <c r="H10" s="36" t="n">
        <v>14.3358901540285</v>
      </c>
      <c r="I10" s="36" t="n">
        <v>5.36136104254585</v>
      </c>
      <c r="J10" s="36" t="n">
        <v>0.437048243402252</v>
      </c>
    </row>
    <row r="11" customFormat="false" ht="12.75" hidden="false" customHeight="true" outlineLevel="0" collapsed="false">
      <c r="A11" s="33"/>
    </row>
    <row r="12" customFormat="false" ht="12.75" hidden="false" customHeight="true" outlineLevel="0" collapsed="false">
      <c r="A12" s="37" t="s">
        <v>25</v>
      </c>
      <c r="B12" s="38" t="n">
        <v>110963</v>
      </c>
      <c r="C12" s="39" t="n">
        <v>0.36408532573921</v>
      </c>
      <c r="D12" s="39" t="n">
        <v>12.031037372818</v>
      </c>
      <c r="E12" s="39" t="n">
        <v>22.6156466569938</v>
      </c>
      <c r="F12" s="39" t="n">
        <v>23.8043311734542</v>
      </c>
      <c r="G12" s="39" t="n">
        <v>21.0655804186981</v>
      </c>
      <c r="H12" s="39" t="n">
        <v>14.3381127042347</v>
      </c>
      <c r="I12" s="39" t="n">
        <v>5.34772852211999</v>
      </c>
      <c r="J12" s="39" t="n">
        <v>0.433477825941981</v>
      </c>
      <c r="K12" s="40"/>
    </row>
    <row r="13" customFormat="false" ht="12.75" hidden="false" customHeight="true" outlineLevel="0" collapsed="false">
      <c r="A13" s="41" t="s">
        <v>26</v>
      </c>
      <c r="B13" s="42" t="n">
        <v>21121</v>
      </c>
      <c r="C13" s="43" t="n">
        <v>0.369300695989773</v>
      </c>
      <c r="D13" s="43" t="n">
        <v>14.5826428672885</v>
      </c>
      <c r="E13" s="43" t="n">
        <v>25.4817480232944</v>
      </c>
      <c r="F13" s="43" t="n">
        <v>23.5500213058094</v>
      </c>
      <c r="G13" s="43" t="n">
        <v>19.1752284456228</v>
      </c>
      <c r="H13" s="43" t="n">
        <v>11.8839070119786</v>
      </c>
      <c r="I13" s="43" t="n">
        <v>4.54050471095119</v>
      </c>
      <c r="J13" s="43" t="n">
        <v>0.416646939065385</v>
      </c>
      <c r="K13" s="40"/>
    </row>
    <row r="14" customFormat="false" ht="12.75" hidden="false" customHeight="true" outlineLevel="0" collapsed="false">
      <c r="A14" s="41" t="s">
        <v>27</v>
      </c>
      <c r="B14" s="42" t="n">
        <v>2745</v>
      </c>
      <c r="C14" s="43" t="n">
        <v>0.327868852459016</v>
      </c>
      <c r="D14" s="43" t="n">
        <v>10.3825136612022</v>
      </c>
      <c r="E14" s="43" t="n">
        <v>22.6593806921676</v>
      </c>
      <c r="F14" s="43" t="n">
        <v>23.6429872495446</v>
      </c>
      <c r="G14" s="43" t="n">
        <v>20.5828779599271</v>
      </c>
      <c r="H14" s="43" t="n">
        <v>16.2841530054645</v>
      </c>
      <c r="I14" s="43" t="n">
        <v>5.64663023679417</v>
      </c>
      <c r="J14" s="43" t="n">
        <v>0.473588342440801</v>
      </c>
      <c r="K14" s="40"/>
    </row>
    <row r="15" customFormat="false" ht="12.75" hidden="false" customHeight="true" outlineLevel="0" collapsed="false">
      <c r="A15" s="41" t="s">
        <v>28</v>
      </c>
      <c r="B15" s="42" t="n">
        <v>2093</v>
      </c>
      <c r="C15" s="43" t="n">
        <v>0.238891543239369</v>
      </c>
      <c r="D15" s="43" t="n">
        <v>9.46010511227903</v>
      </c>
      <c r="E15" s="43" t="n">
        <v>22.5035833731486</v>
      </c>
      <c r="F15" s="43" t="n">
        <v>22.8858098423316</v>
      </c>
      <c r="G15" s="43" t="n">
        <v>21.978021978022</v>
      </c>
      <c r="H15" s="43" t="n">
        <v>14.8112756808409</v>
      </c>
      <c r="I15" s="43" t="n">
        <v>7.54897276636407</v>
      </c>
      <c r="J15" s="43" t="n">
        <v>0.573339703774486</v>
      </c>
      <c r="K15" s="40"/>
    </row>
    <row r="16" customFormat="false" ht="12.75" hidden="false" customHeight="true" outlineLevel="0" collapsed="false">
      <c r="A16" s="41" t="s">
        <v>29</v>
      </c>
      <c r="B16" s="42" t="n">
        <v>3295</v>
      </c>
      <c r="C16" s="43" t="n">
        <v>0.303490136570561</v>
      </c>
      <c r="D16" s="43" t="n">
        <v>10.1062215477997</v>
      </c>
      <c r="E16" s="43" t="n">
        <v>20.5766312594841</v>
      </c>
      <c r="F16" s="43" t="n">
        <v>24.6433990895296</v>
      </c>
      <c r="G16" s="43" t="n">
        <v>22.7921092564492</v>
      </c>
      <c r="H16" s="43" t="n">
        <v>15.8725341426404</v>
      </c>
      <c r="I16" s="43" t="n">
        <v>5.31107738998483</v>
      </c>
      <c r="J16" s="43" t="n">
        <v>0.39453717754173</v>
      </c>
      <c r="K16" s="40"/>
    </row>
    <row r="17" customFormat="false" ht="12.75" hidden="false" customHeight="true" outlineLevel="0" collapsed="false">
      <c r="A17" s="41" t="s">
        <v>30</v>
      </c>
      <c r="B17" s="42" t="n">
        <v>5003</v>
      </c>
      <c r="C17" s="43" t="n">
        <v>0.339796122326604</v>
      </c>
      <c r="D17" s="43" t="n">
        <v>11.2132720367779</v>
      </c>
      <c r="E17" s="43" t="n">
        <v>21.9068558864681</v>
      </c>
      <c r="F17" s="43" t="n">
        <v>24.3254047571457</v>
      </c>
      <c r="G17" s="43" t="n">
        <v>20.527683389966</v>
      </c>
      <c r="H17" s="43" t="n">
        <v>14.9110533679792</v>
      </c>
      <c r="I17" s="43" t="n">
        <v>6.17629422346592</v>
      </c>
      <c r="J17" s="43" t="n">
        <v>0.599640215870478</v>
      </c>
      <c r="K17" s="40"/>
    </row>
    <row r="18" customFormat="false" ht="12.75" hidden="false" customHeight="true" outlineLevel="0" collapsed="false">
      <c r="A18" s="41" t="s">
        <v>31</v>
      </c>
      <c r="B18" s="42" t="n">
        <v>1064</v>
      </c>
      <c r="C18" s="43" t="n">
        <v>0.18796992481203</v>
      </c>
      <c r="D18" s="43" t="n">
        <v>10.0563909774436</v>
      </c>
      <c r="E18" s="43" t="n">
        <v>20.1127819548872</v>
      </c>
      <c r="F18" s="43" t="n">
        <v>21.0526315789474</v>
      </c>
      <c r="G18" s="43" t="n">
        <v>21.9924812030075</v>
      </c>
      <c r="H18" s="43" t="n">
        <v>19.8308270676692</v>
      </c>
      <c r="I18" s="43" t="n">
        <v>6.29699248120301</v>
      </c>
      <c r="J18" s="43" t="n">
        <v>0.469924812030075</v>
      </c>
      <c r="K18" s="40"/>
    </row>
    <row r="19" customFormat="false" ht="12.75" hidden="false" customHeight="true" outlineLevel="0" collapsed="false">
      <c r="A19" s="41" t="s">
        <v>32</v>
      </c>
      <c r="B19" s="42" t="n">
        <v>3919</v>
      </c>
      <c r="C19" s="43" t="n">
        <v>0.280683847920388</v>
      </c>
      <c r="D19" s="43" t="n">
        <v>12.7328400102067</v>
      </c>
      <c r="E19" s="43" t="n">
        <v>24.3939780556264</v>
      </c>
      <c r="F19" s="43" t="n">
        <v>23.194692523603</v>
      </c>
      <c r="G19" s="43" t="n">
        <v>19.9795866292422</v>
      </c>
      <c r="H19" s="43" t="n">
        <v>14.0597091094667</v>
      </c>
      <c r="I19" s="43" t="n">
        <v>4.97575912222506</v>
      </c>
      <c r="J19" s="43" t="n">
        <v>0.38275070170962</v>
      </c>
      <c r="K19" s="40"/>
    </row>
    <row r="20" customFormat="false" ht="12.75" hidden="false" customHeight="true" outlineLevel="0" collapsed="false">
      <c r="A20" s="41" t="s">
        <v>33</v>
      </c>
      <c r="B20" s="42" t="n">
        <v>3133</v>
      </c>
      <c r="C20" s="43" t="n">
        <v>0.319182891797</v>
      </c>
      <c r="D20" s="43" t="n">
        <v>15.0973507819981</v>
      </c>
      <c r="E20" s="43" t="n">
        <v>23.1088413661028</v>
      </c>
      <c r="F20" s="43" t="n">
        <v>22.34280242579</v>
      </c>
      <c r="G20" s="43" t="n">
        <v>18.7360357484839</v>
      </c>
      <c r="H20" s="43" t="n">
        <v>14.0121289498883</v>
      </c>
      <c r="I20" s="43" t="n">
        <v>5.80912863070539</v>
      </c>
      <c r="J20" s="43" t="n">
        <v>0.5745292052346</v>
      </c>
      <c r="K20" s="40"/>
    </row>
    <row r="21" customFormat="false" ht="12.75" hidden="false" customHeight="true" outlineLevel="0" collapsed="false">
      <c r="A21" s="41" t="s">
        <v>34</v>
      </c>
      <c r="B21" s="42" t="n">
        <v>22924</v>
      </c>
      <c r="C21" s="43" t="n">
        <v>0.287907869481766</v>
      </c>
      <c r="D21" s="43" t="n">
        <v>10.6438666899319</v>
      </c>
      <c r="E21" s="43" t="n">
        <v>21.087070319316</v>
      </c>
      <c r="F21" s="43" t="n">
        <v>24.0403071017275</v>
      </c>
      <c r="G21" s="43" t="n">
        <v>22.4262781364509</v>
      </c>
      <c r="H21" s="43" t="n">
        <v>15.5121270284418</v>
      </c>
      <c r="I21" s="43" t="n">
        <v>5.62292793578782</v>
      </c>
      <c r="J21" s="43" t="n">
        <v>0.379514918862328</v>
      </c>
      <c r="K21" s="40"/>
    </row>
    <row r="22" customFormat="false" ht="12.75" hidden="false" customHeight="true" outlineLevel="0" collapsed="false">
      <c r="A22" s="41" t="s">
        <v>35</v>
      </c>
      <c r="B22" s="42" t="n">
        <v>10607</v>
      </c>
      <c r="C22" s="43" t="n">
        <v>0.622230602432356</v>
      </c>
      <c r="D22" s="43" t="n">
        <v>13.6042236259074</v>
      </c>
      <c r="E22" s="43" t="n">
        <v>21.6649382483266</v>
      </c>
      <c r="F22" s="43" t="n">
        <v>23.0508154991986</v>
      </c>
      <c r="G22" s="43" t="n">
        <v>21.1935514283021</v>
      </c>
      <c r="H22" s="43" t="n">
        <v>14.5469972659564</v>
      </c>
      <c r="I22" s="43" t="n">
        <v>4.89299519185444</v>
      </c>
      <c r="J22" s="43" t="n">
        <v>0.424248138022061</v>
      </c>
      <c r="K22" s="40"/>
    </row>
    <row r="23" customFormat="false" ht="12.75" hidden="false" customHeight="true" outlineLevel="0" collapsed="false">
      <c r="A23" s="41" t="s">
        <v>36</v>
      </c>
      <c r="B23" s="42" t="n">
        <v>1434</v>
      </c>
      <c r="C23" s="43" t="n">
        <v>0.418410041841004</v>
      </c>
      <c r="D23" s="43" t="n">
        <v>17.9916317991632</v>
      </c>
      <c r="E23" s="43" t="n">
        <v>27.6150627615063</v>
      </c>
      <c r="F23" s="43" t="n">
        <v>19.9442119944212</v>
      </c>
      <c r="G23" s="43" t="n">
        <v>15.7601115760112</v>
      </c>
      <c r="H23" s="43" t="n">
        <v>12.9009762900976</v>
      </c>
      <c r="I23" s="43" t="n">
        <v>4.88145048814505</v>
      </c>
      <c r="J23" s="43" t="n">
        <v>0.488145048814505</v>
      </c>
      <c r="K23" s="40"/>
    </row>
    <row r="24" customFormat="false" ht="12.75" hidden="false" customHeight="true" outlineLevel="0" collapsed="false">
      <c r="A24" s="41" t="s">
        <v>37</v>
      </c>
      <c r="B24" s="42" t="n">
        <v>3513</v>
      </c>
      <c r="C24" s="43" t="n">
        <v>0.227725590663251</v>
      </c>
      <c r="D24" s="43" t="n">
        <v>13.6066040421292</v>
      </c>
      <c r="E24" s="43" t="n">
        <v>21.3208084258469</v>
      </c>
      <c r="F24" s="43" t="n">
        <v>22.7725590663251</v>
      </c>
      <c r="G24" s="43" t="n">
        <v>20.66609735269</v>
      </c>
      <c r="H24" s="43" t="n">
        <v>13.7204668374609</v>
      </c>
      <c r="I24" s="43" t="n">
        <v>6.86023341873043</v>
      </c>
      <c r="J24" s="43" t="n">
        <v>0.825505266154284</v>
      </c>
      <c r="K24" s="40"/>
    </row>
    <row r="25" customFormat="false" ht="12.75" hidden="false" customHeight="true" outlineLevel="0" collapsed="false">
      <c r="A25" s="41" t="s">
        <v>38</v>
      </c>
      <c r="B25" s="38" t="n">
        <v>20496</v>
      </c>
      <c r="C25" s="39" t="n">
        <v>0.317135050741608</v>
      </c>
      <c r="D25" s="39" t="n">
        <v>10.2946916471507</v>
      </c>
      <c r="E25" s="39" t="n">
        <v>22.3165495706479</v>
      </c>
      <c r="F25" s="39" t="n">
        <v>24.6535909445746</v>
      </c>
      <c r="G25" s="39" t="n">
        <v>22.1067525370804</v>
      </c>
      <c r="H25" s="39" t="n">
        <v>14.588212334114</v>
      </c>
      <c r="I25" s="39" t="n">
        <v>5.31811085089774</v>
      </c>
      <c r="J25" s="39" t="n">
        <v>0.40495706479313</v>
      </c>
      <c r="K25" s="40"/>
    </row>
    <row r="26" customFormat="false" ht="12.75" hidden="false" customHeight="true" outlineLevel="0" collapsed="false">
      <c r="A26" s="41" t="s">
        <v>39</v>
      </c>
      <c r="B26" s="42" t="n">
        <v>4729</v>
      </c>
      <c r="C26" s="43" t="n">
        <v>0.444068513427786</v>
      </c>
      <c r="D26" s="43" t="n">
        <v>10.9325438781984</v>
      </c>
      <c r="E26" s="43" t="n">
        <v>22.605201945443</v>
      </c>
      <c r="F26" s="43" t="n">
        <v>25.988581095369</v>
      </c>
      <c r="G26" s="43" t="n">
        <v>21.8439416367097</v>
      </c>
      <c r="H26" s="43" t="n">
        <v>13.3643476422077</v>
      </c>
      <c r="I26" s="43" t="n">
        <v>4.44068513427786</v>
      </c>
      <c r="J26" s="43" t="n">
        <v>0.380630154366674</v>
      </c>
      <c r="K26" s="40"/>
    </row>
    <row r="27" customFormat="false" ht="12.75" hidden="false" customHeight="true" outlineLevel="0" collapsed="false">
      <c r="A27" s="41" t="s">
        <v>40</v>
      </c>
      <c r="B27" s="42" t="n">
        <v>855</v>
      </c>
      <c r="C27" s="43" t="n">
        <v>1.05263157894737</v>
      </c>
      <c r="D27" s="43" t="n">
        <v>14.3859649122807</v>
      </c>
      <c r="E27" s="43" t="n">
        <v>19.0643274853801</v>
      </c>
      <c r="F27" s="43" t="n">
        <v>19.5321637426901</v>
      </c>
      <c r="G27" s="43" t="n">
        <v>23.1578947368421</v>
      </c>
      <c r="H27" s="43" t="n">
        <v>15.5555555555556</v>
      </c>
      <c r="I27" s="43" t="n">
        <v>6.90058479532164</v>
      </c>
      <c r="J27" s="43" t="n">
        <v>0.350877192982456</v>
      </c>
      <c r="K27" s="40"/>
    </row>
    <row r="28" customFormat="false" ht="12.75" hidden="false" customHeight="true" outlineLevel="0" collapsed="false">
      <c r="A28" s="41" t="s">
        <v>41</v>
      </c>
      <c r="B28" s="42" t="n">
        <v>3388</v>
      </c>
      <c r="C28" s="43" t="n">
        <v>0.531286894923259</v>
      </c>
      <c r="D28" s="43" t="n">
        <v>10.4781582054309</v>
      </c>
      <c r="E28" s="43" t="n">
        <v>21.1924439197167</v>
      </c>
      <c r="F28" s="43" t="n">
        <v>23.7308146399056</v>
      </c>
      <c r="G28" s="43" t="n">
        <v>20.7201889020071</v>
      </c>
      <c r="H28" s="43" t="n">
        <v>16.4403778040142</v>
      </c>
      <c r="I28" s="43" t="n">
        <v>6.52302243211334</v>
      </c>
      <c r="J28" s="43" t="n">
        <v>0.38370720188902</v>
      </c>
      <c r="K28" s="40"/>
    </row>
    <row r="29" customFormat="false" ht="12.75" hidden="false" customHeight="true" outlineLevel="0" collapsed="false">
      <c r="A29" s="41" t="s">
        <v>42</v>
      </c>
      <c r="B29" s="42" t="n">
        <v>505</v>
      </c>
      <c r="C29" s="43" t="n">
        <v>0.198019801980198</v>
      </c>
      <c r="D29" s="43" t="n">
        <v>12.4752475247525</v>
      </c>
      <c r="E29" s="43" t="n">
        <v>22.7722772277228</v>
      </c>
      <c r="F29" s="43" t="n">
        <v>23.3663366336634</v>
      </c>
      <c r="G29" s="43" t="n">
        <v>19.009900990099</v>
      </c>
      <c r="H29" s="43" t="n">
        <v>16.2376237623762</v>
      </c>
      <c r="I29" s="43" t="n">
        <v>5.54455445544555</v>
      </c>
      <c r="J29" s="43" t="n">
        <v>0.396039603960396</v>
      </c>
      <c r="K29" s="40"/>
    </row>
    <row r="30" customFormat="false" ht="12.75" hidden="false" customHeight="true" outlineLevel="0" collapsed="false">
      <c r="A30" s="44" t="s">
        <v>43</v>
      </c>
      <c r="B30" s="42" t="n">
        <v>139</v>
      </c>
      <c r="C30" s="43" t="n">
        <v>1.43884892086331</v>
      </c>
      <c r="D30" s="43" t="n">
        <v>19.4244604316547</v>
      </c>
      <c r="E30" s="43" t="n">
        <v>25.8992805755396</v>
      </c>
      <c r="F30" s="43" t="n">
        <v>26.6187050359712</v>
      </c>
      <c r="G30" s="43" t="n">
        <v>12.2302158273381</v>
      </c>
      <c r="H30" s="43" t="n">
        <v>9.35251798561151</v>
      </c>
      <c r="I30" s="43" t="n">
        <v>5.03597122302158</v>
      </c>
      <c r="J30" s="43" t="n">
        <v>0</v>
      </c>
      <c r="K30" s="40"/>
    </row>
    <row r="31" customFormat="false" ht="12.75" hidden="false" customHeight="true" outlineLevel="0" collapsed="false">
      <c r="A31" s="45"/>
      <c r="B31" s="42"/>
      <c r="C31" s="43"/>
      <c r="D31" s="43"/>
      <c r="E31" s="43"/>
      <c r="F31" s="43"/>
      <c r="G31" s="43"/>
      <c r="H31" s="43"/>
      <c r="I31" s="43"/>
      <c r="J31" s="43"/>
      <c r="K31" s="40"/>
    </row>
    <row r="32" customFormat="false" ht="12.75" hidden="false" customHeight="true" outlineLevel="0" collapsed="false">
      <c r="A32" s="37" t="s">
        <v>44</v>
      </c>
      <c r="B32" s="42" t="n">
        <v>2065</v>
      </c>
      <c r="C32" s="43" t="n">
        <v>1.06537530266344</v>
      </c>
      <c r="D32" s="43" t="n">
        <v>16.7554479418886</v>
      </c>
      <c r="E32" s="43" t="n">
        <v>24.2615012106538</v>
      </c>
      <c r="F32" s="43" t="n">
        <v>18.1598062953995</v>
      </c>
      <c r="G32" s="43" t="n">
        <v>18.8377723970944</v>
      </c>
      <c r="H32" s="43" t="n">
        <v>14.1888619854722</v>
      </c>
      <c r="I32" s="43" t="n">
        <v>6.10169491525424</v>
      </c>
      <c r="J32" s="43" t="n">
        <v>0.62953995157385</v>
      </c>
      <c r="K32" s="40"/>
    </row>
    <row r="33" customFormat="false" ht="12.75" hidden="false" customHeight="true" outlineLevel="0" collapsed="false">
      <c r="A33" s="37" t="s">
        <v>45</v>
      </c>
      <c r="B33" s="42" t="n">
        <v>3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66.6666666666667</v>
      </c>
      <c r="H33" s="43" t="n">
        <v>33.3333333333333</v>
      </c>
      <c r="I33" s="43" t="n">
        <v>0</v>
      </c>
      <c r="J33" s="43" t="n">
        <v>0</v>
      </c>
      <c r="K33" s="40"/>
    </row>
    <row r="34" customFormat="false" ht="12.75" hidden="false" customHeight="true" outlineLevel="0" collapsed="false">
      <c r="A34" s="46"/>
      <c r="B34" s="47"/>
      <c r="C34" s="48"/>
      <c r="D34" s="48"/>
      <c r="E34" s="48"/>
      <c r="F34" s="48"/>
      <c r="G34" s="48"/>
      <c r="H34" s="48"/>
      <c r="I34" s="48"/>
      <c r="J34" s="48"/>
      <c r="K34" s="40"/>
    </row>
    <row r="35" customFormat="false" ht="12.75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.75" hidden="false" customHeight="true" outlineLevel="0" collapsed="false">
      <c r="A36" s="49" t="s">
        <v>46</v>
      </c>
      <c r="B36" s="50"/>
      <c r="C36" s="50"/>
      <c r="D36" s="50"/>
      <c r="E36" s="50"/>
    </row>
    <row r="37" customFormat="false" ht="12.75" hidden="false" customHeight="true" outlineLevel="0" collapsed="false">
      <c r="A37" s="49"/>
      <c r="B37" s="50"/>
      <c r="C37" s="50"/>
      <c r="D37" s="50"/>
      <c r="E37" s="50"/>
    </row>
    <row r="38" customFormat="false" ht="12.75" hidden="false" customHeight="true" outlineLevel="0" collapsed="false">
      <c r="A38" s="51" t="s">
        <v>47</v>
      </c>
      <c r="B38" s="50"/>
      <c r="C38" s="50"/>
      <c r="D38" s="50"/>
      <c r="E38" s="50"/>
    </row>
    <row r="39" customFormat="false" ht="12.75" hidden="false" customHeight="true" outlineLevel="0" collapsed="false">
      <c r="A39" s="51"/>
      <c r="B39" s="50"/>
      <c r="C39" s="50"/>
      <c r="D39" s="50"/>
      <c r="E39" s="50"/>
    </row>
    <row r="40" customFormat="false" ht="12.75" hidden="false" customHeight="true" outlineLevel="0" collapsed="false">
      <c r="A40" s="51"/>
      <c r="B40" s="50"/>
      <c r="C40" s="50"/>
      <c r="D40" s="50"/>
      <c r="E40" s="50"/>
    </row>
    <row r="41" customFormat="false" ht="12.75" hidden="false" customHeight="true" outlineLevel="0" collapsed="false">
      <c r="A41" s="51"/>
      <c r="B41" s="50"/>
      <c r="C41" s="50"/>
      <c r="D41" s="50"/>
      <c r="E41" s="50"/>
    </row>
    <row r="42" customFormat="false" ht="12.75" hidden="false" customHeight="true" outlineLevel="0" collapsed="false">
      <c r="A42" s="52"/>
      <c r="B42" s="50"/>
      <c r="C42" s="50"/>
      <c r="D42" s="50"/>
      <c r="E42" s="50"/>
    </row>
    <row r="43" customFormat="false" ht="12.75" hidden="false" customHeight="false" outlineLevel="0" collapsed="false">
      <c r="A43" s="52"/>
      <c r="B43" s="50"/>
      <c r="C43" s="50"/>
      <c r="D43" s="50"/>
      <c r="E43" s="50"/>
    </row>
    <row r="44" customFormat="false" ht="12.75" hidden="false" customHeight="false" outlineLevel="0" collapsed="false">
      <c r="A44" s="52"/>
      <c r="B44" s="50"/>
      <c r="C44" s="50"/>
      <c r="D44" s="50"/>
      <c r="E44" s="50"/>
    </row>
    <row r="45" customFormat="false" ht="12.75" hidden="false" customHeight="false" outlineLevel="0" collapsed="false">
      <c r="A45" s="52"/>
      <c r="B45" s="50"/>
      <c r="C45" s="50"/>
      <c r="D45" s="50"/>
      <c r="E45" s="50"/>
    </row>
    <row r="46" customFormat="false" ht="12.75" hidden="false" customHeight="false" outlineLevel="0" collapsed="false">
      <c r="A46" s="52"/>
      <c r="B46" s="50"/>
      <c r="C46" s="50"/>
      <c r="D46" s="50"/>
      <c r="E46" s="50"/>
    </row>
    <row r="47" customFormat="false" ht="12.75" hidden="false" customHeight="false" outlineLevel="0" collapsed="false">
      <c r="A47" s="52"/>
      <c r="B47" s="50"/>
      <c r="C47" s="50"/>
      <c r="D47" s="50"/>
      <c r="E47" s="50"/>
    </row>
    <row r="48" customFormat="false" ht="12.75" hidden="false" customHeight="false" outlineLevel="0" collapsed="false">
      <c r="A48" s="52"/>
      <c r="B48" s="50"/>
      <c r="C48" s="50"/>
      <c r="D48" s="50"/>
      <c r="E48" s="50"/>
    </row>
    <row r="49" customFormat="false" ht="12.75" hidden="false" customHeight="false" outlineLevel="0" collapsed="false">
      <c r="A49" s="52"/>
      <c r="B49" s="50"/>
      <c r="C49" s="50"/>
      <c r="D49" s="50"/>
      <c r="E49" s="50"/>
    </row>
    <row r="50" customFormat="false" ht="12.75" hidden="false" customHeight="false" outlineLevel="0" collapsed="false">
      <c r="A50" s="52"/>
      <c r="B50" s="50"/>
      <c r="C50" s="50"/>
      <c r="D50" s="50"/>
      <c r="E50" s="50"/>
    </row>
    <row r="51" customFormat="false" ht="12.75" hidden="false" customHeight="false" outlineLevel="0" collapsed="false">
      <c r="A51" s="52"/>
      <c r="B51" s="50"/>
      <c r="C51" s="50"/>
      <c r="D51" s="50"/>
      <c r="E51" s="50"/>
    </row>
    <row r="52" customFormat="false" ht="12.75" hidden="false" customHeight="false" outlineLevel="0" collapsed="false">
      <c r="A52" s="52"/>
      <c r="B52" s="50"/>
      <c r="C52" s="50"/>
      <c r="D52" s="50"/>
      <c r="E52" s="50"/>
    </row>
    <row r="53" customFormat="false" ht="12.75" hidden="false" customHeight="false" outlineLevel="0" collapsed="false">
      <c r="A53" s="52"/>
      <c r="B53" s="50"/>
      <c r="C53" s="50"/>
      <c r="D53" s="50"/>
      <c r="E53" s="50"/>
    </row>
    <row r="54" customFormat="false" ht="12.75" hidden="false" customHeight="false" outlineLevel="0" collapsed="false">
      <c r="A54" s="52"/>
      <c r="B54" s="50"/>
      <c r="C54" s="50"/>
      <c r="D54" s="50"/>
      <c r="E54" s="50"/>
    </row>
    <row r="55" customFormat="false" ht="12.75" hidden="false" customHeight="false" outlineLevel="0" collapsed="false">
      <c r="A55" s="52"/>
      <c r="B55" s="50"/>
      <c r="C55" s="50"/>
      <c r="D55" s="50"/>
      <c r="E55" s="50"/>
    </row>
    <row r="56" customFormat="false" ht="12.75" hidden="false" customHeight="false" outlineLevel="0" collapsed="false">
      <c r="A56" s="52"/>
      <c r="B56" s="50"/>
      <c r="C56" s="50"/>
      <c r="D56" s="50"/>
      <c r="E56" s="50"/>
    </row>
    <row r="57" customFormat="false" ht="12.75" hidden="false" customHeight="false" outlineLevel="0" collapsed="false">
      <c r="A57" s="52"/>
      <c r="B57" s="50"/>
      <c r="C57" s="50"/>
      <c r="D57" s="50"/>
      <c r="E57" s="50"/>
    </row>
    <row r="58" customFormat="false" ht="12.75" hidden="false" customHeight="false" outlineLevel="0" collapsed="false">
      <c r="A58" s="52"/>
      <c r="B58" s="50"/>
      <c r="C58" s="50"/>
      <c r="D58" s="50"/>
      <c r="E58" s="50"/>
    </row>
    <row r="59" customFormat="false" ht="12.75" hidden="false" customHeight="false" outlineLevel="0" collapsed="false">
      <c r="A59" s="52"/>
      <c r="B59" s="50"/>
      <c r="C59" s="50"/>
      <c r="D59" s="50"/>
      <c r="E59" s="50"/>
    </row>
    <row r="60" customFormat="false" ht="12.75" hidden="false" customHeight="false" outlineLevel="0" collapsed="false">
      <c r="A60" s="52"/>
      <c r="B60" s="50"/>
      <c r="C60" s="50"/>
      <c r="D60" s="50"/>
      <c r="E60" s="50"/>
    </row>
    <row r="61" customFormat="false" ht="12.75" hidden="false" customHeight="false" outlineLevel="0" collapsed="false">
      <c r="A61" s="52"/>
      <c r="B61" s="50"/>
      <c r="C61" s="50"/>
      <c r="D61" s="50"/>
      <c r="E61" s="50"/>
    </row>
    <row r="62" customFormat="false" ht="12.75" hidden="false" customHeight="false" outlineLevel="0" collapsed="false">
      <c r="A62" s="52"/>
      <c r="B62" s="50"/>
      <c r="C62" s="50"/>
      <c r="D62" s="50"/>
      <c r="E62" s="50"/>
    </row>
    <row r="63" customFormat="false" ht="12.75" hidden="false" customHeight="false" outlineLevel="0" collapsed="false">
      <c r="A63" s="52"/>
      <c r="B63" s="50"/>
      <c r="C63" s="50"/>
      <c r="D63" s="50"/>
      <c r="E63" s="50"/>
    </row>
    <row r="64" customFormat="false" ht="12.75" hidden="false" customHeight="false" outlineLevel="0" collapsed="false">
      <c r="A64" s="52"/>
      <c r="B64" s="50"/>
      <c r="C64" s="50"/>
      <c r="D64" s="50"/>
      <c r="E64" s="50"/>
    </row>
    <row r="65" customFormat="false" ht="12.75" hidden="false" customHeight="false" outlineLevel="0" collapsed="false">
      <c r="A65" s="52"/>
      <c r="B65" s="50"/>
      <c r="C65" s="50"/>
      <c r="D65" s="50"/>
      <c r="E65" s="50"/>
    </row>
    <row r="66" customFormat="false" ht="12.75" hidden="false" customHeight="false" outlineLevel="0" collapsed="false">
      <c r="A66" s="52"/>
      <c r="B66" s="50"/>
      <c r="C66" s="50"/>
      <c r="D66" s="50"/>
      <c r="E66" s="50"/>
      <c r="J66" s="53" t="s">
        <v>13</v>
      </c>
    </row>
    <row r="67" customFormat="false" ht="12.75" hidden="false" customHeight="false" outlineLevel="0" collapsed="false">
      <c r="A67" s="52"/>
      <c r="B67" s="50"/>
      <c r="C67" s="50"/>
      <c r="D67" s="50"/>
      <c r="E67" s="50"/>
    </row>
    <row r="68" customFormat="false" ht="12.75" hidden="false" customHeight="false" outlineLevel="0" collapsed="false">
      <c r="A68" s="52"/>
      <c r="B68" s="50"/>
      <c r="C68" s="50"/>
      <c r="D68" s="50"/>
      <c r="E68" s="50"/>
    </row>
    <row r="69" customFormat="false" ht="12.75" hidden="false" customHeight="false" outlineLevel="0" collapsed="false">
      <c r="A69" s="52"/>
      <c r="B69" s="50"/>
      <c r="C69" s="50"/>
      <c r="D69" s="50"/>
      <c r="E69" s="50"/>
    </row>
    <row r="70" customFormat="false" ht="12.75" hidden="false" customHeight="false" outlineLevel="0" collapsed="false">
      <c r="A70" s="52"/>
      <c r="B70" s="50"/>
      <c r="C70" s="54"/>
      <c r="D70" s="54"/>
      <c r="E70" s="54"/>
    </row>
    <row r="71" customFormat="false" ht="12.75" hidden="false" customHeight="false" outlineLevel="0" collapsed="false">
      <c r="A71" s="52"/>
      <c r="B71" s="50"/>
      <c r="C71" s="50"/>
      <c r="D71" s="50"/>
      <c r="E71" s="50"/>
    </row>
    <row r="72" customFormat="false" ht="12.75" hidden="false" customHeight="false" outlineLevel="0" collapsed="false">
      <c r="A72" s="52"/>
      <c r="B72" s="50"/>
      <c r="C72" s="50"/>
      <c r="D72" s="50"/>
      <c r="E72" s="50"/>
    </row>
    <row r="73" customFormat="false" ht="12.75" hidden="false" customHeight="false" outlineLevel="0" collapsed="false">
      <c r="A73" s="52"/>
      <c r="B73" s="50"/>
      <c r="C73" s="50"/>
      <c r="D73" s="50"/>
      <c r="E73" s="50"/>
    </row>
    <row r="74" customFormat="false" ht="12.75" hidden="false" customHeight="false" outlineLevel="0" collapsed="false">
      <c r="A74" s="52"/>
      <c r="B74" s="50"/>
      <c r="C74" s="50"/>
      <c r="D74" s="50"/>
      <c r="E74" s="50"/>
    </row>
    <row r="75" customFormat="false" ht="12.75" hidden="false" customHeight="false" outlineLevel="0" collapsed="false">
      <c r="A75" s="52"/>
      <c r="B75" s="50"/>
      <c r="C75" s="50"/>
      <c r="D75" s="50"/>
      <c r="E75" s="50"/>
    </row>
    <row r="76" customFormat="false" ht="12.75" hidden="false" customHeight="false" outlineLevel="0" collapsed="false">
      <c r="A76" s="52"/>
      <c r="B76" s="50"/>
      <c r="C76" s="50"/>
      <c r="D76" s="50"/>
      <c r="E76" s="50"/>
    </row>
    <row r="77" customFormat="false" ht="12.75" hidden="false" customHeight="false" outlineLevel="0" collapsed="false">
      <c r="A77" s="52"/>
      <c r="B77" s="50"/>
      <c r="C77" s="50"/>
      <c r="D77" s="50"/>
      <c r="E77" s="50"/>
    </row>
    <row r="78" customFormat="false" ht="12.75" hidden="false" customHeight="false" outlineLevel="0" collapsed="false">
      <c r="A78" s="52"/>
      <c r="B78" s="50"/>
      <c r="C78" s="50"/>
      <c r="D78" s="50"/>
      <c r="E78" s="50"/>
    </row>
    <row r="79" customFormat="false" ht="12.75" hidden="false" customHeight="false" outlineLevel="0" collapsed="false">
      <c r="A79" s="52"/>
      <c r="B79" s="50"/>
      <c r="C79" s="50"/>
      <c r="D79" s="50"/>
      <c r="E79" s="50"/>
    </row>
    <row r="80" customFormat="false" ht="12.75" hidden="false" customHeight="false" outlineLevel="0" collapsed="false">
      <c r="A80" s="52"/>
      <c r="B80" s="50"/>
      <c r="C80" s="50"/>
      <c r="D80" s="50"/>
      <c r="E80" s="50"/>
    </row>
    <row r="81" customFormat="false" ht="12.75" hidden="false" customHeight="false" outlineLevel="0" collapsed="false">
      <c r="A81" s="52"/>
      <c r="B81" s="50"/>
      <c r="C81" s="50"/>
      <c r="D81" s="50"/>
      <c r="E81" s="50"/>
    </row>
    <row r="82" customFormat="false" ht="12.75" hidden="false" customHeight="false" outlineLevel="0" collapsed="false">
      <c r="A82" s="33"/>
      <c r="B82" s="50"/>
      <c r="C82" s="50"/>
      <c r="D82" s="50"/>
      <c r="E82" s="50"/>
    </row>
    <row r="83" customFormat="false" ht="12.75" hidden="false" customHeight="false" outlineLevel="0" collapsed="false">
      <c r="A83" s="55"/>
      <c r="B83" s="56"/>
      <c r="C83" s="55"/>
      <c r="D83" s="55"/>
      <c r="E83" s="55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  <c r="B87" s="50"/>
      <c r="C87" s="57"/>
      <c r="D87" s="57"/>
      <c r="E87" s="57"/>
    </row>
    <row r="88" customFormat="false" ht="12.75" hidden="false" customHeight="false" outlineLevel="0" collapsed="false">
      <c r="A88" s="52"/>
      <c r="B88" s="50"/>
      <c r="C88" s="57"/>
      <c r="D88" s="57"/>
      <c r="E88" s="57"/>
    </row>
    <row r="89" customFormat="false" ht="12.75" hidden="false" customHeight="false" outlineLevel="0" collapsed="false">
      <c r="A89" s="52"/>
      <c r="B89" s="50"/>
      <c r="C89" s="57"/>
      <c r="D89" s="57"/>
      <c r="E89" s="57"/>
    </row>
    <row r="90" customFormat="false" ht="12.75" hidden="false" customHeight="false" outlineLevel="0" collapsed="false">
      <c r="A90" s="52"/>
      <c r="B90" s="50"/>
      <c r="C90" s="57"/>
      <c r="D90" s="57"/>
      <c r="E90" s="57"/>
    </row>
    <row r="91" customFormat="false" ht="12.75" hidden="false" customHeight="false" outlineLevel="0" collapsed="false">
      <c r="A91" s="52"/>
      <c r="B91" s="50"/>
      <c r="C91" s="57"/>
      <c r="D91" s="57"/>
      <c r="E91" s="57"/>
    </row>
    <row r="92" customFormat="false" ht="12.75" hidden="false" customHeight="false" outlineLevel="0" collapsed="false">
      <c r="A92" s="52"/>
      <c r="B92" s="58"/>
      <c r="C92" s="58"/>
      <c r="D92" s="58"/>
      <c r="E92" s="58"/>
    </row>
    <row r="93" customFormat="false" ht="12.75" hidden="false" customHeight="false" outlineLevel="0" collapsed="false">
      <c r="A93" s="59"/>
      <c r="B93" s="59"/>
      <c r="C93" s="59"/>
      <c r="D93" s="59"/>
      <c r="E93" s="59"/>
    </row>
    <row r="94" customFormat="false" ht="12.75" hidden="false" customHeight="false" outlineLevel="0" collapsed="false">
      <c r="A94" s="58"/>
      <c r="B94" s="58"/>
      <c r="C94" s="58"/>
      <c r="D94" s="58"/>
      <c r="E94" s="58"/>
    </row>
    <row r="95" customFormat="false" ht="12.75" hidden="false" customHeight="false" outlineLevel="0" collapsed="false">
      <c r="A95" s="58"/>
      <c r="B95" s="58"/>
      <c r="C95" s="58"/>
      <c r="D95" s="58"/>
      <c r="E95" s="58"/>
    </row>
    <row r="96" customFormat="false" ht="12.75" hidden="false" customHeight="false" outlineLevel="0" collapsed="false">
      <c r="A96" s="58"/>
      <c r="B96" s="58"/>
      <c r="C96" s="58"/>
      <c r="D96" s="58"/>
      <c r="E96" s="58"/>
    </row>
    <row r="97" customFormat="false" ht="12.75" hidden="false" customHeight="false" outlineLevel="0" collapsed="false">
      <c r="A97" s="58"/>
      <c r="B97" s="58"/>
      <c r="C97" s="58"/>
      <c r="D97" s="58"/>
      <c r="E97" s="58"/>
    </row>
    <row r="98" customFormat="false" ht="12.75" hidden="false" customHeight="false" outlineLevel="0" collapsed="false">
      <c r="A98" s="58"/>
      <c r="B98" s="58"/>
      <c r="C98" s="58"/>
      <c r="D98" s="58"/>
      <c r="E98" s="58"/>
    </row>
    <row r="99" customFormat="false" ht="12.75" hidden="false" customHeight="false" outlineLevel="0" collapsed="false">
      <c r="A99" s="58"/>
      <c r="B99" s="58"/>
      <c r="C99" s="58"/>
      <c r="D99" s="58"/>
      <c r="E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</row>
  </sheetData>
  <mergeCells count="1">
    <mergeCell ref="A5:J5"/>
  </mergeCells>
  <hyperlinks>
    <hyperlink ref="J2" location="Índice!C9" display="INDICE"/>
    <hyperlink ref="J66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" width="27.7"/>
    <col collapsed="false" customWidth="true" hidden="false" outlineLevel="0" max="8" min="2" style="60" width="11.7"/>
    <col collapsed="false" customWidth="false" hidden="false" outlineLevel="0" max="257" min="9" style="6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1"/>
      <c r="H2" s="24" t="s">
        <v>13</v>
      </c>
    </row>
    <row r="3" customFormat="false" ht="12.75" hidden="false" customHeight="true" outlineLevel="0" collapsed="false"/>
    <row r="4" s="62" customFormat="true" ht="12.75" hidden="false" customHeight="true" outlineLevel="0" collapsed="false"/>
    <row r="5" customFormat="false" ht="15" hidden="false" customHeight="true" outlineLevel="0" collapsed="false">
      <c r="A5" s="63" t="str">
        <f aca="false">+"Tabla 1.1.2 - Interrupciones voluntarias del embarazo en mujeres menores de 20 años por lugar de residencia según edad. 2010"</f>
        <v>Tabla 1.1.2 - Interrupciones voluntarias del embarazo en mujeres menores de 20 años por lugar de residencia según edad. 2010</v>
      </c>
      <c r="B5" s="63"/>
      <c r="C5" s="63"/>
      <c r="D5" s="63"/>
      <c r="E5" s="63"/>
      <c r="F5" s="63"/>
      <c r="G5" s="63"/>
      <c r="H5" s="63"/>
    </row>
    <row r="6" customFormat="false" ht="1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.75" hidden="false" customHeight="true" outlineLevel="0" collapsed="false">
      <c r="A7" s="64"/>
    </row>
    <row r="8" customFormat="false" ht="12.75" hidden="false" customHeight="true" outlineLevel="0" collapsed="false">
      <c r="A8" s="30" t="s">
        <v>14</v>
      </c>
    </row>
    <row r="9" customFormat="false" ht="24.95" hidden="false" customHeight="true" outlineLevel="0" collapsed="false">
      <c r="A9" s="65"/>
      <c r="B9" s="32" t="s">
        <v>15</v>
      </c>
      <c r="C9" s="32" t="s">
        <v>16</v>
      </c>
      <c r="D9" s="32" t="s">
        <v>48</v>
      </c>
      <c r="E9" s="32" t="s">
        <v>49</v>
      </c>
      <c r="F9" s="32" t="s">
        <v>50</v>
      </c>
      <c r="G9" s="32" t="s">
        <v>51</v>
      </c>
      <c r="H9" s="32" t="s">
        <v>52</v>
      </c>
    </row>
    <row r="10" customFormat="false" ht="12.75" hidden="false" customHeight="true" outlineLevel="0" collapsed="false">
      <c r="B10" s="60" t="s">
        <v>53</v>
      </c>
    </row>
    <row r="11" s="60" customFormat="true" ht="12.75" hidden="false" customHeight="true" outlineLevel="0" collapsed="false">
      <c r="A11" s="66" t="s">
        <v>24</v>
      </c>
      <c r="B11" s="67" t="n">
        <v>14122</v>
      </c>
      <c r="C11" s="68" t="n">
        <v>3.01656989095029</v>
      </c>
      <c r="D11" s="68" t="n">
        <v>6.39427843081716</v>
      </c>
      <c r="E11" s="68" t="n">
        <v>12.5902846622291</v>
      </c>
      <c r="F11" s="68" t="n">
        <v>18.7367228437898</v>
      </c>
      <c r="G11" s="68" t="n">
        <v>27.4323750177029</v>
      </c>
      <c r="H11" s="68" t="n">
        <v>31.8297691545107</v>
      </c>
      <c r="I11" s="69"/>
    </row>
    <row r="12" s="73" customFormat="true" ht="12.75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2"/>
    </row>
    <row r="13" s="73" customFormat="true" ht="12.75" hidden="false" customHeight="true" outlineLevel="0" collapsed="false">
      <c r="A13" s="37" t="s">
        <v>25</v>
      </c>
      <c r="B13" s="67" t="n">
        <v>13754</v>
      </c>
      <c r="C13" s="68" t="n">
        <v>2.93732732296059</v>
      </c>
      <c r="D13" s="68" t="n">
        <v>6.25272647956958</v>
      </c>
      <c r="E13" s="68" t="n">
        <v>12.4909117347681</v>
      </c>
      <c r="F13" s="68" t="n">
        <v>18.8745092336775</v>
      </c>
      <c r="G13" s="68" t="n">
        <v>27.4683728369929</v>
      </c>
      <c r="H13" s="68" t="n">
        <v>31.9761523920314</v>
      </c>
      <c r="I13" s="72"/>
    </row>
    <row r="14" s="60" customFormat="true" ht="12.75" hidden="false" customHeight="true" outlineLevel="0" collapsed="false">
      <c r="A14" s="41" t="s">
        <v>26</v>
      </c>
      <c r="B14" s="74" t="n">
        <v>3158</v>
      </c>
      <c r="C14" s="72" t="n">
        <v>2.46991766941102</v>
      </c>
      <c r="D14" s="72" t="n">
        <v>6.42811906269791</v>
      </c>
      <c r="E14" s="72" t="n">
        <v>11.8746041798607</v>
      </c>
      <c r="F14" s="72" t="n">
        <v>20.3293223559215</v>
      </c>
      <c r="G14" s="72" t="n">
        <v>26.8524382520583</v>
      </c>
      <c r="H14" s="72" t="n">
        <v>32.0455984800507</v>
      </c>
      <c r="I14" s="69"/>
    </row>
    <row r="15" s="60" customFormat="true" ht="12.75" hidden="false" customHeight="true" outlineLevel="0" collapsed="false">
      <c r="A15" s="41" t="s">
        <v>27</v>
      </c>
      <c r="B15" s="74" t="n">
        <v>294</v>
      </c>
      <c r="C15" s="72" t="n">
        <v>3.06122448979592</v>
      </c>
      <c r="D15" s="72" t="n">
        <v>7.48299319727891</v>
      </c>
      <c r="E15" s="72" t="n">
        <v>9.86394557823129</v>
      </c>
      <c r="F15" s="72" t="n">
        <v>15.6462585034014</v>
      </c>
      <c r="G15" s="72" t="n">
        <v>25.1700680272109</v>
      </c>
      <c r="H15" s="72" t="n">
        <v>38.7755102040816</v>
      </c>
      <c r="I15" s="69"/>
    </row>
    <row r="16" s="60" customFormat="true" ht="12.75" hidden="false" customHeight="true" outlineLevel="0" collapsed="false">
      <c r="A16" s="41" t="s">
        <v>28</v>
      </c>
      <c r="B16" s="74" t="n">
        <v>203</v>
      </c>
      <c r="C16" s="72" t="n">
        <v>2.46305418719212</v>
      </c>
      <c r="D16" s="72" t="n">
        <v>4.92610837438424</v>
      </c>
      <c r="E16" s="72" t="n">
        <v>14.7783251231527</v>
      </c>
      <c r="F16" s="72" t="n">
        <v>17.2413793103448</v>
      </c>
      <c r="G16" s="72" t="n">
        <v>28.5714285714286</v>
      </c>
      <c r="H16" s="72" t="n">
        <v>32.0197044334975</v>
      </c>
      <c r="I16" s="69"/>
    </row>
    <row r="17" s="60" customFormat="true" ht="12.75" hidden="false" customHeight="true" outlineLevel="0" collapsed="false">
      <c r="A17" s="41" t="s">
        <v>29</v>
      </c>
      <c r="B17" s="74" t="n">
        <v>343</v>
      </c>
      <c r="C17" s="72" t="n">
        <v>2.91545189504373</v>
      </c>
      <c r="D17" s="72" t="n">
        <v>6.12244897959184</v>
      </c>
      <c r="E17" s="72" t="n">
        <v>13.9941690962099</v>
      </c>
      <c r="F17" s="72" t="n">
        <v>16.3265306122449</v>
      </c>
      <c r="G17" s="72" t="n">
        <v>31.1953352769679</v>
      </c>
      <c r="H17" s="72" t="n">
        <v>29.4460641399417</v>
      </c>
      <c r="I17" s="69"/>
    </row>
    <row r="18" s="60" customFormat="true" ht="12.75" hidden="false" customHeight="true" outlineLevel="0" collapsed="false">
      <c r="A18" s="41" t="s">
        <v>30</v>
      </c>
      <c r="B18" s="74" t="n">
        <v>578</v>
      </c>
      <c r="C18" s="72" t="n">
        <v>2.94117647058824</v>
      </c>
      <c r="D18" s="72" t="n">
        <v>7.78546712802768</v>
      </c>
      <c r="E18" s="72" t="n">
        <v>13.1487889273356</v>
      </c>
      <c r="F18" s="72" t="n">
        <v>17.1280276816609</v>
      </c>
      <c r="G18" s="72" t="n">
        <v>25.6055363321799</v>
      </c>
      <c r="H18" s="72" t="n">
        <v>33.3910034602076</v>
      </c>
      <c r="I18" s="69"/>
    </row>
    <row r="19" s="60" customFormat="true" ht="12.75" hidden="false" customHeight="true" outlineLevel="0" collapsed="false">
      <c r="A19" s="41" t="s">
        <v>31</v>
      </c>
      <c r="B19" s="74" t="n">
        <v>109</v>
      </c>
      <c r="C19" s="72" t="n">
        <v>1.8348623853211</v>
      </c>
      <c r="D19" s="72" t="n">
        <v>9.17431192660551</v>
      </c>
      <c r="E19" s="72" t="n">
        <v>10.0917431192661</v>
      </c>
      <c r="F19" s="72" t="n">
        <v>16.5137614678899</v>
      </c>
      <c r="G19" s="72" t="n">
        <v>36.697247706422</v>
      </c>
      <c r="H19" s="72" t="n">
        <v>25.6880733944954</v>
      </c>
      <c r="I19" s="69"/>
    </row>
    <row r="20" s="60" customFormat="true" ht="12.75" hidden="false" customHeight="true" outlineLevel="0" collapsed="false">
      <c r="A20" s="41" t="s">
        <v>32</v>
      </c>
      <c r="B20" s="74" t="n">
        <v>510</v>
      </c>
      <c r="C20" s="72" t="n">
        <v>2.15686274509804</v>
      </c>
      <c r="D20" s="72" t="n">
        <v>7.64705882352941</v>
      </c>
      <c r="E20" s="72" t="n">
        <v>13.3333333333333</v>
      </c>
      <c r="F20" s="72" t="n">
        <v>20</v>
      </c>
      <c r="G20" s="72" t="n">
        <v>25.4901960784314</v>
      </c>
      <c r="H20" s="72" t="n">
        <v>31.3725490196078</v>
      </c>
      <c r="I20" s="69"/>
    </row>
    <row r="21" s="60" customFormat="true" ht="12.75" hidden="false" customHeight="true" outlineLevel="0" collapsed="false">
      <c r="A21" s="41" t="s">
        <v>33</v>
      </c>
      <c r="B21" s="74" t="n">
        <v>483</v>
      </c>
      <c r="C21" s="72" t="n">
        <v>2.0703933747412</v>
      </c>
      <c r="D21" s="72" t="n">
        <v>5.175983436853</v>
      </c>
      <c r="E21" s="72" t="n">
        <v>12.2153209109731</v>
      </c>
      <c r="F21" s="72" t="n">
        <v>20.2898550724638</v>
      </c>
      <c r="G21" s="72" t="n">
        <v>30.6418219461698</v>
      </c>
      <c r="H21" s="72" t="n">
        <v>29.6066252587992</v>
      </c>
      <c r="I21" s="69"/>
    </row>
    <row r="22" s="60" customFormat="true" ht="12.75" hidden="false" customHeight="true" outlineLevel="0" collapsed="false">
      <c r="A22" s="41" t="s">
        <v>34</v>
      </c>
      <c r="B22" s="74" t="n">
        <v>2506</v>
      </c>
      <c r="C22" s="72" t="n">
        <v>2.63367916999202</v>
      </c>
      <c r="D22" s="72" t="n">
        <v>5.70630486831604</v>
      </c>
      <c r="E22" s="72" t="n">
        <v>12.4900239425379</v>
      </c>
      <c r="F22" s="72" t="n">
        <v>17.5179569034318</v>
      </c>
      <c r="G22" s="72" t="n">
        <v>28.6512370311253</v>
      </c>
      <c r="H22" s="72" t="n">
        <v>33.000798084597</v>
      </c>
      <c r="I22" s="69"/>
    </row>
    <row r="23" s="60" customFormat="true" ht="12.75" hidden="false" customHeight="true" outlineLevel="0" collapsed="false">
      <c r="A23" s="41" t="s">
        <v>35</v>
      </c>
      <c r="B23" s="74" t="n">
        <v>1509</v>
      </c>
      <c r="C23" s="72" t="n">
        <v>4.37375745526839</v>
      </c>
      <c r="D23" s="72" t="n">
        <v>6.16302186878728</v>
      </c>
      <c r="E23" s="72" t="n">
        <v>12.7899271040424</v>
      </c>
      <c r="F23" s="72" t="n">
        <v>19.6819085487078</v>
      </c>
      <c r="G23" s="72" t="n">
        <v>27.4353876739563</v>
      </c>
      <c r="H23" s="72" t="n">
        <v>29.5559973492379</v>
      </c>
      <c r="I23" s="69"/>
    </row>
    <row r="24" s="60" customFormat="true" ht="12.75" hidden="false" customHeight="true" outlineLevel="0" collapsed="false">
      <c r="A24" s="41" t="s">
        <v>36</v>
      </c>
      <c r="B24" s="74" t="n">
        <v>264</v>
      </c>
      <c r="C24" s="72" t="n">
        <v>2.27272727272727</v>
      </c>
      <c r="D24" s="72" t="n">
        <v>6.43939393939394</v>
      </c>
      <c r="E24" s="72" t="n">
        <v>11.7424242424242</v>
      </c>
      <c r="F24" s="72" t="n">
        <v>25</v>
      </c>
      <c r="G24" s="72" t="n">
        <v>25</v>
      </c>
      <c r="H24" s="72" t="n">
        <v>29.5454545454545</v>
      </c>
      <c r="I24" s="69"/>
    </row>
    <row r="25" s="60" customFormat="true" ht="12.75" hidden="false" customHeight="true" outlineLevel="0" collapsed="false">
      <c r="A25" s="41" t="s">
        <v>37</v>
      </c>
      <c r="B25" s="74" t="n">
        <v>486</v>
      </c>
      <c r="C25" s="72" t="n">
        <v>1.64609053497942</v>
      </c>
      <c r="D25" s="72" t="n">
        <v>5.55555555555556</v>
      </c>
      <c r="E25" s="72" t="n">
        <v>12.3456790123457</v>
      </c>
      <c r="F25" s="72" t="n">
        <v>22.0164609053498</v>
      </c>
      <c r="G25" s="72" t="n">
        <v>25.9259259259259</v>
      </c>
      <c r="H25" s="72" t="n">
        <v>32.5102880658436</v>
      </c>
      <c r="I25" s="69"/>
    </row>
    <row r="26" s="60" customFormat="true" ht="12.75" hidden="false" customHeight="true" outlineLevel="0" collapsed="false">
      <c r="A26" s="41" t="s">
        <v>38</v>
      </c>
      <c r="B26" s="67" t="n">
        <v>2175</v>
      </c>
      <c r="C26" s="68" t="n">
        <v>2.98850574712644</v>
      </c>
      <c r="D26" s="68" t="n">
        <v>5.70114942528736</v>
      </c>
      <c r="E26" s="68" t="n">
        <v>12.2298850574713</v>
      </c>
      <c r="F26" s="68" t="n">
        <v>17.0114942528736</v>
      </c>
      <c r="G26" s="68" t="n">
        <v>28.367816091954</v>
      </c>
      <c r="H26" s="68" t="n">
        <v>33.7011494252874</v>
      </c>
      <c r="I26" s="69"/>
    </row>
    <row r="27" s="60" customFormat="true" ht="12.75" hidden="false" customHeight="true" outlineLevel="0" collapsed="false">
      <c r="A27" s="41" t="s">
        <v>39</v>
      </c>
      <c r="B27" s="74" t="n">
        <v>538</v>
      </c>
      <c r="C27" s="72" t="n">
        <v>3.90334572490706</v>
      </c>
      <c r="D27" s="72" t="n">
        <v>7.43494423791822</v>
      </c>
      <c r="E27" s="72" t="n">
        <v>13.7546468401487</v>
      </c>
      <c r="F27" s="72" t="n">
        <v>19.7026022304833</v>
      </c>
      <c r="G27" s="72" t="n">
        <v>26.5799256505576</v>
      </c>
      <c r="H27" s="72" t="n">
        <v>28.6245353159851</v>
      </c>
      <c r="I27" s="69"/>
    </row>
    <row r="28" s="60" customFormat="true" ht="12.75" hidden="false" customHeight="true" outlineLevel="0" collapsed="false">
      <c r="A28" s="41" t="s">
        <v>40</v>
      </c>
      <c r="B28" s="74" t="n">
        <v>132</v>
      </c>
      <c r="C28" s="72" t="n">
        <v>6.81818181818182</v>
      </c>
      <c r="D28" s="72" t="n">
        <v>6.06060606060606</v>
      </c>
      <c r="E28" s="72" t="n">
        <v>17.4242424242424</v>
      </c>
      <c r="F28" s="72" t="n">
        <v>18.9393939393939</v>
      </c>
      <c r="G28" s="72" t="n">
        <v>22.7272727272727</v>
      </c>
      <c r="H28" s="72" t="n">
        <v>28.030303030303</v>
      </c>
      <c r="I28" s="69"/>
    </row>
    <row r="29" s="60" customFormat="true" ht="12.75" hidden="false" customHeight="true" outlineLevel="0" collapsed="false">
      <c r="A29" s="41" t="s">
        <v>41</v>
      </c>
      <c r="B29" s="74" t="n">
        <v>373</v>
      </c>
      <c r="C29" s="72" t="n">
        <v>4.82573726541555</v>
      </c>
      <c r="D29" s="72" t="n">
        <v>6.97050938337802</v>
      </c>
      <c r="E29" s="72" t="n">
        <v>11.7962466487936</v>
      </c>
      <c r="F29" s="72" t="n">
        <v>19.3029490616622</v>
      </c>
      <c r="G29" s="72" t="n">
        <v>24.9329758713137</v>
      </c>
      <c r="H29" s="72" t="n">
        <v>32.171581769437</v>
      </c>
      <c r="I29" s="69"/>
    </row>
    <row r="30" s="60" customFormat="true" ht="12.75" hidden="false" customHeight="true" outlineLevel="0" collapsed="false">
      <c r="A30" s="41" t="s">
        <v>42</v>
      </c>
      <c r="B30" s="74" t="n">
        <v>64</v>
      </c>
      <c r="C30" s="72" t="n">
        <v>1.5625</v>
      </c>
      <c r="D30" s="72" t="n">
        <v>7.8125</v>
      </c>
      <c r="E30" s="72" t="n">
        <v>21.875</v>
      </c>
      <c r="F30" s="72" t="n">
        <v>15.625</v>
      </c>
      <c r="G30" s="72" t="n">
        <v>21.875</v>
      </c>
      <c r="H30" s="72" t="n">
        <v>31.25</v>
      </c>
      <c r="I30" s="69"/>
    </row>
    <row r="31" s="60" customFormat="true" ht="12.75" hidden="false" customHeight="true" outlineLevel="0" collapsed="false">
      <c r="A31" s="44" t="s">
        <v>43</v>
      </c>
      <c r="B31" s="74" t="n">
        <v>29</v>
      </c>
      <c r="C31" s="72" t="n">
        <v>6.89655172413793</v>
      </c>
      <c r="D31" s="72" t="n">
        <v>6.89655172413793</v>
      </c>
      <c r="E31" s="72" t="n">
        <v>13.7931034482759</v>
      </c>
      <c r="F31" s="72" t="n">
        <v>27.5862068965517</v>
      </c>
      <c r="G31" s="72" t="n">
        <v>13.7931034482759</v>
      </c>
      <c r="H31" s="72" t="n">
        <v>31.0344827586207</v>
      </c>
      <c r="I31" s="69"/>
    </row>
    <row r="32" s="60" customFormat="true" ht="12.75" hidden="false" customHeight="true" outlineLevel="0" collapsed="false">
      <c r="A32" s="45"/>
      <c r="B32" s="74"/>
      <c r="C32" s="72"/>
      <c r="D32" s="72"/>
      <c r="E32" s="72"/>
      <c r="F32" s="72"/>
      <c r="G32" s="72"/>
      <c r="H32" s="72"/>
      <c r="I32" s="69"/>
    </row>
    <row r="33" s="60" customFormat="true" ht="12.75" hidden="false" customHeight="true" outlineLevel="0" collapsed="false">
      <c r="A33" s="37" t="s">
        <v>44</v>
      </c>
      <c r="B33" s="74" t="n">
        <v>368</v>
      </c>
      <c r="C33" s="72" t="n">
        <v>5.97826086956522</v>
      </c>
      <c r="D33" s="72" t="n">
        <v>11.6847826086957</v>
      </c>
      <c r="E33" s="72" t="n">
        <v>16.304347826087</v>
      </c>
      <c r="F33" s="72" t="n">
        <v>13.5869565217391</v>
      </c>
      <c r="G33" s="72" t="n">
        <v>26.0869565217391</v>
      </c>
      <c r="H33" s="72" t="n">
        <v>26.3586956521739</v>
      </c>
      <c r="I33" s="69"/>
    </row>
    <row r="34" s="60" customFormat="true" ht="12.75" hidden="false" customHeight="true" outlineLevel="0" collapsed="false">
      <c r="A34" s="37" t="s">
        <v>45</v>
      </c>
      <c r="B34" s="74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69"/>
    </row>
    <row r="35" s="60" customFormat="true" ht="12.75" hidden="false" customHeight="true" outlineLevel="0" collapsed="false">
      <c r="A35" s="75"/>
      <c r="B35" s="76"/>
      <c r="C35" s="69"/>
      <c r="D35" s="69"/>
      <c r="E35" s="69"/>
      <c r="F35" s="69"/>
      <c r="G35" s="69"/>
      <c r="H35" s="69"/>
      <c r="I35" s="69"/>
    </row>
    <row r="36" customFormat="false" ht="12.75" hidden="false" customHeight="true" outlineLevel="0" collapsed="false">
      <c r="A36" s="77"/>
      <c r="B36" s="78"/>
      <c r="C36" s="79"/>
      <c r="D36" s="79"/>
      <c r="E36" s="79"/>
      <c r="F36" s="79"/>
      <c r="G36" s="79"/>
      <c r="H36" s="79"/>
    </row>
    <row r="37" customFormat="false" ht="12.75" hidden="false" customHeight="true" outlineLevel="0" collapsed="false">
      <c r="A37" s="49" t="s">
        <v>46</v>
      </c>
      <c r="B37" s="62"/>
      <c r="C37" s="80"/>
      <c r="D37" s="80"/>
      <c r="E37" s="80"/>
      <c r="F37" s="80"/>
      <c r="G37" s="80"/>
      <c r="H37" s="80"/>
    </row>
    <row r="38" customFormat="false" ht="12.75" hidden="false" customHeight="true" outlineLevel="0" collapsed="false">
      <c r="A38" s="77"/>
      <c r="B38" s="62"/>
      <c r="C38" s="80"/>
      <c r="D38" s="80"/>
      <c r="E38" s="80"/>
      <c r="F38" s="80"/>
      <c r="G38" s="80"/>
      <c r="H38" s="80"/>
    </row>
    <row r="39" customFormat="false" ht="12.75" hidden="false" customHeight="true" outlineLevel="0" collapsed="false">
      <c r="A39" s="51" t="s">
        <v>47</v>
      </c>
    </row>
    <row r="40" customFormat="false" ht="12.75" hidden="false" customHeight="true" outlineLevel="0" collapsed="false">
      <c r="A40" s="51"/>
    </row>
    <row r="41" customFormat="false" ht="12.75" hidden="false" customHeight="true" outlineLevel="0" collapsed="false">
      <c r="A41" s="51"/>
    </row>
    <row r="42" customFormat="false" ht="12.75" hidden="false" customHeight="true" outlineLevel="0" collapsed="false">
      <c r="A42" s="51"/>
    </row>
    <row r="43" customFormat="false" ht="12.75" hidden="false" customHeight="true" outlineLevel="0" collapsed="false">
      <c r="H43" s="24" t="s">
        <v>13</v>
      </c>
    </row>
    <row r="44" customFormat="false" ht="12.75" hidden="false" customHeight="true" outlineLevel="0" collapsed="false">
      <c r="H44" s="81"/>
    </row>
  </sheetData>
  <mergeCells count="1">
    <mergeCell ref="A5:H6"/>
  </mergeCells>
  <hyperlinks>
    <hyperlink ref="H2" location="Índice!C10" display="INDICE"/>
    <hyperlink ref="H43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3" activeCellId="0" sqref="I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2" width="27.7"/>
    <col collapsed="false" customWidth="true" hidden="false" outlineLevel="0" max="9" min="2" style="82" width="11.7"/>
    <col collapsed="false" customWidth="false" hidden="false" outlineLevel="0" max="257" min="10" style="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1"/>
      <c r="I2" s="24" t="s">
        <v>13</v>
      </c>
    </row>
    <row r="3" customFormat="false" ht="12.75" hidden="false" customHeight="true" outlineLevel="0" collapsed="false"/>
    <row r="4" s="83" customFormat="true" ht="12.75" hidden="false" customHeight="true" outlineLevel="0" collapsed="false"/>
    <row r="5" customFormat="false" ht="15" hidden="false" customHeight="true" outlineLevel="0" collapsed="false">
      <c r="A5" s="84" t="str">
        <f aca="false">+"Tabla 1.1.3 - Interrupciones voluntarias del embarazo en mujeres por lugar de residencia según nivel de instrucción. 2010"</f>
        <v>Tabla 1.1.3 - Interrupciones voluntarias del embarazo en mujeres por lugar de residencia según nivel de instrucción. 2010</v>
      </c>
      <c r="B5" s="84"/>
      <c r="C5" s="84"/>
      <c r="D5" s="84"/>
      <c r="E5" s="84"/>
      <c r="F5" s="84"/>
      <c r="G5" s="84"/>
      <c r="H5" s="84"/>
      <c r="I5" s="84"/>
    </row>
    <row r="6" customFormat="fals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</row>
    <row r="7" customFormat="false" ht="12.75" hidden="false" customHeight="true" outlineLevel="0" collapsed="false">
      <c r="A7" s="85"/>
      <c r="C7" s="86"/>
      <c r="D7" s="86"/>
      <c r="E7" s="86"/>
      <c r="F7" s="86"/>
      <c r="G7" s="86"/>
      <c r="H7" s="86"/>
      <c r="I7" s="86"/>
    </row>
    <row r="8" customFormat="false" ht="12.75" hidden="false" customHeight="true" outlineLevel="0" collapsed="false">
      <c r="A8" s="30" t="s">
        <v>14</v>
      </c>
    </row>
    <row r="9" customFormat="false" ht="36.95" hidden="false" customHeight="true" outlineLevel="0" collapsed="false">
      <c r="A9" s="87"/>
      <c r="B9" s="32" t="s">
        <v>15</v>
      </c>
      <c r="C9" s="32" t="s">
        <v>54</v>
      </c>
      <c r="D9" s="32" t="s">
        <v>55</v>
      </c>
      <c r="E9" s="32" t="s">
        <v>56</v>
      </c>
      <c r="F9" s="32" t="s">
        <v>57</v>
      </c>
      <c r="G9" s="32" t="s">
        <v>58</v>
      </c>
      <c r="H9" s="32" t="s">
        <v>59</v>
      </c>
      <c r="I9" s="32" t="s">
        <v>45</v>
      </c>
    </row>
    <row r="10" customFormat="false" ht="12.75" hidden="false" customHeight="true" outlineLevel="0" collapsed="false"/>
    <row r="11" s="82" customFormat="true" ht="12.75" hidden="false" customHeight="true" outlineLevel="0" collapsed="false">
      <c r="A11" s="66" t="s">
        <v>24</v>
      </c>
      <c r="B11" s="88" t="n">
        <v>113031</v>
      </c>
      <c r="C11" s="89" t="n">
        <v>3.60520565154692</v>
      </c>
      <c r="D11" s="89" t="n">
        <v>24.0181897001708</v>
      </c>
      <c r="E11" s="89" t="n">
        <v>29.4812927426989</v>
      </c>
      <c r="F11" s="89" t="n">
        <v>27.6083552299812</v>
      </c>
      <c r="G11" s="89" t="n">
        <v>8.60294963328644</v>
      </c>
      <c r="H11" s="89" t="n">
        <v>5.62500552945652</v>
      </c>
      <c r="I11" s="89" t="n">
        <v>1.0590015128593</v>
      </c>
      <c r="J11" s="90"/>
    </row>
    <row r="12" s="93" customFormat="true" ht="12.75" hidden="false" customHeight="true" outlineLevel="0" collapsed="false">
      <c r="A12" s="70"/>
      <c r="B12" s="91"/>
      <c r="C12" s="92"/>
      <c r="D12" s="92"/>
      <c r="E12" s="92"/>
      <c r="F12" s="92"/>
      <c r="G12" s="92"/>
      <c r="H12" s="92"/>
      <c r="I12" s="92"/>
      <c r="J12" s="91"/>
    </row>
    <row r="13" s="73" customFormat="true" ht="12.75" hidden="false" customHeight="true" outlineLevel="0" collapsed="false">
      <c r="A13" s="37" t="s">
        <v>25</v>
      </c>
      <c r="B13" s="67" t="n">
        <v>110963</v>
      </c>
      <c r="C13" s="68" t="n">
        <v>3.65797608211746</v>
      </c>
      <c r="D13" s="68" t="n">
        <v>24.2567342267242</v>
      </c>
      <c r="E13" s="68" t="n">
        <v>29.48009696926</v>
      </c>
      <c r="F13" s="68" t="n">
        <v>27.4010255670809</v>
      </c>
      <c r="G13" s="68" t="n">
        <v>8.60917603165019</v>
      </c>
      <c r="H13" s="68" t="n">
        <v>5.51895676937358</v>
      </c>
      <c r="I13" s="68" t="n">
        <v>1.07603435379361</v>
      </c>
    </row>
    <row r="14" s="82" customFormat="true" ht="12.75" hidden="false" customHeight="true" outlineLevel="0" collapsed="false">
      <c r="A14" s="41" t="s">
        <v>26</v>
      </c>
      <c r="B14" s="90" t="n">
        <v>21121</v>
      </c>
      <c r="C14" s="72" t="n">
        <v>11.3678329624544</v>
      </c>
      <c r="D14" s="72" t="n">
        <v>25.0461625869987</v>
      </c>
      <c r="E14" s="72" t="n">
        <v>31.9539794517305</v>
      </c>
      <c r="F14" s="72" t="n">
        <v>19.6250177548412</v>
      </c>
      <c r="G14" s="72" t="n">
        <v>7.25817906349131</v>
      </c>
      <c r="H14" s="72" t="n">
        <v>3.4657449931348</v>
      </c>
      <c r="I14" s="72" t="n">
        <v>1.28308318734908</v>
      </c>
      <c r="J14" s="90"/>
    </row>
    <row r="15" s="82" customFormat="true" ht="12.75" hidden="false" customHeight="true" outlineLevel="0" collapsed="false">
      <c r="A15" s="41" t="s">
        <v>27</v>
      </c>
      <c r="B15" s="90" t="n">
        <v>2745</v>
      </c>
      <c r="C15" s="72" t="n">
        <v>0.218579234972678</v>
      </c>
      <c r="D15" s="72" t="n">
        <v>3.71584699453552</v>
      </c>
      <c r="E15" s="72" t="n">
        <v>33.6247723132969</v>
      </c>
      <c r="F15" s="72" t="n">
        <v>47.7231329690346</v>
      </c>
      <c r="G15" s="72" t="n">
        <v>8.52459016393443</v>
      </c>
      <c r="H15" s="72" t="n">
        <v>4.8816029143898</v>
      </c>
      <c r="I15" s="72" t="n">
        <v>1.31147540983607</v>
      </c>
      <c r="J15" s="90"/>
    </row>
    <row r="16" s="82" customFormat="true" ht="12.75" hidden="false" customHeight="true" outlineLevel="0" collapsed="false">
      <c r="A16" s="41" t="s">
        <v>28</v>
      </c>
      <c r="B16" s="90" t="n">
        <v>2093</v>
      </c>
      <c r="C16" s="72" t="n">
        <v>0.573339703774486</v>
      </c>
      <c r="D16" s="72" t="n">
        <v>6.16340181557573</v>
      </c>
      <c r="E16" s="72" t="n">
        <v>22.360248447205</v>
      </c>
      <c r="F16" s="72" t="n">
        <v>53.9894887720975</v>
      </c>
      <c r="G16" s="72" t="n">
        <v>11.1801242236025</v>
      </c>
      <c r="H16" s="72" t="n">
        <v>4.92116579073101</v>
      </c>
      <c r="I16" s="72" t="n">
        <v>0.812231247013856</v>
      </c>
      <c r="J16" s="90"/>
    </row>
    <row r="17" s="82" customFormat="true" ht="12.75" hidden="false" customHeight="true" outlineLevel="0" collapsed="false">
      <c r="A17" s="41" t="s">
        <v>29</v>
      </c>
      <c r="B17" s="90" t="n">
        <v>3295</v>
      </c>
      <c r="C17" s="72" t="n">
        <v>1.85128983308042</v>
      </c>
      <c r="D17" s="72" t="n">
        <v>38.6949924127466</v>
      </c>
      <c r="E17" s="72" t="n">
        <v>25.5842185128983</v>
      </c>
      <c r="F17" s="72" t="n">
        <v>18.5735963581184</v>
      </c>
      <c r="G17" s="72" t="n">
        <v>6.88922610015174</v>
      </c>
      <c r="H17" s="72" t="n">
        <v>3.33839150227618</v>
      </c>
      <c r="I17" s="72" t="n">
        <v>5.06828528072838</v>
      </c>
      <c r="J17" s="90"/>
    </row>
    <row r="18" s="82" customFormat="true" ht="12.75" hidden="false" customHeight="true" outlineLevel="0" collapsed="false">
      <c r="A18" s="41" t="s">
        <v>30</v>
      </c>
      <c r="B18" s="90" t="n">
        <v>5003</v>
      </c>
      <c r="C18" s="72" t="n">
        <v>0.659604237457526</v>
      </c>
      <c r="D18" s="72" t="n">
        <v>13.7717369578253</v>
      </c>
      <c r="E18" s="72" t="n">
        <v>30.7815310813512</v>
      </c>
      <c r="F18" s="72" t="n">
        <v>38.0771537077753</v>
      </c>
      <c r="G18" s="72" t="n">
        <v>10.0939436338197</v>
      </c>
      <c r="H18" s="72" t="n">
        <v>6.51609034579252</v>
      </c>
      <c r="I18" s="72" t="n">
        <v>0.0999400359784129</v>
      </c>
      <c r="J18" s="90"/>
    </row>
    <row r="19" s="82" customFormat="true" ht="12.75" hidden="false" customHeight="true" outlineLevel="0" collapsed="false">
      <c r="A19" s="41" t="s">
        <v>31</v>
      </c>
      <c r="B19" s="90" t="n">
        <v>1064</v>
      </c>
      <c r="C19" s="72" t="n">
        <v>2.53759398496241</v>
      </c>
      <c r="D19" s="72" t="n">
        <v>11.3721804511278</v>
      </c>
      <c r="E19" s="72" t="n">
        <v>24.812030075188</v>
      </c>
      <c r="F19" s="72" t="n">
        <v>38.9097744360902</v>
      </c>
      <c r="G19" s="72" t="n">
        <v>12.406015037594</v>
      </c>
      <c r="H19" s="72" t="n">
        <v>9.58646616541353</v>
      </c>
      <c r="I19" s="72" t="n">
        <v>0.37593984962406</v>
      </c>
      <c r="J19" s="90"/>
    </row>
    <row r="20" s="82" customFormat="true" ht="12.75" hidden="false" customHeight="true" outlineLevel="0" collapsed="false">
      <c r="A20" s="41" t="s">
        <v>32</v>
      </c>
      <c r="B20" s="90" t="n">
        <v>3919</v>
      </c>
      <c r="C20" s="72" t="n">
        <v>3.21510589436081</v>
      </c>
      <c r="D20" s="72" t="n">
        <v>18.805817810666</v>
      </c>
      <c r="E20" s="72" t="n">
        <v>33.7586118907885</v>
      </c>
      <c r="F20" s="72" t="n">
        <v>31.232457259505</v>
      </c>
      <c r="G20" s="72" t="n">
        <v>7.29778004593008</v>
      </c>
      <c r="H20" s="72" t="n">
        <v>5.4350599642766</v>
      </c>
      <c r="I20" s="72" t="n">
        <v>0.25516713447308</v>
      </c>
      <c r="J20" s="90"/>
    </row>
    <row r="21" s="82" customFormat="true" ht="12.75" hidden="false" customHeight="true" outlineLevel="0" collapsed="false">
      <c r="A21" s="41" t="s">
        <v>33</v>
      </c>
      <c r="B21" s="90" t="n">
        <v>3133</v>
      </c>
      <c r="C21" s="72" t="n">
        <v>0.989466964570699</v>
      </c>
      <c r="D21" s="72" t="n">
        <v>30.8330673475902</v>
      </c>
      <c r="E21" s="72" t="n">
        <v>26.3325885732525</v>
      </c>
      <c r="F21" s="72" t="n">
        <v>22.7896584743058</v>
      </c>
      <c r="G21" s="72" t="n">
        <v>11.5863389722311</v>
      </c>
      <c r="H21" s="72" t="n">
        <v>6.95818704117459</v>
      </c>
      <c r="I21" s="72" t="n">
        <v>0.5106926268752</v>
      </c>
      <c r="J21" s="90"/>
    </row>
    <row r="22" s="82" customFormat="true" ht="12.75" hidden="false" customHeight="true" outlineLevel="0" collapsed="false">
      <c r="A22" s="41" t="s">
        <v>34</v>
      </c>
      <c r="B22" s="90" t="n">
        <v>22924</v>
      </c>
      <c r="C22" s="72" t="n">
        <v>1.35229453847496</v>
      </c>
      <c r="D22" s="72" t="n">
        <v>32.3111149886582</v>
      </c>
      <c r="E22" s="72" t="n">
        <v>29.6108881521549</v>
      </c>
      <c r="F22" s="72" t="n">
        <v>23.1678590123888</v>
      </c>
      <c r="G22" s="72" t="n">
        <v>9.13889373582272</v>
      </c>
      <c r="H22" s="72" t="n">
        <v>3.89548071889723</v>
      </c>
      <c r="I22" s="72" t="n">
        <v>0.523468853603211</v>
      </c>
      <c r="J22" s="90"/>
    </row>
    <row r="23" s="82" customFormat="true" ht="12.75" hidden="false" customHeight="true" outlineLevel="0" collapsed="false">
      <c r="A23" s="41" t="s">
        <v>35</v>
      </c>
      <c r="B23" s="90" t="n">
        <v>10607</v>
      </c>
      <c r="C23" s="72" t="n">
        <v>2.7057603469407</v>
      </c>
      <c r="D23" s="72" t="n">
        <v>33.8832846233619</v>
      </c>
      <c r="E23" s="72" t="n">
        <v>23.4467804280192</v>
      </c>
      <c r="F23" s="72" t="n">
        <v>22.1363250683511</v>
      </c>
      <c r="G23" s="72" t="n">
        <v>8.1172810408221</v>
      </c>
      <c r="H23" s="72" t="n">
        <v>6.50513811633827</v>
      </c>
      <c r="I23" s="72" t="n">
        <v>3.20543037616668</v>
      </c>
      <c r="J23" s="90"/>
    </row>
    <row r="24" s="82" customFormat="true" ht="12.75" hidden="false" customHeight="true" outlineLevel="0" collapsed="false">
      <c r="A24" s="41" t="s">
        <v>36</v>
      </c>
      <c r="B24" s="90" t="n">
        <v>1434</v>
      </c>
      <c r="C24" s="72" t="n">
        <v>1.60390516039052</v>
      </c>
      <c r="D24" s="72" t="n">
        <v>22.5941422594142</v>
      </c>
      <c r="E24" s="72" t="n">
        <v>33.1241283124128</v>
      </c>
      <c r="F24" s="72" t="n">
        <v>29.0097629009763</v>
      </c>
      <c r="G24" s="72" t="n">
        <v>8.57740585774059</v>
      </c>
      <c r="H24" s="72" t="n">
        <v>5.02092050209205</v>
      </c>
      <c r="I24" s="72" t="n">
        <v>0.0697350069735007</v>
      </c>
      <c r="J24" s="90"/>
    </row>
    <row r="25" s="82" customFormat="true" ht="12.75" hidden="false" customHeight="true" outlineLevel="0" collapsed="false">
      <c r="A25" s="41" t="s">
        <v>37</v>
      </c>
      <c r="B25" s="90" t="n">
        <v>3513</v>
      </c>
      <c r="C25" s="72" t="n">
        <v>0.939368061485909</v>
      </c>
      <c r="D25" s="72" t="n">
        <v>7.57187588955309</v>
      </c>
      <c r="E25" s="72" t="n">
        <v>23.9965841161401</v>
      </c>
      <c r="F25" s="72" t="n">
        <v>55.1380586393396</v>
      </c>
      <c r="G25" s="72" t="n">
        <v>7.6288072872189</v>
      </c>
      <c r="H25" s="72" t="n">
        <v>4.63990890976374</v>
      </c>
      <c r="I25" s="72" t="n">
        <v>0.085397096498719</v>
      </c>
      <c r="J25" s="90"/>
    </row>
    <row r="26" s="82" customFormat="true" ht="12.75" hidden="false" customHeight="true" outlineLevel="0" collapsed="false">
      <c r="A26" s="41" t="s">
        <v>38</v>
      </c>
      <c r="B26" s="88" t="n">
        <v>20496</v>
      </c>
      <c r="C26" s="68" t="n">
        <v>1.63446526151444</v>
      </c>
      <c r="D26" s="68" t="n">
        <v>13.7099921935988</v>
      </c>
      <c r="E26" s="68" t="n">
        <v>35.3678766588603</v>
      </c>
      <c r="F26" s="68" t="n">
        <v>30.9279859484778</v>
      </c>
      <c r="G26" s="68" t="n">
        <v>8.59192037470726</v>
      </c>
      <c r="H26" s="68" t="n">
        <v>9.35792349726776</v>
      </c>
      <c r="I26" s="68" t="n">
        <v>0.409836065573771</v>
      </c>
      <c r="J26" s="90"/>
    </row>
    <row r="27" s="82" customFormat="true" ht="12.75" hidden="false" customHeight="true" outlineLevel="0" collapsed="false">
      <c r="A27" s="41" t="s">
        <v>39</v>
      </c>
      <c r="B27" s="90" t="n">
        <v>4729</v>
      </c>
      <c r="C27" s="72" t="n">
        <v>5.20194544301121</v>
      </c>
      <c r="D27" s="72" t="n">
        <v>47.3673080989638</v>
      </c>
      <c r="E27" s="72" t="n">
        <v>21.2941425248467</v>
      </c>
      <c r="F27" s="72" t="n">
        <v>17.4244026221188</v>
      </c>
      <c r="G27" s="72" t="n">
        <v>6.70331994079087</v>
      </c>
      <c r="H27" s="72" t="n">
        <v>1.96658913089448</v>
      </c>
      <c r="I27" s="72" t="n">
        <v>0.0422922393740749</v>
      </c>
      <c r="J27" s="90"/>
    </row>
    <row r="28" s="82" customFormat="true" ht="12.75" hidden="false" customHeight="true" outlineLevel="0" collapsed="false">
      <c r="A28" s="41" t="s">
        <v>40</v>
      </c>
      <c r="B28" s="90" t="n">
        <v>855</v>
      </c>
      <c r="C28" s="72" t="n">
        <v>1.28654970760234</v>
      </c>
      <c r="D28" s="72" t="n">
        <v>36.9590643274854</v>
      </c>
      <c r="E28" s="72" t="n">
        <v>18.7134502923977</v>
      </c>
      <c r="F28" s="72" t="n">
        <v>26.4327485380117</v>
      </c>
      <c r="G28" s="72" t="n">
        <v>10.8771929824561</v>
      </c>
      <c r="H28" s="72" t="n">
        <v>4.32748538011696</v>
      </c>
      <c r="I28" s="72" t="n">
        <v>1.40350877192982</v>
      </c>
      <c r="J28" s="90"/>
    </row>
    <row r="29" s="82" customFormat="true" ht="12.75" hidden="false" customHeight="true" outlineLevel="0" collapsed="false">
      <c r="A29" s="41" t="s">
        <v>41</v>
      </c>
      <c r="B29" s="90" t="n">
        <v>3388</v>
      </c>
      <c r="C29" s="72" t="n">
        <v>3.18772136953955</v>
      </c>
      <c r="D29" s="72" t="n">
        <v>17.5029515938607</v>
      </c>
      <c r="E29" s="72" t="n">
        <v>16.469893742621</v>
      </c>
      <c r="F29" s="72" t="n">
        <v>37.7213695395514</v>
      </c>
      <c r="G29" s="72" t="n">
        <v>13.5773317591499</v>
      </c>
      <c r="H29" s="72" t="n">
        <v>8.61865407319953</v>
      </c>
      <c r="I29" s="72" t="n">
        <v>2.92207792207792</v>
      </c>
      <c r="J29" s="90"/>
    </row>
    <row r="30" s="82" customFormat="true" ht="12.75" hidden="false" customHeight="true" outlineLevel="0" collapsed="false">
      <c r="A30" s="41" t="s">
        <v>42</v>
      </c>
      <c r="B30" s="90" t="n">
        <v>505</v>
      </c>
      <c r="C30" s="72" t="n">
        <v>0.594059405940594</v>
      </c>
      <c r="D30" s="72" t="n">
        <v>5.54455445544555</v>
      </c>
      <c r="E30" s="72" t="n">
        <v>31.2871287128713</v>
      </c>
      <c r="F30" s="72" t="n">
        <v>48.3168316831683</v>
      </c>
      <c r="G30" s="72" t="n">
        <v>8.51485148514852</v>
      </c>
      <c r="H30" s="72" t="n">
        <v>4.95049504950495</v>
      </c>
      <c r="I30" s="72" t="n">
        <v>0.792079207920792</v>
      </c>
      <c r="J30" s="90"/>
    </row>
    <row r="31" s="82" customFormat="true" ht="12.75" hidden="false" customHeight="true" outlineLevel="0" collapsed="false">
      <c r="A31" s="44" t="s">
        <v>43</v>
      </c>
      <c r="B31" s="90" t="n">
        <v>139</v>
      </c>
      <c r="C31" s="72" t="n">
        <v>4.31654676258993</v>
      </c>
      <c r="D31" s="72" t="n">
        <v>20.863309352518</v>
      </c>
      <c r="E31" s="72" t="n">
        <v>37.410071942446</v>
      </c>
      <c r="F31" s="72" t="n">
        <v>20.1438848920863</v>
      </c>
      <c r="G31" s="72" t="n">
        <v>12.9496402877698</v>
      </c>
      <c r="H31" s="72" t="n">
        <v>2.15827338129496</v>
      </c>
      <c r="I31" s="72" t="n">
        <v>2.15827338129496</v>
      </c>
      <c r="J31" s="90"/>
    </row>
    <row r="32" s="93" customFormat="true" ht="12.75" hidden="false" customHeight="true" outlineLevel="0" collapsed="false">
      <c r="A32" s="45"/>
      <c r="B32" s="90"/>
      <c r="C32" s="72"/>
      <c r="D32" s="72"/>
      <c r="E32" s="72"/>
      <c r="F32" s="72"/>
      <c r="G32" s="72"/>
      <c r="H32" s="72"/>
      <c r="I32" s="72"/>
      <c r="J32" s="91"/>
    </row>
    <row r="33" s="82" customFormat="true" ht="12.75" hidden="false" customHeight="true" outlineLevel="0" collapsed="false">
      <c r="A33" s="37" t="s">
        <v>44</v>
      </c>
      <c r="B33" s="90" t="n">
        <v>2065</v>
      </c>
      <c r="C33" s="72" t="n">
        <v>0.774818401937046</v>
      </c>
      <c r="D33" s="72" t="n">
        <v>11.2348668280872</v>
      </c>
      <c r="E33" s="72" t="n">
        <v>29.5883777239709</v>
      </c>
      <c r="F33" s="72" t="n">
        <v>38.6924939467312</v>
      </c>
      <c r="G33" s="72" t="n">
        <v>8.28087167070218</v>
      </c>
      <c r="H33" s="72" t="n">
        <v>11.2832929782082</v>
      </c>
      <c r="I33" s="72" t="n">
        <v>0.145278450363196</v>
      </c>
      <c r="J33" s="90"/>
    </row>
    <row r="34" s="82" customFormat="true" ht="12.75" hidden="false" customHeight="true" outlineLevel="0" collapsed="false">
      <c r="A34" s="37" t="s">
        <v>45</v>
      </c>
      <c r="B34" s="90" t="n">
        <v>3</v>
      </c>
      <c r="C34" s="72" t="n">
        <v>0</v>
      </c>
      <c r="D34" s="72" t="n">
        <v>0</v>
      </c>
      <c r="E34" s="72" t="n">
        <v>0</v>
      </c>
      <c r="F34" s="72" t="n">
        <v>66.6666666666667</v>
      </c>
      <c r="G34" s="72" t="n">
        <v>0</v>
      </c>
      <c r="H34" s="72" t="n">
        <v>33.3333333333333</v>
      </c>
      <c r="I34" s="72" t="n">
        <v>0</v>
      </c>
      <c r="J34" s="90"/>
    </row>
    <row r="35" s="82" customFormat="true" ht="12.75" hidden="false" customHeight="tru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</row>
    <row r="36" customFormat="false" ht="12.75" hidden="false" customHeight="true" outlineLevel="0" collapsed="false">
      <c r="A36" s="77"/>
      <c r="B36" s="95"/>
      <c r="C36" s="96"/>
      <c r="D36" s="96"/>
      <c r="E36" s="96"/>
      <c r="F36" s="96"/>
      <c r="G36" s="96"/>
      <c r="H36" s="96"/>
      <c r="I36" s="96"/>
    </row>
    <row r="37" customFormat="false" ht="12.75" hidden="false" customHeight="true" outlineLevel="0" collapsed="false">
      <c r="A37" s="49" t="s">
        <v>46</v>
      </c>
      <c r="B37" s="83"/>
      <c r="C37" s="97"/>
      <c r="D37" s="97"/>
      <c r="E37" s="97"/>
      <c r="F37" s="97"/>
      <c r="G37" s="97"/>
      <c r="H37" s="97"/>
      <c r="I37" s="97"/>
    </row>
    <row r="38" customFormat="false" ht="12.75" hidden="false" customHeight="true" outlineLevel="0" collapsed="false">
      <c r="A38" s="77"/>
      <c r="B38" s="83"/>
      <c r="C38" s="97"/>
      <c r="D38" s="97"/>
      <c r="E38" s="97"/>
      <c r="F38" s="97"/>
      <c r="G38" s="97"/>
      <c r="H38" s="97"/>
      <c r="I38" s="97"/>
    </row>
    <row r="39" customFormat="false" ht="12.75" hidden="false" customHeight="true" outlineLevel="0" collapsed="false">
      <c r="A39" s="51" t="s">
        <v>47</v>
      </c>
    </row>
    <row r="40" customFormat="false" ht="12.75" hidden="false" customHeight="true" outlineLevel="0" collapsed="false">
      <c r="A40" s="51"/>
    </row>
    <row r="41" customFormat="false" ht="12.75" hidden="false" customHeight="true" outlineLevel="0" collapsed="false">
      <c r="A41" s="51"/>
    </row>
    <row r="42" customFormat="false" ht="12.75" hidden="false" customHeight="true" outlineLevel="0" collapsed="false">
      <c r="A42" s="51"/>
    </row>
    <row r="43" customFormat="false" ht="12.75" hidden="false" customHeight="true" outlineLevel="0" collapsed="false">
      <c r="I43" s="24" t="s">
        <v>13</v>
      </c>
    </row>
    <row r="44" customFormat="false" ht="12.75" hidden="false" customHeight="true" outlineLevel="0" collapsed="false"/>
  </sheetData>
  <mergeCells count="1">
    <mergeCell ref="A5:I6"/>
  </mergeCells>
  <hyperlinks>
    <hyperlink ref="I2" location="Índice!C11" display="INDICE"/>
    <hyperlink ref="I43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8" width="27.7"/>
    <col collapsed="false" customWidth="true" hidden="false" outlineLevel="0" max="7" min="2" style="98" width="11.7"/>
    <col collapsed="false" customWidth="false" hidden="false" outlineLevel="0" max="257" min="8" style="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1"/>
      <c r="G2" s="24" t="s">
        <v>13</v>
      </c>
    </row>
    <row r="3" customFormat="false" ht="12.75" hidden="false" customHeight="true" outlineLevel="0" collapsed="false"/>
    <row r="4" s="99" customFormat="true" ht="12.75" hidden="false" customHeight="true" outlineLevel="0" collapsed="false"/>
    <row r="5" s="98" customFormat="true" ht="15" hidden="false" customHeight="true" outlineLevel="0" collapsed="false">
      <c r="A5" s="84" t="str">
        <f aca="false">+"Tabla 1.1.4 - Interrupciones voluntarias del embarazo en mujeres por lugar de residencia según número de hijos. 2010"</f>
        <v>Tabla 1.1.4 - Interrupciones voluntarias del embarazo en mujeres por lugar de residencia según número de hijos. 2010</v>
      </c>
      <c r="B5" s="84"/>
      <c r="C5" s="84"/>
      <c r="D5" s="84"/>
      <c r="E5" s="84"/>
      <c r="F5" s="84"/>
      <c r="G5" s="84"/>
    </row>
    <row r="6" s="98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</row>
    <row r="7" s="98" customFormat="true" ht="12.75" hidden="false" customHeight="true" outlineLevel="0" collapsed="false"/>
    <row r="8" customFormat="false" ht="12.75" hidden="false" customHeight="true" outlineLevel="0" collapsed="false">
      <c r="A8" s="30" t="s">
        <v>14</v>
      </c>
    </row>
    <row r="9" customFormat="false" ht="24.95" hidden="false" customHeight="true" outlineLevel="0" collapsed="false">
      <c r="A9" s="100"/>
      <c r="B9" s="32" t="s">
        <v>15</v>
      </c>
      <c r="C9" s="32" t="s">
        <v>60</v>
      </c>
      <c r="D9" s="32" t="s">
        <v>61</v>
      </c>
      <c r="E9" s="32" t="s">
        <v>62</v>
      </c>
      <c r="F9" s="32" t="s">
        <v>63</v>
      </c>
      <c r="G9" s="32" t="s">
        <v>64</v>
      </c>
    </row>
    <row r="10" customFormat="false" ht="12.75" hidden="false" customHeight="true" outlineLevel="0" collapsed="false"/>
    <row r="11" s="98" customFormat="true" ht="12.75" hidden="false" customHeight="true" outlineLevel="0" collapsed="false">
      <c r="A11" s="66" t="s">
        <v>24</v>
      </c>
      <c r="B11" s="101" t="n">
        <v>113031</v>
      </c>
      <c r="C11" s="102" t="n">
        <v>46.1873291397935</v>
      </c>
      <c r="D11" s="102" t="n">
        <v>26.4661906910494</v>
      </c>
      <c r="E11" s="102" t="n">
        <v>19.0434482575577</v>
      </c>
      <c r="F11" s="102" t="n">
        <v>8.27029752899647</v>
      </c>
      <c r="G11" s="102" t="n">
        <v>0.0327343826030027</v>
      </c>
      <c r="H11" s="103"/>
    </row>
    <row r="12" s="106" customFormat="true" ht="12.75" hidden="false" customHeight="true" outlineLevel="0" collapsed="false">
      <c r="A12" s="70"/>
      <c r="B12" s="104"/>
      <c r="C12" s="105"/>
      <c r="D12" s="105"/>
      <c r="E12" s="105"/>
      <c r="F12" s="105"/>
      <c r="G12" s="105"/>
      <c r="H12" s="105"/>
    </row>
    <row r="13" s="73" customFormat="true" ht="12.75" hidden="false" customHeight="true" outlineLevel="0" collapsed="false">
      <c r="A13" s="37" t="s">
        <v>25</v>
      </c>
      <c r="B13" s="67" t="n">
        <v>110963</v>
      </c>
      <c r="C13" s="68" t="n">
        <v>45.981092796698</v>
      </c>
      <c r="D13" s="68" t="n">
        <v>26.5593035516343</v>
      </c>
      <c r="E13" s="68" t="n">
        <v>19.1171832052125</v>
      </c>
      <c r="F13" s="68" t="n">
        <v>8.30907599830574</v>
      </c>
      <c r="G13" s="68" t="n">
        <v>0.0333444481493831</v>
      </c>
      <c r="H13" s="72"/>
      <c r="I13" s="72"/>
    </row>
    <row r="14" s="98" customFormat="true" ht="12.75" hidden="false" customHeight="true" outlineLevel="0" collapsed="false">
      <c r="A14" s="41" t="s">
        <v>26</v>
      </c>
      <c r="B14" s="107" t="n">
        <v>21121</v>
      </c>
      <c r="C14" s="72" t="n">
        <v>43.212916055111</v>
      </c>
      <c r="D14" s="72" t="n">
        <v>27.3708631220113</v>
      </c>
      <c r="E14" s="72" t="n">
        <v>19.9469722077553</v>
      </c>
      <c r="F14" s="72" t="n">
        <v>9.39349462620141</v>
      </c>
      <c r="G14" s="72" t="n">
        <v>0.0757539889209791</v>
      </c>
      <c r="H14" s="103"/>
    </row>
    <row r="15" s="98" customFormat="true" ht="12.75" hidden="false" customHeight="true" outlineLevel="0" collapsed="false">
      <c r="A15" s="41" t="s">
        <v>27</v>
      </c>
      <c r="B15" s="107" t="n">
        <v>2745</v>
      </c>
      <c r="C15" s="72" t="n">
        <v>47.7959927140255</v>
      </c>
      <c r="D15" s="72" t="n">
        <v>28.2695810564663</v>
      </c>
      <c r="E15" s="72" t="n">
        <v>17.0127504553734</v>
      </c>
      <c r="F15" s="72" t="n">
        <v>6.92167577413479</v>
      </c>
      <c r="G15" s="72" t="n">
        <v>0</v>
      </c>
      <c r="H15" s="103"/>
    </row>
    <row r="16" s="98" customFormat="true" ht="12.75" hidden="false" customHeight="true" outlineLevel="0" collapsed="false">
      <c r="A16" s="41" t="s">
        <v>28</v>
      </c>
      <c r="B16" s="107" t="n">
        <v>2093</v>
      </c>
      <c r="C16" s="72" t="n">
        <v>51.7916865742953</v>
      </c>
      <c r="D16" s="72" t="n">
        <v>27.3291925465839</v>
      </c>
      <c r="E16" s="72" t="n">
        <v>15.9579550883899</v>
      </c>
      <c r="F16" s="72" t="n">
        <v>4.92116579073101</v>
      </c>
      <c r="G16" s="72" t="n">
        <v>0</v>
      </c>
      <c r="H16" s="103"/>
    </row>
    <row r="17" s="98" customFormat="true" ht="12.75" hidden="false" customHeight="true" outlineLevel="0" collapsed="false">
      <c r="A17" s="41" t="s">
        <v>29</v>
      </c>
      <c r="B17" s="107" t="n">
        <v>3295</v>
      </c>
      <c r="C17" s="72" t="n">
        <v>45.2200303490137</v>
      </c>
      <c r="D17" s="72" t="n">
        <v>26.6767830045524</v>
      </c>
      <c r="E17" s="72" t="n">
        <v>20.1820940819423</v>
      </c>
      <c r="F17" s="72" t="n">
        <v>7.92109256449165</v>
      </c>
      <c r="G17" s="72" t="n">
        <v>0</v>
      </c>
      <c r="H17" s="103"/>
    </row>
    <row r="18" s="98" customFormat="true" ht="12.75" hidden="false" customHeight="true" outlineLevel="0" collapsed="false">
      <c r="A18" s="41" t="s">
        <v>30</v>
      </c>
      <c r="B18" s="107" t="n">
        <v>5003</v>
      </c>
      <c r="C18" s="72" t="n">
        <v>43.2940235858485</v>
      </c>
      <c r="D18" s="72" t="n">
        <v>29.3623825704577</v>
      </c>
      <c r="E18" s="72" t="n">
        <v>20.3078153108135</v>
      </c>
      <c r="F18" s="72" t="n">
        <v>7.03577853288027</v>
      </c>
      <c r="G18" s="72" t="n">
        <v>0</v>
      </c>
      <c r="H18" s="103"/>
    </row>
    <row r="19" s="98" customFormat="true" ht="12.75" hidden="false" customHeight="true" outlineLevel="0" collapsed="false">
      <c r="A19" s="41" t="s">
        <v>31</v>
      </c>
      <c r="B19" s="107" t="n">
        <v>1064</v>
      </c>
      <c r="C19" s="72" t="n">
        <v>49.1541353383459</v>
      </c>
      <c r="D19" s="72" t="n">
        <v>26.6917293233083</v>
      </c>
      <c r="E19" s="72" t="n">
        <v>18.3270676691729</v>
      </c>
      <c r="F19" s="72" t="n">
        <v>5.82706766917293</v>
      </c>
      <c r="G19" s="72" t="n">
        <v>0</v>
      </c>
      <c r="H19" s="103"/>
    </row>
    <row r="20" s="98" customFormat="true" ht="12.75" hidden="false" customHeight="true" outlineLevel="0" collapsed="false">
      <c r="A20" s="41" t="s">
        <v>32</v>
      </c>
      <c r="B20" s="107" t="n">
        <v>3919</v>
      </c>
      <c r="C20" s="72" t="n">
        <v>46.4914519009952</v>
      </c>
      <c r="D20" s="72" t="n">
        <v>24.7767287573361</v>
      </c>
      <c r="E20" s="72" t="n">
        <v>19.3927022199541</v>
      </c>
      <c r="F20" s="72" t="n">
        <v>9.33911712171472</v>
      </c>
      <c r="G20" s="72" t="n">
        <v>0</v>
      </c>
      <c r="H20" s="103"/>
    </row>
    <row r="21" s="98" customFormat="true" ht="12.75" hidden="false" customHeight="true" outlineLevel="0" collapsed="false">
      <c r="A21" s="41" t="s">
        <v>33</v>
      </c>
      <c r="B21" s="107" t="n">
        <v>3133</v>
      </c>
      <c r="C21" s="72" t="n">
        <v>58.410469198851</v>
      </c>
      <c r="D21" s="72" t="n">
        <v>21.0979891477817</v>
      </c>
      <c r="E21" s="72" t="n">
        <v>15.0335142036387</v>
      </c>
      <c r="F21" s="72" t="n">
        <v>5.4580274497287</v>
      </c>
      <c r="G21" s="72" t="n">
        <v>0</v>
      </c>
      <c r="H21" s="103"/>
    </row>
    <row r="22" s="98" customFormat="true" ht="12.75" hidden="false" customHeight="true" outlineLevel="0" collapsed="false">
      <c r="A22" s="41" t="s">
        <v>34</v>
      </c>
      <c r="B22" s="107" t="n">
        <v>22924</v>
      </c>
      <c r="C22" s="72" t="n">
        <v>46.414238352818</v>
      </c>
      <c r="D22" s="72" t="n">
        <v>26.1908916419473</v>
      </c>
      <c r="E22" s="72" t="n">
        <v>19.5995463269935</v>
      </c>
      <c r="F22" s="72" t="n">
        <v>7.79532367824115</v>
      </c>
      <c r="G22" s="72" t="n">
        <v>0</v>
      </c>
      <c r="H22" s="103"/>
    </row>
    <row r="23" s="98" customFormat="true" ht="12.75" hidden="false" customHeight="true" outlineLevel="0" collapsed="false">
      <c r="A23" s="41" t="s">
        <v>35</v>
      </c>
      <c r="B23" s="107" t="n">
        <v>10607</v>
      </c>
      <c r="C23" s="72" t="n">
        <v>46.3750353540115</v>
      </c>
      <c r="D23" s="72" t="n">
        <v>26.5013670217781</v>
      </c>
      <c r="E23" s="72" t="n">
        <v>18.7611954369756</v>
      </c>
      <c r="F23" s="72" t="n">
        <v>8.23041387762798</v>
      </c>
      <c r="G23" s="72" t="n">
        <v>0.131988309606863</v>
      </c>
      <c r="H23" s="103"/>
    </row>
    <row r="24" s="98" customFormat="true" ht="12.75" hidden="false" customHeight="true" outlineLevel="0" collapsed="false">
      <c r="A24" s="41" t="s">
        <v>36</v>
      </c>
      <c r="B24" s="107" t="n">
        <v>1434</v>
      </c>
      <c r="C24" s="72" t="n">
        <v>53.2775453277545</v>
      </c>
      <c r="D24" s="72" t="n">
        <v>21.3389121338912</v>
      </c>
      <c r="E24" s="72" t="n">
        <v>17.7126917712692</v>
      </c>
      <c r="F24" s="72" t="n">
        <v>7.67085076708508</v>
      </c>
      <c r="G24" s="72" t="n">
        <v>0</v>
      </c>
      <c r="H24" s="103"/>
    </row>
    <row r="25" s="98" customFormat="true" ht="12.75" hidden="false" customHeight="true" outlineLevel="0" collapsed="false">
      <c r="A25" s="41" t="s">
        <v>37</v>
      </c>
      <c r="B25" s="107" t="n">
        <v>3513</v>
      </c>
      <c r="C25" s="72" t="n">
        <v>53.0031312268716</v>
      </c>
      <c r="D25" s="72" t="n">
        <v>23.3703387418161</v>
      </c>
      <c r="E25" s="72" t="n">
        <v>17.1363506974096</v>
      </c>
      <c r="F25" s="72" t="n">
        <v>6.49017933390265</v>
      </c>
      <c r="G25" s="72" t="n">
        <v>0</v>
      </c>
      <c r="H25" s="103"/>
    </row>
    <row r="26" s="98" customFormat="true" ht="12.75" hidden="false" customHeight="true" outlineLevel="0" collapsed="false">
      <c r="A26" s="41" t="s">
        <v>38</v>
      </c>
      <c r="B26" s="101" t="n">
        <v>20496</v>
      </c>
      <c r="C26" s="68" t="n">
        <v>45.3600702576112</v>
      </c>
      <c r="D26" s="68" t="n">
        <v>27.4882903981265</v>
      </c>
      <c r="E26" s="68" t="n">
        <v>18.8085480093677</v>
      </c>
      <c r="F26" s="68" t="n">
        <v>8.34309133489461</v>
      </c>
      <c r="G26" s="68" t="n">
        <v>0</v>
      </c>
      <c r="H26" s="103"/>
    </row>
    <row r="27" s="98" customFormat="true" ht="12.75" hidden="false" customHeight="true" outlineLevel="0" collapsed="false">
      <c r="A27" s="41" t="s">
        <v>39</v>
      </c>
      <c r="B27" s="107" t="n">
        <v>4729</v>
      </c>
      <c r="C27" s="72" t="n">
        <v>36.7731021357581</v>
      </c>
      <c r="D27" s="72" t="n">
        <v>27.7860012687672</v>
      </c>
      <c r="E27" s="72" t="n">
        <v>22.3303023895115</v>
      </c>
      <c r="F27" s="72" t="n">
        <v>13.1105942059632</v>
      </c>
      <c r="G27" s="72" t="n">
        <v>0</v>
      </c>
      <c r="H27" s="103"/>
    </row>
    <row r="28" s="98" customFormat="true" ht="12.75" hidden="false" customHeight="true" outlineLevel="0" collapsed="false">
      <c r="A28" s="41" t="s">
        <v>40</v>
      </c>
      <c r="B28" s="107" t="n">
        <v>855</v>
      </c>
      <c r="C28" s="72" t="n">
        <v>48.5380116959064</v>
      </c>
      <c r="D28" s="72" t="n">
        <v>24.327485380117</v>
      </c>
      <c r="E28" s="72" t="n">
        <v>19.4152046783626</v>
      </c>
      <c r="F28" s="72" t="n">
        <v>7.71929824561404</v>
      </c>
      <c r="G28" s="72" t="n">
        <v>0</v>
      </c>
      <c r="H28" s="103"/>
    </row>
    <row r="29" s="98" customFormat="true" ht="12.75" hidden="false" customHeight="true" outlineLevel="0" collapsed="false">
      <c r="A29" s="41" t="s">
        <v>41</v>
      </c>
      <c r="B29" s="107" t="n">
        <v>3388</v>
      </c>
      <c r="C29" s="72" t="n">
        <v>49.8229043683589</v>
      </c>
      <c r="D29" s="72" t="n">
        <v>24.6458087367178</v>
      </c>
      <c r="E29" s="72" t="n">
        <v>17.0306965761511</v>
      </c>
      <c r="F29" s="72" t="n">
        <v>8.2939787485242</v>
      </c>
      <c r="G29" s="72" t="n">
        <v>0.206611570247934</v>
      </c>
      <c r="H29" s="103"/>
    </row>
    <row r="30" s="98" customFormat="true" ht="12.75" hidden="false" customHeight="true" outlineLevel="0" collapsed="false">
      <c r="A30" s="41" t="s">
        <v>42</v>
      </c>
      <c r="B30" s="107" t="n">
        <v>505</v>
      </c>
      <c r="C30" s="72" t="n">
        <v>51.4851485148515</v>
      </c>
      <c r="D30" s="72" t="n">
        <v>23.960396039604</v>
      </c>
      <c r="E30" s="72" t="n">
        <v>15.8415841584158</v>
      </c>
      <c r="F30" s="72" t="n">
        <v>8.71287128712871</v>
      </c>
      <c r="G30" s="72" t="n">
        <v>0</v>
      </c>
      <c r="H30" s="103"/>
    </row>
    <row r="31" s="98" customFormat="true" ht="12.75" hidden="false" customHeight="true" outlineLevel="0" collapsed="false">
      <c r="A31" s="44" t="s">
        <v>43</v>
      </c>
      <c r="B31" s="107" t="n">
        <v>139</v>
      </c>
      <c r="C31" s="72" t="n">
        <v>60.431654676259</v>
      </c>
      <c r="D31" s="72" t="n">
        <v>17.2661870503597</v>
      </c>
      <c r="E31" s="72" t="n">
        <v>13.6690647482014</v>
      </c>
      <c r="F31" s="72" t="n">
        <v>8.63309352517986</v>
      </c>
      <c r="G31" s="72" t="n">
        <v>0</v>
      </c>
      <c r="H31" s="103"/>
    </row>
    <row r="32" s="106" customFormat="true" ht="12.75" hidden="false" customHeight="true" outlineLevel="0" collapsed="false">
      <c r="A32" s="45"/>
      <c r="B32" s="107"/>
      <c r="C32" s="72"/>
      <c r="D32" s="72"/>
      <c r="E32" s="72"/>
      <c r="F32" s="72"/>
      <c r="G32" s="72"/>
      <c r="H32" s="105"/>
    </row>
    <row r="33" s="98" customFormat="true" ht="12.75" hidden="false" customHeight="true" outlineLevel="0" collapsed="false">
      <c r="A33" s="37" t="s">
        <v>44</v>
      </c>
      <c r="B33" s="107" t="n">
        <v>2065</v>
      </c>
      <c r="C33" s="72" t="n">
        <v>57.2881355932203</v>
      </c>
      <c r="D33" s="72" t="n">
        <v>21.452784503632</v>
      </c>
      <c r="E33" s="72" t="n">
        <v>15.0605326876513</v>
      </c>
      <c r="F33" s="72" t="n">
        <v>6.19854721549637</v>
      </c>
      <c r="G33" s="72" t="n">
        <v>0</v>
      </c>
      <c r="H33" s="103"/>
    </row>
    <row r="34" s="98" customFormat="true" ht="12.75" hidden="false" customHeight="true" outlineLevel="0" collapsed="false">
      <c r="A34" s="37" t="s">
        <v>45</v>
      </c>
      <c r="B34" s="107" t="n">
        <v>3</v>
      </c>
      <c r="C34" s="72" t="n">
        <v>33.3333333333333</v>
      </c>
      <c r="D34" s="72" t="n">
        <v>33.3333333333333</v>
      </c>
      <c r="E34" s="72" t="n">
        <v>33.3333333333333</v>
      </c>
      <c r="F34" s="72" t="n">
        <v>0</v>
      </c>
      <c r="G34" s="72" t="n">
        <v>0</v>
      </c>
      <c r="H34" s="103"/>
    </row>
    <row r="35" s="98" customFormat="true" ht="12.75" hidden="false" customHeight="true" outlineLevel="0" collapsed="false">
      <c r="A35" s="108"/>
      <c r="C35" s="105"/>
      <c r="H35" s="103"/>
    </row>
    <row r="36" customFormat="false" ht="12.75" hidden="false" customHeight="true" outlineLevel="0" collapsed="false">
      <c r="A36" s="77"/>
      <c r="B36" s="109"/>
      <c r="C36" s="110"/>
      <c r="D36" s="110"/>
      <c r="E36" s="110"/>
      <c r="F36" s="110"/>
      <c r="G36" s="110"/>
    </row>
    <row r="37" customFormat="false" ht="12.75" hidden="false" customHeight="true" outlineLevel="0" collapsed="false">
      <c r="A37" s="49" t="s">
        <v>46</v>
      </c>
      <c r="B37" s="99"/>
      <c r="C37" s="111"/>
      <c r="D37" s="111"/>
      <c r="E37" s="111"/>
      <c r="F37" s="111"/>
      <c r="G37" s="111"/>
    </row>
    <row r="38" customFormat="false" ht="12.75" hidden="false" customHeight="true" outlineLevel="0" collapsed="false">
      <c r="A38" s="77"/>
      <c r="B38" s="99"/>
      <c r="C38" s="111"/>
      <c r="D38" s="111"/>
      <c r="E38" s="111"/>
      <c r="F38" s="111"/>
      <c r="G38" s="111"/>
    </row>
    <row r="39" customFormat="false" ht="12.75" hidden="false" customHeight="true" outlineLevel="0" collapsed="false">
      <c r="A39" s="51" t="s">
        <v>47</v>
      </c>
    </row>
    <row r="40" customFormat="false" ht="12.75" hidden="false" customHeight="true" outlineLevel="0" collapsed="false">
      <c r="A40" s="51"/>
    </row>
    <row r="41" customFormat="false" ht="12.75" hidden="false" customHeight="true" outlineLevel="0" collapsed="false">
      <c r="A41" s="51"/>
    </row>
    <row r="42" customFormat="false" ht="12.75" hidden="false" customHeight="true" outlineLevel="0" collapsed="false">
      <c r="A42" s="51"/>
    </row>
    <row r="43" customFormat="false" ht="12.75" hidden="false" customHeight="true" outlineLevel="0" collapsed="false">
      <c r="G43" s="24" t="s">
        <v>13</v>
      </c>
    </row>
  </sheetData>
  <mergeCells count="1">
    <mergeCell ref="A5:G6"/>
  </mergeCells>
  <hyperlinks>
    <hyperlink ref="G2" location="Índice!C12" display="INDICE"/>
    <hyperlink ref="G43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3" activeCellId="0" sqref="G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2" width="27.7"/>
    <col collapsed="false" customWidth="true" hidden="false" outlineLevel="0" max="7" min="2" style="112" width="11.7"/>
    <col collapsed="false" customWidth="false" hidden="false" outlineLevel="0" max="257" min="8" style="1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1"/>
      <c r="G2" s="24" t="s">
        <v>13</v>
      </c>
    </row>
    <row r="3" customFormat="false" ht="12.75" hidden="false" customHeight="true" outlineLevel="0" collapsed="false"/>
    <row r="4" s="113" customFormat="true" ht="12.75" hidden="false" customHeight="true" outlineLevel="0" collapsed="false"/>
    <row r="5" customFormat="false" ht="15" hidden="false" customHeight="true" outlineLevel="0" collapsed="false">
      <c r="A5" s="114" t="str">
        <f aca="false">+"Tabla 1.1.5 - Interrupciones voluntarias del embarazo en mujeres por lugar de residencia según número de abortos voluntarios anteriores. 2010"</f>
        <v>Tabla 1.1.5 - Interrupciones voluntarias del embarazo en mujeres por lugar de residencia según número de abortos voluntarios anteriores. 2010</v>
      </c>
      <c r="B5" s="114"/>
      <c r="C5" s="114"/>
      <c r="D5" s="114"/>
      <c r="E5" s="114"/>
      <c r="F5" s="114"/>
      <c r="G5" s="114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12.75" hidden="false" customHeight="true" outlineLevel="0" collapsed="false">
      <c r="A7" s="115"/>
    </row>
    <row r="8" customFormat="false" ht="12.75" hidden="false" customHeight="true" outlineLevel="0" collapsed="false">
      <c r="A8" s="30" t="s">
        <v>14</v>
      </c>
    </row>
    <row r="9" customFormat="false" ht="24.95" hidden="false" customHeight="true" outlineLevel="0" collapsed="false">
      <c r="A9" s="116"/>
      <c r="B9" s="32" t="s">
        <v>15</v>
      </c>
      <c r="C9" s="32" t="s">
        <v>60</v>
      </c>
      <c r="D9" s="32" t="s">
        <v>65</v>
      </c>
      <c r="E9" s="32" t="s">
        <v>66</v>
      </c>
      <c r="F9" s="32" t="s">
        <v>67</v>
      </c>
      <c r="G9" s="32" t="s">
        <v>64</v>
      </c>
    </row>
    <row r="10" customFormat="false" ht="12.75" hidden="false" customHeight="true" outlineLevel="0" collapsed="false"/>
    <row r="11" s="112" customFormat="true" ht="12.75" hidden="false" customHeight="true" outlineLevel="0" collapsed="false">
      <c r="A11" s="66" t="s">
        <v>24</v>
      </c>
      <c r="B11" s="117" t="n">
        <v>113031</v>
      </c>
      <c r="C11" s="118" t="n">
        <v>65.1440755191054</v>
      </c>
      <c r="D11" s="118" t="n">
        <v>23.7439286567402</v>
      </c>
      <c r="E11" s="118" t="n">
        <v>7.21483486831046</v>
      </c>
      <c r="F11" s="118" t="n">
        <v>3.82461448629137</v>
      </c>
      <c r="G11" s="118" t="n">
        <v>0.0725464695526006</v>
      </c>
      <c r="H11" s="119"/>
    </row>
    <row r="12" s="122" customFormat="true" ht="12.75" hidden="false" customHeight="true" outlineLevel="0" collapsed="false">
      <c r="A12" s="70"/>
      <c r="B12" s="120"/>
      <c r="C12" s="121"/>
      <c r="D12" s="121"/>
      <c r="E12" s="121"/>
      <c r="F12" s="121"/>
      <c r="G12" s="121"/>
      <c r="H12" s="121"/>
    </row>
    <row r="13" s="73" customFormat="true" ht="12.75" hidden="false" customHeight="true" outlineLevel="0" collapsed="false">
      <c r="A13" s="37" t="s">
        <v>25</v>
      </c>
      <c r="B13" s="67" t="n">
        <v>110963</v>
      </c>
      <c r="C13" s="68" t="n">
        <v>64.964898209313</v>
      </c>
      <c r="D13" s="68" t="n">
        <v>23.8133431864676</v>
      </c>
      <c r="E13" s="68" t="n">
        <v>7.28350891738688</v>
      </c>
      <c r="F13" s="68" t="n">
        <v>3.8643511801231</v>
      </c>
      <c r="G13" s="68" t="n">
        <v>0.0738985067094437</v>
      </c>
      <c r="H13" s="72"/>
      <c r="I13" s="72"/>
    </row>
    <row r="14" s="112" customFormat="true" ht="12.75" hidden="false" customHeight="true" outlineLevel="0" collapsed="false">
      <c r="A14" s="41" t="s">
        <v>26</v>
      </c>
      <c r="B14" s="123" t="n">
        <v>21121</v>
      </c>
      <c r="C14" s="72" t="n">
        <v>63.6996354339283</v>
      </c>
      <c r="D14" s="72" t="n">
        <v>23.7725486482648</v>
      </c>
      <c r="E14" s="72" t="n">
        <v>7.74584536717012</v>
      </c>
      <c r="F14" s="72" t="n">
        <v>4.54050471095119</v>
      </c>
      <c r="G14" s="72" t="n">
        <v>0.241465839685621</v>
      </c>
      <c r="H14" s="119"/>
    </row>
    <row r="15" s="112" customFormat="true" ht="12.75" hidden="false" customHeight="true" outlineLevel="0" collapsed="false">
      <c r="A15" s="41" t="s">
        <v>27</v>
      </c>
      <c r="B15" s="123" t="n">
        <v>2745</v>
      </c>
      <c r="C15" s="72" t="n">
        <v>72.3132969034608</v>
      </c>
      <c r="D15" s="72" t="n">
        <v>18.2149362477231</v>
      </c>
      <c r="E15" s="72" t="n">
        <v>5.57377049180328</v>
      </c>
      <c r="F15" s="72" t="n">
        <v>3.89799635701275</v>
      </c>
      <c r="G15" s="72" t="n">
        <v>0</v>
      </c>
      <c r="H15" s="119"/>
    </row>
    <row r="16" s="112" customFormat="true" ht="12.75" hidden="false" customHeight="true" outlineLevel="0" collapsed="false">
      <c r="A16" s="41" t="s">
        <v>28</v>
      </c>
      <c r="B16" s="123" t="n">
        <v>2093</v>
      </c>
      <c r="C16" s="72" t="n">
        <v>72.336359292881</v>
      </c>
      <c r="D16" s="72" t="n">
        <v>21.1657907310081</v>
      </c>
      <c r="E16" s="72" t="n">
        <v>4.53893932154802</v>
      </c>
      <c r="F16" s="72" t="n">
        <v>1.95891065456283</v>
      </c>
      <c r="G16" s="72" t="n">
        <v>0</v>
      </c>
      <c r="H16" s="119"/>
    </row>
    <row r="17" s="112" customFormat="true" ht="12.75" hidden="false" customHeight="true" outlineLevel="0" collapsed="false">
      <c r="A17" s="41" t="s">
        <v>29</v>
      </c>
      <c r="B17" s="123" t="n">
        <v>3295</v>
      </c>
      <c r="C17" s="72" t="n">
        <v>67.3748103186646</v>
      </c>
      <c r="D17" s="72" t="n">
        <v>22.6100151745068</v>
      </c>
      <c r="E17" s="72" t="n">
        <v>7.01062215477997</v>
      </c>
      <c r="F17" s="72" t="n">
        <v>2.9742033383915</v>
      </c>
      <c r="G17" s="72" t="n">
        <v>0.0303490136570561</v>
      </c>
      <c r="H17" s="119"/>
    </row>
    <row r="18" s="112" customFormat="true" ht="12.75" hidden="false" customHeight="true" outlineLevel="0" collapsed="false">
      <c r="A18" s="41" t="s">
        <v>30</v>
      </c>
      <c r="B18" s="123" t="n">
        <v>5003</v>
      </c>
      <c r="C18" s="72" t="n">
        <v>61.5830501698981</v>
      </c>
      <c r="D18" s="72" t="n">
        <v>25.7045772536478</v>
      </c>
      <c r="E18" s="72" t="n">
        <v>8.91465120927444</v>
      </c>
      <c r="F18" s="72" t="n">
        <v>3.79772136717969</v>
      </c>
      <c r="G18" s="72" t="n">
        <v>0</v>
      </c>
      <c r="H18" s="119"/>
    </row>
    <row r="19" s="112" customFormat="true" ht="12.75" hidden="false" customHeight="true" outlineLevel="0" collapsed="false">
      <c r="A19" s="41" t="s">
        <v>31</v>
      </c>
      <c r="B19" s="123" t="n">
        <v>1064</v>
      </c>
      <c r="C19" s="72" t="n">
        <v>66.9172932330827</v>
      </c>
      <c r="D19" s="72" t="n">
        <v>23.2142857142857</v>
      </c>
      <c r="E19" s="72" t="n">
        <v>6.20300751879699</v>
      </c>
      <c r="F19" s="72" t="n">
        <v>3.57142857142857</v>
      </c>
      <c r="G19" s="72" t="n">
        <v>0.093984962406015</v>
      </c>
      <c r="H19" s="119"/>
    </row>
    <row r="20" s="112" customFormat="true" ht="12.75" hidden="false" customHeight="true" outlineLevel="0" collapsed="false">
      <c r="A20" s="41" t="s">
        <v>32</v>
      </c>
      <c r="B20" s="123" t="n">
        <v>3919</v>
      </c>
      <c r="C20" s="72" t="n">
        <v>66.8027558050523</v>
      </c>
      <c r="D20" s="72" t="n">
        <v>21.0002551671345</v>
      </c>
      <c r="E20" s="72" t="n">
        <v>7.70604746108701</v>
      </c>
      <c r="F20" s="72" t="n">
        <v>4.49094156672621</v>
      </c>
      <c r="G20" s="72" t="n">
        <v>0</v>
      </c>
      <c r="H20" s="119"/>
    </row>
    <row r="21" s="112" customFormat="true" ht="12.75" hidden="false" customHeight="true" outlineLevel="0" collapsed="false">
      <c r="A21" s="41" t="s">
        <v>33</v>
      </c>
      <c r="B21" s="123" t="n">
        <v>3133</v>
      </c>
      <c r="C21" s="72" t="n">
        <v>73.3801468241302</v>
      </c>
      <c r="D21" s="72" t="n">
        <v>19.4382381104373</v>
      </c>
      <c r="E21" s="72" t="n">
        <v>4.5323970635174</v>
      </c>
      <c r="F21" s="72" t="n">
        <v>2.6172997127354</v>
      </c>
      <c r="G21" s="72" t="n">
        <v>0.0319182891797</v>
      </c>
      <c r="H21" s="119"/>
    </row>
    <row r="22" s="112" customFormat="true" ht="12.75" hidden="false" customHeight="true" outlineLevel="0" collapsed="false">
      <c r="A22" s="41" t="s">
        <v>34</v>
      </c>
      <c r="B22" s="123" t="n">
        <v>22924</v>
      </c>
      <c r="C22" s="72" t="n">
        <v>63.1303437445472</v>
      </c>
      <c r="D22" s="72" t="n">
        <v>26.4700750305357</v>
      </c>
      <c r="E22" s="72" t="n">
        <v>7.0930029663235</v>
      </c>
      <c r="F22" s="72" t="n">
        <v>3.30657825859361</v>
      </c>
      <c r="G22" s="72" t="n">
        <v>0</v>
      </c>
      <c r="H22" s="119"/>
    </row>
    <row r="23" s="112" customFormat="true" ht="12.75" hidden="false" customHeight="true" outlineLevel="0" collapsed="false">
      <c r="A23" s="41" t="s">
        <v>35</v>
      </c>
      <c r="B23" s="123" t="n">
        <v>10607</v>
      </c>
      <c r="C23" s="72" t="n">
        <v>69.6049778448195</v>
      </c>
      <c r="D23" s="72" t="n">
        <v>22.0797586499481</v>
      </c>
      <c r="E23" s="72" t="n">
        <v>5.73206373149807</v>
      </c>
      <c r="F23" s="72" t="n">
        <v>2.36636183652305</v>
      </c>
      <c r="G23" s="72" t="n">
        <v>0.216837937211276</v>
      </c>
      <c r="H23" s="119"/>
    </row>
    <row r="24" s="112" customFormat="true" ht="12.75" hidden="false" customHeight="true" outlineLevel="0" collapsed="false">
      <c r="A24" s="41" t="s">
        <v>36</v>
      </c>
      <c r="B24" s="123" t="n">
        <v>1434</v>
      </c>
      <c r="C24" s="72" t="n">
        <v>74.3375174337517</v>
      </c>
      <c r="D24" s="72" t="n">
        <v>19.4560669456067</v>
      </c>
      <c r="E24" s="72" t="n">
        <v>3.34728033472803</v>
      </c>
      <c r="F24" s="72" t="n">
        <v>2.85913528591353</v>
      </c>
      <c r="G24" s="72" t="n">
        <v>0</v>
      </c>
      <c r="H24" s="119"/>
    </row>
    <row r="25" s="112" customFormat="true" ht="12.75" hidden="false" customHeight="true" outlineLevel="0" collapsed="false">
      <c r="A25" s="41" t="s">
        <v>37</v>
      </c>
      <c r="B25" s="123" t="n">
        <v>3513</v>
      </c>
      <c r="C25" s="72" t="n">
        <v>74.3808710503843</v>
      </c>
      <c r="D25" s="72" t="n">
        <v>20.3814403643609</v>
      </c>
      <c r="E25" s="72" t="n">
        <v>4.12752633077142</v>
      </c>
      <c r="F25" s="72" t="n">
        <v>1.11016225448335</v>
      </c>
      <c r="G25" s="72" t="n">
        <v>0</v>
      </c>
      <c r="H25" s="119"/>
    </row>
    <row r="26" s="112" customFormat="true" ht="12.75" hidden="false" customHeight="true" outlineLevel="0" collapsed="false">
      <c r="A26" s="41" t="s">
        <v>38</v>
      </c>
      <c r="B26" s="117" t="n">
        <v>20496</v>
      </c>
      <c r="C26" s="68" t="n">
        <v>59.3725604996097</v>
      </c>
      <c r="D26" s="68" t="n">
        <v>25.8928571428571</v>
      </c>
      <c r="E26" s="68" t="n">
        <v>9.26034348165496</v>
      </c>
      <c r="F26" s="68" t="n">
        <v>5.47423887587822</v>
      </c>
      <c r="G26" s="68" t="n">
        <v>0</v>
      </c>
      <c r="H26" s="119"/>
    </row>
    <row r="27" s="112" customFormat="true" ht="12.75" hidden="false" customHeight="true" outlineLevel="0" collapsed="false">
      <c r="A27" s="41" t="s">
        <v>39</v>
      </c>
      <c r="B27" s="123" t="n">
        <v>4729</v>
      </c>
      <c r="C27" s="72" t="n">
        <v>61.2603087333474</v>
      </c>
      <c r="D27" s="72" t="n">
        <v>23.9585536054134</v>
      </c>
      <c r="E27" s="72" t="n">
        <v>9.26200042292239</v>
      </c>
      <c r="F27" s="72" t="n">
        <v>5.51913723831677</v>
      </c>
      <c r="G27" s="72" t="n">
        <v>0</v>
      </c>
      <c r="H27" s="119"/>
    </row>
    <row r="28" s="112" customFormat="true" ht="12.75" hidden="false" customHeight="true" outlineLevel="0" collapsed="false">
      <c r="A28" s="41" t="s">
        <v>40</v>
      </c>
      <c r="B28" s="123" t="n">
        <v>855</v>
      </c>
      <c r="C28" s="72" t="n">
        <v>75.5555555555556</v>
      </c>
      <c r="D28" s="72" t="n">
        <v>18.9473684210526</v>
      </c>
      <c r="E28" s="72" t="n">
        <v>3.50877192982456</v>
      </c>
      <c r="F28" s="72" t="n">
        <v>1.87134502923977</v>
      </c>
      <c r="G28" s="72" t="n">
        <v>0.116959064327485</v>
      </c>
      <c r="H28" s="119"/>
    </row>
    <row r="29" s="112" customFormat="true" ht="12.75" hidden="false" customHeight="true" outlineLevel="0" collapsed="false">
      <c r="A29" s="41" t="s">
        <v>41</v>
      </c>
      <c r="B29" s="123" t="n">
        <v>3388</v>
      </c>
      <c r="C29" s="72" t="n">
        <v>72.874852420307</v>
      </c>
      <c r="D29" s="72" t="n">
        <v>18.6835891381346</v>
      </c>
      <c r="E29" s="72" t="n">
        <v>5.66706021251476</v>
      </c>
      <c r="F29" s="72" t="n">
        <v>2.65643447461629</v>
      </c>
      <c r="G29" s="72" t="n">
        <v>0.118063754427391</v>
      </c>
      <c r="H29" s="119"/>
    </row>
    <row r="30" s="112" customFormat="true" ht="12.75" hidden="false" customHeight="true" outlineLevel="0" collapsed="false">
      <c r="A30" s="41" t="s">
        <v>42</v>
      </c>
      <c r="B30" s="123" t="n">
        <v>505</v>
      </c>
      <c r="C30" s="72" t="n">
        <v>75.0495049504951</v>
      </c>
      <c r="D30" s="72" t="n">
        <v>16.8316831683168</v>
      </c>
      <c r="E30" s="72" t="n">
        <v>4.75247524752475</v>
      </c>
      <c r="F30" s="72" t="n">
        <v>3.36633663366337</v>
      </c>
      <c r="G30" s="72" t="n">
        <v>0</v>
      </c>
      <c r="H30" s="119"/>
    </row>
    <row r="31" s="112" customFormat="true" ht="12.75" hidden="false" customHeight="true" outlineLevel="0" collapsed="false">
      <c r="A31" s="44" t="s">
        <v>43</v>
      </c>
      <c r="B31" s="123" t="n">
        <v>139</v>
      </c>
      <c r="C31" s="72" t="n">
        <v>79.136690647482</v>
      </c>
      <c r="D31" s="72" t="n">
        <v>17.9856115107914</v>
      </c>
      <c r="E31" s="72" t="n">
        <v>1.43884892086331</v>
      </c>
      <c r="F31" s="72" t="n">
        <v>1.43884892086331</v>
      </c>
      <c r="G31" s="72" t="n">
        <v>0</v>
      </c>
      <c r="H31" s="119"/>
    </row>
    <row r="32" s="122" customFormat="true" ht="12.75" hidden="false" customHeight="true" outlineLevel="0" collapsed="false">
      <c r="A32" s="45"/>
      <c r="B32" s="123"/>
      <c r="C32" s="72"/>
      <c r="D32" s="72"/>
      <c r="E32" s="72"/>
      <c r="F32" s="72"/>
      <c r="G32" s="72"/>
      <c r="H32" s="121"/>
    </row>
    <row r="33" s="112" customFormat="true" ht="12.75" hidden="false" customHeight="true" outlineLevel="0" collapsed="false">
      <c r="A33" s="37" t="s">
        <v>44</v>
      </c>
      <c r="B33" s="123" t="n">
        <v>2065</v>
      </c>
      <c r="C33" s="72" t="n">
        <v>74.7215496368039</v>
      </c>
      <c r="D33" s="72" t="n">
        <v>20.0484261501211</v>
      </c>
      <c r="E33" s="72" t="n">
        <v>3.53510895883777</v>
      </c>
      <c r="F33" s="72" t="n">
        <v>1.69491525423729</v>
      </c>
      <c r="G33" s="72" t="n">
        <v>0</v>
      </c>
      <c r="H33" s="119"/>
    </row>
    <row r="34" s="112" customFormat="true" ht="12.75" hidden="false" customHeight="true" outlineLevel="0" collapsed="false">
      <c r="A34" s="37" t="s">
        <v>45</v>
      </c>
      <c r="B34" s="123" t="n">
        <v>3</v>
      </c>
      <c r="C34" s="72" t="n">
        <v>100</v>
      </c>
      <c r="D34" s="72" t="n">
        <v>0</v>
      </c>
      <c r="E34" s="72" t="n">
        <v>0</v>
      </c>
      <c r="F34" s="72" t="n">
        <v>0</v>
      </c>
      <c r="G34" s="72" t="n">
        <v>0</v>
      </c>
      <c r="H34" s="119"/>
    </row>
    <row r="35" s="112" customFormat="true" ht="12.75" hidden="false" customHeight="true" outlineLevel="0" collapsed="false">
      <c r="A35" s="124"/>
      <c r="B35" s="124"/>
      <c r="C35" s="125"/>
      <c r="D35" s="125"/>
      <c r="E35" s="125"/>
      <c r="F35" s="125"/>
      <c r="G35" s="125"/>
    </row>
    <row r="36" customFormat="false" ht="12.75" hidden="false" customHeight="true" outlineLevel="0" collapsed="false">
      <c r="A36" s="77"/>
    </row>
    <row r="37" customFormat="false" ht="12.75" hidden="false" customHeight="true" outlineLevel="0" collapsed="false">
      <c r="A37" s="49" t="s">
        <v>46</v>
      </c>
    </row>
    <row r="38" customFormat="false" ht="12.75" hidden="false" customHeight="true" outlineLevel="0" collapsed="false">
      <c r="A38" s="77"/>
    </row>
    <row r="39" customFormat="false" ht="12.75" hidden="false" customHeight="true" outlineLevel="0" collapsed="false">
      <c r="A39" s="51" t="s">
        <v>47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G43" s="24" t="s">
        <v>13</v>
      </c>
    </row>
  </sheetData>
  <mergeCells count="1">
    <mergeCell ref="A5:G6"/>
  </mergeCells>
  <hyperlinks>
    <hyperlink ref="G2" location="Índice!C13" display="INDICE"/>
    <hyperlink ref="G43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6" width="27.7"/>
    <col collapsed="false" customWidth="true" hidden="false" outlineLevel="0" max="6" min="2" style="126" width="11.7"/>
    <col collapsed="false" customWidth="true" hidden="false" outlineLevel="0" max="7" min="7" style="126" width="19.7"/>
    <col collapsed="false" customWidth="true" hidden="false" outlineLevel="0" max="8" min="8" style="126" width="11.7"/>
    <col collapsed="false" customWidth="false" hidden="false" outlineLevel="0" max="257" min="9" style="12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1"/>
      <c r="H2" s="24" t="s">
        <v>13</v>
      </c>
    </row>
    <row r="3" customFormat="false" ht="12.75" hidden="false" customHeight="true" outlineLevel="0" collapsed="false"/>
    <row r="4" s="127" customFormat="true" ht="12.75" hidden="false" customHeight="true" outlineLevel="0" collapsed="false"/>
    <row r="5" s="126" customFormat="true" ht="15" hidden="false" customHeight="true" outlineLevel="0" collapsed="false">
      <c r="A5" s="128" t="str">
        <f aca="false">"Tabla 1.1.6 - Interrupciones voluntarias del embarazo en mujeres por lugar de residencia según utlilización de Centro de Planificación Familiar. 2010"</f>
        <v>Tabla 1.1.6 - Interrupciones voluntarias del embarazo en mujeres por lugar de residencia según utlilización de Centro de Planificación Familiar. 2010</v>
      </c>
      <c r="B5" s="128"/>
      <c r="C5" s="128"/>
      <c r="D5" s="128"/>
      <c r="E5" s="128"/>
      <c r="F5" s="128"/>
      <c r="G5" s="128"/>
      <c r="H5" s="128"/>
    </row>
    <row r="6" s="126" customFormat="true" ht="1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</row>
    <row r="7" customFormat="false" ht="12.75" hidden="false" customHeight="true" outlineLevel="0" collapsed="false">
      <c r="A7" s="129"/>
      <c r="C7" s="130"/>
      <c r="D7" s="130"/>
      <c r="E7" s="130"/>
      <c r="F7" s="130"/>
      <c r="G7" s="130"/>
      <c r="H7" s="130"/>
    </row>
    <row r="8" customFormat="false" ht="12.75" hidden="false" customHeight="true" outlineLevel="0" collapsed="false">
      <c r="A8" s="30" t="s">
        <v>14</v>
      </c>
    </row>
    <row r="9" customFormat="false" ht="12.75" hidden="false" customHeight="true" outlineLevel="0" collapsed="false">
      <c r="A9" s="131"/>
      <c r="B9" s="132" t="s">
        <v>15</v>
      </c>
      <c r="C9" s="133" t="s">
        <v>68</v>
      </c>
      <c r="D9" s="133"/>
      <c r="E9" s="133"/>
      <c r="F9" s="133"/>
      <c r="G9" s="134" t="s">
        <v>69</v>
      </c>
      <c r="H9" s="135" t="s">
        <v>64</v>
      </c>
    </row>
    <row r="10" customFormat="false" ht="24.95" hidden="false" customHeight="true" outlineLevel="0" collapsed="false">
      <c r="A10" s="131"/>
      <c r="B10" s="132"/>
      <c r="C10" s="136" t="s">
        <v>24</v>
      </c>
      <c r="D10" s="137" t="s">
        <v>70</v>
      </c>
      <c r="E10" s="137" t="s">
        <v>71</v>
      </c>
      <c r="F10" s="137" t="s">
        <v>72</v>
      </c>
      <c r="G10" s="134"/>
      <c r="H10" s="135"/>
    </row>
    <row r="11" customFormat="false" ht="12.75" hidden="false" customHeight="true" outlineLevel="0" collapsed="false"/>
    <row r="12" s="126" customFormat="true" ht="12.75" hidden="false" customHeight="true" outlineLevel="0" collapsed="false">
      <c r="A12" s="66" t="s">
        <v>24</v>
      </c>
      <c r="B12" s="138" t="n">
        <v>113031</v>
      </c>
      <c r="C12" s="139" t="n">
        <v>41.7611097840416</v>
      </c>
      <c r="D12" s="139" t="n">
        <v>26.8271536127257</v>
      </c>
      <c r="E12" s="139" t="n">
        <v>10.5988622590263</v>
      </c>
      <c r="F12" s="139" t="n">
        <v>4.33509391228955</v>
      </c>
      <c r="G12" s="139" t="n">
        <v>56.3022533641214</v>
      </c>
      <c r="H12" s="139" t="n">
        <v>1.93663685183711</v>
      </c>
    </row>
    <row r="13" s="130" customFormat="true" ht="12.75" hidden="false" customHeight="true" outlineLevel="0" collapsed="false">
      <c r="A13" s="70"/>
      <c r="B13" s="140"/>
      <c r="C13" s="141"/>
      <c r="D13" s="141"/>
      <c r="E13" s="141"/>
      <c r="F13" s="141"/>
      <c r="G13" s="141"/>
      <c r="H13" s="141"/>
    </row>
    <row r="14" s="73" customFormat="true" ht="12.75" hidden="false" customHeight="true" outlineLevel="0" collapsed="false">
      <c r="A14" s="37" t="s">
        <v>25</v>
      </c>
      <c r="B14" s="67" t="n">
        <v>110963</v>
      </c>
      <c r="C14" s="139" t="n">
        <v>41.2578967764029</v>
      </c>
      <c r="D14" s="139" t="n">
        <v>26.4015933239008</v>
      </c>
      <c r="E14" s="139" t="n">
        <v>10.4998963618503</v>
      </c>
      <c r="F14" s="139" t="n">
        <v>4.35640709065184</v>
      </c>
      <c r="G14" s="139" t="n">
        <v>56.7783855879888</v>
      </c>
      <c r="H14" s="139" t="n">
        <v>1.96371763560827</v>
      </c>
      <c r="I14" s="72"/>
    </row>
    <row r="15" s="126" customFormat="true" ht="12.75" hidden="false" customHeight="true" outlineLevel="0" collapsed="false">
      <c r="A15" s="41" t="s">
        <v>26</v>
      </c>
      <c r="B15" s="142" t="n">
        <v>21121</v>
      </c>
      <c r="C15" s="141" t="n">
        <v>40.7935230339473</v>
      </c>
      <c r="D15" s="141" t="n">
        <v>24.4780076700914</v>
      </c>
      <c r="E15" s="141" t="n">
        <v>11.4057099569149</v>
      </c>
      <c r="F15" s="141" t="n">
        <v>4.90980540694096</v>
      </c>
      <c r="G15" s="141" t="n">
        <v>56.4651294919748</v>
      </c>
      <c r="H15" s="141" t="n">
        <v>2.74134747407793</v>
      </c>
    </row>
    <row r="16" s="126" customFormat="true" ht="12.75" hidden="false" customHeight="true" outlineLevel="0" collapsed="false">
      <c r="A16" s="41" t="s">
        <v>27</v>
      </c>
      <c r="B16" s="142" t="n">
        <v>2745</v>
      </c>
      <c r="C16" s="141" t="n">
        <v>26.6302367941712</v>
      </c>
      <c r="D16" s="141" t="n">
        <v>23.7887067395264</v>
      </c>
      <c r="E16" s="141" t="n">
        <v>1.23861566484517</v>
      </c>
      <c r="F16" s="141" t="n">
        <v>1.60291438979964</v>
      </c>
      <c r="G16" s="141" t="n">
        <v>72.0218579234973</v>
      </c>
      <c r="H16" s="141" t="n">
        <v>1.34790528233151</v>
      </c>
    </row>
    <row r="17" s="126" customFormat="true" ht="12.75" hidden="false" customHeight="true" outlineLevel="0" collapsed="false">
      <c r="A17" s="41" t="s">
        <v>28</v>
      </c>
      <c r="B17" s="142" t="n">
        <v>2093</v>
      </c>
      <c r="C17" s="141" t="n">
        <v>44.2904921165791</v>
      </c>
      <c r="D17" s="141" t="n">
        <v>31.1036789297659</v>
      </c>
      <c r="E17" s="141" t="n">
        <v>13.1390348781653</v>
      </c>
      <c r="F17" s="141" t="n">
        <v>0.0477783086478739</v>
      </c>
      <c r="G17" s="141" t="n">
        <v>55.3750597228858</v>
      </c>
      <c r="H17" s="141" t="n">
        <v>0.334448160535117</v>
      </c>
    </row>
    <row r="18" s="126" customFormat="true" ht="12.75" hidden="false" customHeight="true" outlineLevel="0" collapsed="false">
      <c r="A18" s="41" t="s">
        <v>29</v>
      </c>
      <c r="B18" s="142" t="n">
        <v>3295</v>
      </c>
      <c r="C18" s="141" t="n">
        <v>76.1456752655539</v>
      </c>
      <c r="D18" s="141" t="n">
        <v>38.7556904400607</v>
      </c>
      <c r="E18" s="141" t="n">
        <v>32.2306525037936</v>
      </c>
      <c r="F18" s="141" t="n">
        <v>5.15933232169954</v>
      </c>
      <c r="G18" s="141" t="n">
        <v>22.3975720789074</v>
      </c>
      <c r="H18" s="141" t="n">
        <v>1.4567526555387</v>
      </c>
    </row>
    <row r="19" s="126" customFormat="true" ht="12.75" hidden="false" customHeight="true" outlineLevel="0" collapsed="false">
      <c r="A19" s="41" t="s">
        <v>30</v>
      </c>
      <c r="B19" s="142" t="n">
        <v>5003</v>
      </c>
      <c r="C19" s="141" t="n">
        <v>55.3268039176494</v>
      </c>
      <c r="D19" s="141" t="n">
        <v>22.3066160303818</v>
      </c>
      <c r="E19" s="141" t="n">
        <v>32.6004397361583</v>
      </c>
      <c r="F19" s="141" t="n">
        <v>0.419748151109334</v>
      </c>
      <c r="G19" s="141" t="n">
        <v>44.6132320607635</v>
      </c>
      <c r="H19" s="141" t="n">
        <v>0.0599640215870478</v>
      </c>
    </row>
    <row r="20" s="126" customFormat="true" ht="12.75" hidden="false" customHeight="true" outlineLevel="0" collapsed="false">
      <c r="A20" s="41" t="s">
        <v>31</v>
      </c>
      <c r="B20" s="142" t="n">
        <v>1064</v>
      </c>
      <c r="C20" s="141" t="n">
        <v>33.9285714285714</v>
      </c>
      <c r="D20" s="141" t="n">
        <v>30.4511278195489</v>
      </c>
      <c r="E20" s="141" t="n">
        <v>3.28947368421053</v>
      </c>
      <c r="F20" s="141" t="n">
        <v>0.18796992481203</v>
      </c>
      <c r="G20" s="141" t="n">
        <v>64.5676691729323</v>
      </c>
      <c r="H20" s="141" t="n">
        <v>1.50375939849624</v>
      </c>
    </row>
    <row r="21" s="126" customFormat="true" ht="12.75" hidden="false" customHeight="true" outlineLevel="0" collapsed="false">
      <c r="A21" s="41" t="s">
        <v>32</v>
      </c>
      <c r="B21" s="142" t="n">
        <v>3919</v>
      </c>
      <c r="C21" s="141" t="n">
        <v>31.8193416687931</v>
      </c>
      <c r="D21" s="141" t="n">
        <v>18.142383261036</v>
      </c>
      <c r="E21" s="141" t="n">
        <v>3.90405715743812</v>
      </c>
      <c r="F21" s="141" t="n">
        <v>9.77290125031896</v>
      </c>
      <c r="G21" s="141" t="n">
        <v>68.0020413370758</v>
      </c>
      <c r="H21" s="141" t="n">
        <v>0.178616994131156</v>
      </c>
    </row>
    <row r="22" s="126" customFormat="true" ht="12.75" hidden="false" customHeight="true" outlineLevel="0" collapsed="false">
      <c r="A22" s="41" t="s">
        <v>33</v>
      </c>
      <c r="B22" s="142" t="n">
        <v>3133</v>
      </c>
      <c r="C22" s="141" t="n">
        <v>26.5560165975104</v>
      </c>
      <c r="D22" s="141" t="n">
        <v>18.193424832429</v>
      </c>
      <c r="E22" s="141" t="n">
        <v>6.79859559527609</v>
      </c>
      <c r="F22" s="141" t="n">
        <v>1.5639961698053</v>
      </c>
      <c r="G22" s="141" t="n">
        <v>72.9971273539738</v>
      </c>
      <c r="H22" s="141" t="n">
        <v>0.4468560485158</v>
      </c>
    </row>
    <row r="23" s="126" customFormat="true" ht="12.75" hidden="false" customHeight="true" outlineLevel="0" collapsed="false">
      <c r="A23" s="41" t="s">
        <v>34</v>
      </c>
      <c r="B23" s="142" t="n">
        <v>22924</v>
      </c>
      <c r="C23" s="141" t="n">
        <v>53.8693072762171</v>
      </c>
      <c r="D23" s="141" t="n">
        <v>35.1771069621358</v>
      </c>
      <c r="E23" s="141" t="n">
        <v>12.009247949747</v>
      </c>
      <c r="F23" s="141" t="n">
        <v>6.68295236433432</v>
      </c>
      <c r="G23" s="141" t="n">
        <v>44.8263828302216</v>
      </c>
      <c r="H23" s="141" t="n">
        <v>1.30430989356133</v>
      </c>
    </row>
    <row r="24" s="126" customFormat="true" ht="12.75" hidden="false" customHeight="true" outlineLevel="0" collapsed="false">
      <c r="A24" s="41" t="s">
        <v>35</v>
      </c>
      <c r="B24" s="142" t="n">
        <v>10607</v>
      </c>
      <c r="C24" s="141" t="n">
        <v>30.1970396907702</v>
      </c>
      <c r="D24" s="141" t="n">
        <v>17.4413123409069</v>
      </c>
      <c r="E24" s="141" t="n">
        <v>7.13679645517111</v>
      </c>
      <c r="F24" s="141" t="n">
        <v>5.61893089469219</v>
      </c>
      <c r="G24" s="141" t="n">
        <v>63.9106250589234</v>
      </c>
      <c r="H24" s="141" t="n">
        <v>5.8923352503064</v>
      </c>
    </row>
    <row r="25" s="126" customFormat="true" ht="12.75" hidden="false" customHeight="true" outlineLevel="0" collapsed="false">
      <c r="A25" s="41" t="s">
        <v>36</v>
      </c>
      <c r="B25" s="142" t="n">
        <v>1434</v>
      </c>
      <c r="C25" s="141" t="n">
        <v>26.7782426778243</v>
      </c>
      <c r="D25" s="141" t="n">
        <v>21.7573221757322</v>
      </c>
      <c r="E25" s="141" t="n">
        <v>2.58019525801953</v>
      </c>
      <c r="F25" s="141" t="n">
        <v>2.44072524407252</v>
      </c>
      <c r="G25" s="141" t="n">
        <v>73.1520223152022</v>
      </c>
      <c r="H25" s="141" t="n">
        <v>0.0697350069735007</v>
      </c>
    </row>
    <row r="26" s="126" customFormat="true" ht="12.75" hidden="false" customHeight="true" outlineLevel="0" collapsed="false">
      <c r="A26" s="41" t="s">
        <v>37</v>
      </c>
      <c r="B26" s="142" t="n">
        <v>3513</v>
      </c>
      <c r="C26" s="141" t="n">
        <v>71.8758895530885</v>
      </c>
      <c r="D26" s="141" t="n">
        <v>54.9103330486763</v>
      </c>
      <c r="E26" s="141" t="n">
        <v>13.4073441502989</v>
      </c>
      <c r="F26" s="141" t="n">
        <v>3.55821235411329</v>
      </c>
      <c r="G26" s="141" t="n">
        <v>28.0671790492457</v>
      </c>
      <c r="H26" s="141" t="n">
        <v>0.0569313976658127</v>
      </c>
    </row>
    <row r="27" s="126" customFormat="true" ht="12.75" hidden="false" customHeight="true" outlineLevel="0" collapsed="false">
      <c r="A27" s="41" t="s">
        <v>38</v>
      </c>
      <c r="B27" s="138" t="n">
        <v>20496</v>
      </c>
      <c r="C27" s="139" t="n">
        <v>32.1867681498829</v>
      </c>
      <c r="D27" s="139" t="n">
        <v>23.4923887587822</v>
      </c>
      <c r="E27" s="139" t="n">
        <v>6.49395003903201</v>
      </c>
      <c r="F27" s="139" t="n">
        <v>2.2004293520687</v>
      </c>
      <c r="G27" s="139" t="n">
        <v>67.1984777517564</v>
      </c>
      <c r="H27" s="139" t="n">
        <v>0.614754098360656</v>
      </c>
    </row>
    <row r="28" s="126" customFormat="true" ht="12.75" hidden="false" customHeight="true" outlineLevel="0" collapsed="false">
      <c r="A28" s="41" t="s">
        <v>39</v>
      </c>
      <c r="B28" s="142" t="n">
        <v>4729</v>
      </c>
      <c r="C28" s="141" t="n">
        <v>28.0397547050116</v>
      </c>
      <c r="D28" s="141" t="n">
        <v>17.7838866567985</v>
      </c>
      <c r="E28" s="141" t="n">
        <v>4.01776274053711</v>
      </c>
      <c r="F28" s="141" t="n">
        <v>6.23810530767604</v>
      </c>
      <c r="G28" s="141" t="n">
        <v>71.9179530556143</v>
      </c>
      <c r="H28" s="141" t="n">
        <v>0.0422922393740749</v>
      </c>
    </row>
    <row r="29" s="126" customFormat="true" ht="12.75" hidden="false" customHeight="true" outlineLevel="0" collapsed="false">
      <c r="A29" s="41" t="s">
        <v>40</v>
      </c>
      <c r="B29" s="142" t="n">
        <v>855</v>
      </c>
      <c r="C29" s="141" t="n">
        <v>22.8070175438597</v>
      </c>
      <c r="D29" s="141" t="n">
        <v>17.6608187134503</v>
      </c>
      <c r="E29" s="141" t="n">
        <v>1.6374269005848</v>
      </c>
      <c r="F29" s="141" t="n">
        <v>3.50877192982456</v>
      </c>
      <c r="G29" s="141" t="n">
        <v>76.374269005848</v>
      </c>
      <c r="H29" s="141" t="n">
        <v>0.818713450292398</v>
      </c>
    </row>
    <row r="30" s="126" customFormat="true" ht="12.75" hidden="false" customHeight="true" outlineLevel="0" collapsed="false">
      <c r="A30" s="41" t="s">
        <v>41</v>
      </c>
      <c r="B30" s="142" t="n">
        <v>3388</v>
      </c>
      <c r="C30" s="141" t="n">
        <v>29.073199527745</v>
      </c>
      <c r="D30" s="141" t="n">
        <v>20.6316410861865</v>
      </c>
      <c r="E30" s="141" t="n">
        <v>7.64462809917355</v>
      </c>
      <c r="F30" s="141" t="n">
        <v>0.796930342384888</v>
      </c>
      <c r="G30" s="141" t="n">
        <v>59.2089728453365</v>
      </c>
      <c r="H30" s="141" t="n">
        <v>11.7178276269185</v>
      </c>
    </row>
    <row r="31" s="126" customFormat="true" ht="12.75" hidden="false" customHeight="true" outlineLevel="0" collapsed="false">
      <c r="A31" s="41" t="s">
        <v>42</v>
      </c>
      <c r="B31" s="142" t="n">
        <v>505</v>
      </c>
      <c r="C31" s="141" t="n">
        <v>33.6633663366337</v>
      </c>
      <c r="D31" s="141" t="n">
        <v>28.7128712871287</v>
      </c>
      <c r="E31" s="141" t="n">
        <v>2.37623762376238</v>
      </c>
      <c r="F31" s="141" t="n">
        <v>2.57425742574257</v>
      </c>
      <c r="G31" s="141" t="n">
        <v>64.950495049505</v>
      </c>
      <c r="H31" s="141" t="n">
        <v>1.38613861386139</v>
      </c>
    </row>
    <row r="32" s="126" customFormat="true" ht="12.75" hidden="false" customHeight="true" outlineLevel="0" collapsed="false">
      <c r="A32" s="44" t="s">
        <v>43</v>
      </c>
      <c r="B32" s="142" t="n">
        <v>139</v>
      </c>
      <c r="C32" s="141" t="n">
        <v>40.2877697841727</v>
      </c>
      <c r="D32" s="141" t="n">
        <v>12.9496402877698</v>
      </c>
      <c r="E32" s="141" t="n">
        <v>10.7913669064748</v>
      </c>
      <c r="F32" s="141" t="n">
        <v>16.5467625899281</v>
      </c>
      <c r="G32" s="141" t="n">
        <v>58.273381294964</v>
      </c>
      <c r="H32" s="141" t="n">
        <v>1.43884892086331</v>
      </c>
    </row>
    <row r="33" s="130" customFormat="true" ht="12.75" hidden="false" customHeight="true" outlineLevel="0" collapsed="false">
      <c r="A33" s="45"/>
      <c r="B33" s="142"/>
      <c r="C33" s="141"/>
      <c r="D33" s="141"/>
      <c r="E33" s="141"/>
      <c r="F33" s="141"/>
      <c r="G33" s="141"/>
      <c r="H33" s="141"/>
    </row>
    <row r="34" s="126" customFormat="true" ht="12.75" hidden="false" customHeight="true" outlineLevel="0" collapsed="false">
      <c r="A34" s="37" t="s">
        <v>44</v>
      </c>
      <c r="B34" s="142" t="n">
        <v>2065</v>
      </c>
      <c r="C34" s="141" t="n">
        <v>68.7167070217918</v>
      </c>
      <c r="D34" s="141" t="n">
        <v>49.6852300242131</v>
      </c>
      <c r="E34" s="141" t="n">
        <v>15.8353510895884</v>
      </c>
      <c r="F34" s="141" t="n">
        <v>3.19612590799031</v>
      </c>
      <c r="G34" s="141" t="n">
        <v>30.7990314769976</v>
      </c>
      <c r="H34" s="141" t="n">
        <v>0.484261501210654</v>
      </c>
    </row>
    <row r="35" s="126" customFormat="true" ht="12.75" hidden="false" customHeight="true" outlineLevel="0" collapsed="false">
      <c r="A35" s="37" t="s">
        <v>45</v>
      </c>
      <c r="B35" s="142" t="n">
        <v>3</v>
      </c>
      <c r="C35" s="141" t="n">
        <v>100</v>
      </c>
      <c r="D35" s="141" t="n">
        <v>33.3333333333333</v>
      </c>
      <c r="E35" s="141" t="n">
        <v>66.6666666666667</v>
      </c>
      <c r="F35" s="141" t="n">
        <v>0</v>
      </c>
      <c r="G35" s="141" t="n">
        <v>0</v>
      </c>
      <c r="H35" s="141" t="n">
        <v>0</v>
      </c>
    </row>
    <row r="36" s="126" customFormat="tru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144"/>
    </row>
    <row r="37" s="126" customFormat="true" ht="12.75" hidden="false" customHeight="true" outlineLevel="0" collapsed="false">
      <c r="A37" s="145"/>
      <c r="B37" s="146"/>
      <c r="C37" s="146"/>
      <c r="D37" s="146"/>
      <c r="E37" s="146"/>
      <c r="F37" s="146"/>
      <c r="G37" s="146"/>
      <c r="H37" s="146"/>
    </row>
    <row r="38" customFormat="false" ht="12.75" hidden="false" customHeight="true" outlineLevel="0" collapsed="false">
      <c r="A38" s="49" t="s">
        <v>46</v>
      </c>
      <c r="B38" s="146"/>
      <c r="C38" s="146"/>
      <c r="D38" s="146"/>
      <c r="E38" s="146"/>
      <c r="F38" s="146"/>
      <c r="G38" s="146"/>
      <c r="H38" s="146"/>
    </row>
    <row r="39" customFormat="false" ht="12.75" hidden="false" customHeight="true" outlineLevel="0" collapsed="false">
      <c r="A39" s="145"/>
      <c r="B39" s="146"/>
      <c r="C39" s="146"/>
      <c r="D39" s="146"/>
      <c r="E39" s="146"/>
      <c r="F39" s="146"/>
      <c r="G39" s="146"/>
      <c r="H39" s="146"/>
    </row>
    <row r="40" s="112" customFormat="true" ht="12.75" hidden="false" customHeight="true" outlineLevel="0" collapsed="false">
      <c r="A40" s="51" t="s">
        <v>47</v>
      </c>
    </row>
    <row r="41" customFormat="false" ht="12.75" hidden="false" customHeight="true" outlineLevel="0" collapsed="false"/>
    <row r="44" customFormat="false" ht="12.75" hidden="false" customHeight="false" outlineLevel="0" collapsed="false">
      <c r="F44" s="24" t="s">
        <v>13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4" display="INDICE"/>
    <hyperlink ref="F4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7" width="27.7"/>
    <col collapsed="false" customWidth="true" hidden="false" outlineLevel="0" max="6" min="2" style="147" width="11.7"/>
    <col collapsed="false" customWidth="true" hidden="false" outlineLevel="0" max="7" min="7" style="147" width="19.7"/>
    <col collapsed="false" customWidth="true" hidden="false" outlineLevel="0" max="8" min="8" style="147" width="11.7"/>
    <col collapsed="false" customWidth="false" hidden="false" outlineLevel="0" max="257" min="9" style="14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1"/>
      <c r="H2" s="53" t="s">
        <v>13</v>
      </c>
    </row>
    <row r="3" customFormat="false" ht="12.75" hidden="false" customHeight="true" outlineLevel="0" collapsed="false"/>
    <row r="4" s="148" customFormat="true" ht="12.75" hidden="false" customHeight="true" outlineLevel="0" collapsed="false"/>
    <row r="5" s="147" customFormat="true" ht="15" hidden="false" customHeight="true" outlineLevel="0" collapsed="false">
      <c r="A5" s="149" t="str">
        <f aca="false">+"Tabla 1.1.7 - Interrrupciones voluntarias del embarazo en mujeres menores de 20 años por lugar de residencia según utilización de Centro de Planificación Familiar. 2010"</f>
        <v>Tabla 1.1.7 - Interrrupciones voluntarias del embarazo en mujeres menores de 20 años por lugar de residencia según utilización de Centro de Planificación Familiar. 2010</v>
      </c>
      <c r="B5" s="149"/>
      <c r="C5" s="149"/>
      <c r="D5" s="149"/>
      <c r="E5" s="149"/>
      <c r="F5" s="149"/>
      <c r="G5" s="149"/>
      <c r="H5" s="149"/>
    </row>
    <row r="6" s="147" customFormat="true" ht="1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</row>
    <row r="7" s="147" customFormat="true" ht="12.7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</row>
    <row r="8" customFormat="false" ht="12.75" hidden="false" customHeight="true" outlineLevel="0" collapsed="false">
      <c r="A8" s="30" t="s">
        <v>14</v>
      </c>
    </row>
    <row r="9" s="126" customFormat="true" ht="12.75" hidden="false" customHeight="true" outlineLevel="0" collapsed="false">
      <c r="A9" s="131"/>
      <c r="B9" s="132" t="s">
        <v>73</v>
      </c>
      <c r="C9" s="133" t="s">
        <v>68</v>
      </c>
      <c r="D9" s="133"/>
      <c r="E9" s="133"/>
      <c r="F9" s="133"/>
      <c r="G9" s="135" t="s">
        <v>69</v>
      </c>
      <c r="H9" s="135" t="s">
        <v>64</v>
      </c>
    </row>
    <row r="10" s="126" customFormat="true" ht="24.95" hidden="false" customHeight="true" outlineLevel="0" collapsed="false">
      <c r="A10" s="131"/>
      <c r="B10" s="132"/>
      <c r="C10" s="136" t="s">
        <v>24</v>
      </c>
      <c r="D10" s="137" t="s">
        <v>70</v>
      </c>
      <c r="E10" s="137" t="s">
        <v>71</v>
      </c>
      <c r="F10" s="137" t="s">
        <v>72</v>
      </c>
      <c r="G10" s="135"/>
      <c r="H10" s="135"/>
    </row>
    <row r="11" s="147" customFormat="true" ht="12.75" hidden="false" customHeight="true" outlineLevel="0" collapsed="false"/>
    <row r="12" s="147" customFormat="true" ht="12.75" hidden="false" customHeight="true" outlineLevel="0" collapsed="false">
      <c r="A12" s="66" t="s">
        <v>24</v>
      </c>
      <c r="B12" s="151" t="n">
        <v>14122</v>
      </c>
      <c r="C12" s="152" t="n">
        <v>31.9289052542133</v>
      </c>
      <c r="D12" s="152" t="n">
        <v>22.2348109332956</v>
      </c>
      <c r="E12" s="152" t="n">
        <v>5.99065288202804</v>
      </c>
      <c r="F12" s="152" t="n">
        <v>3.70344143888968</v>
      </c>
      <c r="G12" s="152" t="n">
        <v>66.3503753009489</v>
      </c>
      <c r="H12" s="152" t="n">
        <v>1.72071944483784</v>
      </c>
    </row>
    <row r="13" s="155" customFormat="true" ht="12.75" hidden="false" customHeight="true" outlineLevel="0" collapsed="false">
      <c r="A13" s="70"/>
      <c r="B13" s="153"/>
      <c r="C13" s="154"/>
      <c r="D13" s="154"/>
      <c r="E13" s="154"/>
      <c r="F13" s="154"/>
      <c r="G13" s="154"/>
      <c r="H13" s="154"/>
    </row>
    <row r="14" s="73" customFormat="true" ht="12.75" hidden="false" customHeight="true" outlineLevel="0" collapsed="false">
      <c r="A14" s="37" t="s">
        <v>25</v>
      </c>
      <c r="B14" s="67" t="n">
        <v>13754</v>
      </c>
      <c r="C14" s="68" t="n">
        <v>31.0018903591682</v>
      </c>
      <c r="D14" s="152" t="n">
        <v>21.3683292133198</v>
      </c>
      <c r="E14" s="152" t="n">
        <v>5.91100770684892</v>
      </c>
      <c r="F14" s="152" t="n">
        <v>3.72255343899956</v>
      </c>
      <c r="G14" s="152" t="n">
        <v>67.2313508797441</v>
      </c>
      <c r="H14" s="152" t="n">
        <v>1.76675876108768</v>
      </c>
      <c r="I14" s="72"/>
    </row>
    <row r="15" s="147" customFormat="true" ht="12.75" hidden="false" customHeight="true" outlineLevel="0" collapsed="false">
      <c r="A15" s="41" t="s">
        <v>26</v>
      </c>
      <c r="B15" s="156" t="n">
        <v>3158</v>
      </c>
      <c r="C15" s="154" t="n">
        <v>33.9138695376821</v>
      </c>
      <c r="D15" s="154" t="n">
        <v>19.7910069664345</v>
      </c>
      <c r="E15" s="154" t="n">
        <v>8.99303356554782</v>
      </c>
      <c r="F15" s="154" t="n">
        <v>5.12982900569981</v>
      </c>
      <c r="G15" s="154" t="n">
        <v>63.7428752374921</v>
      </c>
      <c r="H15" s="154" t="n">
        <v>2.34325522482584</v>
      </c>
      <c r="I15" s="157"/>
      <c r="J15" s="157"/>
      <c r="K15" s="157"/>
      <c r="L15" s="157"/>
    </row>
    <row r="16" s="147" customFormat="true" ht="12.75" hidden="false" customHeight="true" outlineLevel="0" collapsed="false">
      <c r="A16" s="41" t="s">
        <v>27</v>
      </c>
      <c r="B16" s="156" t="n">
        <v>294</v>
      </c>
      <c r="C16" s="154" t="n">
        <v>17.0068027210884</v>
      </c>
      <c r="D16" s="154" t="n">
        <v>15.3061224489796</v>
      </c>
      <c r="E16" s="154" t="n">
        <v>0</v>
      </c>
      <c r="F16" s="154" t="n">
        <v>1.70068027210884</v>
      </c>
      <c r="G16" s="154" t="n">
        <v>81.9727891156463</v>
      </c>
      <c r="H16" s="154" t="n">
        <v>1.02040816326531</v>
      </c>
      <c r="I16" s="157"/>
      <c r="J16" s="157"/>
      <c r="K16" s="157"/>
      <c r="L16" s="157"/>
    </row>
    <row r="17" s="147" customFormat="true" ht="12.75" hidden="false" customHeight="true" outlineLevel="0" collapsed="false">
      <c r="A17" s="41" t="s">
        <v>28</v>
      </c>
      <c r="B17" s="156" t="n">
        <v>203</v>
      </c>
      <c r="C17" s="154" t="n">
        <v>28.0788177339902</v>
      </c>
      <c r="D17" s="154" t="n">
        <v>22.1674876847291</v>
      </c>
      <c r="E17" s="154" t="n">
        <v>5.91133004926108</v>
      </c>
      <c r="F17" s="154" t="n">
        <v>0</v>
      </c>
      <c r="G17" s="154" t="n">
        <v>71.9211822660099</v>
      </c>
      <c r="H17" s="154" t="n">
        <v>0</v>
      </c>
      <c r="I17" s="157"/>
      <c r="J17" s="157"/>
      <c r="K17" s="157"/>
      <c r="L17" s="157"/>
    </row>
    <row r="18" s="147" customFormat="true" ht="12.75" hidden="false" customHeight="true" outlineLevel="0" collapsed="false">
      <c r="A18" s="41" t="s">
        <v>29</v>
      </c>
      <c r="B18" s="156" t="n">
        <v>343</v>
      </c>
      <c r="C18" s="154" t="n">
        <v>62.0991253644315</v>
      </c>
      <c r="D18" s="154" t="n">
        <v>36.4431486880467</v>
      </c>
      <c r="E18" s="154" t="n">
        <v>22.1574344023324</v>
      </c>
      <c r="F18" s="154" t="n">
        <v>3.49854227405248</v>
      </c>
      <c r="G18" s="154" t="n">
        <v>36.4431486880467</v>
      </c>
      <c r="H18" s="154" t="n">
        <v>1.45772594752187</v>
      </c>
      <c r="I18" s="157"/>
      <c r="J18" s="157"/>
      <c r="K18" s="157"/>
      <c r="L18" s="157"/>
    </row>
    <row r="19" s="147" customFormat="true" ht="12.75" hidden="false" customHeight="true" outlineLevel="0" collapsed="false">
      <c r="A19" s="41" t="s">
        <v>30</v>
      </c>
      <c r="B19" s="156" t="n">
        <v>578</v>
      </c>
      <c r="C19" s="154" t="n">
        <v>33.7370242214533</v>
      </c>
      <c r="D19" s="154" t="n">
        <v>16.4359861591696</v>
      </c>
      <c r="E19" s="154" t="n">
        <v>16.9550173010381</v>
      </c>
      <c r="F19" s="154" t="n">
        <v>0.346020761245675</v>
      </c>
      <c r="G19" s="154" t="n">
        <v>66.2629757785467</v>
      </c>
      <c r="H19" s="154" t="n">
        <v>0</v>
      </c>
      <c r="I19" s="157"/>
      <c r="J19" s="157"/>
      <c r="K19" s="157"/>
      <c r="L19" s="157"/>
    </row>
    <row r="20" s="147" customFormat="true" ht="12.75" hidden="false" customHeight="true" outlineLevel="0" collapsed="false">
      <c r="A20" s="41" t="s">
        <v>31</v>
      </c>
      <c r="B20" s="156" t="n">
        <v>109</v>
      </c>
      <c r="C20" s="154" t="n">
        <v>12.8440366972477</v>
      </c>
      <c r="D20" s="154" t="n">
        <v>12.8440366972477</v>
      </c>
      <c r="E20" s="154" t="n">
        <v>0</v>
      </c>
      <c r="F20" s="154" t="n">
        <v>0</v>
      </c>
      <c r="G20" s="154" t="n">
        <v>87.1559633027523</v>
      </c>
      <c r="H20" s="154" t="n">
        <v>0</v>
      </c>
      <c r="I20" s="157"/>
      <c r="J20" s="157"/>
      <c r="K20" s="157"/>
      <c r="L20" s="157"/>
    </row>
    <row r="21" s="147" customFormat="true" ht="12.75" hidden="false" customHeight="true" outlineLevel="0" collapsed="false">
      <c r="A21" s="41" t="s">
        <v>32</v>
      </c>
      <c r="B21" s="156" t="n">
        <v>510</v>
      </c>
      <c r="C21" s="154" t="n">
        <v>24.9019607843137</v>
      </c>
      <c r="D21" s="154" t="n">
        <v>11.1764705882353</v>
      </c>
      <c r="E21" s="154" t="n">
        <v>1.37254901960784</v>
      </c>
      <c r="F21" s="154" t="n">
        <v>12.3529411764706</v>
      </c>
      <c r="G21" s="154" t="n">
        <v>74.7058823529412</v>
      </c>
      <c r="H21" s="154" t="n">
        <v>0.392156862745098</v>
      </c>
      <c r="I21" s="157"/>
      <c r="J21" s="157"/>
      <c r="K21" s="157"/>
      <c r="L21" s="157"/>
    </row>
    <row r="22" s="147" customFormat="true" ht="12.75" hidden="false" customHeight="true" outlineLevel="0" collapsed="false">
      <c r="A22" s="41" t="s">
        <v>33</v>
      </c>
      <c r="B22" s="156" t="n">
        <v>483</v>
      </c>
      <c r="C22" s="154" t="n">
        <v>12.6293995859213</v>
      </c>
      <c r="D22" s="154" t="n">
        <v>10.351966873706</v>
      </c>
      <c r="E22" s="154" t="n">
        <v>1.44927536231884</v>
      </c>
      <c r="F22" s="154" t="n">
        <v>0.82815734989648</v>
      </c>
      <c r="G22" s="154" t="n">
        <v>86.7494824016563</v>
      </c>
      <c r="H22" s="154" t="n">
        <v>0.62111801242236</v>
      </c>
      <c r="I22" s="157"/>
      <c r="J22" s="157"/>
      <c r="K22" s="157"/>
      <c r="L22" s="157"/>
    </row>
    <row r="23" s="147" customFormat="true" ht="12.75" hidden="false" customHeight="true" outlineLevel="0" collapsed="false">
      <c r="A23" s="41" t="s">
        <v>34</v>
      </c>
      <c r="B23" s="156" t="n">
        <v>2506</v>
      </c>
      <c r="C23" s="154" t="n">
        <v>46.6480446927374</v>
      </c>
      <c r="D23" s="154" t="n">
        <v>35.8739026336792</v>
      </c>
      <c r="E23" s="154" t="n">
        <v>6.3048683160415</v>
      </c>
      <c r="F23" s="154" t="n">
        <v>4.46927374301676</v>
      </c>
      <c r="G23" s="154" t="n">
        <v>52.6735833998404</v>
      </c>
      <c r="H23" s="154" t="n">
        <v>0.678371907422187</v>
      </c>
      <c r="I23" s="157"/>
      <c r="J23" s="157"/>
      <c r="K23" s="157"/>
      <c r="L23" s="157"/>
    </row>
    <row r="24" s="147" customFormat="true" ht="12.75" hidden="false" customHeight="true" outlineLevel="0" collapsed="false">
      <c r="A24" s="41" t="s">
        <v>35</v>
      </c>
      <c r="B24" s="156" t="n">
        <v>1509</v>
      </c>
      <c r="C24" s="154" t="n">
        <v>21.272365805169</v>
      </c>
      <c r="D24" s="154" t="n">
        <v>12.9887342611001</v>
      </c>
      <c r="E24" s="154" t="n">
        <v>3.51225977468522</v>
      </c>
      <c r="F24" s="154" t="n">
        <v>4.7713717693837</v>
      </c>
      <c r="G24" s="154" t="n">
        <v>73.558648111332</v>
      </c>
      <c r="H24" s="154" t="n">
        <v>5.16898608349901</v>
      </c>
      <c r="I24" s="157"/>
      <c r="J24" s="157"/>
      <c r="K24" s="157"/>
      <c r="L24" s="157"/>
    </row>
    <row r="25" s="147" customFormat="true" ht="12.75" hidden="false" customHeight="true" outlineLevel="0" collapsed="false">
      <c r="A25" s="41" t="s">
        <v>36</v>
      </c>
      <c r="B25" s="156" t="n">
        <v>264</v>
      </c>
      <c r="C25" s="154" t="n">
        <v>17.8030303030303</v>
      </c>
      <c r="D25" s="154" t="n">
        <v>13.6363636363636</v>
      </c>
      <c r="E25" s="154" t="n">
        <v>1.13636363636364</v>
      </c>
      <c r="F25" s="154" t="n">
        <v>3.03030303030303</v>
      </c>
      <c r="G25" s="154" t="n">
        <v>82.1969696969697</v>
      </c>
      <c r="H25" s="154" t="n">
        <v>0</v>
      </c>
      <c r="I25" s="157"/>
      <c r="J25" s="157"/>
      <c r="K25" s="157"/>
      <c r="L25" s="157"/>
    </row>
    <row r="26" s="147" customFormat="true" ht="12.75" hidden="false" customHeight="true" outlineLevel="0" collapsed="false">
      <c r="A26" s="41" t="s">
        <v>37</v>
      </c>
      <c r="B26" s="156" t="n">
        <v>486</v>
      </c>
      <c r="C26" s="154" t="n">
        <v>62.5514403292181</v>
      </c>
      <c r="D26" s="154" t="n">
        <v>55.5555555555556</v>
      </c>
      <c r="E26" s="154" t="n">
        <v>5.96707818930041</v>
      </c>
      <c r="F26" s="154" t="n">
        <v>1.02880658436214</v>
      </c>
      <c r="G26" s="154" t="n">
        <v>37.4485596707819</v>
      </c>
      <c r="H26" s="154" t="n">
        <v>0</v>
      </c>
      <c r="I26" s="157"/>
      <c r="J26" s="157"/>
      <c r="K26" s="157"/>
      <c r="L26" s="157"/>
    </row>
    <row r="27" s="147" customFormat="true" ht="12.75" hidden="false" customHeight="true" outlineLevel="0" collapsed="false">
      <c r="A27" s="41" t="s">
        <v>38</v>
      </c>
      <c r="B27" s="151" t="n">
        <v>2175</v>
      </c>
      <c r="C27" s="152" t="n">
        <v>20.367816091954</v>
      </c>
      <c r="D27" s="152" t="n">
        <v>16.6436781609195</v>
      </c>
      <c r="E27" s="152" t="n">
        <v>2.75862068965517</v>
      </c>
      <c r="F27" s="152" t="n">
        <v>0.96551724137931</v>
      </c>
      <c r="G27" s="152" t="n">
        <v>79.1724137931034</v>
      </c>
      <c r="H27" s="152" t="n">
        <v>0.459770114942529</v>
      </c>
      <c r="I27" s="157"/>
      <c r="J27" s="157"/>
      <c r="K27" s="157"/>
      <c r="L27" s="157"/>
    </row>
    <row r="28" s="147" customFormat="true" ht="12.75" hidden="false" customHeight="true" outlineLevel="0" collapsed="false">
      <c r="A28" s="41" t="s">
        <v>39</v>
      </c>
      <c r="B28" s="156" t="n">
        <v>538</v>
      </c>
      <c r="C28" s="154" t="n">
        <v>19.7026022304833</v>
      </c>
      <c r="D28" s="154" t="n">
        <v>10.0371747211896</v>
      </c>
      <c r="E28" s="154" t="n">
        <v>3.71747211895911</v>
      </c>
      <c r="F28" s="154" t="n">
        <v>5.94795539033457</v>
      </c>
      <c r="G28" s="154" t="n">
        <v>80.2973977695167</v>
      </c>
      <c r="H28" s="154" t="n">
        <v>0</v>
      </c>
      <c r="I28" s="157"/>
      <c r="J28" s="157"/>
      <c r="K28" s="157"/>
      <c r="L28" s="157"/>
    </row>
    <row r="29" s="147" customFormat="true" ht="12.75" hidden="false" customHeight="true" outlineLevel="0" collapsed="false">
      <c r="A29" s="41" t="s">
        <v>40</v>
      </c>
      <c r="B29" s="156" t="n">
        <v>132</v>
      </c>
      <c r="C29" s="154" t="n">
        <v>10.6060606060606</v>
      </c>
      <c r="D29" s="154" t="n">
        <v>9.09090909090909</v>
      </c>
      <c r="E29" s="154" t="n">
        <v>0.757575757575758</v>
      </c>
      <c r="F29" s="154" t="n">
        <v>0.757575757575758</v>
      </c>
      <c r="G29" s="154" t="n">
        <v>89.3939393939394</v>
      </c>
      <c r="H29" s="154" t="n">
        <v>0</v>
      </c>
      <c r="I29" s="157"/>
      <c r="J29" s="157"/>
      <c r="K29" s="157"/>
      <c r="L29" s="157"/>
    </row>
    <row r="30" s="147" customFormat="true" ht="12.75" hidden="false" customHeight="true" outlineLevel="0" collapsed="false">
      <c r="A30" s="41" t="s">
        <v>41</v>
      </c>
      <c r="B30" s="156" t="n">
        <v>373</v>
      </c>
      <c r="C30" s="154" t="n">
        <v>13.6729222520107</v>
      </c>
      <c r="D30" s="154" t="n">
        <v>11.5281501340483</v>
      </c>
      <c r="E30" s="154" t="n">
        <v>1.34048257372654</v>
      </c>
      <c r="F30" s="154" t="n">
        <v>0.804289544235925</v>
      </c>
      <c r="G30" s="154" t="n">
        <v>72.9222520107239</v>
      </c>
      <c r="H30" s="154" t="n">
        <v>13.4048257372654</v>
      </c>
      <c r="I30" s="157"/>
      <c r="J30" s="157"/>
      <c r="K30" s="157"/>
      <c r="L30" s="157"/>
    </row>
    <row r="31" s="147" customFormat="true" ht="12.75" hidden="false" customHeight="true" outlineLevel="0" collapsed="false">
      <c r="A31" s="41" t="s">
        <v>42</v>
      </c>
      <c r="B31" s="156" t="n">
        <v>64</v>
      </c>
      <c r="C31" s="154" t="n">
        <v>17.1875</v>
      </c>
      <c r="D31" s="154" t="n">
        <v>12.5</v>
      </c>
      <c r="E31" s="154" t="n">
        <v>0</v>
      </c>
      <c r="F31" s="154" t="n">
        <v>4.6875</v>
      </c>
      <c r="G31" s="154" t="n">
        <v>82.8125</v>
      </c>
      <c r="H31" s="154" t="n">
        <v>0</v>
      </c>
      <c r="I31" s="157"/>
      <c r="J31" s="157"/>
      <c r="K31" s="157"/>
      <c r="L31" s="157"/>
    </row>
    <row r="32" s="147" customFormat="true" ht="12.75" hidden="false" customHeight="true" outlineLevel="0" collapsed="false">
      <c r="A32" s="44" t="s">
        <v>43</v>
      </c>
      <c r="B32" s="156" t="n">
        <v>29</v>
      </c>
      <c r="C32" s="154" t="n">
        <v>34.4827586206897</v>
      </c>
      <c r="D32" s="154" t="n">
        <v>10.3448275862069</v>
      </c>
      <c r="E32" s="154" t="n">
        <v>0</v>
      </c>
      <c r="F32" s="154" t="n">
        <v>24.1379310344828</v>
      </c>
      <c r="G32" s="154" t="n">
        <v>62.0689655172414</v>
      </c>
      <c r="H32" s="154" t="n">
        <v>3.44827586206897</v>
      </c>
      <c r="I32" s="157"/>
      <c r="J32" s="157"/>
      <c r="K32" s="157"/>
      <c r="L32" s="157"/>
    </row>
    <row r="33" s="155" customFormat="true" ht="12.75" hidden="false" customHeight="true" outlineLevel="0" collapsed="false">
      <c r="A33" s="45"/>
      <c r="B33" s="156"/>
      <c r="C33" s="154"/>
      <c r="D33" s="154"/>
      <c r="E33" s="154"/>
      <c r="F33" s="154"/>
      <c r="G33" s="154"/>
      <c r="H33" s="154"/>
      <c r="I33" s="154"/>
      <c r="J33" s="154"/>
      <c r="K33" s="154"/>
      <c r="L33" s="154"/>
    </row>
    <row r="34" s="147" customFormat="true" ht="12.75" hidden="false" customHeight="true" outlineLevel="0" collapsed="false">
      <c r="A34" s="37" t="s">
        <v>44</v>
      </c>
      <c r="B34" s="156" t="n">
        <v>368</v>
      </c>
      <c r="C34" s="154" t="n">
        <v>66.5760869565218</v>
      </c>
      <c r="D34" s="154" t="n">
        <v>54.6195652173913</v>
      </c>
      <c r="E34" s="154" t="n">
        <v>8.96739130434783</v>
      </c>
      <c r="F34" s="154" t="n">
        <v>2.98913043478261</v>
      </c>
      <c r="G34" s="154" t="n">
        <v>33.4239130434783</v>
      </c>
      <c r="H34" s="154" t="n">
        <v>0</v>
      </c>
      <c r="I34" s="157"/>
      <c r="J34" s="157"/>
      <c r="K34" s="157"/>
      <c r="L34" s="157"/>
    </row>
    <row r="35" s="147" customFormat="true" ht="12.75" hidden="false" customHeight="true" outlineLevel="0" collapsed="false">
      <c r="A35" s="37" t="s">
        <v>45</v>
      </c>
      <c r="B35" s="156" t="n">
        <v>0</v>
      </c>
      <c r="C35" s="154" t="n">
        <v>0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7"/>
      <c r="J35" s="157"/>
      <c r="K35" s="157"/>
      <c r="L35" s="157"/>
    </row>
    <row r="36" s="126" customFormat="tru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144"/>
    </row>
    <row r="37" s="126" customFormat="true" ht="12.75" hidden="false" customHeight="true" outlineLevel="0" collapsed="false">
      <c r="A37" s="145"/>
      <c r="B37" s="146"/>
      <c r="C37" s="146"/>
      <c r="D37" s="146"/>
      <c r="E37" s="146"/>
      <c r="F37" s="146"/>
      <c r="G37" s="146"/>
      <c r="H37" s="146"/>
    </row>
    <row r="38" s="126" customFormat="true" ht="12.75" hidden="false" customHeight="true" outlineLevel="0" collapsed="false">
      <c r="A38" s="49" t="s">
        <v>46</v>
      </c>
      <c r="B38" s="146"/>
      <c r="C38" s="146"/>
      <c r="D38" s="146"/>
      <c r="E38" s="146"/>
      <c r="F38" s="146"/>
      <c r="G38" s="146"/>
      <c r="H38" s="146"/>
    </row>
    <row r="39" s="126" customFormat="true" ht="12.75" hidden="false" customHeight="true" outlineLevel="0" collapsed="false">
      <c r="A39" s="145"/>
      <c r="B39" s="146"/>
      <c r="C39" s="146"/>
      <c r="D39" s="146"/>
      <c r="E39" s="146"/>
      <c r="F39" s="146"/>
      <c r="G39" s="146"/>
      <c r="H39" s="146"/>
    </row>
    <row r="40" s="112" customFormat="true" ht="12.75" hidden="false" customHeight="true" outlineLevel="0" collapsed="false">
      <c r="A40" s="51" t="s">
        <v>47</v>
      </c>
    </row>
    <row r="41" s="112" customFormat="true" ht="12.75" hidden="false" customHeight="true" outlineLevel="0" collapsed="false">
      <c r="A41" s="51"/>
    </row>
    <row r="42" s="112" customFormat="true" ht="12.75" hidden="false" customHeight="true" outlineLevel="0" collapsed="false">
      <c r="A42" s="51"/>
    </row>
    <row r="43" s="112" customFormat="true" ht="12.75" hidden="false" customHeight="true" outlineLevel="0" collapsed="false">
      <c r="A43" s="51"/>
    </row>
    <row r="44" s="112" customFormat="true" ht="12.75" hidden="false" customHeight="true" outlineLevel="0" collapsed="false">
      <c r="A44" s="51"/>
      <c r="F44" s="24" t="s">
        <v>13</v>
      </c>
    </row>
    <row r="45" s="112" customFormat="true" ht="12.75" hidden="false" customHeight="true" outlineLevel="0" collapsed="false">
      <c r="A45" s="51"/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5" display="INDICE"/>
    <hyperlink ref="F44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43" activeCellId="0" sqref="F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8" width="27.7"/>
    <col collapsed="false" customWidth="true" hidden="false" outlineLevel="0" max="6" min="2" style="158" width="11.7"/>
    <col collapsed="false" customWidth="false" hidden="false" outlineLevel="0" max="257" min="7" style="15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61"/>
      <c r="F2" s="24" t="s">
        <v>13</v>
      </c>
    </row>
    <row r="3" customFormat="false" ht="12.75" hidden="false" customHeight="true" outlineLevel="0" collapsed="false"/>
    <row r="4" s="159" customFormat="true" ht="12.75" hidden="false" customHeight="true" outlineLevel="0" collapsed="false"/>
    <row r="5" customFormat="false" ht="15" hidden="false" customHeight="true" outlineLevel="0" collapsed="false">
      <c r="A5" s="160" t="str">
        <f aca="false">+"Tabla 1.1.8 - Interrupciones voluntarias del embarazo en mujeres menores de 20 años por lugar de residencia según tipo de centro sanitario. 2010"</f>
        <v>Tabla 1.1.8 - Interrupciones voluntarias del embarazo en mujeres menores de 20 años por lugar de residencia según tipo de centro sanitario. 2010</v>
      </c>
      <c r="B5" s="160"/>
      <c r="C5" s="160"/>
      <c r="D5" s="160"/>
      <c r="E5" s="160"/>
      <c r="F5" s="160"/>
    </row>
    <row r="6" s="158" customFormat="true" ht="15" hidden="false" customHeight="true" outlineLevel="0" collapsed="false">
      <c r="A6" s="160"/>
      <c r="B6" s="160"/>
      <c r="C6" s="160"/>
      <c r="D6" s="160"/>
      <c r="E6" s="160"/>
      <c r="F6" s="160"/>
    </row>
    <row r="7" customFormat="false" ht="12.75" hidden="false" customHeight="true" outlineLevel="0" collapsed="false">
      <c r="A7" s="161"/>
    </row>
    <row r="8" customFormat="false" ht="12.75" hidden="false" customHeight="true" outlineLevel="0" collapsed="false">
      <c r="A8" s="30" t="s">
        <v>14</v>
      </c>
    </row>
    <row r="9" s="158" customFormat="true" ht="24.95" hidden="false" customHeight="true" outlineLevel="0" collapsed="false">
      <c r="A9" s="162"/>
      <c r="B9" s="116" t="s">
        <v>15</v>
      </c>
      <c r="C9" s="162" t="s">
        <v>70</v>
      </c>
      <c r="D9" s="162" t="s">
        <v>74</v>
      </c>
      <c r="E9" s="162" t="s">
        <v>72</v>
      </c>
      <c r="F9" s="162" t="s">
        <v>45</v>
      </c>
    </row>
    <row r="10" s="158" customFormat="true" ht="12.75" hidden="false" customHeight="true" outlineLevel="0" collapsed="false"/>
    <row r="11" s="158" customFormat="true" ht="12.75" hidden="false" customHeight="true" outlineLevel="0" collapsed="false">
      <c r="A11" s="66" t="s">
        <v>24</v>
      </c>
      <c r="B11" s="163" t="n">
        <v>14122</v>
      </c>
      <c r="C11" s="164" t="n">
        <v>0.892224897323325</v>
      </c>
      <c r="D11" s="164" t="n">
        <v>99.0440447528679</v>
      </c>
      <c r="E11" s="164" t="n">
        <v>0.063730349808809</v>
      </c>
      <c r="F11" s="164" t="n">
        <v>0</v>
      </c>
      <c r="G11" s="165"/>
      <c r="H11" s="165"/>
    </row>
    <row r="12" s="168" customFormat="true" ht="12.75" hidden="false" customHeight="true" outlineLevel="0" collapsed="false">
      <c r="A12" s="70"/>
      <c r="B12" s="166"/>
      <c r="C12" s="167"/>
      <c r="D12" s="167"/>
      <c r="E12" s="167"/>
      <c r="F12" s="167"/>
      <c r="G12" s="166"/>
      <c r="H12" s="166"/>
    </row>
    <row r="13" s="73" customFormat="true" ht="12.75" hidden="false" customHeight="true" outlineLevel="0" collapsed="false">
      <c r="A13" s="37" t="s">
        <v>25</v>
      </c>
      <c r="B13" s="67" t="n">
        <v>13754</v>
      </c>
      <c r="C13" s="164" t="n">
        <v>0.916097135378799</v>
      </c>
      <c r="D13" s="164" t="n">
        <v>99.0184673549513</v>
      </c>
      <c r="E13" s="164" t="n">
        <v>0.0654355096699142</v>
      </c>
      <c r="F13" s="164" t="n">
        <v>0</v>
      </c>
    </row>
    <row r="14" s="158" customFormat="true" ht="12.75" hidden="false" customHeight="true" outlineLevel="0" collapsed="false">
      <c r="A14" s="41" t="s">
        <v>26</v>
      </c>
      <c r="B14" s="165" t="n">
        <v>3158</v>
      </c>
      <c r="C14" s="167" t="n">
        <v>0</v>
      </c>
      <c r="D14" s="167" t="n">
        <v>100</v>
      </c>
      <c r="E14" s="167" t="n">
        <v>0</v>
      </c>
      <c r="F14" s="167" t="n">
        <v>0</v>
      </c>
      <c r="G14" s="165"/>
      <c r="H14" s="165"/>
    </row>
    <row r="15" s="158" customFormat="true" ht="12.75" hidden="false" customHeight="true" outlineLevel="0" collapsed="false">
      <c r="A15" s="41" t="s">
        <v>27</v>
      </c>
      <c r="B15" s="165" t="n">
        <v>294</v>
      </c>
      <c r="C15" s="167" t="n">
        <v>0</v>
      </c>
      <c r="D15" s="167" t="n">
        <v>100</v>
      </c>
      <c r="E15" s="167" t="n">
        <v>0</v>
      </c>
      <c r="F15" s="167" t="n">
        <v>0</v>
      </c>
      <c r="G15" s="165"/>
      <c r="H15" s="165"/>
    </row>
    <row r="16" s="158" customFormat="true" ht="12.75" hidden="false" customHeight="true" outlineLevel="0" collapsed="false">
      <c r="A16" s="41" t="s">
        <v>28</v>
      </c>
      <c r="B16" s="165" t="n">
        <v>203</v>
      </c>
      <c r="C16" s="167" t="n">
        <v>0</v>
      </c>
      <c r="D16" s="167" t="n">
        <v>100</v>
      </c>
      <c r="E16" s="167" t="n">
        <v>0</v>
      </c>
      <c r="F16" s="167" t="n">
        <v>0</v>
      </c>
      <c r="G16" s="165"/>
      <c r="H16" s="165"/>
    </row>
    <row r="17" s="158" customFormat="true" ht="12.75" hidden="false" customHeight="true" outlineLevel="0" collapsed="false">
      <c r="A17" s="41" t="s">
        <v>29</v>
      </c>
      <c r="B17" s="165" t="n">
        <v>343</v>
      </c>
      <c r="C17" s="167" t="n">
        <v>0.87463556851312</v>
      </c>
      <c r="D17" s="167" t="n">
        <v>98.5422740524781</v>
      </c>
      <c r="E17" s="167" t="n">
        <v>0.583090379008746</v>
      </c>
      <c r="F17" s="167" t="n">
        <v>0</v>
      </c>
      <c r="G17" s="165"/>
      <c r="H17" s="165"/>
    </row>
    <row r="18" s="158" customFormat="true" ht="12.75" hidden="false" customHeight="true" outlineLevel="0" collapsed="false">
      <c r="A18" s="41" t="s">
        <v>30</v>
      </c>
      <c r="B18" s="165" t="n">
        <v>578</v>
      </c>
      <c r="C18" s="167" t="n">
        <v>0.69204152249135</v>
      </c>
      <c r="D18" s="167" t="n">
        <v>98.961937716263</v>
      </c>
      <c r="E18" s="167" t="n">
        <v>0.346020761245675</v>
      </c>
      <c r="F18" s="167" t="n">
        <v>0</v>
      </c>
      <c r="G18" s="165"/>
      <c r="H18" s="165"/>
    </row>
    <row r="19" s="158" customFormat="true" ht="12.75" hidden="false" customHeight="true" outlineLevel="0" collapsed="false">
      <c r="A19" s="41" t="s">
        <v>31</v>
      </c>
      <c r="B19" s="165" t="n">
        <v>109</v>
      </c>
      <c r="C19" s="167" t="n">
        <v>10.0917431192661</v>
      </c>
      <c r="D19" s="167" t="n">
        <v>89.9082568807339</v>
      </c>
      <c r="E19" s="167" t="n">
        <v>0</v>
      </c>
      <c r="F19" s="167" t="n">
        <v>0</v>
      </c>
      <c r="G19" s="165"/>
      <c r="H19" s="165"/>
    </row>
    <row r="20" s="158" customFormat="true" ht="12.75" hidden="false" customHeight="true" outlineLevel="0" collapsed="false">
      <c r="A20" s="41" t="s">
        <v>32</v>
      </c>
      <c r="B20" s="165" t="n">
        <v>510</v>
      </c>
      <c r="C20" s="167" t="n">
        <v>0</v>
      </c>
      <c r="D20" s="167" t="n">
        <v>100</v>
      </c>
      <c r="E20" s="167" t="n">
        <v>0</v>
      </c>
      <c r="F20" s="167" t="n">
        <v>0</v>
      </c>
      <c r="G20" s="165"/>
      <c r="H20" s="165"/>
    </row>
    <row r="21" s="158" customFormat="true" ht="12.75" hidden="false" customHeight="true" outlineLevel="0" collapsed="false">
      <c r="A21" s="41" t="s">
        <v>33</v>
      </c>
      <c r="B21" s="165" t="n">
        <v>483</v>
      </c>
      <c r="C21" s="167" t="n">
        <v>0</v>
      </c>
      <c r="D21" s="167" t="n">
        <v>100</v>
      </c>
      <c r="E21" s="167" t="n">
        <v>0</v>
      </c>
      <c r="F21" s="167" t="n">
        <v>0</v>
      </c>
      <c r="G21" s="165"/>
      <c r="H21" s="165"/>
    </row>
    <row r="22" s="158" customFormat="true" ht="12.75" hidden="false" customHeight="true" outlineLevel="0" collapsed="false">
      <c r="A22" s="41" t="s">
        <v>34</v>
      </c>
      <c r="B22" s="165" t="n">
        <v>2506</v>
      </c>
      <c r="C22" s="167" t="n">
        <v>1.31683958499601</v>
      </c>
      <c r="D22" s="167" t="n">
        <v>98.4836392657622</v>
      </c>
      <c r="E22" s="167" t="n">
        <v>0.19952114924182</v>
      </c>
      <c r="F22" s="167" t="n">
        <v>0</v>
      </c>
      <c r="G22" s="165"/>
      <c r="H22" s="165"/>
    </row>
    <row r="23" s="158" customFormat="true" ht="12.75" hidden="false" customHeight="true" outlineLevel="0" collapsed="false">
      <c r="A23" s="41" t="s">
        <v>35</v>
      </c>
      <c r="B23" s="165" t="n">
        <v>1509</v>
      </c>
      <c r="C23" s="167" t="n">
        <v>3.44599072233267</v>
      </c>
      <c r="D23" s="167" t="n">
        <v>96.5540092776673</v>
      </c>
      <c r="E23" s="167" t="n">
        <v>0</v>
      </c>
      <c r="F23" s="167" t="n">
        <v>0</v>
      </c>
      <c r="G23" s="165"/>
      <c r="H23" s="165"/>
    </row>
    <row r="24" s="158" customFormat="true" ht="12.75" hidden="false" customHeight="true" outlineLevel="0" collapsed="false">
      <c r="A24" s="41" t="s">
        <v>36</v>
      </c>
      <c r="B24" s="165" t="n">
        <v>264</v>
      </c>
      <c r="C24" s="167" t="n">
        <v>0</v>
      </c>
      <c r="D24" s="167" t="n">
        <v>100</v>
      </c>
      <c r="E24" s="167" t="n">
        <v>0</v>
      </c>
      <c r="F24" s="167" t="n">
        <v>0</v>
      </c>
      <c r="G24" s="165"/>
      <c r="H24" s="165"/>
    </row>
    <row r="25" s="158" customFormat="true" ht="12.75" hidden="false" customHeight="true" outlineLevel="0" collapsed="false">
      <c r="A25" s="41" t="s">
        <v>37</v>
      </c>
      <c r="B25" s="165" t="n">
        <v>486</v>
      </c>
      <c r="C25" s="167" t="n">
        <v>4.11522633744856</v>
      </c>
      <c r="D25" s="167" t="n">
        <v>95.8847736625514</v>
      </c>
      <c r="E25" s="167" t="n">
        <v>0</v>
      </c>
      <c r="F25" s="167" t="n">
        <v>0</v>
      </c>
      <c r="G25" s="165"/>
      <c r="H25" s="165"/>
    </row>
    <row r="26" s="158" customFormat="true" ht="12.75" hidden="false" customHeight="true" outlineLevel="0" collapsed="false">
      <c r="A26" s="41" t="s">
        <v>38</v>
      </c>
      <c r="B26" s="163" t="n">
        <v>2175</v>
      </c>
      <c r="C26" s="164" t="n">
        <v>0</v>
      </c>
      <c r="D26" s="164" t="n">
        <v>100</v>
      </c>
      <c r="E26" s="164" t="n">
        <v>0</v>
      </c>
      <c r="F26" s="164" t="n">
        <v>0</v>
      </c>
      <c r="G26" s="165"/>
      <c r="H26" s="165"/>
    </row>
    <row r="27" s="158" customFormat="true" ht="12.75" hidden="false" customHeight="true" outlineLevel="0" collapsed="false">
      <c r="A27" s="41" t="s">
        <v>39</v>
      </c>
      <c r="B27" s="165" t="n">
        <v>538</v>
      </c>
      <c r="C27" s="167" t="n">
        <v>0</v>
      </c>
      <c r="D27" s="167" t="n">
        <v>100</v>
      </c>
      <c r="E27" s="167" t="n">
        <v>0</v>
      </c>
      <c r="F27" s="167" t="n">
        <v>0</v>
      </c>
      <c r="G27" s="165"/>
      <c r="H27" s="165"/>
    </row>
    <row r="28" s="158" customFormat="true" ht="12.75" hidden="false" customHeight="true" outlineLevel="0" collapsed="false">
      <c r="A28" s="41" t="s">
        <v>40</v>
      </c>
      <c r="B28" s="165" t="n">
        <v>132</v>
      </c>
      <c r="C28" s="167" t="n">
        <v>0</v>
      </c>
      <c r="D28" s="167" t="n">
        <v>100</v>
      </c>
      <c r="E28" s="167" t="n">
        <v>0</v>
      </c>
      <c r="F28" s="167" t="n">
        <v>0</v>
      </c>
      <c r="G28" s="165"/>
      <c r="H28" s="165"/>
    </row>
    <row r="29" s="158" customFormat="true" ht="12.75" hidden="false" customHeight="true" outlineLevel="0" collapsed="false">
      <c r="A29" s="41" t="s">
        <v>41</v>
      </c>
      <c r="B29" s="165" t="n">
        <v>373</v>
      </c>
      <c r="C29" s="167" t="n">
        <v>0.804289544235925</v>
      </c>
      <c r="D29" s="167" t="n">
        <v>99.1957104557641</v>
      </c>
      <c r="E29" s="167" t="n">
        <v>0</v>
      </c>
      <c r="F29" s="167" t="n">
        <v>0</v>
      </c>
      <c r="G29" s="165"/>
      <c r="H29" s="165"/>
    </row>
    <row r="30" s="158" customFormat="true" ht="12.75" hidden="false" customHeight="true" outlineLevel="0" collapsed="false">
      <c r="A30" s="41" t="s">
        <v>42</v>
      </c>
      <c r="B30" s="165" t="n">
        <v>64</v>
      </c>
      <c r="C30" s="167" t="n">
        <v>0</v>
      </c>
      <c r="D30" s="167" t="n">
        <v>100</v>
      </c>
      <c r="E30" s="167" t="n">
        <v>0</v>
      </c>
      <c r="F30" s="167" t="n">
        <v>0</v>
      </c>
      <c r="G30" s="165"/>
      <c r="H30" s="165"/>
    </row>
    <row r="31" s="158" customFormat="true" ht="12.75" hidden="false" customHeight="true" outlineLevel="0" collapsed="false">
      <c r="A31" s="44" t="s">
        <v>43</v>
      </c>
      <c r="B31" s="165" t="n">
        <v>29</v>
      </c>
      <c r="C31" s="167" t="n">
        <v>0</v>
      </c>
      <c r="D31" s="167" t="n">
        <v>100</v>
      </c>
      <c r="E31" s="167" t="n">
        <v>0</v>
      </c>
      <c r="F31" s="167" t="n">
        <v>0</v>
      </c>
      <c r="G31" s="165"/>
      <c r="H31" s="165"/>
    </row>
    <row r="32" s="168" customFormat="true" ht="12.75" hidden="false" customHeight="true" outlineLevel="0" collapsed="false">
      <c r="A32" s="45"/>
      <c r="B32" s="165"/>
      <c r="C32" s="167"/>
      <c r="D32" s="167"/>
      <c r="E32" s="167"/>
      <c r="F32" s="167"/>
      <c r="G32" s="166"/>
      <c r="H32" s="166"/>
    </row>
    <row r="33" s="158" customFormat="true" ht="12.75" hidden="false" customHeight="true" outlineLevel="0" collapsed="false">
      <c r="A33" s="37" t="s">
        <v>44</v>
      </c>
      <c r="B33" s="165" t="n">
        <v>368</v>
      </c>
      <c r="C33" s="167" t="n">
        <v>0</v>
      </c>
      <c r="D33" s="167" t="n">
        <v>100</v>
      </c>
      <c r="E33" s="167" t="n">
        <v>0</v>
      </c>
      <c r="F33" s="167" t="n">
        <v>0</v>
      </c>
      <c r="G33" s="165"/>
      <c r="H33" s="165"/>
    </row>
    <row r="34" s="158" customFormat="true" ht="12.75" hidden="false" customHeight="true" outlineLevel="0" collapsed="false">
      <c r="A34" s="37" t="s">
        <v>45</v>
      </c>
      <c r="B34" s="165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5"/>
      <c r="H34" s="165"/>
    </row>
    <row r="35" s="158" customFormat="true" ht="12.75" hidden="false" customHeight="true" outlineLevel="0" collapsed="false">
      <c r="A35" s="169"/>
      <c r="B35" s="165"/>
      <c r="C35" s="170"/>
      <c r="D35" s="171"/>
      <c r="E35" s="172"/>
      <c r="F35" s="170"/>
      <c r="G35" s="165"/>
      <c r="H35" s="165"/>
    </row>
    <row r="36" customFormat="false" ht="12.75" hidden="false" customHeight="true" outlineLevel="0" collapsed="false">
      <c r="A36" s="77"/>
      <c r="B36" s="173"/>
      <c r="C36" s="171"/>
      <c r="D36" s="173"/>
      <c r="E36" s="173"/>
      <c r="F36" s="159"/>
    </row>
    <row r="37" customFormat="false" ht="12.75" hidden="false" customHeight="true" outlineLevel="0" collapsed="false">
      <c r="A37" s="49" t="s">
        <v>46</v>
      </c>
      <c r="B37" s="159"/>
      <c r="C37" s="171"/>
      <c r="D37" s="159"/>
      <c r="E37" s="159"/>
      <c r="F37" s="159"/>
    </row>
    <row r="38" customFormat="false" ht="12.75" hidden="false" customHeight="true" outlineLevel="0" collapsed="false">
      <c r="A38" s="77"/>
      <c r="B38" s="159"/>
      <c r="C38" s="171"/>
      <c r="D38" s="159"/>
      <c r="E38" s="159"/>
      <c r="F38" s="159"/>
    </row>
    <row r="39" customFormat="false" ht="12.75" hidden="false" customHeight="true" outlineLevel="0" collapsed="false">
      <c r="A39" s="51" t="s">
        <v>47</v>
      </c>
      <c r="C39" s="172"/>
    </row>
    <row r="40" customFormat="false" ht="12.75" hidden="false" customHeight="true" outlineLevel="0" collapsed="false">
      <c r="A40" s="51"/>
      <c r="C40" s="172"/>
    </row>
    <row r="41" customFormat="false" ht="12.75" hidden="false" customHeight="true" outlineLevel="0" collapsed="false">
      <c r="A41" s="51"/>
      <c r="C41" s="172"/>
    </row>
    <row r="42" customFormat="false" ht="12.75" hidden="false" customHeight="true" outlineLevel="0" collapsed="false">
      <c r="C42" s="172"/>
    </row>
    <row r="43" customFormat="false" ht="12.75" hidden="false" customHeight="false" outlineLevel="0" collapsed="false">
      <c r="C43" s="172"/>
      <c r="F43" s="24" t="s">
        <v>13</v>
      </c>
    </row>
    <row r="44" customFormat="false" ht="12.75" hidden="false" customHeight="false" outlineLevel="0" collapsed="false">
      <c r="C44" s="172"/>
      <c r="E44" s="174"/>
      <c r="F44" s="174"/>
    </row>
    <row r="45" customFormat="false" ht="12.75" hidden="false" customHeight="false" outlineLevel="0" collapsed="false">
      <c r="C45" s="172"/>
    </row>
    <row r="46" customFormat="false" ht="12.75" hidden="false" customHeight="false" outlineLevel="0" collapsed="false">
      <c r="C46" s="172"/>
    </row>
    <row r="47" customFormat="false" ht="12.75" hidden="false" customHeight="false" outlineLevel="0" collapsed="false">
      <c r="C47" s="172"/>
    </row>
    <row r="48" customFormat="false" ht="12.75" hidden="false" customHeight="false" outlineLevel="0" collapsed="false">
      <c r="C48" s="172"/>
    </row>
    <row r="49" customFormat="false" ht="12.75" hidden="false" customHeight="false" outlineLevel="0" collapsed="false">
      <c r="C49" s="172"/>
    </row>
    <row r="50" customFormat="false" ht="12.75" hidden="false" customHeight="false" outlineLevel="0" collapsed="false">
      <c r="C50" s="172"/>
    </row>
    <row r="51" customFormat="false" ht="12.75" hidden="false" customHeight="false" outlineLevel="0" collapsed="false">
      <c r="C51" s="172"/>
    </row>
    <row r="52" customFormat="false" ht="12.75" hidden="false" customHeight="false" outlineLevel="0" collapsed="false">
      <c r="C52" s="172"/>
    </row>
    <row r="53" customFormat="false" ht="12.75" hidden="false" customHeight="false" outlineLevel="0" collapsed="false">
      <c r="C53" s="172"/>
    </row>
  </sheetData>
  <mergeCells count="1">
    <mergeCell ref="A5:F6"/>
  </mergeCells>
  <hyperlinks>
    <hyperlink ref="F2" location="Índice!C17" display="INDICE"/>
    <hyperlink ref="F43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2:17:05Z</dcterms:modified>
  <cp:revision>0</cp:revision>
  <dc:subject/>
  <dc:title/>
</cp:coreProperties>
</file>