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1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.1.1'!$A$1:$I$58</definedName>
    <definedName function="false" hidden="false" localSheetId="2" name="_xlnm.Print_Area" vbProcedure="false">'2.1.2'!$A$1:$J$56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0</t>
  </si>
  <si>
    <t xml:space="preserve">2.1.2.- Interrupciones voluntarias del embarazo en mujeres por situación laboral según grupo de edad. 2010</t>
  </si>
  <si>
    <t xml:space="preserve">2.1.3.- Interrupciones voluntarias del embarazo en mujeres por número de hijos según grupo de edad. 2010</t>
  </si>
  <si>
    <t xml:space="preserve">2.1.4.- Interrupciones voluntarias del embarazo en mujeres por número de abortos voluntarios anteriores según grupo de edad. 2010</t>
  </si>
  <si>
    <t xml:space="preserve">2.1.5.- Interrupciones voluntarias del embarazo en mujeres por utilización de Centro de Planificación Familiar según grupo de edad. 2010</t>
  </si>
  <si>
    <t xml:space="preserve">INDICE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 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Edad5" xfId="53"/>
    <cellStyle name="Normal_formato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10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</c:v>
                </c:pt>
                <c:pt idx="1">
                  <c:v>10.1492537313433</c:v>
                </c:pt>
                <c:pt idx="2">
                  <c:v>16.4179104477612</c:v>
                </c:pt>
                <c:pt idx="3">
                  <c:v>27.1641791044776</c:v>
                </c:pt>
                <c:pt idx="4">
                  <c:v>23.8805970149254</c:v>
                </c:pt>
                <c:pt idx="5">
                  <c:v>17.3134328358209</c:v>
                </c:pt>
                <c:pt idx="6">
                  <c:v>4.17910447761194</c:v>
                </c:pt>
                <c:pt idx="7">
                  <c:v>0.895522388059702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676156583629893</c:v>
                </c:pt>
                <c:pt idx="1">
                  <c:v>12.491103202847</c:v>
                </c:pt>
                <c:pt idx="2">
                  <c:v>23.1316725978648</c:v>
                </c:pt>
                <c:pt idx="3">
                  <c:v>23.6654804270463</c:v>
                </c:pt>
                <c:pt idx="4">
                  <c:v>20.9964412811388</c:v>
                </c:pt>
                <c:pt idx="5">
                  <c:v>14.5551601423488</c:v>
                </c:pt>
                <c:pt idx="6">
                  <c:v>4.16370106761566</c:v>
                </c:pt>
                <c:pt idx="7">
                  <c:v>0.320284697508897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606980273141123</c:v>
                </c:pt>
                <c:pt idx="1">
                  <c:v>14.0157263070768</c:v>
                </c:pt>
                <c:pt idx="2">
                  <c:v>25.1345013105256</c:v>
                </c:pt>
                <c:pt idx="3">
                  <c:v>24.0309008139054</c:v>
                </c:pt>
                <c:pt idx="4">
                  <c:v>19.7820389019175</c:v>
                </c:pt>
                <c:pt idx="5">
                  <c:v>11.7533452890054</c:v>
                </c:pt>
                <c:pt idx="6">
                  <c:v>4.35922196164988</c:v>
                </c:pt>
                <c:pt idx="7">
                  <c:v>0.317285142778314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157753588894147</c:v>
                </c:pt>
                <c:pt idx="1">
                  <c:v>9.08660672030289</c:v>
                </c:pt>
                <c:pt idx="2">
                  <c:v>22.4167849818583</c:v>
                </c:pt>
                <c:pt idx="3">
                  <c:v>25.1774727875059</c:v>
                </c:pt>
                <c:pt idx="4">
                  <c:v>22.8742703896514</c:v>
                </c:pt>
                <c:pt idx="5">
                  <c:v>14.7499605616028</c:v>
                </c:pt>
                <c:pt idx="6">
                  <c:v>5.31629594573277</c:v>
                </c:pt>
                <c:pt idx="7">
                  <c:v>0.362833254456539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5.05394662123793</c:v>
                </c:pt>
                <c:pt idx="2">
                  <c:v>20.442930153322</c:v>
                </c:pt>
                <c:pt idx="3">
                  <c:v>26.1783077796706</c:v>
                </c:pt>
                <c:pt idx="4">
                  <c:v>23.4525837592277</c:v>
                </c:pt>
                <c:pt idx="5">
                  <c:v>17.6036342986939</c:v>
                </c:pt>
                <c:pt idx="6">
                  <c:v>6.75752413401476</c:v>
                </c:pt>
                <c:pt idx="7">
                  <c:v>0.511073253833049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92909280500521</c:v>
                </c:pt>
                <c:pt idx="2">
                  <c:v>12.9301355578728</c:v>
                </c:pt>
                <c:pt idx="3">
                  <c:v>24.6089676746611</c:v>
                </c:pt>
                <c:pt idx="4">
                  <c:v>28.5714285714286</c:v>
                </c:pt>
                <c:pt idx="5">
                  <c:v>21.4807090719499</c:v>
                </c:pt>
                <c:pt idx="6">
                  <c:v>9.64546402502607</c:v>
                </c:pt>
                <c:pt idx="7">
                  <c:v>0.834202294056309</c:v>
                </c:pt>
              </c:numCache>
            </c:numRef>
          </c:val>
        </c:ser>
        <c:gapWidth val="150"/>
        <c:overlap val="100"/>
        <c:axId val="21944110"/>
        <c:axId val="25068055"/>
      </c:barChart>
      <c:catAx>
        <c:axId val="21944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055"/>
        <c:crossesAt val="0"/>
        <c:auto val="1"/>
        <c:lblAlgn val="ctr"/>
        <c:lblOffset val="100"/>
        <c:noMultiLvlLbl val="0"/>
      </c:catAx>
      <c:valAx>
        <c:axId val="25068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28850083596508"/>
              <c:y val="0.920608509626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41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377856214007"/>
          <c:y val="0.799619681483242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10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3.07692307692308</c:v>
                </c:pt>
                <c:pt idx="1">
                  <c:v>18.5308056872038</c:v>
                </c:pt>
                <c:pt idx="2">
                  <c:v>55.028421512899</c:v>
                </c:pt>
                <c:pt idx="3">
                  <c:v>69.2855729269741</c:v>
                </c:pt>
                <c:pt idx="4">
                  <c:v>73.0523063341426</c:v>
                </c:pt>
                <c:pt idx="5">
                  <c:v>77.257525083612</c:v>
                </c:pt>
                <c:pt idx="6">
                  <c:v>78.7155963302752</c:v>
                </c:pt>
                <c:pt idx="7">
                  <c:v>81.9277108433735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53846153846154</c:v>
                </c:pt>
                <c:pt idx="1">
                  <c:v>18.8625592417062</c:v>
                </c:pt>
                <c:pt idx="2">
                  <c:v>22.0157411456056</c:v>
                </c:pt>
                <c:pt idx="3">
                  <c:v>19.5329507223432</c:v>
                </c:pt>
                <c:pt idx="4">
                  <c:v>17.8327080114765</c:v>
                </c:pt>
                <c:pt idx="5">
                  <c:v>14.6822742474916</c:v>
                </c:pt>
                <c:pt idx="6">
                  <c:v>11.8348623853211</c:v>
                </c:pt>
                <c:pt idx="7">
                  <c:v>6.02409638554217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3.8461538461538</c:v>
                </c:pt>
                <c:pt idx="1">
                  <c:v>61.1374407582938</c:v>
                </c:pt>
                <c:pt idx="2">
                  <c:v>21.9282903366856</c:v>
                </c:pt>
                <c:pt idx="3">
                  <c:v>10.3898674055017</c:v>
                </c:pt>
                <c:pt idx="4">
                  <c:v>8.34252924299272</c:v>
                </c:pt>
                <c:pt idx="5">
                  <c:v>7.39130434782609</c:v>
                </c:pt>
                <c:pt idx="6">
                  <c:v>8.80733944954129</c:v>
                </c:pt>
                <c:pt idx="7">
                  <c:v>10.8433734939759</c:v>
                </c:pt>
              </c:numCache>
            </c:numRef>
          </c:val>
        </c:ser>
        <c:gapWidth val="150"/>
        <c:overlap val="100"/>
        <c:axId val="18904176"/>
        <c:axId val="53587159"/>
      </c:barChart>
      <c:catAx>
        <c:axId val="189041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7159"/>
        <c:crossesAt val="0"/>
        <c:auto val="1"/>
        <c:lblAlgn val="ctr"/>
        <c:lblOffset val="100"/>
        <c:noMultiLvlLbl val="0"/>
      </c:catAx>
      <c:valAx>
        <c:axId val="53587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2562392836731"/>
              <c:y val="0.902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41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77462373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10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00</c:v>
                </c:pt>
                <c:pt idx="1">
                  <c:v>88.6729857819905</c:v>
                </c:pt>
                <c:pt idx="2">
                  <c:v>65.216440752077</c:v>
                </c:pt>
                <c:pt idx="3">
                  <c:v>45.814367702355</c:v>
                </c:pt>
                <c:pt idx="4">
                  <c:v>29.9050982123152</c:v>
                </c:pt>
                <c:pt idx="5">
                  <c:v>18.5953177257525</c:v>
                </c:pt>
                <c:pt idx="6">
                  <c:v>12.9357798165138</c:v>
                </c:pt>
                <c:pt idx="7">
                  <c:v>13.2530120481928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0.2369668246446</c:v>
                </c:pt>
                <c:pt idx="2">
                  <c:v>26.4975951027547</c:v>
                </c:pt>
                <c:pt idx="3">
                  <c:v>31.8622600435385</c:v>
                </c:pt>
                <c:pt idx="4">
                  <c:v>30.9644670050761</c:v>
                </c:pt>
                <c:pt idx="5">
                  <c:v>28.9297658862876</c:v>
                </c:pt>
                <c:pt idx="6">
                  <c:v>28.348623853211</c:v>
                </c:pt>
                <c:pt idx="7">
                  <c:v>22.8915662650602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947867298578199</c:v>
                </c:pt>
                <c:pt idx="2">
                  <c:v>6.86488850021863</c:v>
                </c:pt>
                <c:pt idx="3">
                  <c:v>17.0789629922818</c:v>
                </c:pt>
                <c:pt idx="4">
                  <c:v>26.8814831163099</c:v>
                </c:pt>
                <c:pt idx="5">
                  <c:v>33.5451505016722</c:v>
                </c:pt>
                <c:pt idx="6">
                  <c:v>37.7064220183486</c:v>
                </c:pt>
                <c:pt idx="7">
                  <c:v>31.3253012048193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14218009478673</c:v>
                </c:pt>
                <c:pt idx="2">
                  <c:v>1.42107564494972</c:v>
                </c:pt>
                <c:pt idx="3">
                  <c:v>5.24440926182466</c:v>
                </c:pt>
                <c:pt idx="4">
                  <c:v>12.2489516662988</c:v>
                </c:pt>
                <c:pt idx="5">
                  <c:v>18.9297658862876</c:v>
                </c:pt>
                <c:pt idx="6">
                  <c:v>21.0091743119266</c:v>
                </c:pt>
                <c:pt idx="7">
                  <c:v>32.5301204819277</c:v>
                </c:pt>
              </c:numCache>
            </c:numRef>
          </c:val>
        </c:ser>
        <c:gapWidth val="150"/>
        <c:overlap val="100"/>
        <c:axId val="61571554"/>
        <c:axId val="4758433"/>
      </c:barChart>
      <c:catAx>
        <c:axId val="615715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433"/>
        <c:crossesAt val="0"/>
        <c:auto val="1"/>
        <c:lblAlgn val="ctr"/>
        <c:lblOffset val="100"/>
        <c:noMultiLvlLbl val="0"/>
      </c:catAx>
      <c:valAx>
        <c:axId val="4758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70325982742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15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44361131199"/>
          <c:y val="0.810322786832854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10
Porcentaje</a:t>
            </a:r>
          </a:p>
        </c:rich>
      </c:tx>
      <c:layout>
        <c:manualLayout>
          <c:xMode val="edge"/>
          <c:yMode val="edge"/>
          <c:x val="0.0097015794171291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7931150576551"/>
          <c:w val="0.97854010632931"/>
          <c:h val="0.6709872906321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5.3846153846154</c:v>
                </c:pt>
                <c:pt idx="1">
                  <c:v>83.7914691943128</c:v>
                </c:pt>
                <c:pt idx="2">
                  <c:v>61.3686051595977</c:v>
                </c:pt>
                <c:pt idx="3">
                  <c:v>55.4324163863052</c:v>
                </c:pt>
                <c:pt idx="4">
                  <c:v>53.2553520194218</c:v>
                </c:pt>
                <c:pt idx="5">
                  <c:v>54.5150501672241</c:v>
                </c:pt>
                <c:pt idx="6">
                  <c:v>58.348623853211</c:v>
                </c:pt>
                <c:pt idx="7">
                  <c:v>62.6506024096386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4.61538461538462</c:v>
                </c:pt>
                <c:pt idx="1">
                  <c:v>13.8862559241706</c:v>
                </c:pt>
                <c:pt idx="2">
                  <c:v>27.7656318320944</c:v>
                </c:pt>
                <c:pt idx="3">
                  <c:v>28.5572926974075</c:v>
                </c:pt>
                <c:pt idx="4">
                  <c:v>28.117413374531</c:v>
                </c:pt>
                <c:pt idx="5">
                  <c:v>24.9832775919732</c:v>
                </c:pt>
                <c:pt idx="6">
                  <c:v>23.4862385321101</c:v>
                </c:pt>
                <c:pt idx="7">
                  <c:v>25.3012048192771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1.84834123222749</c:v>
                </c:pt>
                <c:pt idx="2">
                  <c:v>8.0017490161784</c:v>
                </c:pt>
                <c:pt idx="3">
                  <c:v>10.4294478527607</c:v>
                </c:pt>
                <c:pt idx="4">
                  <c:v>11.1675126903553</c:v>
                </c:pt>
                <c:pt idx="5">
                  <c:v>11.8729096989967</c:v>
                </c:pt>
                <c:pt idx="6">
                  <c:v>9.08256880733945</c:v>
                </c:pt>
                <c:pt idx="7">
                  <c:v>7.2289156626506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739336492891</c:v>
                </c:pt>
                <c:pt idx="2">
                  <c:v>2.86401399212943</c:v>
                </c:pt>
                <c:pt idx="3">
                  <c:v>5.58084306352662</c:v>
                </c:pt>
                <c:pt idx="4">
                  <c:v>7.4597219156919</c:v>
                </c:pt>
                <c:pt idx="5">
                  <c:v>8.62876254180602</c:v>
                </c:pt>
                <c:pt idx="6">
                  <c:v>9.08256880733945</c:v>
                </c:pt>
                <c:pt idx="7">
                  <c:v>4.81927710843374</c:v>
                </c:pt>
              </c:numCache>
            </c:numRef>
          </c:val>
        </c:ser>
        <c:gapWidth val="150"/>
        <c:overlap val="100"/>
        <c:axId val="36126763"/>
        <c:axId val="10442978"/>
      </c:barChart>
      <c:catAx>
        <c:axId val="361267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2978"/>
        <c:crossesAt val="0"/>
        <c:auto val="1"/>
        <c:lblAlgn val="ctr"/>
        <c:lblOffset val="100"/>
        <c:noMultiLvlLbl val="0"/>
      </c:catAx>
      <c:valAx>
        <c:axId val="10442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157478326740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7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90251853002"/>
          <c:y val="0.828802289369582"/>
          <c:w val="0.435329271605417"/>
          <c:h val="0.0950256712397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10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9.23076923076923</c:v>
                </c:pt>
                <c:pt idx="1">
                  <c:v>20.7109004739337</c:v>
                </c:pt>
                <c:pt idx="2">
                  <c:v>32.4005247048535</c:v>
                </c:pt>
                <c:pt idx="3">
                  <c:v>34.8703740352266</c:v>
                </c:pt>
                <c:pt idx="4">
                  <c:v>34.4074155815493</c:v>
                </c:pt>
                <c:pt idx="5">
                  <c:v>32.1739130434783</c:v>
                </c:pt>
                <c:pt idx="6">
                  <c:v>33.7614678899083</c:v>
                </c:pt>
                <c:pt idx="7">
                  <c:v>25.3012048192771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0.7692307692308</c:v>
                </c:pt>
                <c:pt idx="1">
                  <c:v>78.8151658767772</c:v>
                </c:pt>
                <c:pt idx="2">
                  <c:v>67.0091823349366</c:v>
                </c:pt>
                <c:pt idx="3">
                  <c:v>64.4171779141104</c:v>
                </c:pt>
                <c:pt idx="4">
                  <c:v>64.842198190245</c:v>
                </c:pt>
                <c:pt idx="5">
                  <c:v>67.2909698996656</c:v>
                </c:pt>
                <c:pt idx="6">
                  <c:v>65.9633027522936</c:v>
                </c:pt>
                <c:pt idx="7">
                  <c:v>74.6987951807229</c:v>
                </c:pt>
              </c:numCache>
            </c:numRef>
          </c:val>
        </c:ser>
        <c:gapWidth val="150"/>
        <c:overlap val="100"/>
        <c:axId val="43407438"/>
        <c:axId val="67877600"/>
      </c:barChart>
      <c:catAx>
        <c:axId val="43407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600"/>
        <c:crossesAt val="0"/>
        <c:auto val="1"/>
        <c:lblAlgn val="ctr"/>
        <c:lblOffset val="100"/>
        <c:noMultiLvlLbl val="0"/>
      </c:catAx>
      <c:valAx>
        <c:axId val="67877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2854737486607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81340884739"/>
          <c:y val="0.855199059297833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.1&apos;!A58"/><Relationship Id="rId2" Type="http://schemas.openxmlformats.org/officeDocument/2006/relationships/image" Target="../media/image1.png"/><Relationship Id="rId3" Type="http://schemas.openxmlformats.org/officeDocument/2006/relationships/hyperlink" Target="#&apos;2.1.2&apos;!A56"/><Relationship Id="rId4" Type="http://schemas.openxmlformats.org/officeDocument/2006/relationships/image" Target="../media/image1.png"/><Relationship Id="rId5" Type="http://schemas.openxmlformats.org/officeDocument/2006/relationships/hyperlink" Target="#&apos;2.1.3&apos;!A56"/><Relationship Id="rId6" Type="http://schemas.openxmlformats.org/officeDocument/2006/relationships/image" Target="../media/image1.png"/><Relationship Id="rId7" Type="http://schemas.openxmlformats.org/officeDocument/2006/relationships/hyperlink" Target="#&apos;2.1.4&apos;!A56"/><Relationship Id="rId8" Type="http://schemas.openxmlformats.org/officeDocument/2006/relationships/image" Target="../media/image1.png"/><Relationship Id="rId9" Type="http://schemas.openxmlformats.org/officeDocument/2006/relationships/hyperlink" Target="#&apos;2.1.5&apos;!A55"/><Relationship Id="rId10" Type="http://schemas.openxmlformats.org/officeDocument/2006/relationships/image" Target="../media/image1.png"/><Relationship Id="rId1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800</xdr:rowOff>
    </xdr:from>
    <xdr:to>
      <xdr:col>2</xdr:col>
      <xdr:colOff>21240</xdr:colOff>
      <xdr:row>10</xdr:row>
      <xdr:rowOff>19080</xdr:rowOff>
    </xdr:to>
    <xdr:pic>
      <xdr:nvPicPr>
        <xdr:cNvPr id="0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53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1915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2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77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3" name="Picture 11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39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4" name="Picture 112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401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7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0</xdr:col>
      <xdr:colOff>71280</xdr:colOff>
      <xdr:row>57</xdr:row>
      <xdr:rowOff>19080</xdr:rowOff>
    </xdr:to>
    <xdr:graphicFrame>
      <xdr:nvGraphicFramePr>
        <xdr:cNvPr id="9" name="Chart 2"/>
        <xdr:cNvGraphicFramePr/>
      </xdr:nvGraphicFramePr>
      <xdr:xfrm>
        <a:off x="0" y="515592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10</xdr:col>
      <xdr:colOff>81360</xdr:colOff>
      <xdr:row>58</xdr:row>
      <xdr:rowOff>9360</xdr:rowOff>
    </xdr:to>
    <xdr:graphicFrame>
      <xdr:nvGraphicFramePr>
        <xdr:cNvPr id="11" name="Chart 2"/>
        <xdr:cNvGraphicFramePr/>
      </xdr:nvGraphicFramePr>
      <xdr:xfrm>
        <a:off x="0" y="50792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47520</xdr:rowOff>
    </xdr:from>
    <xdr:to>
      <xdr:col>9</xdr:col>
      <xdr:colOff>755640</xdr:colOff>
      <xdr:row>56</xdr:row>
      <xdr:rowOff>114480</xdr:rowOff>
    </xdr:to>
    <xdr:graphicFrame>
      <xdr:nvGraphicFramePr>
        <xdr:cNvPr id="13" name="Chart 2"/>
        <xdr:cNvGraphicFramePr/>
      </xdr:nvGraphicFramePr>
      <xdr:xfrm>
        <a:off x="30600" y="5117400"/>
        <a:ext cx="9276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15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6.9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tru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true" outlineLevel="0" collapsed="false">
      <c r="B11" s="10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2.75" hidden="false" customHeight="true" outlineLevel="0" collapsed="false">
      <c r="B12" s="10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75" hidden="false" customHeight="true" outlineLevel="0" collapsed="false">
      <c r="B13" s="10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true" outlineLevel="0" collapsed="false">
      <c r="B14" s="10"/>
      <c r="C14" s="11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  <row r="15" customFormat="false" ht="12.75" hidden="false" customHeight="true" outlineLevel="0" collapsed="false"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2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1.1!J2" display="2.1.1.- Interrupciones voluntarias del embarazo en mujeres por nivel de instrucción según grupo de edad. 2010"/>
    <hyperlink ref="C11" location="2.1.2!J2" display="2.1.2.- Interrupciones voluntarias del embarazo en mujeres por situación laboral según grupo de edad. 2010"/>
    <hyperlink ref="C12" location="2.1.3!J2" display="2.1.3.- Interrupciones voluntarias del embarazo en mujeres por número de hijos según grupo de edad. 2010"/>
    <hyperlink ref="C13" location="2.1.4!J2" display="2.1.4.- Interrupciones voluntarias del embarazo en mujeres por número de abortos voluntarios anteriores según grupo de edad. 2010"/>
    <hyperlink ref="C14" location="2.1.5!J2" display="2.1.5.- Interrupciones voluntarias del embarazo en mujeres por utilización de Centro de Planificación Familiar según grupo de edad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" width="27.7"/>
    <col collapsed="false" customWidth="true" hidden="false" outlineLevel="0" max="10" min="2" style="14" width="11.7"/>
    <col collapsed="false" customWidth="false" hidden="false" outlineLevel="0" max="257" min="11" style="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J2" s="16" t="s">
        <v>7</v>
      </c>
    </row>
    <row r="3" customFormat="false" ht="12.75" hidden="false" customHeight="true" outlineLevel="0" collapsed="false"/>
    <row r="4" s="17" customFormat="true" ht="12.75" hidden="false" customHeight="true" outlineLevel="0" collapsed="false"/>
    <row r="5" s="14" customFormat="true" ht="15" hidden="false" customHeight="true" outlineLevel="0" collapsed="false">
      <c r="A5" s="18" t="str">
        <f aca="false">+"Tabla 2.1.1. - Interrupciones voluntarias del embarazo en mujeres por nivel de instrucción según grupo de edad. 2010"</f>
        <v>Tabla 2.1.1. - Interrupciones voluntarias del embarazo en mujeres por nivel de instrucción según grupo de edad. 201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9"/>
    </row>
    <row r="7" customFormat="false" ht="12.75" hidden="false" customHeight="true" outlineLevel="0" collapsed="false">
      <c r="A7" s="20" t="s">
        <v>8</v>
      </c>
    </row>
    <row r="8" customFormat="false" ht="24.95" hidden="false" customHeight="true" outlineLevel="0" collapsed="false">
      <c r="A8" s="21"/>
      <c r="B8" s="22" t="s">
        <v>9</v>
      </c>
      <c r="C8" s="22" t="s">
        <v>10</v>
      </c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3" t="s">
        <v>18</v>
      </c>
      <c r="B10" s="24" t="n">
        <v>20496</v>
      </c>
      <c r="C10" s="25" t="n">
        <v>0.317135050741608</v>
      </c>
      <c r="D10" s="25" t="n">
        <v>10.2946916471507</v>
      </c>
      <c r="E10" s="25" t="n">
        <v>22.3165495706479</v>
      </c>
      <c r="F10" s="25" t="n">
        <v>24.6535909445746</v>
      </c>
      <c r="G10" s="25" t="n">
        <v>22.1067525370804</v>
      </c>
      <c r="H10" s="25" t="n">
        <v>14.588212334114</v>
      </c>
      <c r="I10" s="25" t="n">
        <v>5.31811085089774</v>
      </c>
      <c r="J10" s="25" t="n">
        <v>0.40495706479313</v>
      </c>
    </row>
    <row r="11" s="29" customFormat="true" ht="12.7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</row>
    <row r="12" s="32" customFormat="true" ht="12.75" hidden="false" customHeight="true" outlineLevel="0" collapsed="false">
      <c r="A12" s="30" t="s">
        <v>19</v>
      </c>
      <c r="B12" s="31" t="n">
        <v>335</v>
      </c>
      <c r="C12" s="28" t="n">
        <v>0</v>
      </c>
      <c r="D12" s="28" t="n">
        <v>10.1492537313433</v>
      </c>
      <c r="E12" s="28" t="n">
        <v>16.4179104477612</v>
      </c>
      <c r="F12" s="28" t="n">
        <v>27.1641791044776</v>
      </c>
      <c r="G12" s="28" t="n">
        <v>23.8805970149254</v>
      </c>
      <c r="H12" s="28" t="n">
        <v>17.3134328358209</v>
      </c>
      <c r="I12" s="28" t="n">
        <v>4.17910447761194</v>
      </c>
      <c r="J12" s="28" t="n">
        <v>0.895522388059702</v>
      </c>
    </row>
    <row r="13" s="32" customFormat="true" ht="12.75" hidden="false" customHeight="true" outlineLevel="0" collapsed="false">
      <c r="A13" s="30" t="s">
        <v>20</v>
      </c>
      <c r="B13" s="31" t="n">
        <v>2810</v>
      </c>
      <c r="C13" s="28" t="n">
        <v>0.676156583629893</v>
      </c>
      <c r="D13" s="28" t="n">
        <v>12.491103202847</v>
      </c>
      <c r="E13" s="28" t="n">
        <v>23.1316725978648</v>
      </c>
      <c r="F13" s="28" t="n">
        <v>23.6654804270463</v>
      </c>
      <c r="G13" s="28" t="n">
        <v>20.9964412811388</v>
      </c>
      <c r="H13" s="28" t="n">
        <v>14.5551601423488</v>
      </c>
      <c r="I13" s="28" t="n">
        <v>4.16370106761566</v>
      </c>
      <c r="J13" s="28" t="n">
        <v>0.320284697508897</v>
      </c>
    </row>
    <row r="14" s="32" customFormat="true" ht="12.75" hidden="false" customHeight="true" outlineLevel="0" collapsed="false">
      <c r="A14" s="30" t="s">
        <v>21</v>
      </c>
      <c r="B14" s="31" t="n">
        <v>7249</v>
      </c>
      <c r="C14" s="28" t="n">
        <v>0.606980273141123</v>
      </c>
      <c r="D14" s="28" t="n">
        <v>14.0157263070768</v>
      </c>
      <c r="E14" s="28" t="n">
        <v>25.1345013105256</v>
      </c>
      <c r="F14" s="28" t="n">
        <v>24.0309008139054</v>
      </c>
      <c r="G14" s="28" t="n">
        <v>19.7820389019175</v>
      </c>
      <c r="H14" s="28" t="n">
        <v>11.7533452890054</v>
      </c>
      <c r="I14" s="28" t="n">
        <v>4.35922196164988</v>
      </c>
      <c r="J14" s="28" t="n">
        <v>0.317285142778314</v>
      </c>
    </row>
    <row r="15" s="32" customFormat="true" ht="12.75" hidden="false" customHeight="true" outlineLevel="0" collapsed="false">
      <c r="A15" s="30" t="s">
        <v>22</v>
      </c>
      <c r="B15" s="31" t="n">
        <v>6339</v>
      </c>
      <c r="C15" s="28" t="n">
        <v>0.0157753588894147</v>
      </c>
      <c r="D15" s="28" t="n">
        <v>9.08660672030289</v>
      </c>
      <c r="E15" s="28" t="n">
        <v>22.4167849818583</v>
      </c>
      <c r="F15" s="28" t="n">
        <v>25.1774727875059</v>
      </c>
      <c r="G15" s="28" t="n">
        <v>22.8742703896514</v>
      </c>
      <c r="H15" s="28" t="n">
        <v>14.7499605616028</v>
      </c>
      <c r="I15" s="28" t="n">
        <v>5.31629594573277</v>
      </c>
      <c r="J15" s="28" t="n">
        <v>0.362833254456539</v>
      </c>
    </row>
    <row r="16" s="32" customFormat="true" ht="12.75" hidden="false" customHeight="true" outlineLevel="0" collapsed="false">
      <c r="A16" s="30" t="s">
        <v>23</v>
      </c>
      <c r="B16" s="31" t="n">
        <v>1761</v>
      </c>
      <c r="C16" s="28" t="n">
        <v>0</v>
      </c>
      <c r="D16" s="28" t="n">
        <v>5.05394662123793</v>
      </c>
      <c r="E16" s="28" t="n">
        <v>20.442930153322</v>
      </c>
      <c r="F16" s="28" t="n">
        <v>26.1783077796706</v>
      </c>
      <c r="G16" s="28" t="n">
        <v>23.4525837592277</v>
      </c>
      <c r="H16" s="28" t="n">
        <v>17.6036342986939</v>
      </c>
      <c r="I16" s="28" t="n">
        <v>6.75752413401476</v>
      </c>
      <c r="J16" s="28" t="n">
        <v>0.511073253833049</v>
      </c>
    </row>
    <row r="17" s="32" customFormat="true" ht="12.75" hidden="false" customHeight="true" outlineLevel="0" collapsed="false">
      <c r="A17" s="30" t="s">
        <v>24</v>
      </c>
      <c r="B17" s="31" t="n">
        <v>1918</v>
      </c>
      <c r="C17" s="28" t="n">
        <v>0</v>
      </c>
      <c r="D17" s="28" t="n">
        <v>1.92909280500521</v>
      </c>
      <c r="E17" s="28" t="n">
        <v>12.9301355578728</v>
      </c>
      <c r="F17" s="28" t="n">
        <v>24.6089676746611</v>
      </c>
      <c r="G17" s="28" t="n">
        <v>28.5714285714286</v>
      </c>
      <c r="H17" s="28" t="n">
        <v>21.4807090719499</v>
      </c>
      <c r="I17" s="28" t="n">
        <v>9.64546402502607</v>
      </c>
      <c r="J17" s="28" t="n">
        <v>0.834202294056309</v>
      </c>
    </row>
    <row r="18" s="32" customFormat="true" ht="12.75" hidden="false" customHeight="true" outlineLevel="0" collapsed="false">
      <c r="A18" s="30" t="s">
        <v>25</v>
      </c>
      <c r="B18" s="31" t="n">
        <v>84</v>
      </c>
      <c r="C18" s="28" t="n">
        <v>1.19047619047619</v>
      </c>
      <c r="D18" s="28" t="n">
        <v>8.33333333333333</v>
      </c>
      <c r="E18" s="28" t="n">
        <v>21.4285714285714</v>
      </c>
      <c r="F18" s="28" t="n">
        <v>30.952380952381</v>
      </c>
      <c r="G18" s="28" t="n">
        <v>19.047619047619</v>
      </c>
      <c r="H18" s="28" t="n">
        <v>16.6666666666667</v>
      </c>
      <c r="I18" s="28" t="n">
        <v>2.38095238095238</v>
      </c>
      <c r="J18" s="28" t="n">
        <v>0</v>
      </c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tru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9"/>
    </row>
    <row r="21" customFormat="false" ht="12.75" hidden="false" customHeight="true" outlineLevel="0" collapsed="false">
      <c r="A21" s="36" t="s">
        <v>26</v>
      </c>
      <c r="B21" s="37"/>
      <c r="C21" s="38"/>
      <c r="D21" s="38"/>
      <c r="E21" s="38"/>
      <c r="F21" s="38"/>
      <c r="G21" s="38"/>
      <c r="H21" s="38"/>
      <c r="I21" s="38"/>
      <c r="J21" s="39"/>
    </row>
    <row r="22" customFormat="false" ht="12.7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9"/>
    </row>
    <row r="23" customFormat="false" ht="12.75" hidden="false" customHeight="true" outlineLevel="0" collapsed="false">
      <c r="A23" s="40" t="s">
        <v>27</v>
      </c>
      <c r="B23" s="40"/>
      <c r="C23" s="40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41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41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41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41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A28" s="41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41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41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41"/>
      <c r="B31" s="17"/>
      <c r="C31" s="17"/>
      <c r="D31" s="17"/>
      <c r="E31" s="17"/>
      <c r="F31" s="17"/>
      <c r="G31" s="17"/>
      <c r="H31" s="17"/>
      <c r="I31" s="17"/>
      <c r="J31" s="16" t="s">
        <v>7</v>
      </c>
    </row>
    <row r="32" customFormat="false" ht="12.75" hidden="false" customHeight="true" outlineLevel="0" collapsed="false"/>
  </sheetData>
  <mergeCells count="2">
    <mergeCell ref="A5:J5"/>
    <mergeCell ref="A23:C23"/>
  </mergeCells>
  <hyperlinks>
    <hyperlink ref="J2" location="Índice!C10" display="INDICE"/>
    <hyperlink ref="J31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10" min="2" style="42" width="11.7"/>
    <col collapsed="false" customWidth="false" hidden="false" outlineLevel="0" max="257" min="11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J2" s="16" t="s">
        <v>7</v>
      </c>
    </row>
    <row r="3" customFormat="false" ht="12.75" hidden="false" customHeight="true" outlineLevel="0" collapsed="false"/>
    <row r="4" s="43" customFormat="true" ht="12.75" hidden="false" customHeight="true" outlineLevel="0" collapsed="false"/>
    <row r="5" s="42" customFormat="true" ht="15" hidden="false" customHeight="true" outlineLevel="0" collapsed="false">
      <c r="A5" s="18" t="str">
        <f aca="false">+"Tabla 2.1.2. - Interrupciones voluntarias del embarazo en mujeres por situación laboral según grupo de edad. 2010"</f>
        <v>Tabla 2.1.2. - Interrupciones voluntarias del embarazo en mujeres por situación laboral según grupo de edad. 201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44"/>
      <c r="C6" s="45"/>
    </row>
    <row r="7" customFormat="false" ht="12.75" hidden="false" customHeight="true" outlineLevel="0" collapsed="false">
      <c r="A7" s="46" t="s">
        <v>28</v>
      </c>
      <c r="C7" s="45"/>
      <c r="D7" s="45"/>
      <c r="E7" s="45"/>
      <c r="F7" s="45"/>
      <c r="G7" s="45"/>
      <c r="H7" s="45"/>
      <c r="I7" s="45"/>
      <c r="J7" s="45"/>
    </row>
    <row r="8" customFormat="false" ht="24.95" hidden="false" customHeight="true" outlineLevel="0" collapsed="false">
      <c r="A8" s="47"/>
      <c r="B8" s="48" t="s">
        <v>18</v>
      </c>
      <c r="C8" s="22" t="s">
        <v>10</v>
      </c>
      <c r="D8" s="47" t="s">
        <v>11</v>
      </c>
      <c r="E8" s="47" t="s">
        <v>12</v>
      </c>
      <c r="F8" s="47" t="s">
        <v>13</v>
      </c>
      <c r="G8" s="47" t="s">
        <v>14</v>
      </c>
      <c r="H8" s="47" t="s">
        <v>15</v>
      </c>
      <c r="I8" s="47" t="s">
        <v>16</v>
      </c>
      <c r="J8" s="47" t="s">
        <v>17</v>
      </c>
    </row>
    <row r="9" customFormat="false" ht="12.75" hidden="false" customHeight="true" outlineLevel="0" collapsed="false">
      <c r="B9" s="49"/>
      <c r="C9" s="45"/>
      <c r="D9" s="45"/>
      <c r="E9" s="45"/>
      <c r="F9" s="45"/>
      <c r="G9" s="45"/>
      <c r="H9" s="45"/>
      <c r="I9" s="45"/>
      <c r="J9" s="45"/>
    </row>
    <row r="10" customFormat="false" ht="12.75" hidden="false" customHeight="true" outlineLevel="0" collapsed="false">
      <c r="A10" s="50" t="s">
        <v>29</v>
      </c>
      <c r="B10" s="51" t="n">
        <v>20496</v>
      </c>
      <c r="C10" s="51" t="n">
        <v>65</v>
      </c>
      <c r="D10" s="51" t="n">
        <v>2110</v>
      </c>
      <c r="E10" s="51" t="n">
        <v>4574</v>
      </c>
      <c r="F10" s="51" t="n">
        <v>5053</v>
      </c>
      <c r="G10" s="51" t="n">
        <v>4531</v>
      </c>
      <c r="H10" s="51" t="n">
        <v>2990</v>
      </c>
      <c r="I10" s="51" t="n">
        <v>1090</v>
      </c>
      <c r="J10" s="51" t="n">
        <v>83</v>
      </c>
    </row>
    <row r="11" s="54" customFormat="true" ht="12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true" outlineLevel="0" collapsed="false">
      <c r="A12" s="55" t="s">
        <v>30</v>
      </c>
      <c r="B12" s="56" t="n">
        <v>63.2172131147541</v>
      </c>
      <c r="C12" s="56" t="n">
        <v>3.07692307692308</v>
      </c>
      <c r="D12" s="56" t="n">
        <v>18.5308056872038</v>
      </c>
      <c r="E12" s="56" t="n">
        <v>55.028421512899</v>
      </c>
      <c r="F12" s="56" t="n">
        <v>69.2855729269741</v>
      </c>
      <c r="G12" s="56" t="n">
        <v>73.0523063341426</v>
      </c>
      <c r="H12" s="56" t="n">
        <v>77.257525083612</v>
      </c>
      <c r="I12" s="56" t="n">
        <v>78.7155963302752</v>
      </c>
      <c r="J12" s="56" t="n">
        <v>81.9277108433735</v>
      </c>
    </row>
    <row r="13" customFormat="false" ht="12.75" hidden="false" customHeight="true" outlineLevel="0" collapsed="false">
      <c r="A13" s="57" t="s">
        <v>31</v>
      </c>
      <c r="B13" s="58" t="n">
        <v>61.2753708040593</v>
      </c>
      <c r="C13" s="58" t="n">
        <v>3.07692307692308</v>
      </c>
      <c r="D13" s="58" t="n">
        <v>18.4834123222749</v>
      </c>
      <c r="E13" s="58" t="n">
        <v>54.3069523393091</v>
      </c>
      <c r="F13" s="58" t="n">
        <v>67.3263407876509</v>
      </c>
      <c r="G13" s="58" t="n">
        <v>70.4921650849702</v>
      </c>
      <c r="H13" s="58" t="n">
        <v>73.8795986622074</v>
      </c>
      <c r="I13" s="58" t="n">
        <v>74.4036697247706</v>
      </c>
      <c r="J13" s="58" t="n">
        <v>80.7228915662651</v>
      </c>
    </row>
    <row r="14" customFormat="false" ht="12.75" hidden="false" customHeight="true" outlineLevel="0" collapsed="false">
      <c r="A14" s="57" t="s">
        <v>32</v>
      </c>
      <c r="B14" s="58" t="n">
        <v>1.94184231069477</v>
      </c>
      <c r="C14" s="58" t="n">
        <v>0</v>
      </c>
      <c r="D14" s="58" t="n">
        <v>0.04739336492891</v>
      </c>
      <c r="E14" s="58" t="n">
        <v>0.721469173589856</v>
      </c>
      <c r="F14" s="58" t="n">
        <v>1.95923213932317</v>
      </c>
      <c r="G14" s="58" t="n">
        <v>2.56014124917237</v>
      </c>
      <c r="H14" s="58" t="n">
        <v>3.37792642140468</v>
      </c>
      <c r="I14" s="58" t="n">
        <v>4.31192660550459</v>
      </c>
      <c r="J14" s="58" t="n">
        <v>1.20481927710843</v>
      </c>
    </row>
    <row r="15" customFormat="false" ht="12.75" hidden="false" customHeight="true" outlineLevel="0" collapsed="false">
      <c r="A15" s="59" t="s">
        <v>33</v>
      </c>
      <c r="B15" s="56" t="n">
        <v>18.4133489461358</v>
      </c>
      <c r="C15" s="56" t="n">
        <v>1.53846153846154</v>
      </c>
      <c r="D15" s="56" t="n">
        <v>18.8625592417062</v>
      </c>
      <c r="E15" s="56" t="n">
        <v>22.0157411456056</v>
      </c>
      <c r="F15" s="56" t="n">
        <v>19.5329507223432</v>
      </c>
      <c r="G15" s="56" t="n">
        <v>17.8327080114765</v>
      </c>
      <c r="H15" s="56" t="n">
        <v>14.6822742474916</v>
      </c>
      <c r="I15" s="56" t="n">
        <v>11.8348623853211</v>
      </c>
      <c r="J15" s="56" t="n">
        <v>6.02409638554217</v>
      </c>
    </row>
    <row r="16" customFormat="false" ht="12.75" hidden="false" customHeight="true" outlineLevel="0" collapsed="false">
      <c r="A16" s="59" t="s">
        <v>34</v>
      </c>
      <c r="B16" s="56" t="n">
        <v>17.4814597970336</v>
      </c>
      <c r="C16" s="56" t="n">
        <v>93.8461538461538</v>
      </c>
      <c r="D16" s="56" t="n">
        <v>61.1374407582938</v>
      </c>
      <c r="E16" s="56" t="n">
        <v>21.9282903366856</v>
      </c>
      <c r="F16" s="56" t="n">
        <v>10.3898674055017</v>
      </c>
      <c r="G16" s="56" t="n">
        <v>8.34252924299272</v>
      </c>
      <c r="H16" s="56" t="n">
        <v>7.39130434782609</v>
      </c>
      <c r="I16" s="56" t="n">
        <v>8.80733944954129</v>
      </c>
      <c r="J16" s="56" t="n">
        <v>10.8433734939759</v>
      </c>
    </row>
    <row r="17" customFormat="false" ht="12.75" hidden="false" customHeight="true" outlineLevel="0" collapsed="false">
      <c r="A17" s="57" t="s">
        <v>35</v>
      </c>
      <c r="B17" s="58" t="n">
        <v>10.6850117096019</v>
      </c>
      <c r="C17" s="58" t="n">
        <v>93.8461538461538</v>
      </c>
      <c r="D17" s="58" t="n">
        <v>55.9715639810427</v>
      </c>
      <c r="E17" s="58" t="n">
        <v>15.128989943157</v>
      </c>
      <c r="F17" s="58" t="n">
        <v>3.76014248961013</v>
      </c>
      <c r="G17" s="58" t="n">
        <v>1.01522842639594</v>
      </c>
      <c r="H17" s="58" t="n">
        <v>0.434782608695652</v>
      </c>
      <c r="I17" s="58" t="n">
        <v>0.55045871559633</v>
      </c>
      <c r="J17" s="58" t="n">
        <v>1.20481927710843</v>
      </c>
    </row>
    <row r="18" customFormat="false" ht="12.75" hidden="false" customHeight="true" outlineLevel="0" collapsed="false">
      <c r="A18" s="57" t="s">
        <v>36</v>
      </c>
      <c r="B18" s="58" t="n">
        <v>6.54274004683841</v>
      </c>
      <c r="C18" s="58" t="n">
        <v>0</v>
      </c>
      <c r="D18" s="58" t="n">
        <v>4.78672985781991</v>
      </c>
      <c r="E18" s="58" t="n">
        <v>6.58067337122868</v>
      </c>
      <c r="F18" s="58" t="n">
        <v>6.47140312685533</v>
      </c>
      <c r="G18" s="58" t="n">
        <v>6.99624806885897</v>
      </c>
      <c r="H18" s="58" t="n">
        <v>6.75585284280937</v>
      </c>
      <c r="I18" s="58" t="n">
        <v>7.88990825688074</v>
      </c>
      <c r="J18" s="58" t="n">
        <v>8.43373493975904</v>
      </c>
    </row>
    <row r="19" customFormat="false" ht="12.75" hidden="false" customHeight="true" outlineLevel="0" collapsed="false">
      <c r="A19" s="57" t="s">
        <v>37</v>
      </c>
      <c r="B19" s="58" t="n">
        <v>0.253708040593287</v>
      </c>
      <c r="C19" s="58" t="n">
        <v>0</v>
      </c>
      <c r="D19" s="58" t="n">
        <v>0.37914691943128</v>
      </c>
      <c r="E19" s="58" t="n">
        <v>0.218627022299956</v>
      </c>
      <c r="F19" s="58" t="n">
        <v>0.158321789036216</v>
      </c>
      <c r="G19" s="58" t="n">
        <v>0.331052747737806</v>
      </c>
      <c r="H19" s="58" t="n">
        <v>0.20066889632107</v>
      </c>
      <c r="I19" s="58" t="n">
        <v>0.36697247706422</v>
      </c>
      <c r="J19" s="58" t="n">
        <v>1.20481927710843</v>
      </c>
    </row>
    <row r="20" customFormat="false" ht="12.75" hidden="false" customHeight="true" outlineLevel="0" collapsed="false">
      <c r="A20" s="59" t="s">
        <v>38</v>
      </c>
      <c r="B20" s="56" t="n">
        <v>0.887978142076503</v>
      </c>
      <c r="C20" s="56" t="n">
        <v>1.53846153846154</v>
      </c>
      <c r="D20" s="56" t="n">
        <v>1.46919431279621</v>
      </c>
      <c r="E20" s="56" t="n">
        <v>1.02754700480979</v>
      </c>
      <c r="F20" s="56" t="n">
        <v>0.791608945181081</v>
      </c>
      <c r="G20" s="56" t="n">
        <v>0.772456411388215</v>
      </c>
      <c r="H20" s="56" t="n">
        <v>0.668896321070234</v>
      </c>
      <c r="I20" s="56" t="n">
        <v>0.642201834862385</v>
      </c>
      <c r="J20" s="56" t="n">
        <v>1.20481927710843</v>
      </c>
    </row>
    <row r="21" customFormat="false" ht="12.75" hidden="false" customHeight="true" outlineLevel="0" collapsed="false">
      <c r="A21" s="60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true" outlineLevel="0" collapsed="false">
      <c r="A22" s="36"/>
      <c r="B22" s="62"/>
    </row>
    <row r="23" customFormat="false" ht="12.75" hidden="false" customHeight="true" outlineLevel="0" collapsed="false">
      <c r="A23" s="36" t="s">
        <v>26</v>
      </c>
      <c r="B23" s="43"/>
    </row>
    <row r="24" customFormat="false" ht="12.75" hidden="false" customHeight="true" outlineLevel="0" collapsed="false">
      <c r="A24" s="36"/>
      <c r="B24" s="43"/>
    </row>
    <row r="25" customFormat="false" ht="12.75" hidden="false" customHeight="true" outlineLevel="0" collapsed="false">
      <c r="A25" s="40" t="s">
        <v>27</v>
      </c>
    </row>
    <row r="26" customFormat="false" ht="12.75" hidden="false" customHeight="true" outlineLevel="0" collapsed="false">
      <c r="A26" s="41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A30" s="41"/>
      <c r="J30" s="16" t="s">
        <v>7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11" display="INDICE"/>
    <hyperlink ref="J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" width="27.7"/>
    <col collapsed="false" customWidth="true" hidden="false" outlineLevel="0" max="10" min="2" style="63" width="11.7"/>
    <col collapsed="false" customWidth="false" hidden="false" outlineLevel="0" max="257" min="11" style="6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J2" s="16" t="s">
        <v>7</v>
      </c>
    </row>
    <row r="3" customFormat="false" ht="12.75" hidden="false" customHeight="true" outlineLevel="0" collapsed="false"/>
    <row r="4" s="64" customFormat="true" ht="12.75" hidden="false" customHeight="true" outlineLevel="0" collapsed="false"/>
    <row r="5" s="63" customFormat="true" ht="15" hidden="false" customHeight="true" outlineLevel="0" collapsed="false">
      <c r="A5" s="65" t="str">
        <f aca="false">+"Tabla 2.1.3. - Interrupciones voluntarias del embarazo en mujeres por número de hijos según grupo de edad. 2010"</f>
        <v>Tabla 2.1.3. - Interrupciones voluntarias del embarazo en mujeres por número de hijos según grupo de edad. 2010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2.75" hidden="false" customHeight="true" outlineLevel="0" collapsed="false">
      <c r="A6" s="66"/>
    </row>
    <row r="7" customFormat="false" ht="12.75" hidden="false" customHeight="true" outlineLevel="0" collapsed="false">
      <c r="A7" s="46" t="s">
        <v>28</v>
      </c>
    </row>
    <row r="8" customFormat="false" ht="24.95" hidden="false" customHeight="true" outlineLevel="0" collapsed="false">
      <c r="A8" s="67"/>
      <c r="B8" s="48" t="s">
        <v>18</v>
      </c>
      <c r="C8" s="22" t="s">
        <v>10</v>
      </c>
      <c r="D8" s="47" t="s">
        <v>11</v>
      </c>
      <c r="E8" s="47" t="s">
        <v>12</v>
      </c>
      <c r="F8" s="47" t="s">
        <v>13</v>
      </c>
      <c r="G8" s="47" t="s">
        <v>14</v>
      </c>
      <c r="H8" s="47" t="s">
        <v>15</v>
      </c>
      <c r="I8" s="47" t="s">
        <v>16</v>
      </c>
      <c r="J8" s="47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8" t="s">
        <v>29</v>
      </c>
      <c r="B10" s="69" t="n">
        <v>20496</v>
      </c>
      <c r="C10" s="69" t="n">
        <v>65</v>
      </c>
      <c r="D10" s="69" t="n">
        <v>2110</v>
      </c>
      <c r="E10" s="69" t="n">
        <v>4574</v>
      </c>
      <c r="F10" s="69" t="n">
        <v>5053</v>
      </c>
      <c r="G10" s="69" t="n">
        <v>4531</v>
      </c>
      <c r="H10" s="69" t="n">
        <v>2990</v>
      </c>
      <c r="I10" s="69" t="n">
        <v>1090</v>
      </c>
      <c r="J10" s="69" t="n">
        <v>83</v>
      </c>
    </row>
    <row r="11" s="72" customFormat="true" ht="12.7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2.75" hidden="false" customHeight="true" outlineLevel="0" collapsed="false">
      <c r="A12" s="73" t="s">
        <v>39</v>
      </c>
      <c r="B12" s="74" t="n">
        <v>45.3600702576112</v>
      </c>
      <c r="C12" s="74" t="n">
        <v>100</v>
      </c>
      <c r="D12" s="74" t="n">
        <v>88.6729857819905</v>
      </c>
      <c r="E12" s="74" t="n">
        <v>65.216440752077</v>
      </c>
      <c r="F12" s="74" t="n">
        <v>45.814367702355</v>
      </c>
      <c r="G12" s="74" t="n">
        <v>29.9050982123152</v>
      </c>
      <c r="H12" s="74" t="n">
        <v>18.5953177257525</v>
      </c>
      <c r="I12" s="74" t="n">
        <v>12.9357798165138</v>
      </c>
      <c r="J12" s="74" t="n">
        <v>13.2530120481928</v>
      </c>
    </row>
    <row r="13" customFormat="false" ht="12.75" hidden="false" customHeight="true" outlineLevel="0" collapsed="false">
      <c r="A13" s="73" t="s">
        <v>40</v>
      </c>
      <c r="B13" s="74" t="n">
        <v>27.4882903981265</v>
      </c>
      <c r="C13" s="74" t="n">
        <v>0</v>
      </c>
      <c r="D13" s="74" t="n">
        <v>10.2369668246446</v>
      </c>
      <c r="E13" s="74" t="n">
        <v>26.4975951027547</v>
      </c>
      <c r="F13" s="74" t="n">
        <v>31.8622600435385</v>
      </c>
      <c r="G13" s="74" t="n">
        <v>30.9644670050761</v>
      </c>
      <c r="H13" s="74" t="n">
        <v>28.9297658862876</v>
      </c>
      <c r="I13" s="74" t="n">
        <v>28.348623853211</v>
      </c>
      <c r="J13" s="74" t="n">
        <v>22.8915662650602</v>
      </c>
    </row>
    <row r="14" customFormat="false" ht="12.75" hidden="false" customHeight="true" outlineLevel="0" collapsed="false">
      <c r="A14" s="73" t="s">
        <v>41</v>
      </c>
      <c r="B14" s="74" t="n">
        <v>18.8085480093677</v>
      </c>
      <c r="C14" s="74" t="n">
        <v>0</v>
      </c>
      <c r="D14" s="74" t="n">
        <v>0.947867298578199</v>
      </c>
      <c r="E14" s="74" t="n">
        <v>6.86488850021863</v>
      </c>
      <c r="F14" s="74" t="n">
        <v>17.0789629922818</v>
      </c>
      <c r="G14" s="74" t="n">
        <v>26.8814831163099</v>
      </c>
      <c r="H14" s="74" t="n">
        <v>33.5451505016722</v>
      </c>
      <c r="I14" s="74" t="n">
        <v>37.7064220183486</v>
      </c>
      <c r="J14" s="74" t="n">
        <v>31.3253012048193</v>
      </c>
    </row>
    <row r="15" customFormat="false" ht="12.75" hidden="false" customHeight="true" outlineLevel="0" collapsed="false">
      <c r="A15" s="73" t="s">
        <v>42</v>
      </c>
      <c r="B15" s="74" t="n">
        <v>8.34309133489461</v>
      </c>
      <c r="C15" s="74" t="n">
        <v>0</v>
      </c>
      <c r="D15" s="74" t="n">
        <v>0.14218009478673</v>
      </c>
      <c r="E15" s="74" t="n">
        <v>1.42107564494972</v>
      </c>
      <c r="F15" s="74" t="n">
        <v>5.24440926182466</v>
      </c>
      <c r="G15" s="74" t="n">
        <v>12.2489516662988</v>
      </c>
      <c r="H15" s="74" t="n">
        <v>18.9297658862876</v>
      </c>
      <c r="I15" s="74" t="n">
        <v>21.0091743119266</v>
      </c>
      <c r="J15" s="74" t="n">
        <v>32.5301204819277</v>
      </c>
    </row>
    <row r="16" customFormat="false" ht="12.75" hidden="false" customHeight="true" outlineLevel="0" collapsed="false">
      <c r="A16" s="73" t="s">
        <v>43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12.75" hidden="false" customHeight="true" outlineLevel="0" collapsed="false">
      <c r="A17" s="75"/>
      <c r="C17" s="76"/>
      <c r="D17" s="76"/>
      <c r="E17" s="76"/>
      <c r="F17" s="76"/>
      <c r="G17" s="76"/>
      <c r="H17" s="76"/>
      <c r="I17" s="76"/>
      <c r="J17" s="76"/>
    </row>
    <row r="18" customFormat="false" ht="12.75" hidden="false" customHeight="true" outlineLevel="0" collapsed="false">
      <c r="A18" s="36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.75" hidden="false" customHeight="true" outlineLevel="0" collapsed="false">
      <c r="A19" s="36" t="s">
        <v>26</v>
      </c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2.75" hidden="false" customHeight="true" outlineLevel="0" collapsed="false">
      <c r="A20" s="36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2.75" hidden="false" customHeight="true" outlineLevel="0" collapsed="false">
      <c r="A21" s="40" t="s">
        <v>27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true" outlineLevel="0" collapsed="false">
      <c r="A22" s="41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.75" hidden="false" customHeight="true" outlineLevel="0" collapsed="false">
      <c r="A23" s="4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true" outlineLevel="0" collapsed="false">
      <c r="A24" s="41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.75" hidden="false" customHeight="true" outlineLevel="0" collapsed="false">
      <c r="A25" s="41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true" outlineLevel="0" collapsed="false">
      <c r="A26" s="41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true" outlineLevel="0" collapsed="false">
      <c r="A27" s="41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41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2.75" hidden="false" customHeight="true" outlineLevel="0" collapsed="false">
      <c r="A29" s="41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2.75" hidden="false" customHeight="true" outlineLevel="0" collapsed="false">
      <c r="A30" s="41"/>
      <c r="B30" s="64"/>
      <c r="C30" s="64"/>
      <c r="D30" s="64"/>
      <c r="E30" s="64"/>
      <c r="F30" s="64"/>
      <c r="G30" s="64"/>
      <c r="H30" s="64"/>
      <c r="I30" s="64"/>
      <c r="J30" s="16" t="s">
        <v>7</v>
      </c>
    </row>
    <row r="31" customFormat="false" ht="12.75" hidden="false" customHeight="true" outlineLevel="0" collapsed="false">
      <c r="A31" s="41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12.75" hidden="false" customHeight="true" outlineLevel="0" collapsed="false"/>
  </sheetData>
  <mergeCells count="1">
    <mergeCell ref="A5:J5"/>
  </mergeCells>
  <hyperlinks>
    <hyperlink ref="J2" location="Índice!C12" display="INDICE"/>
    <hyperlink ref="J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8" width="27.7"/>
    <col collapsed="false" customWidth="true" hidden="false" outlineLevel="0" max="10" min="2" style="78" width="11.7"/>
    <col collapsed="false" customWidth="false" hidden="false" outlineLevel="0" max="257" min="11" style="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/>
      <c r="J2" s="16" t="s">
        <v>7</v>
      </c>
    </row>
    <row r="3" customFormat="false" ht="12.75" hidden="false" customHeight="true" outlineLevel="0" collapsed="false"/>
    <row r="4" s="79" customFormat="true" ht="12.75" hidden="false" customHeight="true" outlineLevel="0" collapsed="false"/>
    <row r="5" s="78" customFormat="true" ht="15" hidden="false" customHeight="true" outlineLevel="0" collapsed="false">
      <c r="A5" s="18" t="str">
        <f aca="false">+"Tabla 2.1.4. - Interrupciones voluntarias del embarazo en mujeres por número de abortos voluntarios anteriores según grupo de edad. 2010"</f>
        <v>Tabla 2.1.4. - Interrupciones voluntarias del embarazo en mujeres por número de abortos voluntarios anteriores según grupo de edad. 2010</v>
      </c>
      <c r="B5" s="18"/>
      <c r="C5" s="18"/>
      <c r="D5" s="18"/>
      <c r="E5" s="18"/>
      <c r="F5" s="18"/>
      <c r="G5" s="18"/>
      <c r="H5" s="18"/>
      <c r="I5" s="18"/>
      <c r="J5" s="18"/>
    </row>
    <row r="6" s="78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true" outlineLevel="0" collapsed="false">
      <c r="A7" s="80"/>
    </row>
    <row r="8" customFormat="false" ht="12.75" hidden="false" customHeight="true" outlineLevel="0" collapsed="false">
      <c r="A8" s="46" t="s">
        <v>28</v>
      </c>
    </row>
    <row r="9" customFormat="false" ht="24.95" hidden="false" customHeight="true" outlineLevel="0" collapsed="false">
      <c r="A9" s="81"/>
      <c r="B9" s="48" t="s">
        <v>18</v>
      </c>
      <c r="C9" s="22" t="s">
        <v>10</v>
      </c>
      <c r="D9" s="47" t="s">
        <v>11</v>
      </c>
      <c r="E9" s="47" t="s">
        <v>12</v>
      </c>
      <c r="F9" s="47" t="s">
        <v>13</v>
      </c>
      <c r="G9" s="47" t="s">
        <v>14</v>
      </c>
      <c r="H9" s="47" t="s">
        <v>15</v>
      </c>
      <c r="I9" s="47" t="s">
        <v>16</v>
      </c>
      <c r="J9" s="47" t="s">
        <v>1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2" t="s">
        <v>29</v>
      </c>
      <c r="B11" s="83" t="n">
        <v>20496</v>
      </c>
      <c r="C11" s="83" t="n">
        <v>65</v>
      </c>
      <c r="D11" s="83" t="n">
        <v>2110</v>
      </c>
      <c r="E11" s="83" t="n">
        <v>4574</v>
      </c>
      <c r="F11" s="83" t="n">
        <v>5053</v>
      </c>
      <c r="G11" s="83" t="n">
        <v>4531</v>
      </c>
      <c r="H11" s="83" t="n">
        <v>2990</v>
      </c>
      <c r="I11" s="83" t="n">
        <v>1090</v>
      </c>
      <c r="J11" s="83" t="n">
        <v>83</v>
      </c>
    </row>
    <row r="12" s="86" customFormat="true" ht="12.75" hidden="false" customHeight="tru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2.75" hidden="false" customHeight="true" outlineLevel="0" collapsed="false">
      <c r="A13" s="87" t="s">
        <v>39</v>
      </c>
      <c r="B13" s="88" t="n">
        <v>59.3725604996097</v>
      </c>
      <c r="C13" s="88" t="n">
        <v>95.3846153846154</v>
      </c>
      <c r="D13" s="88" t="n">
        <v>83.7914691943128</v>
      </c>
      <c r="E13" s="88" t="n">
        <v>61.3686051595977</v>
      </c>
      <c r="F13" s="88" t="n">
        <v>55.4324163863052</v>
      </c>
      <c r="G13" s="88" t="n">
        <v>53.2553520194218</v>
      </c>
      <c r="H13" s="88" t="n">
        <v>54.5150501672241</v>
      </c>
      <c r="I13" s="88" t="n">
        <v>58.348623853211</v>
      </c>
      <c r="J13" s="88" t="n">
        <v>62.6506024096386</v>
      </c>
    </row>
    <row r="14" customFormat="false" ht="12.75" hidden="false" customHeight="true" outlineLevel="0" collapsed="false">
      <c r="A14" s="87" t="s">
        <v>44</v>
      </c>
      <c r="B14" s="88" t="n">
        <v>25.8928571428571</v>
      </c>
      <c r="C14" s="88" t="n">
        <v>4.61538461538462</v>
      </c>
      <c r="D14" s="88" t="n">
        <v>13.8862559241706</v>
      </c>
      <c r="E14" s="88" t="n">
        <v>27.7656318320944</v>
      </c>
      <c r="F14" s="88" t="n">
        <v>28.5572926974075</v>
      </c>
      <c r="G14" s="88" t="n">
        <v>28.117413374531</v>
      </c>
      <c r="H14" s="88" t="n">
        <v>24.9832775919732</v>
      </c>
      <c r="I14" s="88" t="n">
        <v>23.4862385321101</v>
      </c>
      <c r="J14" s="88" t="n">
        <v>25.3012048192771</v>
      </c>
    </row>
    <row r="15" customFormat="false" ht="12.75" hidden="false" customHeight="true" outlineLevel="0" collapsed="false">
      <c r="A15" s="87" t="s">
        <v>45</v>
      </c>
      <c r="B15" s="88" t="n">
        <v>9.26034348165496</v>
      </c>
      <c r="C15" s="88" t="n">
        <v>0</v>
      </c>
      <c r="D15" s="88" t="n">
        <v>1.84834123222749</v>
      </c>
      <c r="E15" s="88" t="n">
        <v>8.0017490161784</v>
      </c>
      <c r="F15" s="88" t="n">
        <v>10.4294478527607</v>
      </c>
      <c r="G15" s="88" t="n">
        <v>11.1675126903553</v>
      </c>
      <c r="H15" s="88" t="n">
        <v>11.8729096989967</v>
      </c>
      <c r="I15" s="88" t="n">
        <v>9.08256880733945</v>
      </c>
      <c r="J15" s="88" t="n">
        <v>7.2289156626506</v>
      </c>
    </row>
    <row r="16" customFormat="false" ht="12.75" hidden="false" customHeight="true" outlineLevel="0" collapsed="false">
      <c r="A16" s="87" t="s">
        <v>46</v>
      </c>
      <c r="B16" s="88" t="n">
        <v>5.47423887587822</v>
      </c>
      <c r="C16" s="88" t="n">
        <v>0</v>
      </c>
      <c r="D16" s="88" t="n">
        <v>0.4739336492891</v>
      </c>
      <c r="E16" s="88" t="n">
        <v>2.86401399212943</v>
      </c>
      <c r="F16" s="88" t="n">
        <v>5.58084306352662</v>
      </c>
      <c r="G16" s="88" t="n">
        <v>7.4597219156919</v>
      </c>
      <c r="H16" s="88" t="n">
        <v>8.62876254180602</v>
      </c>
      <c r="I16" s="88" t="n">
        <v>9.08256880733945</v>
      </c>
      <c r="J16" s="88" t="n">
        <v>4.81927710843374</v>
      </c>
    </row>
    <row r="17" customFormat="false" ht="12.75" hidden="false" customHeight="true" outlineLevel="0" collapsed="false">
      <c r="A17" s="89" t="s">
        <v>43</v>
      </c>
      <c r="B17" s="88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</row>
    <row r="18" customFormat="false" ht="12.75" hidden="false" customHeight="true" outlineLevel="0" collapsed="false">
      <c r="A18" s="90"/>
      <c r="C18" s="91"/>
      <c r="D18" s="91"/>
      <c r="E18" s="91"/>
      <c r="F18" s="91"/>
      <c r="G18" s="91"/>
      <c r="H18" s="91"/>
      <c r="I18" s="91"/>
      <c r="J18" s="91"/>
    </row>
    <row r="19" customFormat="false" ht="12.75" hidden="false" customHeight="true" outlineLevel="0" collapsed="false">
      <c r="A19" s="36"/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12.75" hidden="false" customHeight="true" outlineLevel="0" collapsed="false">
      <c r="A20" s="36" t="s">
        <v>26</v>
      </c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true" outlineLevel="0" collapsed="false">
      <c r="A21" s="36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true" outlineLevel="0" collapsed="false">
      <c r="A22" s="40" t="s">
        <v>27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2.75" hidden="false" customHeight="true" outlineLevel="0" collapsed="false">
      <c r="A23" s="41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true" outlineLevel="0" collapsed="false">
      <c r="A24" s="41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true" outlineLevel="0" collapsed="false">
      <c r="A25" s="41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true" outlineLevel="0" collapsed="false">
      <c r="A26" s="41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true" outlineLevel="0" collapsed="false">
      <c r="A27" s="41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true" outlineLevel="0" collapsed="false">
      <c r="A28" s="41"/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true" outlineLevel="0" collapsed="false">
      <c r="A29" s="41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true" outlineLevel="0" collapsed="false">
      <c r="A30" s="41"/>
      <c r="B30" s="79"/>
      <c r="C30" s="79"/>
      <c r="D30" s="79"/>
      <c r="E30" s="79"/>
      <c r="F30" s="79"/>
      <c r="G30" s="79"/>
      <c r="H30" s="79"/>
      <c r="I30" s="79"/>
      <c r="J30" s="16" t="s">
        <v>7</v>
      </c>
    </row>
    <row r="31" customFormat="false" ht="12.75" hidden="false" customHeight="true" outlineLevel="0" collapsed="false">
      <c r="A31" s="41"/>
      <c r="B31" s="79"/>
      <c r="C31" s="79"/>
      <c r="D31" s="79"/>
      <c r="E31" s="79"/>
      <c r="F31" s="79"/>
      <c r="G31" s="79"/>
      <c r="H31" s="79"/>
      <c r="I31" s="79"/>
      <c r="J31" s="79"/>
    </row>
  </sheetData>
  <mergeCells count="1">
    <mergeCell ref="A5:J6"/>
  </mergeCells>
  <hyperlinks>
    <hyperlink ref="J2" location="Índice!C13" display="INDICE"/>
    <hyperlink ref="J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3" width="27.7"/>
    <col collapsed="false" customWidth="true" hidden="false" outlineLevel="0" max="10" min="2" style="93" width="11.7"/>
    <col collapsed="false" customWidth="false" hidden="false" outlineLevel="0" max="257" min="11" style="9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4"/>
      <c r="J2" s="16" t="s">
        <v>7</v>
      </c>
    </row>
    <row r="3" customFormat="false" ht="12.75" hidden="false" customHeight="true" outlineLevel="0" collapsed="false"/>
    <row r="4" s="95" customFormat="true" ht="12.75" hidden="false" customHeight="true" outlineLevel="0" collapsed="false"/>
    <row r="5" s="93" customFormat="true" ht="15" hidden="false" customHeight="true" outlineLevel="0" collapsed="false">
      <c r="A5" s="65" t="str">
        <f aca="false">+"Tabla 2.1.5. - Interrupciones voluntarias del embarazo en mujeres por utilización de Centro de Planificación Familiar según grupo de edad. 2010"</f>
        <v>Tabla 2.1.5. - Interrupciones voluntarias del embarazo en mujeres por utilización de Centro de Planificación Familiar según grupo de edad. 2010</v>
      </c>
      <c r="B5" s="65"/>
      <c r="C5" s="65"/>
      <c r="D5" s="65"/>
      <c r="E5" s="65"/>
      <c r="F5" s="65"/>
      <c r="G5" s="65"/>
      <c r="H5" s="65"/>
      <c r="I5" s="65"/>
      <c r="J5" s="65"/>
    </row>
    <row r="6" s="93" customFormat="tru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2.75" hidden="false" customHeight="true" outlineLevel="0" collapsed="false">
      <c r="A7" s="96"/>
    </row>
    <row r="8" customFormat="false" ht="12.75" hidden="false" customHeight="true" outlineLevel="0" collapsed="false">
      <c r="A8" s="46" t="s">
        <v>28</v>
      </c>
    </row>
    <row r="9" customFormat="false" ht="24.95" hidden="false" customHeight="true" outlineLevel="0" collapsed="false">
      <c r="A9" s="97"/>
      <c r="B9" s="97" t="s">
        <v>18</v>
      </c>
      <c r="C9" s="22" t="s">
        <v>10</v>
      </c>
      <c r="D9" s="47" t="s">
        <v>11</v>
      </c>
      <c r="E9" s="47" t="s">
        <v>12</v>
      </c>
      <c r="F9" s="47" t="s">
        <v>13</v>
      </c>
      <c r="G9" s="47" t="s">
        <v>14</v>
      </c>
      <c r="H9" s="47" t="s">
        <v>15</v>
      </c>
      <c r="I9" s="47" t="s">
        <v>16</v>
      </c>
      <c r="J9" s="47" t="s">
        <v>17</v>
      </c>
    </row>
    <row r="10" customFormat="false" ht="12.75" hidden="false" customHeight="true" outlineLevel="0" collapsed="false">
      <c r="B10" s="98"/>
    </row>
    <row r="11" customFormat="false" ht="12.75" hidden="false" customHeight="true" outlineLevel="0" collapsed="false">
      <c r="A11" s="99" t="s">
        <v>47</v>
      </c>
      <c r="B11" s="100" t="n">
        <v>20496</v>
      </c>
      <c r="C11" s="100" t="n">
        <v>65</v>
      </c>
      <c r="D11" s="100" t="n">
        <v>2110</v>
      </c>
      <c r="E11" s="100" t="n">
        <v>4574</v>
      </c>
      <c r="F11" s="100" t="n">
        <v>5053</v>
      </c>
      <c r="G11" s="100" t="n">
        <v>4531</v>
      </c>
      <c r="H11" s="100" t="n">
        <v>2990</v>
      </c>
      <c r="I11" s="100" t="n">
        <v>1090</v>
      </c>
      <c r="J11" s="100" t="n">
        <v>83</v>
      </c>
    </row>
    <row r="12" s="103" customFormat="true" ht="12.7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4.95" hidden="false" customHeight="true" outlineLevel="0" collapsed="false">
      <c r="A13" s="104" t="s">
        <v>48</v>
      </c>
      <c r="B13" s="98" t="n">
        <v>32.1867681498829</v>
      </c>
      <c r="C13" s="98" t="n">
        <v>9.23076923076923</v>
      </c>
      <c r="D13" s="98" t="n">
        <v>20.7109004739337</v>
      </c>
      <c r="E13" s="98" t="n">
        <v>32.4005247048535</v>
      </c>
      <c r="F13" s="98" t="n">
        <v>34.8703740352266</v>
      </c>
      <c r="G13" s="98" t="n">
        <v>34.4074155815493</v>
      </c>
      <c r="H13" s="98" t="n">
        <v>32.1739130434783</v>
      </c>
      <c r="I13" s="98" t="n">
        <v>33.7614678899083</v>
      </c>
      <c r="J13" s="98" t="n">
        <v>25.3012048192771</v>
      </c>
    </row>
    <row r="14" customFormat="false" ht="12.75" hidden="false" customHeight="true" outlineLevel="0" collapsed="false">
      <c r="A14" s="105" t="s">
        <v>49</v>
      </c>
      <c r="B14" s="98" t="n">
        <v>23.4923887587822</v>
      </c>
      <c r="C14" s="98" t="n">
        <v>9.23076923076923</v>
      </c>
      <c r="D14" s="98" t="n">
        <v>16.8720379146919</v>
      </c>
      <c r="E14" s="98" t="n">
        <v>25.098382160035</v>
      </c>
      <c r="F14" s="98" t="n">
        <v>25.8856125074213</v>
      </c>
      <c r="G14" s="98" t="n">
        <v>24.5420436989627</v>
      </c>
      <c r="H14" s="98" t="n">
        <v>21.5719063545151</v>
      </c>
      <c r="I14" s="98" t="n">
        <v>21.1009174311927</v>
      </c>
      <c r="J14" s="98" t="n">
        <v>12.0481927710843</v>
      </c>
    </row>
    <row r="15" customFormat="false" ht="12.75" hidden="false" customHeight="true" outlineLevel="0" collapsed="false">
      <c r="A15" s="105" t="s">
        <v>50</v>
      </c>
      <c r="B15" s="98" t="n">
        <v>6.49395003903201</v>
      </c>
      <c r="C15" s="98" t="n">
        <v>0</v>
      </c>
      <c r="D15" s="98" t="n">
        <v>2.8436018957346</v>
      </c>
      <c r="E15" s="98" t="n">
        <v>5.5094009619589</v>
      </c>
      <c r="F15" s="98" t="n">
        <v>6.90678804670493</v>
      </c>
      <c r="G15" s="98" t="n">
        <v>7.26109026704922</v>
      </c>
      <c r="H15" s="98" t="n">
        <v>7.59197324414716</v>
      </c>
      <c r="I15" s="98" t="n">
        <v>9.63302752293578</v>
      </c>
      <c r="J15" s="98" t="n">
        <v>10.8433734939759</v>
      </c>
    </row>
    <row r="16" customFormat="false" ht="12.75" hidden="false" customHeight="true" outlineLevel="0" collapsed="false">
      <c r="A16" s="105" t="s">
        <v>51</v>
      </c>
      <c r="B16" s="98" t="n">
        <v>2.2004293520687</v>
      </c>
      <c r="C16" s="98" t="n">
        <v>0</v>
      </c>
      <c r="D16" s="98" t="n">
        <v>0.995260663507109</v>
      </c>
      <c r="E16" s="98" t="n">
        <v>1.79274158285964</v>
      </c>
      <c r="F16" s="98" t="n">
        <v>2.07797348110034</v>
      </c>
      <c r="G16" s="98" t="n">
        <v>2.60428161553741</v>
      </c>
      <c r="H16" s="98" t="n">
        <v>3.01003344481605</v>
      </c>
      <c r="I16" s="98" t="n">
        <v>3.02752293577982</v>
      </c>
      <c r="J16" s="98" t="n">
        <v>2.40963855421687</v>
      </c>
    </row>
    <row r="17" customFormat="false" ht="24.95" hidden="false" customHeight="true" outlineLevel="0" collapsed="false">
      <c r="A17" s="104" t="s">
        <v>52</v>
      </c>
      <c r="B17" s="98" t="n">
        <v>67.1984777517564</v>
      </c>
      <c r="C17" s="98" t="n">
        <v>90.7692307692308</v>
      </c>
      <c r="D17" s="98" t="n">
        <v>78.8151658767772</v>
      </c>
      <c r="E17" s="98" t="n">
        <v>67.0091823349366</v>
      </c>
      <c r="F17" s="98" t="n">
        <v>64.4171779141104</v>
      </c>
      <c r="G17" s="98" t="n">
        <v>64.842198190245</v>
      </c>
      <c r="H17" s="98" t="n">
        <v>67.2909698996656</v>
      </c>
      <c r="I17" s="98" t="n">
        <v>65.9633027522936</v>
      </c>
      <c r="J17" s="98" t="n">
        <v>74.6987951807229</v>
      </c>
    </row>
    <row r="18" customFormat="false" ht="12.75" hidden="false" customHeight="true" outlineLevel="0" collapsed="false">
      <c r="A18" s="106" t="s">
        <v>43</v>
      </c>
      <c r="B18" s="98" t="n">
        <v>0.614754098360656</v>
      </c>
      <c r="C18" s="98" t="n">
        <v>0</v>
      </c>
      <c r="D18" s="98" t="n">
        <v>0.4739336492891</v>
      </c>
      <c r="E18" s="98" t="n">
        <v>0.590292960209882</v>
      </c>
      <c r="F18" s="98" t="n">
        <v>0.712448050662973</v>
      </c>
      <c r="G18" s="98" t="n">
        <v>0.750386228205694</v>
      </c>
      <c r="H18" s="98" t="n">
        <v>0.535117056856187</v>
      </c>
      <c r="I18" s="98" t="n">
        <v>0.275229357798165</v>
      </c>
      <c r="J18" s="98" t="n">
        <v>0</v>
      </c>
    </row>
    <row r="19" customFormat="false" ht="12.75" hidden="false" customHeight="true" outlineLevel="0" collapsed="false">
      <c r="A19" s="107"/>
      <c r="B19" s="107"/>
      <c r="C19" s="108"/>
      <c r="D19" s="108"/>
      <c r="E19" s="108"/>
      <c r="F19" s="108"/>
      <c r="G19" s="108"/>
      <c r="H19" s="108"/>
      <c r="I19" s="108"/>
      <c r="J19" s="108"/>
    </row>
    <row r="20" customFormat="false" ht="12.75" hidden="false" customHeight="false" outlineLevel="0" collapsed="false">
      <c r="A20" s="95"/>
      <c r="B20" s="95"/>
      <c r="C20" s="109"/>
      <c r="D20" s="109"/>
      <c r="E20" s="109"/>
      <c r="F20" s="109"/>
      <c r="G20" s="109"/>
      <c r="H20" s="109"/>
      <c r="I20" s="109"/>
      <c r="J20" s="109"/>
    </row>
    <row r="21" customFormat="false" ht="12.75" hidden="false" customHeight="false" outlineLevel="0" collapsed="false">
      <c r="A21" s="36" t="s">
        <v>26</v>
      </c>
      <c r="B21" s="95"/>
      <c r="C21" s="109"/>
      <c r="D21" s="109"/>
      <c r="E21" s="109"/>
      <c r="F21" s="109"/>
      <c r="G21" s="109"/>
      <c r="H21" s="109"/>
      <c r="I21" s="109"/>
      <c r="J21" s="109"/>
    </row>
    <row r="22" customFormat="false" ht="12.75" hidden="false" customHeight="false" outlineLevel="0" collapsed="false">
      <c r="A22" s="95"/>
      <c r="B22" s="95"/>
      <c r="C22" s="109"/>
      <c r="D22" s="109"/>
      <c r="E22" s="109"/>
      <c r="F22" s="109"/>
      <c r="G22" s="109"/>
      <c r="H22" s="109"/>
      <c r="I22" s="109"/>
      <c r="J22" s="109"/>
    </row>
    <row r="23" customFormat="false" ht="12.75" hidden="false" customHeight="false" outlineLevel="0" collapsed="false">
      <c r="A23" s="40" t="s">
        <v>27</v>
      </c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41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false" outlineLevel="0" collapsed="false">
      <c r="A25" s="41"/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41"/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false" outlineLevel="0" collapsed="false">
      <c r="A27" s="41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41"/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J29" s="16" t="s">
        <v>7</v>
      </c>
    </row>
  </sheetData>
  <mergeCells count="1">
    <mergeCell ref="A5:J6"/>
  </mergeCells>
  <hyperlinks>
    <hyperlink ref="J2" location="Índice!C14" display="INDICE"/>
    <hyperlink ref="J29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6:45Z</dcterms:modified>
  <cp:revision>0</cp:revision>
  <dc:subject/>
  <dc:title/>
</cp:coreProperties>
</file>