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6.1" sheetId="2" state="visible" r:id="rId3"/>
    <sheet name="2.6.2" sheetId="3" state="visible" r:id="rId4"/>
    <sheet name="2.6.3" sheetId="4" state="visible" r:id="rId5"/>
    <sheet name="2.6.4" sheetId="5" state="visible" r:id="rId6"/>
    <sheet name="2.6.5" sheetId="6" state="visible" r:id="rId7"/>
    <sheet name="2.6.6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2.6.2'!$A$1:$H$57</definedName>
    <definedName function="false" hidden="false" localSheetId="5" name="_xlnm.Print_Area" vbProcedure="false">'2.6.5'!$A$1:$H$57</definedName>
    <definedName function="false" hidden="false" localSheetId="6" name="_xlnm.Print_Area" vbProcedure="false">'2.6.6'!$A$1:$H$58</definedName>
    <definedName function="false" hidden="false" localSheetId="0" name="_xlnm.Print_Area" vbProcedure="false">Índice!$B$1:$I$16</definedName>
    <definedName function="false" hidden="false" name="FICHS" vbProcedure="false">#REF!</definedName>
    <definedName function="false" hidden="false" localSheetId="1" name="Excel_BuiltIn_Print_Titles" vbProcedure="false">[1]FICHS!A2:IV8</definedName>
    <definedName function="false" hidden="false" localSheetId="2" name="Excel_BuiltIn_Print_Titles" vbProcedure="false">[2]FICHS!A2:IV8</definedName>
    <definedName function="false" hidden="false" localSheetId="3" name="Excel_BuiltIn_Print_Titles" vbProcedure="false">[3]FICHS!A2:IV8</definedName>
    <definedName function="false" hidden="false" localSheetId="4" name="Excel_BuiltIn_Print_Titles" vbProcedure="false">[4]FICHS!A2:IV8</definedName>
    <definedName function="false" hidden="false" localSheetId="5" name="Excel_BuiltIn_Print_Titles" vbProcedure="false">[5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2. INTERRUPCIONES VOLUNTARIAS DEL EMBARAZO: CARACTERÍSTICAS SOCIO-LABORALES DE LA MUJER. COMUNIDAD DE MADRID</t>
  </si>
  <si>
    <t xml:space="preserve">2.6.- Mujeres menores de 20 años.</t>
  </si>
  <si>
    <t xml:space="preserve">2.6.1.- Interrupciones voluntarias del embarazo en mujeres menores de 20 años por nivel de instrucción según edad. 2010</t>
  </si>
  <si>
    <t xml:space="preserve">2.6.2.- Interrupciones voluntarias del embarazo en mujeres menores de 20 años por situación laboral según edad. 2010</t>
  </si>
  <si>
    <t xml:space="preserve">2.6.3.- Interrupciones voluntarias del embarazo en mujeres menores de 20 años por utilización de Centro de Planificación Familiar según edad. 2010</t>
  </si>
  <si>
    <t xml:space="preserve">2.6.4.- Interrupciones voluntarias del embarazo en mujeres menores de 20 años por disposición de ingresos económicos propios según edad. 2010</t>
  </si>
  <si>
    <t xml:space="preserve">2.6.5.- Interrupciones voluntarias del embarazo en mujeres menores de 20 años por número de abortos voluntarios anteriores según edad. 2010</t>
  </si>
  <si>
    <t xml:space="preserve">2.6.6.- Interrupciones voluntarias del embarazo en mujeres menores de 20 años por número de semanas de gestación según edad. 2010</t>
  </si>
  <si>
    <t xml:space="preserve">INDICE</t>
  </si>
  <si>
    <t xml:space="preserve">Porcentaje vertical</t>
  </si>
  <si>
    <t xml:space="preserve">Total</t>
  </si>
  <si>
    <t xml:space="preserve">Menos de 15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Analfabeta y/o sin estudios</t>
  </si>
  <si>
    <t xml:space="preserve">1º Grado</t>
  </si>
  <si>
    <t xml:space="preserve">2º Grado, 1º Ciclo </t>
  </si>
  <si>
    <t xml:space="preserve">2º Grado, 2º Ciclo</t>
  </si>
  <si>
    <t xml:space="preserve">3º Grado, 1º Ciclo</t>
  </si>
  <si>
    <t xml:space="preserve">3º Grado, 2º y 3º Ciclo </t>
  </si>
  <si>
    <t xml:space="preserve">No Consta</t>
  </si>
  <si>
    <t xml:space="preserve">(*) Valores absolutos</t>
  </si>
  <si>
    <t xml:space="preserve">Fuente: Ministerio de Sanidad, Política Social e Igualdad</t>
  </si>
  <si>
    <t xml:space="preserve">Ocupada </t>
  </si>
  <si>
    <t xml:space="preserve">Por cuenta ajena</t>
  </si>
  <si>
    <t xml:space="preserve">Por cuenta propia</t>
  </si>
  <si>
    <t xml:space="preserve">Parada</t>
  </si>
  <si>
    <t xml:space="preserve">Inactiva</t>
  </si>
  <si>
    <t xml:space="preserve">Estudiante</t>
  </si>
  <si>
    <t xml:space="preserve">Labores del hogar</t>
  </si>
  <si>
    <t xml:space="preserve">Pensionista</t>
  </si>
  <si>
    <t xml:space="preserve">No consta 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Sí, ha utilizado Centro de Planificación Familiar</t>
  </si>
  <si>
    <t xml:space="preserve">Público</t>
  </si>
  <si>
    <t xml:space="preserve">Privado</t>
  </si>
  <si>
    <t xml:space="preserve">Otros</t>
  </si>
  <si>
    <t xml:space="preserve">No ha utilizado Centro de Planificación Familiar</t>
  </si>
  <si>
    <t xml:space="preserve">No consta</t>
  </si>
  <si>
    <t xml:space="preserve">Sí tiene ingresos</t>
  </si>
  <si>
    <t xml:space="preserve">No tiene ingresos</t>
  </si>
  <si>
    <t xml:space="preserve">Ninguno</t>
  </si>
  <si>
    <t xml:space="preserve">Un aborto</t>
  </si>
  <si>
    <t xml:space="preserve">Dos abortos</t>
  </si>
  <si>
    <t xml:space="preserve">Tres abortos o más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874D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1" fillId="18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31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6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3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63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3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1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6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1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1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menores1" xfId="52"/>
    <cellStyle name="Normal_menores2" xfId="53"/>
    <cellStyle name="Normal_menores3" xfId="54"/>
    <cellStyle name="Normal_menores4" xfId="55"/>
    <cellStyle name="Normal_menores5" xfId="56"/>
    <cellStyle name="Normal_menores6" xfId="57"/>
    <cellStyle name="Normal_pareja3" xfId="58"/>
    <cellStyle name="Normal_Pareja4" xfId="59"/>
    <cellStyle name="Normal_Semanas de gestación" xfId="60"/>
    <cellStyle name="Normal_situlab3" xfId="61"/>
    <cellStyle name="Normal_tipo" xfId="62"/>
    <cellStyle name="Normal_uticpf1" xfId="63"/>
    <cellStyle name="Normal_uticpf2" xfId="64"/>
    <cellStyle name="Notas" xfId="65"/>
    <cellStyle name="Salida" xfId="66"/>
    <cellStyle name="Texto de advertencia" xfId="67"/>
    <cellStyle name="Texto explicativo" xfId="68"/>
    <cellStyle name="Total" xfId="69"/>
    <cellStyle name="Título" xfId="70"/>
    <cellStyle name="Título 1" xfId="71"/>
    <cellStyle name="Título 2" xfId="72"/>
    <cellStyle name="Título 3" xfId="73"/>
    <cellStyle name="Énfasis1" xfId="74"/>
    <cellStyle name="Énfasis2" xfId="75"/>
    <cellStyle name="Énfasis3" xfId="76"/>
    <cellStyle name="Énfasis4" xfId="77"/>
    <cellStyle name="Énfasis5" xfId="78"/>
    <cellStyle name="Énfasis6" xfId="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1.- Interrupciones voluntarias del embarazo en mujeres menores de 20 años por nivel de instrucción según edad. 2010
Porcentaje</a:t>
            </a:r>
          </a:p>
        </c:rich>
      </c:tx>
      <c:layout>
        <c:manualLayout>
          <c:xMode val="edge"/>
          <c:yMode val="edge"/>
          <c:x val="0.0116009280742459"/>
          <c:y val="0.027064939351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009280742459"/>
          <c:y val="0.193662843468933"/>
          <c:w val="0.973503480278422"/>
          <c:h val="0.5668784553180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1'!$A$13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3:$H$13</c:f>
              <c:numCache>
                <c:formatCode>General</c:formatCode>
                <c:ptCount val="6"/>
                <c:pt idx="0">
                  <c:v>0</c:v>
                </c:pt>
                <c:pt idx="1">
                  <c:v>2.41935483870968</c:v>
                </c:pt>
                <c:pt idx="2">
                  <c:v>2.25563909774436</c:v>
                </c:pt>
                <c:pt idx="3">
                  <c:v>1.08108108108108</c:v>
                </c:pt>
                <c:pt idx="4">
                  <c:v>1.62074554294976</c:v>
                </c:pt>
                <c:pt idx="5">
                  <c:v>1.50068212824011</c:v>
                </c:pt>
              </c:numCache>
            </c:numRef>
          </c:val>
        </c:ser>
        <c:ser>
          <c:idx val="1"/>
          <c:order val="1"/>
          <c:tx>
            <c:strRef>
              <c:f>'2.6.1'!$A$14</c:f>
              <c:strCache>
                <c:ptCount val="1"/>
                <c:pt idx="0">
                  <c:v>1º Gr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4:$H$14</c:f>
              <c:numCache>
                <c:formatCode>General</c:formatCode>
                <c:ptCount val="6"/>
                <c:pt idx="0">
                  <c:v>29.2307692307692</c:v>
                </c:pt>
                <c:pt idx="1">
                  <c:v>20.1612903225806</c:v>
                </c:pt>
                <c:pt idx="2">
                  <c:v>21.8045112781955</c:v>
                </c:pt>
                <c:pt idx="3">
                  <c:v>15.4054054054054</c:v>
                </c:pt>
                <c:pt idx="4">
                  <c:v>16.0453808752026</c:v>
                </c:pt>
                <c:pt idx="5">
                  <c:v>15.2796725784447</c:v>
                </c:pt>
              </c:numCache>
            </c:numRef>
          </c:val>
        </c:ser>
        <c:ser>
          <c:idx val="2"/>
          <c:order val="2"/>
          <c:tx>
            <c:strRef>
              <c:f>'2.6.1'!$A$15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5:$H$15</c:f>
              <c:numCache>
                <c:formatCode>General</c:formatCode>
                <c:ptCount val="6"/>
                <c:pt idx="0">
                  <c:v>67.6923076923077</c:v>
                </c:pt>
                <c:pt idx="1">
                  <c:v>70.1612903225807</c:v>
                </c:pt>
                <c:pt idx="2">
                  <c:v>60.5263157894737</c:v>
                </c:pt>
                <c:pt idx="3">
                  <c:v>54.8648648648649</c:v>
                </c:pt>
                <c:pt idx="4">
                  <c:v>43.5980551053485</c:v>
                </c:pt>
                <c:pt idx="5">
                  <c:v>40.3819918144611</c:v>
                </c:pt>
              </c:numCache>
            </c:numRef>
          </c:val>
        </c:ser>
        <c:ser>
          <c:idx val="3"/>
          <c:order val="3"/>
          <c:tx>
            <c:strRef>
              <c:f>'2.6.1'!$A$16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6:$H$16</c:f>
              <c:numCache>
                <c:formatCode>General</c:formatCode>
                <c:ptCount val="6"/>
                <c:pt idx="0">
                  <c:v>1.53846153846154</c:v>
                </c:pt>
                <c:pt idx="1">
                  <c:v>6.45161290322581</c:v>
                </c:pt>
                <c:pt idx="2">
                  <c:v>15.0375939849624</c:v>
                </c:pt>
                <c:pt idx="3">
                  <c:v>27.2972972972973</c:v>
                </c:pt>
                <c:pt idx="4">
                  <c:v>32.2528363047002</c:v>
                </c:pt>
                <c:pt idx="5">
                  <c:v>31.1050477489768</c:v>
                </c:pt>
              </c:numCache>
            </c:numRef>
          </c:val>
        </c:ser>
        <c:ser>
          <c:idx val="4"/>
          <c:order val="4"/>
          <c:tx>
            <c:strRef>
              <c:f>'2.6.1'!$A$17</c:f>
              <c:strCache>
                <c:ptCount val="1"/>
                <c:pt idx="0">
                  <c:v>3º Grado, 1º Ciclo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7:$H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08108108108108</c:v>
                </c:pt>
                <c:pt idx="4">
                  <c:v>3.88978930307942</c:v>
                </c:pt>
                <c:pt idx="5">
                  <c:v>8.32196452933152</c:v>
                </c:pt>
              </c:numCache>
            </c:numRef>
          </c:val>
        </c:ser>
        <c:ser>
          <c:idx val="5"/>
          <c:order val="5"/>
          <c:tx>
            <c:strRef>
              <c:f>'2.6.1'!$A$18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8:$H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7027027027027</c:v>
                </c:pt>
                <c:pt idx="4">
                  <c:v>2.43111831442464</c:v>
                </c:pt>
                <c:pt idx="5">
                  <c:v>2.86493860845839</c:v>
                </c:pt>
              </c:numCache>
            </c:numRef>
          </c:val>
        </c:ser>
        <c:gapWidth val="150"/>
        <c:overlap val="100"/>
        <c:axId val="67298973"/>
        <c:axId val="59171335"/>
      </c:barChart>
      <c:catAx>
        <c:axId val="672989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1335"/>
        <c:crossesAt val="0"/>
        <c:auto val="1"/>
        <c:lblAlgn val="ctr"/>
        <c:lblOffset val="100"/>
        <c:noMultiLvlLbl val="0"/>
      </c:catAx>
      <c:valAx>
        <c:axId val="59171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6009280742459"/>
              <c:y val="0.902467200264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89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812064965197"/>
          <c:y val="0.763924416205958"/>
          <c:w val="0.622088167053364"/>
          <c:h val="0.110652694116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2.- Interrupciones voluntarias del embarazo en mujeres menores de 20 años por situación laboral según edad. 2010
Porcentaje</a:t>
            </a:r>
          </a:p>
        </c:rich>
      </c:tx>
      <c:layout>
        <c:manualLayout>
          <c:xMode val="edge"/>
          <c:yMode val="edge"/>
          <c:x val="0.0116767865483419"/>
          <c:y val="0.0205829079532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911723493695"/>
          <c:y val="0.205911411164169"/>
          <c:w val="0.974170948155068"/>
          <c:h val="0.5707228717273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2'!$A$13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3:$H$13</c:f>
              <c:numCache>
                <c:formatCode>General</c:formatCode>
                <c:ptCount val="6"/>
                <c:pt idx="0">
                  <c:v>3.07692307692308</c:v>
                </c:pt>
                <c:pt idx="1">
                  <c:v>3.2258064516129</c:v>
                </c:pt>
                <c:pt idx="2">
                  <c:v>7.14285714285714</c:v>
                </c:pt>
                <c:pt idx="3">
                  <c:v>5.40540540540541</c:v>
                </c:pt>
                <c:pt idx="4">
                  <c:v>19.2868719611021</c:v>
                </c:pt>
                <c:pt idx="5">
                  <c:v>31.2414733969986</c:v>
                </c:pt>
              </c:numCache>
            </c:numRef>
          </c:val>
        </c:ser>
        <c:ser>
          <c:idx val="1"/>
          <c:order val="1"/>
          <c:tx>
            <c:strRef>
              <c:f>'2.6.2'!$A$16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6:$H$16</c:f>
              <c:numCache>
                <c:formatCode>General</c:formatCode>
                <c:ptCount val="6"/>
                <c:pt idx="0">
                  <c:v>1.53846153846154</c:v>
                </c:pt>
                <c:pt idx="1">
                  <c:v>4.83870967741936</c:v>
                </c:pt>
                <c:pt idx="2">
                  <c:v>6.01503759398496</c:v>
                </c:pt>
                <c:pt idx="3">
                  <c:v>15.6756756756757</c:v>
                </c:pt>
                <c:pt idx="4">
                  <c:v>23.0145867098865</c:v>
                </c:pt>
                <c:pt idx="5">
                  <c:v>24.0109140518418</c:v>
                </c:pt>
              </c:numCache>
            </c:numRef>
          </c:val>
        </c:ser>
        <c:ser>
          <c:idx val="2"/>
          <c:order val="2"/>
          <c:tx>
            <c:strRef>
              <c:f>'2.6.2'!$A$17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7:$H$17</c:f>
              <c:numCache>
                <c:formatCode>General</c:formatCode>
                <c:ptCount val="6"/>
                <c:pt idx="0">
                  <c:v>93.8461538461538</c:v>
                </c:pt>
                <c:pt idx="1">
                  <c:v>90.3225806451613</c:v>
                </c:pt>
                <c:pt idx="2">
                  <c:v>85.3383458646617</c:v>
                </c:pt>
                <c:pt idx="3">
                  <c:v>76.4864864864865</c:v>
                </c:pt>
                <c:pt idx="4">
                  <c:v>56.7260940032415</c:v>
                </c:pt>
                <c:pt idx="5">
                  <c:v>43.3833560709413</c:v>
                </c:pt>
              </c:numCache>
            </c:numRef>
          </c:val>
        </c:ser>
        <c:gapWidth val="150"/>
        <c:overlap val="100"/>
        <c:axId val="34911958"/>
        <c:axId val="7839720"/>
      </c:barChart>
      <c:catAx>
        <c:axId val="349119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720"/>
        <c:crossesAt val="0"/>
        <c:auto val="1"/>
        <c:lblAlgn val="ctr"/>
        <c:lblOffset val="100"/>
        <c:noMultiLvlLbl val="0"/>
      </c:catAx>
      <c:valAx>
        <c:axId val="7839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6767865483419"/>
              <c:y val="0.82817388440638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19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900046707146"/>
          <c:y val="0.753581425983863"/>
          <c:w val="0.479495562821112"/>
          <c:h val="0.0813436522311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3.- Interrupciones voluntarias del embarazo en mujeres menores de 20 años por utilización de Centro de Planificación Familiar según edad. 2010
Porcentaje</a:t>
            </a:r>
          </a:p>
        </c:rich>
      </c:tx>
      <c:layout>
        <c:manualLayout>
          <c:xMode val="edge"/>
          <c:yMode val="edge"/>
          <c:x val="0.0116915306551934"/>
          <c:y val="0.016723526657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71996445775"/>
          <c:y val="0.134858518964479"/>
          <c:w val="0.973904503577608"/>
          <c:h val="0.5237139608000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3'!$A$13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3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3'!$C$13:$H$13</c:f>
              <c:numCache>
                <c:formatCode>General</c:formatCode>
                <c:ptCount val="6"/>
                <c:pt idx="0">
                  <c:v>9.23076923076923</c:v>
                </c:pt>
                <c:pt idx="1">
                  <c:v>8.06451612903226</c:v>
                </c:pt>
                <c:pt idx="2">
                  <c:v>12.781954887218</c:v>
                </c:pt>
                <c:pt idx="3">
                  <c:v>14.5945945945946</c:v>
                </c:pt>
                <c:pt idx="4">
                  <c:v>21.7179902755267</c:v>
                </c:pt>
                <c:pt idx="5">
                  <c:v>27.9672578444748</c:v>
                </c:pt>
              </c:numCache>
            </c:numRef>
          </c:val>
        </c:ser>
        <c:ser>
          <c:idx val="1"/>
          <c:order val="1"/>
          <c:tx>
            <c:strRef>
              <c:f>'2.6.3'!$A$17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3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3'!$C$17:$H$17</c:f>
              <c:numCache>
                <c:formatCode>General</c:formatCode>
                <c:ptCount val="6"/>
                <c:pt idx="0">
                  <c:v>90.7692307692308</c:v>
                </c:pt>
                <c:pt idx="1">
                  <c:v>91.9354838709677</c:v>
                </c:pt>
                <c:pt idx="2">
                  <c:v>86.0902255639098</c:v>
                </c:pt>
                <c:pt idx="3">
                  <c:v>85.4054054054054</c:v>
                </c:pt>
                <c:pt idx="4">
                  <c:v>77.7957860615883</c:v>
                </c:pt>
                <c:pt idx="5">
                  <c:v>71.4870395634379</c:v>
                </c:pt>
              </c:numCache>
            </c:numRef>
          </c:val>
        </c:ser>
        <c:gapWidth val="150"/>
        <c:overlap val="100"/>
        <c:axId val="80543756"/>
        <c:axId val="94234764"/>
      </c:barChart>
      <c:catAx>
        <c:axId val="805437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4764"/>
        <c:crossesAt val="0"/>
        <c:auto val="1"/>
        <c:lblAlgn val="ctr"/>
        <c:lblOffset val="100"/>
        <c:noMultiLvlLbl val="0"/>
      </c:catAx>
      <c:valAx>
        <c:axId val="94234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6915306551934"/>
              <c:y val="0.72760719780587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37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967029883552"/>
          <c:y val="0.64619707003813"/>
          <c:w val="0.641771500724875"/>
          <c:h val="0.075523446384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4.- Interrupciones voluntarias del embarazo en mujeres menores de 20 años por disposición de ingresos económicos propios según edad. 2010
Porcentaje</a:t>
            </a:r>
          </a:p>
        </c:rich>
      </c:tx>
      <c:layout>
        <c:manualLayout>
          <c:xMode val="edge"/>
          <c:yMode val="edge"/>
          <c:x val="0.018932171070553"/>
          <c:y val="0.02885718970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18705166621"/>
          <c:y val="0.20077061813412"/>
          <c:w val="0.97498410968855"/>
          <c:h val="0.5721429742580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4'!$A$13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4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4'!$C$13:$H$13</c:f>
              <c:numCache>
                <c:formatCode>General</c:formatCode>
                <c:ptCount val="6"/>
                <c:pt idx="0">
                  <c:v>6.15384615384615</c:v>
                </c:pt>
                <c:pt idx="1">
                  <c:v>4.83870967741936</c:v>
                </c:pt>
                <c:pt idx="2">
                  <c:v>10.1503759398496</c:v>
                </c:pt>
                <c:pt idx="3">
                  <c:v>8.10810810810811</c:v>
                </c:pt>
                <c:pt idx="4">
                  <c:v>21.2317666126418</c:v>
                </c:pt>
                <c:pt idx="5">
                  <c:v>34.7885402455662</c:v>
                </c:pt>
              </c:numCache>
            </c:numRef>
          </c:val>
        </c:ser>
        <c:ser>
          <c:idx val="1"/>
          <c:order val="1"/>
          <c:tx>
            <c:strRef>
              <c:f>'2.6.4'!$A$14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4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4'!$C$14:$H$14</c:f>
              <c:numCache>
                <c:formatCode>General</c:formatCode>
                <c:ptCount val="6"/>
                <c:pt idx="0">
                  <c:v>92.3076923076923</c:v>
                </c:pt>
                <c:pt idx="1">
                  <c:v>90.3225806451613</c:v>
                </c:pt>
                <c:pt idx="2">
                  <c:v>86.8421052631579</c:v>
                </c:pt>
                <c:pt idx="3">
                  <c:v>88.9189189189189</c:v>
                </c:pt>
                <c:pt idx="4">
                  <c:v>74.3922204213938</c:v>
                </c:pt>
                <c:pt idx="5">
                  <c:v>61.93724420191</c:v>
                </c:pt>
              </c:numCache>
            </c:numRef>
          </c:val>
        </c:ser>
        <c:gapWidth val="150"/>
        <c:overlap val="100"/>
        <c:axId val="11271422"/>
        <c:axId val="56761207"/>
      </c:barChart>
      <c:catAx>
        <c:axId val="112714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1207"/>
        <c:crossesAt val="0"/>
        <c:auto val="1"/>
        <c:lblAlgn val="ctr"/>
        <c:lblOffset val="100"/>
        <c:noMultiLvlLbl val="0"/>
      </c:catAx>
      <c:valAx>
        <c:axId val="56761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3502224643603"/>
              <c:y val="0.83948188227578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14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604558249342"/>
          <c:y val="0.754631906869979"/>
          <c:w val="0.29950967038954"/>
          <c:h val="0.0809968847352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5.- Interrupciones voluntarias del embarazo en mujeres menores de 20 años por número de abortos anteriores según edad. 2010
Porcentaje</a:t>
            </a:r>
          </a:p>
        </c:rich>
      </c:tx>
      <c:layout>
        <c:manualLayout>
          <c:xMode val="edge"/>
          <c:yMode val="edge"/>
          <c:x val="0.0127543972741505"/>
          <c:y val="0.0251939601234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111888755871"/>
          <c:y val="0.17852673729874"/>
          <c:w val="0.978220830647389"/>
          <c:h val="0.5666138316509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5'!$A$13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3:$H$13</c:f>
              <c:numCache>
                <c:formatCode>General</c:formatCode>
                <c:ptCount val="6"/>
                <c:pt idx="0">
                  <c:v>95.3846153846154</c:v>
                </c:pt>
                <c:pt idx="1">
                  <c:v>95.1612903225807</c:v>
                </c:pt>
                <c:pt idx="2">
                  <c:v>91.7293233082707</c:v>
                </c:pt>
                <c:pt idx="3">
                  <c:v>89.1891891891892</c:v>
                </c:pt>
                <c:pt idx="4">
                  <c:v>81.5235008103728</c:v>
                </c:pt>
                <c:pt idx="5">
                  <c:v>78.1718963165075</c:v>
                </c:pt>
              </c:numCache>
            </c:numRef>
          </c:val>
        </c:ser>
        <c:ser>
          <c:idx val="1"/>
          <c:order val="1"/>
          <c:tx>
            <c:strRef>
              <c:f>'2.6.5'!$A$14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4:$H$14</c:f>
              <c:numCache>
                <c:formatCode>General</c:formatCode>
                <c:ptCount val="6"/>
                <c:pt idx="0">
                  <c:v>4.61538461538462</c:v>
                </c:pt>
                <c:pt idx="1">
                  <c:v>4.83870967741936</c:v>
                </c:pt>
                <c:pt idx="2">
                  <c:v>7.5187969924812</c:v>
                </c:pt>
                <c:pt idx="3">
                  <c:v>10.2702702702703</c:v>
                </c:pt>
                <c:pt idx="4">
                  <c:v>16.0453808752026</c:v>
                </c:pt>
                <c:pt idx="5">
                  <c:v>17.7353342428377</c:v>
                </c:pt>
              </c:numCache>
            </c:numRef>
          </c:val>
        </c:ser>
        <c:ser>
          <c:idx val="2"/>
          <c:order val="2"/>
          <c:tx>
            <c:strRef>
              <c:f>'2.6.5'!$A$15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5:$H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75187969924812</c:v>
                </c:pt>
                <c:pt idx="3">
                  <c:v>0.540540540540541</c:v>
                </c:pt>
                <c:pt idx="4">
                  <c:v>2.10696920583468</c:v>
                </c:pt>
                <c:pt idx="5">
                  <c:v>3.00136425648022</c:v>
                </c:pt>
              </c:numCache>
            </c:numRef>
          </c:val>
        </c:ser>
        <c:ser>
          <c:idx val="3"/>
          <c:order val="3"/>
          <c:tx>
            <c:strRef>
              <c:f>'2.6.5'!$A$16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6:$H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24149108589951</c:v>
                </c:pt>
                <c:pt idx="5">
                  <c:v>1.09140518417462</c:v>
                </c:pt>
              </c:numCache>
            </c:numRef>
          </c:val>
        </c:ser>
        <c:gapWidth val="150"/>
        <c:overlap val="100"/>
        <c:axId val="40276828"/>
        <c:axId val="90581142"/>
      </c:barChart>
      <c:catAx>
        <c:axId val="402768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1142"/>
        <c:crossesAt val="0"/>
        <c:auto val="1"/>
        <c:lblAlgn val="ctr"/>
        <c:lblOffset val="100"/>
        <c:noMultiLvlLbl val="0"/>
      </c:catAx>
      <c:valAx>
        <c:axId val="90581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5111888755871"/>
              <c:y val="0.8581796946692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68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356110139055"/>
          <c:y val="0.765662801368149"/>
          <c:w val="0.591260705405654"/>
          <c:h val="0.0706598815383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6.- Interrupciones voluntarias del embarazo en mujeres menores de 20 años por número de semanas de gestación según edad. 2010
Porcentaje</a:t>
            </a:r>
          </a:p>
        </c:rich>
      </c:tx>
      <c:layout>
        <c:manualLayout>
          <c:xMode val="edge"/>
          <c:yMode val="edge"/>
          <c:x val="0.0114228273782327"/>
          <c:y val="0.028875255623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8273782327"/>
          <c:y val="0.185685071574642"/>
          <c:w val="0.978570775838436"/>
          <c:h val="0.5714519427402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6'!$A$13</c:f>
              <c:strCache>
                <c:ptCount val="1"/>
                <c:pt idx="0">
                  <c:v>De 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3:$H$13</c:f>
              <c:numCache>
                <c:formatCode>General</c:formatCode>
                <c:ptCount val="6"/>
                <c:pt idx="0">
                  <c:v>44.6153846153846</c:v>
                </c:pt>
                <c:pt idx="1">
                  <c:v>40.3225806451613</c:v>
                </c:pt>
                <c:pt idx="2">
                  <c:v>41.3533834586466</c:v>
                </c:pt>
                <c:pt idx="3">
                  <c:v>44.3243243243243</c:v>
                </c:pt>
                <c:pt idx="4">
                  <c:v>38.2495948136143</c:v>
                </c:pt>
                <c:pt idx="5">
                  <c:v>39.9727148703956</c:v>
                </c:pt>
              </c:numCache>
            </c:numRef>
          </c:val>
        </c:ser>
        <c:ser>
          <c:idx val="1"/>
          <c:order val="1"/>
          <c:tx>
            <c:strRef>
              <c:f>'2.6.6'!$A$14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4:$H$14</c:f>
              <c:numCache>
                <c:formatCode>General</c:formatCode>
                <c:ptCount val="6"/>
                <c:pt idx="0">
                  <c:v>32.3076923076923</c:v>
                </c:pt>
                <c:pt idx="1">
                  <c:v>33.8709677419355</c:v>
                </c:pt>
                <c:pt idx="2">
                  <c:v>39.4736842105263</c:v>
                </c:pt>
                <c:pt idx="3">
                  <c:v>38.6486486486486</c:v>
                </c:pt>
                <c:pt idx="4">
                  <c:v>39.870340356564</c:v>
                </c:pt>
                <c:pt idx="5">
                  <c:v>42.2919508867667</c:v>
                </c:pt>
              </c:numCache>
            </c:numRef>
          </c:val>
        </c:ser>
        <c:ser>
          <c:idx val="2"/>
          <c:order val="2"/>
          <c:tx>
            <c:strRef>
              <c:f>'2.6.6'!$A$15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5:$H$15</c:f>
              <c:numCache>
                <c:formatCode>General</c:formatCode>
                <c:ptCount val="6"/>
                <c:pt idx="0">
                  <c:v>12.3076923076923</c:v>
                </c:pt>
                <c:pt idx="1">
                  <c:v>12.0967741935484</c:v>
                </c:pt>
                <c:pt idx="2">
                  <c:v>13.5338345864662</c:v>
                </c:pt>
                <c:pt idx="3">
                  <c:v>10</c:v>
                </c:pt>
                <c:pt idx="4">
                  <c:v>15.5591572123177</c:v>
                </c:pt>
                <c:pt idx="5">
                  <c:v>11.3233287858117</c:v>
                </c:pt>
              </c:numCache>
            </c:numRef>
          </c:val>
        </c:ser>
        <c:ser>
          <c:idx val="3"/>
          <c:order val="3"/>
          <c:tx>
            <c:strRef>
              <c:f>'2.6.6'!$A$16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6:$H$16</c:f>
              <c:numCache>
                <c:formatCode>General</c:formatCode>
                <c:ptCount val="6"/>
                <c:pt idx="0">
                  <c:v>3.07692307692308</c:v>
                </c:pt>
                <c:pt idx="1">
                  <c:v>8.06451612903226</c:v>
                </c:pt>
                <c:pt idx="2">
                  <c:v>4.88721804511278</c:v>
                </c:pt>
                <c:pt idx="3">
                  <c:v>3.78378378378378</c:v>
                </c:pt>
                <c:pt idx="4">
                  <c:v>4.7001620745543</c:v>
                </c:pt>
                <c:pt idx="5">
                  <c:v>4.50204638472033</c:v>
                </c:pt>
              </c:numCache>
            </c:numRef>
          </c:val>
        </c:ser>
        <c:ser>
          <c:idx val="4"/>
          <c:order val="4"/>
          <c:tx>
            <c:strRef>
              <c:f>'2.6.6'!$A$17</c:f>
              <c:strCache>
                <c:ptCount val="1"/>
                <c:pt idx="0">
                  <c:v>De 21 semanas o má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7:$H$17</c:f>
              <c:numCache>
                <c:formatCode>General</c:formatCode>
                <c:ptCount val="6"/>
                <c:pt idx="0">
                  <c:v>7.69230769230769</c:v>
                </c:pt>
                <c:pt idx="1">
                  <c:v>5.64516129032258</c:v>
                </c:pt>
                <c:pt idx="2">
                  <c:v>0.75187969924812</c:v>
                </c:pt>
                <c:pt idx="3">
                  <c:v>3.24324324324324</c:v>
                </c:pt>
                <c:pt idx="4">
                  <c:v>1.62074554294976</c:v>
                </c:pt>
                <c:pt idx="5">
                  <c:v>1.90995907230559</c:v>
                </c:pt>
              </c:numCache>
            </c:numRef>
          </c:val>
        </c:ser>
        <c:gapWidth val="150"/>
        <c:overlap val="100"/>
        <c:axId val="47761800"/>
        <c:axId val="25525834"/>
      </c:barChart>
      <c:catAx>
        <c:axId val="477618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5834"/>
        <c:crossesAt val="0"/>
        <c:auto val="1"/>
        <c:lblAlgn val="ctr"/>
        <c:lblOffset val="100"/>
        <c:noMultiLvlLbl val="0"/>
      </c:catAx>
      <c:valAx>
        <c:axId val="25525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4228273782327"/>
              <c:y val="0.8695296523517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18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400438636571"/>
          <c:y val="0.755092024539877"/>
          <c:w val="0.56095220689025"/>
          <c:h val="0.103885480572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.6.1&apos;!A57"/><Relationship Id="rId2" Type="http://schemas.openxmlformats.org/officeDocument/2006/relationships/image" Target="../media/image1.png"/><Relationship Id="rId3" Type="http://schemas.openxmlformats.org/officeDocument/2006/relationships/hyperlink" Target="#&apos;2.6.2&apos;!A56"/><Relationship Id="rId4" Type="http://schemas.openxmlformats.org/officeDocument/2006/relationships/image" Target="../media/image1.png"/><Relationship Id="rId5" Type="http://schemas.openxmlformats.org/officeDocument/2006/relationships/hyperlink" Target="#&apos;2.6.3&apos;!A54"/><Relationship Id="rId6" Type="http://schemas.openxmlformats.org/officeDocument/2006/relationships/image" Target="../media/image1.png"/><Relationship Id="rId7" Type="http://schemas.openxmlformats.org/officeDocument/2006/relationships/hyperlink" Target="#&apos;2.6.4&apos;!A56"/><Relationship Id="rId8" Type="http://schemas.openxmlformats.org/officeDocument/2006/relationships/image" Target="../media/image1.png"/><Relationship Id="rId9" Type="http://schemas.openxmlformats.org/officeDocument/2006/relationships/hyperlink" Target="#&apos;2.6.5&apos;!A57"/><Relationship Id="rId10" Type="http://schemas.openxmlformats.org/officeDocument/2006/relationships/image" Target="../media/image1.png"/><Relationship Id="rId11" Type="http://schemas.openxmlformats.org/officeDocument/2006/relationships/hyperlink" Target="#&apos;2.6.6&apos;!A57"/><Relationship Id="rId12" Type="http://schemas.openxmlformats.org/officeDocument/2006/relationships/image" Target="../media/image1.png"/><Relationship Id="rId1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180360" y="18273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8720</xdr:rowOff>
    </xdr:to>
    <xdr:pic>
      <xdr:nvPicPr>
        <xdr:cNvPr id="1" name="Picture 126" descr="">
          <a:hlinkClick r:id="rId3"/>
        </xdr:cNvPr>
        <xdr:cNvPicPr/>
      </xdr:nvPicPr>
      <xdr:blipFill>
        <a:blip r:embed="rId4"/>
        <a:stretch/>
      </xdr:blipFill>
      <xdr:spPr>
        <a:xfrm>
          <a:off x="180360" y="19893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1640</xdr:rowOff>
    </xdr:to>
    <xdr:pic>
      <xdr:nvPicPr>
        <xdr:cNvPr id="2" name="Picture 127" descr="">
          <a:hlinkClick r:id="rId5"/>
        </xdr:cNvPr>
        <xdr:cNvPicPr/>
      </xdr:nvPicPr>
      <xdr:blipFill>
        <a:blip r:embed="rId6"/>
        <a:stretch/>
      </xdr:blipFill>
      <xdr:spPr>
        <a:xfrm>
          <a:off x="180360" y="21513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800</xdr:rowOff>
    </xdr:from>
    <xdr:to>
      <xdr:col>2</xdr:col>
      <xdr:colOff>21240</xdr:colOff>
      <xdr:row>12</xdr:row>
      <xdr:rowOff>162000</xdr:rowOff>
    </xdr:to>
    <xdr:pic>
      <xdr:nvPicPr>
        <xdr:cNvPr id="3" name="Picture 128" descr="">
          <a:hlinkClick r:id="rId7"/>
        </xdr:cNvPr>
        <xdr:cNvPicPr/>
      </xdr:nvPicPr>
      <xdr:blipFill>
        <a:blip r:embed="rId8"/>
        <a:stretch/>
      </xdr:blipFill>
      <xdr:spPr>
        <a:xfrm>
          <a:off x="180360" y="23133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4</xdr:row>
      <xdr:rowOff>19080</xdr:rowOff>
    </xdr:to>
    <xdr:pic>
      <xdr:nvPicPr>
        <xdr:cNvPr id="4" name="Picture 129" descr="">
          <a:hlinkClick r:id="rId9"/>
        </xdr:cNvPr>
        <xdr:cNvPicPr/>
      </xdr:nvPicPr>
      <xdr:blipFill>
        <a:blip r:embed="rId10"/>
        <a:stretch/>
      </xdr:blipFill>
      <xdr:spPr>
        <a:xfrm>
          <a:off x="180360" y="24750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62000</xdr:rowOff>
    </xdr:to>
    <xdr:pic>
      <xdr:nvPicPr>
        <xdr:cNvPr id="5" name="Picture 130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26370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3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33560</xdr:rowOff>
    </xdr:from>
    <xdr:to>
      <xdr:col>8</xdr:col>
      <xdr:colOff>30960</xdr:colOff>
      <xdr:row>56</xdr:row>
      <xdr:rowOff>124200</xdr:rowOff>
    </xdr:to>
    <xdr:graphicFrame>
      <xdr:nvGraphicFramePr>
        <xdr:cNvPr id="8" name="Chart 2"/>
        <xdr:cNvGraphicFramePr/>
      </xdr:nvGraphicFramePr>
      <xdr:xfrm>
        <a:off x="0" y="5041440"/>
        <a:ext cx="7757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47160</xdr:rowOff>
    </xdr:from>
    <xdr:to>
      <xdr:col>7</xdr:col>
      <xdr:colOff>805320</xdr:colOff>
      <xdr:row>58</xdr:row>
      <xdr:rowOff>47520</xdr:rowOff>
    </xdr:to>
    <xdr:graphicFrame>
      <xdr:nvGraphicFramePr>
        <xdr:cNvPr id="10" name="Chart 2"/>
        <xdr:cNvGraphicFramePr/>
      </xdr:nvGraphicFramePr>
      <xdr:xfrm>
        <a:off x="0" y="5279040"/>
        <a:ext cx="77072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152640</xdr:rowOff>
    </xdr:from>
    <xdr:to>
      <xdr:col>7</xdr:col>
      <xdr:colOff>704880</xdr:colOff>
      <xdr:row>61</xdr:row>
      <xdr:rowOff>28440</xdr:rowOff>
    </xdr:to>
    <xdr:graphicFrame>
      <xdr:nvGraphicFramePr>
        <xdr:cNvPr id="12" name="Chart 2"/>
        <xdr:cNvGraphicFramePr/>
      </xdr:nvGraphicFramePr>
      <xdr:xfrm>
        <a:off x="10080" y="5046480"/>
        <a:ext cx="769752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33560</xdr:rowOff>
    </xdr:from>
    <xdr:to>
      <xdr:col>8</xdr:col>
      <xdr:colOff>30960</xdr:colOff>
      <xdr:row>57</xdr:row>
      <xdr:rowOff>152640</xdr:rowOff>
    </xdr:to>
    <xdr:graphicFrame>
      <xdr:nvGraphicFramePr>
        <xdr:cNvPr id="14" name="Chart 2"/>
        <xdr:cNvGraphicFramePr/>
      </xdr:nvGraphicFramePr>
      <xdr:xfrm>
        <a:off x="0" y="5203440"/>
        <a:ext cx="79290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9720</xdr:rowOff>
    </xdr:from>
    <xdr:to>
      <xdr:col>8</xdr:col>
      <xdr:colOff>91440</xdr:colOff>
      <xdr:row>58</xdr:row>
      <xdr:rowOff>114480</xdr:rowOff>
    </xdr:to>
    <xdr:graphicFrame>
      <xdr:nvGraphicFramePr>
        <xdr:cNvPr id="16" name="Chart 2"/>
        <xdr:cNvGraphicFramePr/>
      </xdr:nvGraphicFramePr>
      <xdr:xfrm>
        <a:off x="0" y="5403240"/>
        <a:ext cx="78181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95400</xdr:rowOff>
    </xdr:from>
    <xdr:to>
      <xdr:col>8</xdr:col>
      <xdr:colOff>151920</xdr:colOff>
      <xdr:row>57</xdr:row>
      <xdr:rowOff>124200</xdr:rowOff>
    </xdr:to>
    <xdr:graphicFrame>
      <xdr:nvGraphicFramePr>
        <xdr:cNvPr id="18" name="Chart 2"/>
        <xdr:cNvGraphicFramePr/>
      </xdr:nvGraphicFramePr>
      <xdr:xfrm>
        <a:off x="0" y="5165280"/>
        <a:ext cx="78786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4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A4" s="2"/>
      <c r="B4" s="3" t="str">
        <f aca="false">+"Interrupciones Voluntarias del Embarazo (IVE). 2010"</f>
        <v>Interrupciones Voluntarias del Embarazo (IVE). 201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20.1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2.7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6"/>
    </row>
    <row r="9" customFormat="false" ht="12.75" hidden="false" customHeight="true" outlineLevel="0" collapsed="false">
      <c r="C9" s="8" t="s">
        <v>1</v>
      </c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10"/>
    </row>
    <row r="10" customFormat="false" ht="12.75" hidden="false" customHeight="true" outlineLevel="0" collapsed="false">
      <c r="C10" s="11" t="s">
        <v>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  <c r="P10" s="10"/>
    </row>
    <row r="11" customFormat="false" ht="12.75" hidden="false" customHeight="true" outlineLevel="0" collapsed="false">
      <c r="C11" s="13" t="s">
        <v>3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2"/>
      <c r="O11" s="12"/>
      <c r="P11" s="10"/>
    </row>
    <row r="12" customFormat="false" ht="12.75" hidden="false" customHeight="true" outlineLevel="0" collapsed="false">
      <c r="C12" s="11" t="s">
        <v>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/>
      <c r="P12" s="12"/>
    </row>
    <row r="13" customFormat="false" ht="12.75" hidden="false" customHeight="true" outlineLevel="0" collapsed="false">
      <c r="C13" s="11" t="s">
        <v>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2"/>
      <c r="P13" s="10"/>
    </row>
    <row r="14" customFormat="false" ht="12.75" hidden="false" customHeight="true" outlineLevel="0" collapsed="false">
      <c r="B14" s="14"/>
      <c r="C14" s="15" t="s">
        <v>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6"/>
      <c r="P14" s="10"/>
    </row>
    <row r="15" customFormat="false" ht="12.75" hidden="false" customHeight="false" outlineLevel="0" collapsed="false">
      <c r="C15" s="11" t="s">
        <v>7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2"/>
    </row>
    <row r="16" customFormat="false" ht="12.75" hidden="false" customHeight="true" outlineLevel="0" collapsed="false">
      <c r="B16" s="14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10"/>
    </row>
  </sheetData>
  <mergeCells count="10">
    <mergeCell ref="B4:M4"/>
    <mergeCell ref="C6:M7"/>
    <mergeCell ref="C9:M9"/>
    <mergeCell ref="C10:M10"/>
    <mergeCell ref="C11:M11"/>
    <mergeCell ref="C12:M12"/>
    <mergeCell ref="C13:M13"/>
    <mergeCell ref="C14:M14"/>
    <mergeCell ref="C15:M15"/>
    <mergeCell ref="C16:M16"/>
  </mergeCells>
  <hyperlinks>
    <hyperlink ref="C10" location="2.6.1!H2" display="2.6.1.- Interrupciones voluntarias del embarazo en mujeres menores de 20 años por nivel de instrucción según edad. 2010"/>
    <hyperlink ref="C11" location="2.6.2!H2" display="2.6.2.- Interrupciones voluntarias del embarazo en mujeres menores de 20 años por situación laboral según edad. 2010"/>
    <hyperlink ref="C12" location="2.6.3!H2" display="2.6.3.- Interrupciones voluntarias del embarazo en mujeres menores de 20 años por utilización de Centro de Planificación Familiar según edad. 2010"/>
    <hyperlink ref="C13" location="2.6.4!H2" display="2.6.4.- Interrupciones voluntarias del embarazo en mujeres menores de 20 años por disposición de ingresos económicos propios según edad. 2010"/>
    <hyperlink ref="C14" location="2.6.5!H2" display="2.6.5.- Interrupciones voluntarias del embarazo en mujeres menores de 20 años por número de abortos voluntarios anteriores según edad. 2010"/>
    <hyperlink ref="C15" location="2.6.6!H2" display="2.6.6.- Interrupciones voluntarias del embarazo en mujeres menores de 20 años por número de semanas de gestación según edad.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8" min="2" style="19" width="11.7"/>
    <col collapsed="false" customWidth="false" hidden="false" outlineLevel="0" max="257" min="9" style="1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20"/>
      <c r="H2" s="21" t="s">
        <v>8</v>
      </c>
    </row>
    <row r="3" customFormat="false" ht="12.75" hidden="false" customHeight="true" outlineLevel="0" collapsed="false"/>
    <row r="4" s="22" customFormat="true" ht="12.75" hidden="false" customHeight="true" outlineLevel="0" collapsed="false"/>
    <row r="5" s="19" customFormat="true" ht="15" hidden="false" customHeight="true" outlineLevel="0" collapsed="false">
      <c r="A5" s="23" t="str">
        <f aca="false">+"Tabla 2.6.1. - Interrupciones voluntarias del embarazo en mujeres menores de 20 años por nivel de instrucción según edad. 2010"</f>
        <v>Tabla 2.6.1. - Interrupciones voluntarias del embarazo en mujeres menores de 20 años por nivel de instrucción según edad. 2010</v>
      </c>
      <c r="B5" s="23"/>
      <c r="C5" s="23"/>
      <c r="D5" s="23"/>
      <c r="E5" s="23"/>
      <c r="F5" s="23"/>
      <c r="G5" s="23"/>
      <c r="H5" s="23"/>
    </row>
    <row r="6" s="19" customFormat="true" ht="15" hidden="false" customHeight="tru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12.75" hidden="false" customHeight="true" outlineLevel="0" collapsed="false">
      <c r="A7" s="24"/>
    </row>
    <row r="8" customFormat="false" ht="12.75" hidden="false" customHeight="true" outlineLevel="0" collapsed="false">
      <c r="A8" s="25" t="s">
        <v>9</v>
      </c>
    </row>
    <row r="9" customFormat="false" ht="24.95" hidden="false" customHeight="true" outlineLevel="0" collapsed="false">
      <c r="A9" s="26"/>
      <c r="B9" s="27" t="s">
        <v>10</v>
      </c>
      <c r="C9" s="26" t="s">
        <v>11</v>
      </c>
      <c r="D9" s="26" t="s">
        <v>12</v>
      </c>
      <c r="E9" s="26" t="s">
        <v>13</v>
      </c>
      <c r="F9" s="26" t="s">
        <v>14</v>
      </c>
      <c r="G9" s="26" t="s">
        <v>15</v>
      </c>
      <c r="H9" s="26" t="s">
        <v>16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8" t="s">
        <v>17</v>
      </c>
      <c r="B11" s="29" t="n">
        <v>2175</v>
      </c>
      <c r="C11" s="29" t="n">
        <v>65</v>
      </c>
      <c r="D11" s="29" t="n">
        <v>124</v>
      </c>
      <c r="E11" s="29" t="n">
        <v>266</v>
      </c>
      <c r="F11" s="29" t="n">
        <v>370</v>
      </c>
      <c r="G11" s="29" t="n">
        <v>617</v>
      </c>
      <c r="H11" s="29" t="n">
        <v>733</v>
      </c>
    </row>
    <row r="12" s="32" customFormat="true" ht="12.7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customFormat="false" ht="12.75" hidden="false" customHeight="true" outlineLevel="0" collapsed="false">
      <c r="A13" s="33" t="s">
        <v>18</v>
      </c>
      <c r="B13" s="34" t="n">
        <v>1.5632183908046</v>
      </c>
      <c r="C13" s="34" t="n">
        <v>0</v>
      </c>
      <c r="D13" s="34" t="n">
        <v>2.41935483870968</v>
      </c>
      <c r="E13" s="34" t="n">
        <v>2.25563909774436</v>
      </c>
      <c r="F13" s="34" t="n">
        <v>1.08108108108108</v>
      </c>
      <c r="G13" s="34" t="n">
        <v>1.62074554294976</v>
      </c>
      <c r="H13" s="34" t="n">
        <v>1.50068212824011</v>
      </c>
    </row>
    <row r="14" customFormat="false" ht="12.75" hidden="false" customHeight="true" outlineLevel="0" collapsed="false">
      <c r="A14" s="33" t="s">
        <v>19</v>
      </c>
      <c r="B14" s="34" t="n">
        <v>17.0114942528736</v>
      </c>
      <c r="C14" s="34" t="n">
        <v>29.2307692307692</v>
      </c>
      <c r="D14" s="34" t="n">
        <v>20.1612903225806</v>
      </c>
      <c r="E14" s="34" t="n">
        <v>21.8045112781955</v>
      </c>
      <c r="F14" s="34" t="n">
        <v>15.4054054054054</v>
      </c>
      <c r="G14" s="34" t="n">
        <v>16.0453808752026</v>
      </c>
      <c r="H14" s="34" t="n">
        <v>15.2796725784447</v>
      </c>
    </row>
    <row r="15" customFormat="false" ht="12.75" hidden="false" customHeight="true" outlineLevel="0" collapsed="false">
      <c r="A15" s="33" t="s">
        <v>20</v>
      </c>
      <c r="B15" s="34" t="n">
        <v>48.735632183908</v>
      </c>
      <c r="C15" s="34" t="n">
        <v>67.6923076923077</v>
      </c>
      <c r="D15" s="34" t="n">
        <v>70.1612903225807</v>
      </c>
      <c r="E15" s="34" t="n">
        <v>60.5263157894737</v>
      </c>
      <c r="F15" s="34" t="n">
        <v>54.8648648648649</v>
      </c>
      <c r="G15" s="34" t="n">
        <v>43.5980551053485</v>
      </c>
      <c r="H15" s="34" t="n">
        <v>40.3819918144611</v>
      </c>
    </row>
    <row r="16" customFormat="false" ht="12.75" hidden="false" customHeight="true" outlineLevel="0" collapsed="false">
      <c r="A16" s="33" t="s">
        <v>21</v>
      </c>
      <c r="B16" s="34" t="n">
        <v>26.5287356321839</v>
      </c>
      <c r="C16" s="34" t="n">
        <v>1.53846153846154</v>
      </c>
      <c r="D16" s="34" t="n">
        <v>6.45161290322581</v>
      </c>
      <c r="E16" s="34" t="n">
        <v>15.0375939849624</v>
      </c>
      <c r="F16" s="34" t="n">
        <v>27.2972972972973</v>
      </c>
      <c r="G16" s="34" t="n">
        <v>32.2528363047002</v>
      </c>
      <c r="H16" s="34" t="n">
        <v>31.1050477489768</v>
      </c>
    </row>
    <row r="17" customFormat="false" ht="12.75" hidden="false" customHeight="true" outlineLevel="0" collapsed="false">
      <c r="A17" s="33" t="s">
        <v>22</v>
      </c>
      <c r="B17" s="34" t="n">
        <v>4.09195402298851</v>
      </c>
      <c r="C17" s="34" t="n">
        <v>0</v>
      </c>
      <c r="D17" s="34" t="n">
        <v>0</v>
      </c>
      <c r="E17" s="34" t="n">
        <v>0</v>
      </c>
      <c r="F17" s="34" t="n">
        <v>1.08108108108108</v>
      </c>
      <c r="G17" s="34" t="n">
        <v>3.88978930307942</v>
      </c>
      <c r="H17" s="34" t="n">
        <v>8.32196452933152</v>
      </c>
    </row>
    <row r="18" customFormat="false" ht="12.75" hidden="false" customHeight="true" outlineLevel="0" collapsed="false">
      <c r="A18" s="33" t="s">
        <v>23</v>
      </c>
      <c r="B18" s="34" t="n">
        <v>1.70114942528736</v>
      </c>
      <c r="C18" s="34" t="n">
        <v>0</v>
      </c>
      <c r="D18" s="34" t="n">
        <v>0</v>
      </c>
      <c r="E18" s="34" t="n">
        <v>0</v>
      </c>
      <c r="F18" s="34" t="n">
        <v>0.27027027027027</v>
      </c>
      <c r="G18" s="34" t="n">
        <v>2.43111831442464</v>
      </c>
      <c r="H18" s="34" t="n">
        <v>2.86493860845839</v>
      </c>
    </row>
    <row r="19" customFormat="false" ht="12.75" hidden="false" customHeight="true" outlineLevel="0" collapsed="false">
      <c r="A19" s="33" t="s">
        <v>24</v>
      </c>
      <c r="B19" s="34" t="n">
        <v>0.367816091954023</v>
      </c>
      <c r="C19" s="34" t="n">
        <v>1.53846153846154</v>
      </c>
      <c r="D19" s="34" t="n">
        <v>0.806451612903226</v>
      </c>
      <c r="E19" s="34" t="n">
        <v>0.37593984962406</v>
      </c>
      <c r="F19" s="34" t="n">
        <v>0</v>
      </c>
      <c r="G19" s="34" t="n">
        <v>0.162074554294976</v>
      </c>
      <c r="H19" s="34" t="n">
        <v>0.545702592087312</v>
      </c>
    </row>
    <row r="20" customFormat="false" ht="12.75" hidden="false" customHeight="true" outlineLevel="0" collapsed="false">
      <c r="A20" s="35"/>
    </row>
    <row r="21" customFormat="false" ht="12.7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</row>
    <row r="22" customFormat="false" ht="12.75" hidden="false" customHeight="true" outlineLevel="0" collapsed="false">
      <c r="A22" s="36" t="s">
        <v>25</v>
      </c>
      <c r="B22" s="22"/>
      <c r="C22" s="22"/>
      <c r="D22" s="22"/>
      <c r="E22" s="22"/>
      <c r="F22" s="22"/>
      <c r="G22" s="22"/>
      <c r="H22" s="22"/>
    </row>
    <row r="23" customFormat="false" ht="12.75" hidden="false" customHeight="true" outlineLevel="0" collapsed="false">
      <c r="A23" s="36"/>
      <c r="B23" s="22"/>
      <c r="C23" s="22"/>
      <c r="D23" s="22"/>
      <c r="E23" s="22"/>
      <c r="F23" s="22"/>
      <c r="G23" s="22"/>
      <c r="H23" s="22"/>
    </row>
    <row r="24" customFormat="false" ht="12.75" hidden="false" customHeight="true" outlineLevel="0" collapsed="false">
      <c r="A24" s="38" t="s">
        <v>26</v>
      </c>
    </row>
    <row r="25" customFormat="false" ht="12.75" hidden="false" customHeight="true" outlineLevel="0" collapsed="false">
      <c r="A25" s="39"/>
    </row>
    <row r="26" customFormat="false" ht="12.75" hidden="false" customHeight="true" outlineLevel="0" collapsed="false">
      <c r="A26" s="39"/>
    </row>
    <row r="27" customFormat="false" ht="12.75" hidden="false" customHeight="true" outlineLevel="0" collapsed="false">
      <c r="A27" s="39"/>
    </row>
    <row r="28" customFormat="false" ht="12.75" hidden="false" customHeight="true" outlineLevel="0" collapsed="false">
      <c r="A28" s="39"/>
    </row>
    <row r="29" customFormat="false" ht="12.75" hidden="false" customHeight="true" outlineLevel="0" collapsed="false">
      <c r="A29" s="39"/>
    </row>
    <row r="30" customFormat="false" ht="12.75" hidden="false" customHeight="true" outlineLevel="0" collapsed="false">
      <c r="A30" s="39"/>
      <c r="H30" s="21" t="s">
        <v>8</v>
      </c>
    </row>
    <row r="31" customFormat="false" ht="12.75" hidden="false" customHeight="true" outlineLevel="0" collapsed="false">
      <c r="A31" s="39"/>
    </row>
    <row r="32" customFormat="false" ht="12.75" hidden="false" customHeight="true" outlineLevel="0" collapsed="false"/>
  </sheetData>
  <mergeCells count="1">
    <mergeCell ref="A5:H6"/>
  </mergeCells>
  <hyperlinks>
    <hyperlink ref="H2" location="Índice!C10" display="INDICE"/>
    <hyperlink ref="H30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" width="27.7"/>
    <col collapsed="false" customWidth="true" hidden="false" outlineLevel="0" max="8" min="2" style="40" width="11.7"/>
    <col collapsed="false" customWidth="false" hidden="false" outlineLevel="0" max="257" min="9" style="4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20"/>
      <c r="H2" s="21" t="s">
        <v>8</v>
      </c>
    </row>
    <row r="3" customFormat="false" ht="12.75" hidden="false" customHeight="true" outlineLevel="0" collapsed="false"/>
    <row r="4" s="41" customFormat="true" ht="12.75" hidden="false" customHeight="true" outlineLevel="0" collapsed="false"/>
    <row r="5" customFormat="false" ht="15" hidden="false" customHeight="true" outlineLevel="0" collapsed="false">
      <c r="A5" s="42" t="str">
        <f aca="false">+"Tabla 2.6.2. - Interrupciones voluntarias del embarazo en mujeres menores de 20 años por situación laboral según edad. 2010"</f>
        <v>Tabla 2.6.2. - Interrupciones voluntarias del embarazo en mujeres menores de 20 años por situación laboral según edad. 2010</v>
      </c>
      <c r="B5" s="42"/>
      <c r="C5" s="42"/>
      <c r="D5" s="42"/>
      <c r="E5" s="42"/>
      <c r="F5" s="42"/>
      <c r="G5" s="42"/>
      <c r="H5" s="42"/>
    </row>
    <row r="6" s="40" customFormat="true" ht="15" hidden="false" customHeight="true" outlineLevel="0" collapsed="false">
      <c r="A6" s="42"/>
      <c r="B6" s="42"/>
      <c r="C6" s="42"/>
      <c r="D6" s="42"/>
      <c r="E6" s="42"/>
      <c r="F6" s="42"/>
      <c r="G6" s="42"/>
      <c r="H6" s="42"/>
    </row>
    <row r="7" customFormat="false" ht="12.75" hidden="false" customHeight="true" outlineLevel="0" collapsed="false">
      <c r="A7" s="43"/>
    </row>
    <row r="8" customFormat="false" ht="12.75" hidden="false" customHeight="true" outlineLevel="0" collapsed="false">
      <c r="A8" s="25" t="s">
        <v>9</v>
      </c>
    </row>
    <row r="9" customFormat="false" ht="24.95" hidden="false" customHeight="true" outlineLevel="0" collapsed="false">
      <c r="A9" s="44"/>
      <c r="B9" s="27" t="s">
        <v>10</v>
      </c>
      <c r="C9" s="44" t="s">
        <v>11</v>
      </c>
      <c r="D9" s="44" t="s">
        <v>12</v>
      </c>
      <c r="E9" s="44" t="s">
        <v>13</v>
      </c>
      <c r="F9" s="44" t="s">
        <v>14</v>
      </c>
      <c r="G9" s="44" t="s">
        <v>15</v>
      </c>
      <c r="H9" s="44" t="s">
        <v>16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8" t="s">
        <v>17</v>
      </c>
      <c r="B11" s="45" t="n">
        <v>2175</v>
      </c>
      <c r="C11" s="45" t="n">
        <v>65</v>
      </c>
      <c r="D11" s="45" t="n">
        <v>124</v>
      </c>
      <c r="E11" s="45" t="n">
        <v>266</v>
      </c>
      <c r="F11" s="45" t="n">
        <v>370</v>
      </c>
      <c r="G11" s="45" t="n">
        <v>617</v>
      </c>
      <c r="H11" s="45" t="n">
        <v>733</v>
      </c>
    </row>
    <row r="12" customFormat="false" ht="12.7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</row>
    <row r="13" customFormat="false" ht="12.75" hidden="false" customHeight="true" outlineLevel="0" collapsed="false">
      <c r="A13" s="48" t="s">
        <v>27</v>
      </c>
      <c r="B13" s="49" t="n">
        <v>18.0689655172414</v>
      </c>
      <c r="C13" s="49" t="n">
        <v>3.07692307692308</v>
      </c>
      <c r="D13" s="49" t="n">
        <v>3.2258064516129</v>
      </c>
      <c r="E13" s="49" t="n">
        <v>7.14285714285714</v>
      </c>
      <c r="F13" s="49" t="n">
        <v>5.40540540540541</v>
      </c>
      <c r="G13" s="49" t="n">
        <v>19.2868719611021</v>
      </c>
      <c r="H13" s="49" t="n">
        <v>31.2414733969986</v>
      </c>
    </row>
    <row r="14" customFormat="false" ht="12.75" hidden="false" customHeight="true" outlineLevel="0" collapsed="false">
      <c r="A14" s="50" t="s">
        <v>28</v>
      </c>
      <c r="B14" s="51" t="n">
        <v>18.0229885057471</v>
      </c>
      <c r="C14" s="51" t="n">
        <v>3.07692307692308</v>
      </c>
      <c r="D14" s="51" t="n">
        <v>3.2258064516129</v>
      </c>
      <c r="E14" s="51" t="n">
        <v>7.14285714285714</v>
      </c>
      <c r="F14" s="51" t="n">
        <v>5.40540540540541</v>
      </c>
      <c r="G14" s="51" t="n">
        <v>19.1247974068071</v>
      </c>
      <c r="H14" s="51" t="n">
        <v>31.2414733969986</v>
      </c>
    </row>
    <row r="15" customFormat="false" ht="12.75" hidden="false" customHeight="true" outlineLevel="0" collapsed="false">
      <c r="A15" s="50" t="s">
        <v>29</v>
      </c>
      <c r="B15" s="51" t="n">
        <v>0.0459770114942529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.162074554294976</v>
      </c>
      <c r="H15" s="51" t="n">
        <v>0</v>
      </c>
    </row>
    <row r="16" customFormat="false" ht="12.75" hidden="false" customHeight="true" outlineLevel="0" collapsed="false">
      <c r="A16" s="52" t="s">
        <v>30</v>
      </c>
      <c r="B16" s="49" t="n">
        <v>18.3448275862069</v>
      </c>
      <c r="C16" s="49" t="n">
        <v>1.53846153846154</v>
      </c>
      <c r="D16" s="49" t="n">
        <v>4.83870967741936</v>
      </c>
      <c r="E16" s="49" t="n">
        <v>6.01503759398496</v>
      </c>
      <c r="F16" s="49" t="n">
        <v>15.6756756756757</v>
      </c>
      <c r="G16" s="49" t="n">
        <v>23.0145867098865</v>
      </c>
      <c r="H16" s="49" t="n">
        <v>24.0109140518418</v>
      </c>
    </row>
    <row r="17" customFormat="false" ht="12.75" hidden="false" customHeight="true" outlineLevel="0" collapsed="false">
      <c r="A17" s="52" t="s">
        <v>31</v>
      </c>
      <c r="B17" s="49" t="n">
        <v>62.1149425287356</v>
      </c>
      <c r="C17" s="49" t="n">
        <v>93.8461538461538</v>
      </c>
      <c r="D17" s="49" t="n">
        <v>90.3225806451613</v>
      </c>
      <c r="E17" s="49" t="n">
        <v>85.3383458646617</v>
      </c>
      <c r="F17" s="49" t="n">
        <v>76.4864864864865</v>
      </c>
      <c r="G17" s="49" t="n">
        <v>56.7260940032415</v>
      </c>
      <c r="H17" s="49" t="n">
        <v>43.3833560709413</v>
      </c>
    </row>
    <row r="18" customFormat="false" ht="12.75" hidden="false" customHeight="true" outlineLevel="0" collapsed="false">
      <c r="A18" s="50" t="s">
        <v>32</v>
      </c>
      <c r="B18" s="53" t="n">
        <v>57.1034482758621</v>
      </c>
      <c r="C18" s="53" t="n">
        <v>93.8461538461538</v>
      </c>
      <c r="D18" s="53" t="n">
        <v>88.7096774193548</v>
      </c>
      <c r="E18" s="53" t="n">
        <v>80.4511278195489</v>
      </c>
      <c r="F18" s="53" t="n">
        <v>72.4324324324324</v>
      </c>
      <c r="G18" s="53" t="n">
        <v>51.0534846029173</v>
      </c>
      <c r="H18" s="53" t="n">
        <v>37.3806275579809</v>
      </c>
    </row>
    <row r="19" customFormat="false" ht="12.75" hidden="false" customHeight="true" outlineLevel="0" collapsed="false">
      <c r="A19" s="50" t="s">
        <v>33</v>
      </c>
      <c r="B19" s="53" t="n">
        <v>4.64367816091954</v>
      </c>
      <c r="C19" s="53" t="n">
        <v>0</v>
      </c>
      <c r="D19" s="53" t="n">
        <v>0</v>
      </c>
      <c r="E19" s="53" t="n">
        <v>4.13533834586466</v>
      </c>
      <c r="F19" s="53" t="n">
        <v>3.51351351351351</v>
      </c>
      <c r="G19" s="53" t="n">
        <v>5.3484602917342</v>
      </c>
      <c r="H19" s="53" t="n">
        <v>6.00272851296044</v>
      </c>
    </row>
    <row r="20" customFormat="false" ht="12.75" hidden="false" customHeight="true" outlineLevel="0" collapsed="false">
      <c r="A20" s="50" t="s">
        <v>34</v>
      </c>
      <c r="B20" s="53" t="n">
        <v>0.367816091954023</v>
      </c>
      <c r="C20" s="53" t="n">
        <v>0</v>
      </c>
      <c r="D20" s="53" t="n">
        <v>1.61290322580645</v>
      </c>
      <c r="E20" s="53" t="n">
        <v>0.75187969924812</v>
      </c>
      <c r="F20" s="53" t="n">
        <v>0.540540540540541</v>
      </c>
      <c r="G20" s="53" t="n">
        <v>0.324149108589951</v>
      </c>
      <c r="H20" s="53" t="n">
        <v>0</v>
      </c>
    </row>
    <row r="21" customFormat="false" ht="12.75" hidden="false" customHeight="true" outlineLevel="0" collapsed="false">
      <c r="A21" s="52" t="s">
        <v>35</v>
      </c>
      <c r="B21" s="49" t="n">
        <v>1.47126436781609</v>
      </c>
      <c r="C21" s="49" t="n">
        <v>1.53846153846154</v>
      </c>
      <c r="D21" s="49" t="n">
        <v>1.61290322580645</v>
      </c>
      <c r="E21" s="49" t="n">
        <v>1.50375939849624</v>
      </c>
      <c r="F21" s="49" t="n">
        <v>2.43243243243243</v>
      </c>
      <c r="G21" s="49" t="n">
        <v>0.972447325769854</v>
      </c>
      <c r="H21" s="49" t="n">
        <v>1.36425648021828</v>
      </c>
    </row>
    <row r="22" customFormat="false" ht="12.75" hidden="false" customHeight="true" outlineLevel="0" collapsed="false">
      <c r="A22" s="35"/>
    </row>
    <row r="23" customFormat="false" ht="12.75" hidden="false" customHeight="true" outlineLevel="0" collapsed="false">
      <c r="A23" s="36"/>
      <c r="B23" s="54"/>
      <c r="C23" s="54"/>
      <c r="D23" s="54"/>
      <c r="E23" s="54"/>
      <c r="F23" s="54"/>
      <c r="G23" s="54"/>
      <c r="H23" s="54"/>
    </row>
    <row r="24" customFormat="false" ht="12.75" hidden="false" customHeight="true" outlineLevel="0" collapsed="false">
      <c r="A24" s="36" t="s">
        <v>25</v>
      </c>
      <c r="B24" s="41"/>
      <c r="C24" s="41"/>
      <c r="D24" s="41"/>
      <c r="E24" s="41"/>
      <c r="F24" s="41"/>
      <c r="G24" s="41"/>
      <c r="H24" s="41"/>
    </row>
    <row r="25" customFormat="false" ht="12.75" hidden="false" customHeight="true" outlineLevel="0" collapsed="false">
      <c r="A25" s="36"/>
      <c r="B25" s="41"/>
      <c r="C25" s="41"/>
      <c r="D25" s="41"/>
      <c r="E25" s="41"/>
      <c r="F25" s="41"/>
      <c r="G25" s="41"/>
      <c r="H25" s="41"/>
    </row>
    <row r="26" customFormat="false" ht="12.75" hidden="false" customHeight="true" outlineLevel="0" collapsed="false">
      <c r="A26" s="38" t="s">
        <v>26</v>
      </c>
    </row>
    <row r="27" customFormat="false" ht="12.75" hidden="false" customHeight="true" outlineLevel="0" collapsed="false">
      <c r="A27" s="39"/>
    </row>
    <row r="28" customFormat="false" ht="12.75" hidden="false" customHeight="true" outlineLevel="0" collapsed="false">
      <c r="A28" s="39"/>
    </row>
    <row r="29" customFormat="false" ht="12.75" hidden="false" customHeight="true" outlineLevel="0" collapsed="false">
      <c r="A29" s="39"/>
    </row>
    <row r="30" customFormat="false" ht="12.75" hidden="false" customHeight="true" outlineLevel="0" collapsed="false">
      <c r="H30" s="21" t="s">
        <v>8</v>
      </c>
    </row>
    <row r="31" customFormat="false" ht="12.75" hidden="false" customHeight="true" outlineLevel="0" collapsed="false"/>
  </sheetData>
  <mergeCells count="1">
    <mergeCell ref="A5:H6"/>
  </mergeCells>
  <hyperlinks>
    <hyperlink ref="H2" location="Índice!C11" display="INDICE"/>
    <hyperlink ref="H30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28" activeCellId="0" sqref="H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5" width="29.13"/>
    <col collapsed="false" customWidth="true" hidden="false" outlineLevel="0" max="8" min="2" style="55" width="11.7"/>
    <col collapsed="false" customWidth="false" hidden="false" outlineLevel="0" max="257" min="9" style="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20"/>
      <c r="H2" s="21" t="s">
        <v>8</v>
      </c>
    </row>
    <row r="3" customFormat="false" ht="12.75" hidden="false" customHeight="true" outlineLevel="0" collapsed="false"/>
    <row r="4" s="56" customFormat="true" ht="12.75" hidden="false" customHeight="true" outlineLevel="0" collapsed="false"/>
    <row r="5" customFormat="false" ht="15" hidden="false" customHeight="true" outlineLevel="0" collapsed="false">
      <c r="A5" s="57" t="str">
        <f aca="false">+"Tabla 2.6.3. - Interrupciones voluntarias del embarazo en mujeres menores de 20 años por utilización de Centro de Planificación Familiar según edad. 2010"</f>
        <v>Tabla 2.6.3. - Interrupciones voluntarias del embarazo en mujeres menores de 20 años por utilización de Centro de Planificación Familiar según edad. 2010</v>
      </c>
      <c r="B5" s="57"/>
      <c r="C5" s="57"/>
      <c r="D5" s="57"/>
      <c r="E5" s="57"/>
      <c r="F5" s="57"/>
      <c r="G5" s="57"/>
      <c r="H5" s="57"/>
    </row>
    <row r="6" s="55" customFormat="true" ht="15" hidden="false" customHeight="tru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2.75" hidden="false" customHeight="true" outlineLevel="0" collapsed="false">
      <c r="A7" s="58"/>
    </row>
    <row r="8" customFormat="false" ht="12.75" hidden="false" customHeight="true" outlineLevel="0" collapsed="false">
      <c r="A8" s="25" t="s">
        <v>9</v>
      </c>
    </row>
    <row r="9" customFormat="false" ht="24.95" hidden="false" customHeight="true" outlineLevel="0" collapsed="false">
      <c r="A9" s="59"/>
      <c r="B9" s="59" t="s">
        <v>10</v>
      </c>
      <c r="C9" s="59" t="s">
        <v>11</v>
      </c>
      <c r="D9" s="59" t="s">
        <v>12</v>
      </c>
      <c r="E9" s="59" t="s">
        <v>13</v>
      </c>
      <c r="F9" s="59" t="s">
        <v>14</v>
      </c>
      <c r="G9" s="59" t="s">
        <v>15</v>
      </c>
      <c r="H9" s="59" t="s">
        <v>16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8" t="s">
        <v>36</v>
      </c>
      <c r="B11" s="60" t="n">
        <v>2175</v>
      </c>
      <c r="C11" s="60" t="n">
        <v>65</v>
      </c>
      <c r="D11" s="60" t="n">
        <v>124</v>
      </c>
      <c r="E11" s="60" t="n">
        <v>266</v>
      </c>
      <c r="F11" s="60" t="n">
        <v>370</v>
      </c>
      <c r="G11" s="60" t="n">
        <v>617</v>
      </c>
      <c r="H11" s="60" t="n">
        <v>733</v>
      </c>
    </row>
    <row r="12" s="63" customFormat="true" ht="12.75" hidden="false" customHeight="true" outlineLevel="0" collapsed="false">
      <c r="A12" s="61"/>
      <c r="B12" s="62"/>
      <c r="C12" s="62"/>
      <c r="D12" s="62"/>
      <c r="E12" s="62"/>
      <c r="F12" s="62"/>
      <c r="G12" s="62"/>
      <c r="H12" s="62"/>
    </row>
    <row r="13" customFormat="false" ht="24.95" hidden="false" customHeight="true" outlineLevel="0" collapsed="false">
      <c r="A13" s="64" t="s">
        <v>37</v>
      </c>
      <c r="B13" s="65" t="n">
        <v>20.367816091954</v>
      </c>
      <c r="C13" s="65" t="n">
        <v>9.23076923076923</v>
      </c>
      <c r="D13" s="65" t="n">
        <v>8.06451612903226</v>
      </c>
      <c r="E13" s="65" t="n">
        <v>12.781954887218</v>
      </c>
      <c r="F13" s="65" t="n">
        <v>14.5945945945946</v>
      </c>
      <c r="G13" s="65" t="n">
        <v>21.7179902755267</v>
      </c>
      <c r="H13" s="65" t="n">
        <v>27.9672578444748</v>
      </c>
    </row>
    <row r="14" customFormat="false" ht="12.75" hidden="false" customHeight="true" outlineLevel="0" collapsed="false">
      <c r="A14" s="66" t="s">
        <v>38</v>
      </c>
      <c r="B14" s="67" t="n">
        <v>16.6436781609195</v>
      </c>
      <c r="C14" s="67" t="n">
        <v>9.23076923076923</v>
      </c>
      <c r="D14" s="67" t="n">
        <v>6.45161290322581</v>
      </c>
      <c r="E14" s="67" t="n">
        <v>11.2781954887218</v>
      </c>
      <c r="F14" s="67" t="n">
        <v>11.6216216216216</v>
      </c>
      <c r="G14" s="67" t="n">
        <v>18.1523500810373</v>
      </c>
      <c r="H14" s="67" t="n">
        <v>22.237380627558</v>
      </c>
    </row>
    <row r="15" customFormat="false" ht="12.75" hidden="false" customHeight="true" outlineLevel="0" collapsed="false">
      <c r="A15" s="66" t="s">
        <v>39</v>
      </c>
      <c r="B15" s="67" t="n">
        <v>2.75862068965517</v>
      </c>
      <c r="C15" s="67" t="n">
        <v>0</v>
      </c>
      <c r="D15" s="67" t="n">
        <v>0.806451612903226</v>
      </c>
      <c r="E15" s="67" t="n">
        <v>0.75187969924812</v>
      </c>
      <c r="F15" s="67" t="n">
        <v>2.16216216216216</v>
      </c>
      <c r="G15" s="67" t="n">
        <v>2.26904376012966</v>
      </c>
      <c r="H15" s="67" t="n">
        <v>4.77489768076398</v>
      </c>
    </row>
    <row r="16" customFormat="false" ht="12.75" hidden="false" customHeight="true" outlineLevel="0" collapsed="false">
      <c r="A16" s="66" t="s">
        <v>40</v>
      </c>
      <c r="B16" s="67" t="n">
        <v>0.96551724137931</v>
      </c>
      <c r="C16" s="67" t="n">
        <v>0</v>
      </c>
      <c r="D16" s="67" t="n">
        <v>0.806451612903226</v>
      </c>
      <c r="E16" s="67" t="n">
        <v>0.75187969924812</v>
      </c>
      <c r="F16" s="67" t="n">
        <v>0.810810810810811</v>
      </c>
      <c r="G16" s="67" t="n">
        <v>1.29659643435981</v>
      </c>
      <c r="H16" s="67" t="n">
        <v>0.954979536152797</v>
      </c>
    </row>
    <row r="17" customFormat="false" ht="24.95" hidden="false" customHeight="true" outlineLevel="0" collapsed="false">
      <c r="A17" s="64" t="s">
        <v>41</v>
      </c>
      <c r="B17" s="67" t="n">
        <v>79.1724137931034</v>
      </c>
      <c r="C17" s="67" t="n">
        <v>90.7692307692308</v>
      </c>
      <c r="D17" s="67" t="n">
        <v>91.9354838709677</v>
      </c>
      <c r="E17" s="67" t="n">
        <v>86.0902255639098</v>
      </c>
      <c r="F17" s="67" t="n">
        <v>85.4054054054054</v>
      </c>
      <c r="G17" s="67" t="n">
        <v>77.7957860615883</v>
      </c>
      <c r="H17" s="67" t="n">
        <v>71.4870395634379</v>
      </c>
    </row>
    <row r="18" customFormat="false" ht="12.75" hidden="false" customHeight="true" outlineLevel="0" collapsed="false">
      <c r="A18" s="68" t="s">
        <v>42</v>
      </c>
      <c r="B18" s="67" t="n">
        <v>0.459770114942529</v>
      </c>
      <c r="C18" s="67" t="n">
        <v>0</v>
      </c>
      <c r="D18" s="67" t="n">
        <v>0</v>
      </c>
      <c r="E18" s="67" t="n">
        <v>1.12781954887218</v>
      </c>
      <c r="F18" s="67" t="n">
        <v>0</v>
      </c>
      <c r="G18" s="67" t="n">
        <v>0.486223662884927</v>
      </c>
      <c r="H18" s="67" t="n">
        <v>0.545702592087312</v>
      </c>
    </row>
    <row r="19" customFormat="false" ht="12.75" hidden="false" customHeight="true" outlineLevel="0" collapsed="false">
      <c r="A19" s="69"/>
      <c r="B19" s="70"/>
      <c r="C19" s="71"/>
      <c r="D19" s="71"/>
      <c r="E19" s="71"/>
      <c r="F19" s="71"/>
      <c r="G19" s="71"/>
      <c r="H19" s="72"/>
    </row>
    <row r="20" customFormat="false" ht="12.75" hidden="false" customHeight="true" outlineLevel="0" collapsed="false">
      <c r="A20" s="73"/>
      <c r="B20" s="74"/>
      <c r="C20" s="75"/>
      <c r="D20" s="75"/>
      <c r="E20" s="75"/>
      <c r="F20" s="75"/>
      <c r="G20" s="75"/>
      <c r="H20" s="74"/>
    </row>
    <row r="21" customFormat="false" ht="12.75" hidden="false" customHeight="true" outlineLevel="0" collapsed="false">
      <c r="A21" s="76" t="s">
        <v>25</v>
      </c>
      <c r="B21" s="76"/>
      <c r="C21" s="76"/>
      <c r="D21" s="76"/>
      <c r="E21" s="76"/>
      <c r="F21" s="76"/>
      <c r="G21" s="76"/>
      <c r="H21" s="76"/>
    </row>
    <row r="22" customFormat="false" ht="12.75" hidden="false" customHeight="true" outlineLevel="0" collapsed="false">
      <c r="A22" s="36"/>
      <c r="B22" s="70"/>
      <c r="C22" s="70"/>
      <c r="D22" s="70"/>
      <c r="E22" s="70"/>
      <c r="F22" s="70"/>
      <c r="G22" s="70"/>
      <c r="H22" s="70"/>
    </row>
    <row r="23" customFormat="false" ht="12.75" hidden="false" customHeight="true" outlineLevel="0" collapsed="false">
      <c r="A23" s="38" t="s">
        <v>26</v>
      </c>
      <c r="B23" s="70"/>
      <c r="C23" s="70"/>
      <c r="D23" s="70"/>
      <c r="E23" s="70"/>
      <c r="F23" s="70"/>
      <c r="G23" s="70"/>
      <c r="H23" s="70"/>
    </row>
    <row r="24" customFormat="false" ht="12.75" hidden="false" customHeight="true" outlineLevel="0" collapsed="false">
      <c r="A24" s="39"/>
    </row>
    <row r="25" customFormat="false" ht="12.75" hidden="false" customHeight="true" outlineLevel="0" collapsed="false">
      <c r="A25" s="39"/>
    </row>
    <row r="26" customFormat="false" ht="12.75" hidden="false" customHeight="true" outlineLevel="0" collapsed="false">
      <c r="A26" s="39"/>
    </row>
    <row r="27" customFormat="false" ht="12.75" hidden="false" customHeight="true" outlineLevel="0" collapsed="false">
      <c r="A27" s="39"/>
    </row>
    <row r="28" customFormat="false" ht="12.75" hidden="false" customHeight="true" outlineLevel="0" collapsed="false">
      <c r="A28" s="39"/>
      <c r="H28" s="21" t="s">
        <v>8</v>
      </c>
    </row>
    <row r="29" customFormat="false" ht="12.75" hidden="false" customHeight="true" outlineLevel="0" collapsed="false"/>
  </sheetData>
  <mergeCells count="2">
    <mergeCell ref="A5:H6"/>
    <mergeCell ref="A21:H21"/>
  </mergeCells>
  <hyperlinks>
    <hyperlink ref="H2" location="Índice!C12" display="INDICE"/>
    <hyperlink ref="H28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7" width="30.13"/>
    <col collapsed="false" customWidth="true" hidden="false" outlineLevel="0" max="8" min="2" style="77" width="11.7"/>
    <col collapsed="false" customWidth="false" hidden="false" outlineLevel="0" max="257" min="9" style="7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20"/>
      <c r="H2" s="21" t="s">
        <v>8</v>
      </c>
    </row>
    <row r="3" customFormat="false" ht="12.75" hidden="false" customHeight="true" outlineLevel="0" collapsed="false"/>
    <row r="4" s="78" customFormat="true" ht="12.75" hidden="false" customHeight="true" outlineLevel="0" collapsed="false"/>
    <row r="5" s="77" customFormat="true" ht="15" hidden="false" customHeight="true" outlineLevel="0" collapsed="false">
      <c r="A5" s="23" t="str">
        <f aca="false">+"Tabla 2.6.4. - Interrupciones voluntarias del embarazo en mujeres menores de 20 años por disposición de ingresos económicos propios según edad. 2010"</f>
        <v>Tabla 2.6.4. - Interrupciones voluntarias del embarazo en mujeres menores de 20 años por disposición de ingresos económicos propios según edad. 2010</v>
      </c>
      <c r="B5" s="23"/>
      <c r="C5" s="23"/>
      <c r="D5" s="23"/>
      <c r="E5" s="23"/>
      <c r="F5" s="23"/>
      <c r="G5" s="23"/>
      <c r="H5" s="23"/>
    </row>
    <row r="6" s="77" customFormat="true" ht="15" hidden="false" customHeight="tru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12.75" hidden="false" customHeight="true" outlineLevel="0" collapsed="false">
      <c r="A7" s="79"/>
    </row>
    <row r="8" customFormat="false" ht="12.75" hidden="false" customHeight="true" outlineLevel="0" collapsed="false">
      <c r="A8" s="25" t="s">
        <v>9</v>
      </c>
    </row>
    <row r="9" customFormat="false" ht="24.95" hidden="false" customHeight="true" outlineLevel="0" collapsed="false">
      <c r="A9" s="80"/>
      <c r="B9" s="80" t="s">
        <v>10</v>
      </c>
      <c r="C9" s="80" t="s">
        <v>11</v>
      </c>
      <c r="D9" s="80" t="s">
        <v>12</v>
      </c>
      <c r="E9" s="80" t="s">
        <v>13</v>
      </c>
      <c r="F9" s="80" t="s">
        <v>14</v>
      </c>
      <c r="G9" s="80" t="s">
        <v>15</v>
      </c>
      <c r="H9" s="80" t="s">
        <v>16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8" t="s">
        <v>17</v>
      </c>
      <c r="B11" s="81" t="n">
        <v>2175</v>
      </c>
      <c r="C11" s="81" t="n">
        <v>65</v>
      </c>
      <c r="D11" s="81" t="n">
        <v>124</v>
      </c>
      <c r="E11" s="81" t="n">
        <v>266</v>
      </c>
      <c r="F11" s="81" t="n">
        <v>370</v>
      </c>
      <c r="G11" s="81" t="n">
        <v>617</v>
      </c>
      <c r="H11" s="81" t="n">
        <v>733</v>
      </c>
    </row>
    <row r="12" s="83" customFormat="true" ht="12.75" hidden="false" customHeight="true" outlineLevel="0" collapsed="false">
      <c r="A12" s="61"/>
      <c r="B12" s="82"/>
      <c r="C12" s="82"/>
      <c r="D12" s="82"/>
      <c r="E12" s="82"/>
      <c r="F12" s="82"/>
      <c r="G12" s="82"/>
      <c r="H12" s="82"/>
    </row>
    <row r="13" customFormat="false" ht="12.75" hidden="false" customHeight="true" outlineLevel="0" collapsed="false">
      <c r="A13" s="84" t="s">
        <v>43</v>
      </c>
      <c r="B13" s="85" t="n">
        <v>20.8275862068966</v>
      </c>
      <c r="C13" s="85" t="n">
        <v>6.15384615384615</v>
      </c>
      <c r="D13" s="85" t="n">
        <v>4.83870967741936</v>
      </c>
      <c r="E13" s="85" t="n">
        <v>10.1503759398496</v>
      </c>
      <c r="F13" s="85" t="n">
        <v>8.10810810810811</v>
      </c>
      <c r="G13" s="85" t="n">
        <v>21.2317666126418</v>
      </c>
      <c r="H13" s="85" t="n">
        <v>34.7885402455662</v>
      </c>
    </row>
    <row r="14" customFormat="false" ht="12.75" hidden="false" customHeight="true" outlineLevel="0" collapsed="false">
      <c r="A14" s="84" t="s">
        <v>44</v>
      </c>
      <c r="B14" s="85" t="n">
        <v>75.632183908046</v>
      </c>
      <c r="C14" s="85" t="n">
        <v>92.3076923076923</v>
      </c>
      <c r="D14" s="85" t="n">
        <v>90.3225806451613</v>
      </c>
      <c r="E14" s="85" t="n">
        <v>86.8421052631579</v>
      </c>
      <c r="F14" s="85" t="n">
        <v>88.9189189189189</v>
      </c>
      <c r="G14" s="85" t="n">
        <v>74.3922204213938</v>
      </c>
      <c r="H14" s="85" t="n">
        <v>61.93724420191</v>
      </c>
    </row>
    <row r="15" customFormat="false" ht="12.75" hidden="false" customHeight="true" outlineLevel="0" collapsed="false">
      <c r="A15" s="84" t="s">
        <v>42</v>
      </c>
      <c r="B15" s="85" t="n">
        <v>3.54022988505747</v>
      </c>
      <c r="C15" s="85" t="n">
        <v>1.53846153846154</v>
      </c>
      <c r="D15" s="85" t="n">
        <v>4.83870967741936</v>
      </c>
      <c r="E15" s="85" t="n">
        <v>3.00751879699248</v>
      </c>
      <c r="F15" s="85" t="n">
        <v>2.97297297297297</v>
      </c>
      <c r="G15" s="85" t="n">
        <v>4.37601296596434</v>
      </c>
      <c r="H15" s="85" t="n">
        <v>3.27421555252387</v>
      </c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6"/>
      <c r="B17" s="86"/>
      <c r="C17" s="86"/>
      <c r="D17" s="86"/>
      <c r="E17" s="86"/>
      <c r="F17" s="86"/>
      <c r="G17" s="86"/>
      <c r="H17" s="86"/>
    </row>
    <row r="18" customFormat="false" ht="12.75" hidden="false" customHeight="true" outlineLevel="0" collapsed="false">
      <c r="A18" s="36" t="s">
        <v>25</v>
      </c>
      <c r="B18" s="78"/>
      <c r="C18" s="78"/>
      <c r="D18" s="78"/>
      <c r="E18" s="78"/>
      <c r="F18" s="78"/>
      <c r="G18" s="78"/>
      <c r="H18" s="78"/>
    </row>
    <row r="19" customFormat="false" ht="12.75" hidden="false" customHeight="true" outlineLevel="0" collapsed="false">
      <c r="A19" s="36"/>
      <c r="B19" s="78"/>
      <c r="C19" s="78"/>
      <c r="D19" s="78"/>
      <c r="E19" s="78"/>
      <c r="F19" s="78"/>
      <c r="G19" s="78"/>
      <c r="H19" s="78"/>
    </row>
    <row r="20" customFormat="false" ht="12.75" hidden="false" customHeight="true" outlineLevel="0" collapsed="false">
      <c r="A20" s="38" t="s">
        <v>26</v>
      </c>
    </row>
    <row r="21" customFormat="false" ht="12.75" hidden="false" customHeight="true" outlineLevel="0" collapsed="false">
      <c r="A21" s="39"/>
    </row>
    <row r="22" customFormat="false" ht="12.75" hidden="false" customHeight="true" outlineLevel="0" collapsed="false">
      <c r="A22" s="39"/>
    </row>
    <row r="23" customFormat="false" ht="12.75" hidden="false" customHeight="true" outlineLevel="0" collapsed="false">
      <c r="A23" s="39"/>
    </row>
    <row r="24" customFormat="false" ht="12.75" hidden="false" customHeight="true" outlineLevel="0" collapsed="false">
      <c r="A24" s="39"/>
    </row>
    <row r="25" customFormat="false" ht="12.75" hidden="false" customHeight="true" outlineLevel="0" collapsed="false">
      <c r="A25" s="39"/>
    </row>
    <row r="26" customFormat="false" ht="12.75" hidden="false" customHeight="true" outlineLevel="0" collapsed="false">
      <c r="A26" s="39"/>
    </row>
    <row r="27" customFormat="false" ht="12.75" hidden="false" customHeight="true" outlineLevel="0" collapsed="false">
      <c r="A27" s="39"/>
    </row>
    <row r="28" customFormat="false" ht="12.75" hidden="false" customHeight="true" outlineLevel="0" collapsed="false">
      <c r="A28" s="39"/>
    </row>
    <row r="29" customFormat="false" ht="12.75" hidden="false" customHeight="true" outlineLevel="0" collapsed="false">
      <c r="A29" s="39"/>
    </row>
    <row r="30" customFormat="false" ht="12.75" hidden="false" customHeight="true" outlineLevel="0" collapsed="false">
      <c r="H30" s="21" t="s">
        <v>8</v>
      </c>
    </row>
    <row r="31" customFormat="false" ht="12.75" hidden="false" customHeight="true" outlineLevel="0" collapsed="false"/>
  </sheetData>
  <mergeCells count="1">
    <mergeCell ref="A5:H6"/>
  </mergeCells>
  <hyperlinks>
    <hyperlink ref="H2" location="Índice!C13" display="INDICE"/>
    <hyperlink ref="H3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1" activeCellId="0" sqref="H3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7" width="27.7"/>
    <col collapsed="false" customWidth="true" hidden="false" outlineLevel="0" max="8" min="2" style="87" width="11.7"/>
    <col collapsed="false" customWidth="false" hidden="false" outlineLevel="0" max="257" min="9" style="8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20"/>
      <c r="H2" s="21" t="s">
        <v>8</v>
      </c>
    </row>
    <row r="3" customFormat="false" ht="12.75" hidden="false" customHeight="true" outlineLevel="0" collapsed="false"/>
    <row r="4" s="88" customFormat="true" ht="12.75" hidden="false" customHeight="true" outlineLevel="0" collapsed="false"/>
    <row r="5" customFormat="false" ht="15" hidden="false" customHeight="true" outlineLevel="0" collapsed="false">
      <c r="A5" s="89" t="str">
        <f aca="false">+"Tabla 2.6.5. - Interrupciones voluntarias del embarazo en mujeres menores de 20 años por número de abortos voluntarios anteriores según edad. 2010"</f>
        <v>Tabla 2.6.5. - Interrupciones voluntarias del embarazo en mujeres menores de 20 años por número de abortos voluntarios anteriores según edad. 2010</v>
      </c>
      <c r="B5" s="89"/>
      <c r="C5" s="89"/>
      <c r="D5" s="89"/>
      <c r="E5" s="89"/>
      <c r="F5" s="89"/>
      <c r="G5" s="89"/>
      <c r="H5" s="89"/>
    </row>
    <row r="6" s="87" customFormat="true" ht="15" hidden="false" customHeight="true" outlineLevel="0" collapsed="false">
      <c r="A6" s="89"/>
      <c r="B6" s="89"/>
      <c r="C6" s="89"/>
      <c r="D6" s="89"/>
      <c r="E6" s="89"/>
      <c r="F6" s="89"/>
      <c r="G6" s="89"/>
      <c r="H6" s="89"/>
    </row>
    <row r="7" customFormat="false" ht="12.75" hidden="false" customHeight="true" outlineLevel="0" collapsed="false">
      <c r="A7" s="90"/>
    </row>
    <row r="8" customFormat="false" ht="12.75" hidden="false" customHeight="true" outlineLevel="0" collapsed="false">
      <c r="A8" s="25" t="s">
        <v>9</v>
      </c>
    </row>
    <row r="9" customFormat="false" ht="24.95" hidden="false" customHeight="true" outlineLevel="0" collapsed="false">
      <c r="A9" s="91"/>
      <c r="B9" s="91" t="s">
        <v>10</v>
      </c>
      <c r="C9" s="91" t="s">
        <v>11</v>
      </c>
      <c r="D9" s="91" t="s">
        <v>12</v>
      </c>
      <c r="E9" s="91" t="s">
        <v>13</v>
      </c>
      <c r="F9" s="91" t="s">
        <v>14</v>
      </c>
      <c r="G9" s="91" t="s">
        <v>15</v>
      </c>
      <c r="H9" s="91" t="s">
        <v>16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8" t="s">
        <v>17</v>
      </c>
      <c r="B11" s="92" t="n">
        <v>2175</v>
      </c>
      <c r="C11" s="92" t="n">
        <v>65</v>
      </c>
      <c r="D11" s="92" t="n">
        <v>124</v>
      </c>
      <c r="E11" s="92" t="n">
        <v>266</v>
      </c>
      <c r="F11" s="92" t="n">
        <v>370</v>
      </c>
      <c r="G11" s="92" t="n">
        <v>617</v>
      </c>
      <c r="H11" s="92" t="n">
        <v>733</v>
      </c>
    </row>
    <row r="12" s="94" customFormat="true" ht="12.75" hidden="false" customHeight="true" outlineLevel="0" collapsed="false">
      <c r="A12" s="61"/>
      <c r="B12" s="93"/>
      <c r="C12" s="93"/>
      <c r="D12" s="93"/>
      <c r="E12" s="93"/>
      <c r="F12" s="93"/>
      <c r="G12" s="93"/>
      <c r="H12" s="93"/>
    </row>
    <row r="13" customFormat="false" ht="12.75" hidden="false" customHeight="true" outlineLevel="0" collapsed="false">
      <c r="A13" s="95" t="s">
        <v>45</v>
      </c>
      <c r="B13" s="96" t="n">
        <v>84.1379310344828</v>
      </c>
      <c r="C13" s="96" t="n">
        <v>95.3846153846154</v>
      </c>
      <c r="D13" s="96" t="n">
        <v>95.1612903225807</v>
      </c>
      <c r="E13" s="96" t="n">
        <v>91.7293233082707</v>
      </c>
      <c r="F13" s="96" t="n">
        <v>89.1891891891892</v>
      </c>
      <c r="G13" s="96" t="n">
        <v>81.5235008103728</v>
      </c>
      <c r="H13" s="96" t="n">
        <v>78.1718963165075</v>
      </c>
    </row>
    <row r="14" customFormat="false" ht="12.75" hidden="false" customHeight="true" outlineLevel="0" collapsed="false">
      <c r="A14" s="95" t="s">
        <v>46</v>
      </c>
      <c r="B14" s="96" t="n">
        <v>13.6091954022989</v>
      </c>
      <c r="C14" s="96" t="n">
        <v>4.61538461538462</v>
      </c>
      <c r="D14" s="96" t="n">
        <v>4.83870967741936</v>
      </c>
      <c r="E14" s="96" t="n">
        <v>7.5187969924812</v>
      </c>
      <c r="F14" s="96" t="n">
        <v>10.2702702702703</v>
      </c>
      <c r="G14" s="96" t="n">
        <v>16.0453808752026</v>
      </c>
      <c r="H14" s="96" t="n">
        <v>17.7353342428377</v>
      </c>
    </row>
    <row r="15" customFormat="false" ht="12.75" hidden="false" customHeight="true" outlineLevel="0" collapsed="false">
      <c r="A15" s="95" t="s">
        <v>47</v>
      </c>
      <c r="B15" s="96" t="n">
        <v>1.79310344827586</v>
      </c>
      <c r="C15" s="96" t="n">
        <v>0</v>
      </c>
      <c r="D15" s="96" t="n">
        <v>0</v>
      </c>
      <c r="E15" s="96" t="n">
        <v>0.75187969924812</v>
      </c>
      <c r="F15" s="96" t="n">
        <v>0.540540540540541</v>
      </c>
      <c r="G15" s="96" t="n">
        <v>2.10696920583468</v>
      </c>
      <c r="H15" s="96" t="n">
        <v>3.00136425648022</v>
      </c>
    </row>
    <row r="16" customFormat="false" ht="12.75" hidden="false" customHeight="true" outlineLevel="0" collapsed="false">
      <c r="A16" s="95" t="s">
        <v>48</v>
      </c>
      <c r="B16" s="96" t="n">
        <v>0.459770114942529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.324149108589951</v>
      </c>
      <c r="H16" s="96" t="n">
        <v>1.09140518417462</v>
      </c>
    </row>
    <row r="17" customFormat="false" ht="12.75" hidden="false" customHeight="true" outlineLevel="0" collapsed="false">
      <c r="A17" s="95" t="s">
        <v>24</v>
      </c>
      <c r="B17" s="96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6"/>
      <c r="B19" s="97"/>
      <c r="C19" s="97"/>
      <c r="D19" s="97"/>
      <c r="E19" s="97"/>
      <c r="F19" s="97"/>
      <c r="G19" s="97"/>
      <c r="H19" s="97"/>
    </row>
    <row r="20" customFormat="false" ht="12.75" hidden="false" customHeight="true" outlineLevel="0" collapsed="false">
      <c r="A20" s="36" t="s">
        <v>25</v>
      </c>
      <c r="B20" s="88"/>
      <c r="C20" s="88"/>
      <c r="D20" s="88"/>
      <c r="E20" s="88"/>
      <c r="F20" s="88"/>
      <c r="G20" s="88"/>
      <c r="H20" s="88"/>
    </row>
    <row r="21" customFormat="false" ht="12.75" hidden="false" customHeight="true" outlineLevel="0" collapsed="false">
      <c r="A21" s="36"/>
      <c r="B21" s="88"/>
      <c r="C21" s="88"/>
      <c r="D21" s="88"/>
      <c r="E21" s="88"/>
      <c r="F21" s="88"/>
      <c r="G21" s="88"/>
      <c r="H21" s="88"/>
    </row>
    <row r="22" customFormat="false" ht="12.75" hidden="false" customHeight="true" outlineLevel="0" collapsed="false">
      <c r="A22" s="38" t="s">
        <v>26</v>
      </c>
    </row>
    <row r="23" customFormat="false" ht="12.75" hidden="false" customHeight="true" outlineLevel="0" collapsed="false">
      <c r="A23" s="38"/>
    </row>
    <row r="24" customFormat="false" ht="12.75" hidden="false" customHeight="true" outlineLevel="0" collapsed="false">
      <c r="A24" s="38"/>
    </row>
    <row r="25" customFormat="false" ht="12.75" hidden="false" customHeight="true" outlineLevel="0" collapsed="false">
      <c r="A25" s="38"/>
    </row>
    <row r="26" customFormat="false" ht="12.75" hidden="false" customHeight="true" outlineLevel="0" collapsed="false">
      <c r="A26" s="38"/>
    </row>
    <row r="27" customFormat="false" ht="12.75" hidden="false" customHeight="true" outlineLevel="0" collapsed="false">
      <c r="A27" s="38"/>
    </row>
    <row r="28" customFormat="false" ht="12.75" hidden="false" customHeight="true" outlineLevel="0" collapsed="false">
      <c r="A28" s="39"/>
    </row>
    <row r="29" customFormat="false" ht="12.75" hidden="false" customHeight="true" outlineLevel="0" collapsed="false">
      <c r="A29" s="39"/>
    </row>
    <row r="30" customFormat="false" ht="12.75" hidden="false" customHeight="true" outlineLevel="0" collapsed="false">
      <c r="A30" s="39"/>
    </row>
    <row r="31" customFormat="false" ht="12.75" hidden="false" customHeight="true" outlineLevel="0" collapsed="false">
      <c r="A31" s="39"/>
      <c r="H31" s="21" t="s">
        <v>8</v>
      </c>
    </row>
    <row r="32" customFormat="false" ht="12.75" hidden="false" customHeight="true" outlineLevel="0" collapsed="false"/>
  </sheetData>
  <mergeCells count="1">
    <mergeCell ref="A5:H6"/>
  </mergeCells>
  <hyperlinks>
    <hyperlink ref="H2" location="Índice!C14" display="INDICE"/>
    <hyperlink ref="H31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8" width="27.7"/>
    <col collapsed="false" customWidth="true" hidden="false" outlineLevel="0" max="8" min="2" style="98" width="11.7"/>
    <col collapsed="false" customWidth="false" hidden="false" outlineLevel="0" max="257" min="9" style="9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20"/>
      <c r="H2" s="21" t="s">
        <v>8</v>
      </c>
    </row>
    <row r="3" customFormat="false" ht="12.75" hidden="false" customHeight="true" outlineLevel="0" collapsed="false"/>
    <row r="4" s="99" customFormat="true" ht="12.75" hidden="false" customHeight="true" outlineLevel="0" collapsed="false"/>
    <row r="5" customFormat="false" ht="15" hidden="false" customHeight="true" outlineLevel="0" collapsed="false">
      <c r="A5" s="100" t="str">
        <f aca="false">+"Tabla 2.6.6. - Interrupciones voluntarias del embarazo en mujeres menores de 20 años por número de semanas de gestación según edad. 2010"</f>
        <v>Tabla 2.6.6. - Interrupciones voluntarias del embarazo en mujeres menores de 20 años por número de semanas de gestación según edad. 2010</v>
      </c>
      <c r="B5" s="100"/>
      <c r="C5" s="100"/>
      <c r="D5" s="100"/>
      <c r="E5" s="100"/>
      <c r="F5" s="100"/>
      <c r="G5" s="100"/>
      <c r="H5" s="100"/>
    </row>
    <row r="6" s="98" customFormat="true" ht="1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</row>
    <row r="7" customFormat="false" ht="12.75" hidden="false" customHeight="true" outlineLevel="0" collapsed="false">
      <c r="A7" s="101"/>
    </row>
    <row r="8" customFormat="false" ht="12.75" hidden="false" customHeight="true" outlineLevel="0" collapsed="false">
      <c r="A8" s="25" t="s">
        <v>9</v>
      </c>
    </row>
    <row r="9" customFormat="false" ht="24.95" hidden="false" customHeight="true" outlineLevel="0" collapsed="false">
      <c r="A9" s="102"/>
      <c r="B9" s="102" t="s">
        <v>10</v>
      </c>
      <c r="C9" s="102" t="s">
        <v>11</v>
      </c>
      <c r="D9" s="102" t="s">
        <v>12</v>
      </c>
      <c r="E9" s="102" t="s">
        <v>13</v>
      </c>
      <c r="F9" s="102" t="s">
        <v>14</v>
      </c>
      <c r="G9" s="102" t="s">
        <v>15</v>
      </c>
      <c r="H9" s="102" t="s">
        <v>16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8" t="s">
        <v>17</v>
      </c>
      <c r="B11" s="103" t="n">
        <v>2175</v>
      </c>
      <c r="C11" s="103" t="n">
        <v>65</v>
      </c>
      <c r="D11" s="103" t="n">
        <v>124</v>
      </c>
      <c r="E11" s="103" t="n">
        <v>266</v>
      </c>
      <c r="F11" s="103" t="n">
        <v>370</v>
      </c>
      <c r="G11" s="103" t="n">
        <v>617</v>
      </c>
      <c r="H11" s="103" t="n">
        <v>733</v>
      </c>
    </row>
    <row r="12" s="105" customFormat="true" ht="12.75" hidden="false" customHeight="true" outlineLevel="0" collapsed="false">
      <c r="A12" s="61"/>
      <c r="B12" s="104"/>
      <c r="C12" s="104"/>
      <c r="D12" s="104"/>
      <c r="E12" s="104"/>
      <c r="F12" s="104"/>
      <c r="G12" s="104"/>
      <c r="H12" s="104"/>
    </row>
    <row r="13" customFormat="false" ht="12.75" hidden="false" customHeight="true" outlineLevel="0" collapsed="false">
      <c r="A13" s="106" t="s">
        <v>49</v>
      </c>
      <c r="B13" s="107" t="n">
        <v>40.551724137931</v>
      </c>
      <c r="C13" s="107" t="n">
        <v>44.6153846153846</v>
      </c>
      <c r="D13" s="107" t="n">
        <v>40.3225806451613</v>
      </c>
      <c r="E13" s="107" t="n">
        <v>41.3533834586466</v>
      </c>
      <c r="F13" s="107" t="n">
        <v>44.3243243243243</v>
      </c>
      <c r="G13" s="107" t="n">
        <v>38.2495948136143</v>
      </c>
      <c r="H13" s="107" t="n">
        <v>39.9727148703956</v>
      </c>
    </row>
    <row r="14" customFormat="false" ht="12.75" hidden="false" customHeight="true" outlineLevel="0" collapsed="false">
      <c r="A14" s="108" t="s">
        <v>50</v>
      </c>
      <c r="B14" s="107" t="n">
        <v>39.8620689655172</v>
      </c>
      <c r="C14" s="107" t="n">
        <v>32.3076923076923</v>
      </c>
      <c r="D14" s="107" t="n">
        <v>33.8709677419355</v>
      </c>
      <c r="E14" s="107" t="n">
        <v>39.4736842105263</v>
      </c>
      <c r="F14" s="107" t="n">
        <v>38.6486486486486</v>
      </c>
      <c r="G14" s="107" t="n">
        <v>39.870340356564</v>
      </c>
      <c r="H14" s="107" t="n">
        <v>42.2919508867667</v>
      </c>
    </row>
    <row r="15" customFormat="false" ht="12.75" hidden="false" customHeight="true" outlineLevel="0" collapsed="false">
      <c r="A15" s="108" t="s">
        <v>51</v>
      </c>
      <c r="B15" s="107" t="n">
        <v>12.6436781609195</v>
      </c>
      <c r="C15" s="107" t="n">
        <v>12.3076923076923</v>
      </c>
      <c r="D15" s="107" t="n">
        <v>12.0967741935484</v>
      </c>
      <c r="E15" s="107" t="n">
        <v>13.5338345864662</v>
      </c>
      <c r="F15" s="107" t="n">
        <v>10</v>
      </c>
      <c r="G15" s="107" t="n">
        <v>15.5591572123177</v>
      </c>
      <c r="H15" s="107" t="n">
        <v>11.3233287858117</v>
      </c>
    </row>
    <row r="16" customFormat="false" ht="12.75" hidden="false" customHeight="true" outlineLevel="0" collapsed="false">
      <c r="A16" s="108" t="s">
        <v>52</v>
      </c>
      <c r="B16" s="107" t="n">
        <v>4.64367816091954</v>
      </c>
      <c r="C16" s="107" t="n">
        <v>3.07692307692308</v>
      </c>
      <c r="D16" s="107" t="n">
        <v>8.06451612903226</v>
      </c>
      <c r="E16" s="107" t="n">
        <v>4.88721804511278</v>
      </c>
      <c r="F16" s="107" t="n">
        <v>3.78378378378378</v>
      </c>
      <c r="G16" s="107" t="n">
        <v>4.7001620745543</v>
      </c>
      <c r="H16" s="107" t="n">
        <v>4.50204638472033</v>
      </c>
    </row>
    <row r="17" customFormat="false" ht="12.75" hidden="false" customHeight="true" outlineLevel="0" collapsed="false">
      <c r="A17" s="106" t="s">
        <v>53</v>
      </c>
      <c r="B17" s="107" t="n">
        <v>2.29885057471264</v>
      </c>
      <c r="C17" s="107" t="n">
        <v>7.69230769230769</v>
      </c>
      <c r="D17" s="107" t="n">
        <v>5.64516129032258</v>
      </c>
      <c r="E17" s="107" t="n">
        <v>0.75187969924812</v>
      </c>
      <c r="F17" s="107" t="n">
        <v>3.24324324324324</v>
      </c>
      <c r="G17" s="107" t="n">
        <v>1.62074554294976</v>
      </c>
      <c r="H17" s="107" t="n">
        <v>1.90995907230559</v>
      </c>
    </row>
    <row r="18" customFormat="false" ht="12.75" hidden="false" customHeight="true" outlineLevel="0" collapsed="false">
      <c r="A18" s="109" t="s">
        <v>24</v>
      </c>
      <c r="B18" s="107" t="n">
        <v>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6"/>
      <c r="B20" s="110"/>
      <c r="C20" s="110"/>
      <c r="D20" s="110"/>
      <c r="E20" s="110"/>
      <c r="F20" s="110"/>
      <c r="G20" s="110"/>
      <c r="H20" s="110"/>
    </row>
    <row r="21" customFormat="false" ht="12.75" hidden="false" customHeight="true" outlineLevel="0" collapsed="false">
      <c r="A21" s="36" t="s">
        <v>25</v>
      </c>
      <c r="B21" s="99"/>
      <c r="C21" s="99"/>
      <c r="D21" s="99"/>
      <c r="E21" s="99"/>
      <c r="F21" s="99"/>
      <c r="G21" s="99"/>
      <c r="H21" s="99"/>
    </row>
    <row r="22" customFormat="false" ht="12.75" hidden="false" customHeight="true" outlineLevel="0" collapsed="false">
      <c r="A22" s="36"/>
      <c r="B22" s="99"/>
      <c r="C22" s="99"/>
      <c r="D22" s="99"/>
      <c r="E22" s="99"/>
      <c r="F22" s="99"/>
      <c r="G22" s="99"/>
      <c r="H22" s="99"/>
    </row>
    <row r="23" customFormat="false" ht="12.75" hidden="false" customHeight="true" outlineLevel="0" collapsed="false">
      <c r="A23" s="38" t="s">
        <v>26</v>
      </c>
    </row>
    <row r="24" customFormat="false" ht="12.75" hidden="false" customHeight="true" outlineLevel="0" collapsed="false">
      <c r="A24" s="38"/>
    </row>
    <row r="25" customFormat="false" ht="12.75" hidden="false" customHeight="true" outlineLevel="0" collapsed="false">
      <c r="A25" s="38"/>
    </row>
    <row r="26" customFormat="false" ht="12.75" hidden="false" customHeight="true" outlineLevel="0" collapsed="false">
      <c r="A26" s="38"/>
    </row>
    <row r="27" customFormat="false" ht="12.75" hidden="false" customHeight="true" outlineLevel="0" collapsed="false">
      <c r="A27" s="39"/>
    </row>
    <row r="28" customFormat="false" ht="12.75" hidden="false" customHeight="true" outlineLevel="0" collapsed="false">
      <c r="A28" s="39"/>
    </row>
    <row r="29" customFormat="false" ht="12.75" hidden="false" customHeight="true" outlineLevel="0" collapsed="false">
      <c r="A29" s="39"/>
    </row>
    <row r="30" customFormat="false" ht="12.75" hidden="false" customHeight="true" outlineLevel="0" collapsed="false">
      <c r="A30" s="39"/>
      <c r="H30" s="21" t="s">
        <v>8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A5:H6"/>
  </mergeCells>
  <hyperlinks>
    <hyperlink ref="H2" location="Índice!C15" display="INDICE"/>
    <hyperlink ref="H30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usuario</cp:lastModifiedBy>
  <cp:lastPrinted>2012-08-28T11:11:28Z</cp:lastPrinted>
  <dcterms:modified xsi:type="dcterms:W3CDTF">2012-08-30T13:08:41Z</dcterms:modified>
  <cp:revision>0</cp:revision>
  <dc:subject/>
  <dc:title/>
</cp:coreProperties>
</file>