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4.4'!$A$1:$E$78</definedName>
    <definedName function="false" hidden="false" localSheetId="5" name="_xlnm.Print_Area" vbProcedure="false">'4.5'!$A$1:$H$79</definedName>
    <definedName function="false" hidden="false" localSheetId="8" name="_xlnm.Print_Area" vbProcedure="false">'4.8'!$A$1:$H$82</definedName>
    <definedName function="false" hidden="false" localSheetId="0" name="_xlnm.Print_Area" vbProcedure="false">Índice!$B$1:$I$5</definedName>
    <definedName function="false" hidden="false" name="FICHS" vbProcedure="false">#REF!</definedName>
    <definedName function="false" hidden="false" localSheetId="1" name="Excel_BuiltIn_Print_Titles" vbProcedure="false">[5]FICHS!A2:IV8</definedName>
    <definedName function="false" hidden="false" localSheetId="2" name="Excel_BuiltIn_Print_Titles" vbProcedure="false">[2]FICHS!A2:IV8</definedName>
    <definedName function="false" hidden="false" localSheetId="4" name="Excel_BuiltIn_Print_Titles" vbProcedure="false">[3]FICHS!A2:IV8</definedName>
    <definedName function="false" hidden="false" localSheetId="5" name="Excel_BuiltIn_Print_Titles" vbProcedure="false">[6]FICHS!A2:IV8</definedName>
    <definedName function="false" hidden="false" localSheetId="6" name="Excel_BuiltIn_Print_Titles" vbProcedure="false">[4]FICHS!A2:IV8</definedName>
    <definedName function="false" hidden="false" localSheetId="7" name="Excel_BuiltIn_Print_Titles" vbProcedure="false">[7]FICHS!A2:IV8</definedName>
    <definedName function="false" hidden="false" localSheetId="8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0</t>
  </si>
  <si>
    <t xml:space="preserve">4.2.- Interrupciones voluntarias del embarazo en mujeres por municipio de residencia según nivel de instrucción. 2010</t>
  </si>
  <si>
    <t xml:space="preserve">4.3.- Interrupciones voluntarias del embarazo en mujeres por municipio de residencia según situación laboral. 2010</t>
  </si>
  <si>
    <t xml:space="preserve">4.4.- Interrupciones voluntarias del embarazo en mujeres por municipio de residencia según disposición de ingresos económicos propios. 2010</t>
  </si>
  <si>
    <t xml:space="preserve">4.5.- Interrupciones voluntarias del embarazo en mujeres por municipio de residencia según utilización de Centro de Planificación Familiar. 2010</t>
  </si>
  <si>
    <t xml:space="preserve">4.6.- Interrupciones voluntarias del embarazo en mujeres por municipio de residencia según número de semanas de gestación. 2010</t>
  </si>
  <si>
    <t xml:space="preserve">4.7.- Interrupciones voluntarias del embarazo en mujeres por municipio de residencia según número de abortos voluntarios anteriores. 2010</t>
  </si>
  <si>
    <t xml:space="preserve">4.8.- Interrupciones voluntarias del embarazo en mujeres menores de 20 años por municipio de residencia según edad. 2010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enos de 10.000 habitantes</t>
  </si>
  <si>
    <t xml:space="preserve">De 10.000 a 50.000 habitantes</t>
  </si>
  <si>
    <t xml:space="preserve">No consta</t>
  </si>
  <si>
    <t xml:space="preserve">(*) Valores absolutos</t>
  </si>
  <si>
    <t xml:space="preserve">Fuente: Ministerio de Sanidad, Política Social e Igualdad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o Consta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Sí tiene ingresos</t>
  </si>
  <si>
    <t xml:space="preserve">No tiene ingreso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8.25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menores7" xfId="52"/>
    <cellStyle name="Normal_pareja3" xfId="53"/>
    <cellStyle name="Normal_Pareja4" xfId="54"/>
    <cellStyle name="Normal_situlab3" xfId="55"/>
    <cellStyle name="Normal_Tabla 3.1" xfId="56"/>
    <cellStyle name="Normal_Tabla 3.10" xfId="57"/>
    <cellStyle name="Normal_Tabla 3.13" xfId="58"/>
    <cellStyle name="Normal_Tabla 3.3" xfId="59"/>
    <cellStyle name="Normal_Tabla 3.5" xfId="60"/>
    <cellStyle name="Normal_Tabla 3.7" xfId="61"/>
    <cellStyle name="Normal_Tabla 3.9" xfId="62"/>
    <cellStyle name="Normal_tipo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- Interrupciones voluntarias del embarazo en mujeres por municipio de residencia según grupo de edad. 2010
Porcentaje</a:t>
            </a:r>
          </a:p>
        </c:rich>
      </c:tx>
      <c:layout>
        <c:manualLayout>
          <c:xMode val="edge"/>
          <c:yMode val="edge"/>
          <c:x val="0.00964568442087464"/>
          <c:y val="0.014831514000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725539927754"/>
          <c:y val="0.123042240151875"/>
          <c:w val="0.980823918223042"/>
          <c:h val="0.765602752728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8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C$12:$C$33</c:f>
              <c:numCache>
                <c:formatCode>General</c:formatCode>
                <c:ptCount val="22"/>
                <c:pt idx="0">
                  <c:v>0.333333333333333</c:v>
                </c:pt>
                <c:pt idx="1">
                  <c:v>0</c:v>
                </c:pt>
                <c:pt idx="2">
                  <c:v>0.533333333333333</c:v>
                </c:pt>
                <c:pt idx="3">
                  <c:v>0</c:v>
                </c:pt>
                <c:pt idx="4">
                  <c:v>0.719424460431655</c:v>
                </c:pt>
                <c:pt idx="5">
                  <c:v>0</c:v>
                </c:pt>
                <c:pt idx="6">
                  <c:v>0</c:v>
                </c:pt>
                <c:pt idx="7">
                  <c:v>0.179856115107914</c:v>
                </c:pt>
                <c:pt idx="8">
                  <c:v>1.13378684807256</c:v>
                </c:pt>
                <c:pt idx="9">
                  <c:v>0.700934579439252</c:v>
                </c:pt>
                <c:pt idx="10">
                  <c:v>0.299028158484924</c:v>
                </c:pt>
                <c:pt idx="11">
                  <c:v>0.558659217877095</c:v>
                </c:pt>
                <c:pt idx="12">
                  <c:v>1.03305785123967</c:v>
                </c:pt>
                <c:pt idx="13">
                  <c:v>0.20491803278688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14663951120163</c:v>
                </c:pt>
                <c:pt idx="19">
                  <c:v>0</c:v>
                </c:pt>
                <c:pt idx="20">
                  <c:v>0.191021967526266</c:v>
                </c:pt>
                <c:pt idx="21">
                  <c:v>0.152091254752852</c:v>
                </c:pt>
              </c:numCache>
            </c:numRef>
          </c:val>
        </c:ser>
        <c:ser>
          <c:idx val="1"/>
          <c:order val="1"/>
          <c:tx>
            <c:strRef>
              <c:f>'4.1'!$D$8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D$12:$D$33</c:f>
              <c:numCache>
                <c:formatCode>General</c:formatCode>
                <c:ptCount val="22"/>
                <c:pt idx="0">
                  <c:v>9.33333333333333</c:v>
                </c:pt>
                <c:pt idx="1">
                  <c:v>12.7877237851662</c:v>
                </c:pt>
                <c:pt idx="2">
                  <c:v>16.5333333333333</c:v>
                </c:pt>
                <c:pt idx="3">
                  <c:v>15.028901734104</c:v>
                </c:pt>
                <c:pt idx="4">
                  <c:v>10.7913669064748</c:v>
                </c:pt>
                <c:pt idx="5">
                  <c:v>11.1675126903553</c:v>
                </c:pt>
                <c:pt idx="6">
                  <c:v>14.3382352941176</c:v>
                </c:pt>
                <c:pt idx="7">
                  <c:v>12.9496402877698</c:v>
                </c:pt>
                <c:pt idx="8">
                  <c:v>10.4308390022676</c:v>
                </c:pt>
                <c:pt idx="9">
                  <c:v>14.4859813084112</c:v>
                </c:pt>
                <c:pt idx="10">
                  <c:v>9.47753135642495</c:v>
                </c:pt>
                <c:pt idx="11">
                  <c:v>11.1731843575419</c:v>
                </c:pt>
                <c:pt idx="12">
                  <c:v>11.7768595041322</c:v>
                </c:pt>
                <c:pt idx="13">
                  <c:v>10.4508196721311</c:v>
                </c:pt>
                <c:pt idx="14">
                  <c:v>8.52713178294574</c:v>
                </c:pt>
                <c:pt idx="15">
                  <c:v>9.15032679738562</c:v>
                </c:pt>
                <c:pt idx="16">
                  <c:v>6.83229813664596</c:v>
                </c:pt>
                <c:pt idx="17">
                  <c:v>7.27272727272727</c:v>
                </c:pt>
                <c:pt idx="18">
                  <c:v>11.6089613034623</c:v>
                </c:pt>
                <c:pt idx="19">
                  <c:v>7.00636942675159</c:v>
                </c:pt>
                <c:pt idx="20">
                  <c:v>10.5062082139446</c:v>
                </c:pt>
                <c:pt idx="21">
                  <c:v>11.9391634980989</c:v>
                </c:pt>
              </c:numCache>
            </c:numRef>
          </c:val>
        </c:ser>
        <c:ser>
          <c:idx val="2"/>
          <c:order val="2"/>
          <c:tx>
            <c:strRef>
              <c:f>'4.1'!$E$8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E$12:$E$33</c:f>
              <c:numCache>
                <c:formatCode>General</c:formatCode>
                <c:ptCount val="22"/>
                <c:pt idx="0">
                  <c:v>24.3333333333333</c:v>
                </c:pt>
                <c:pt idx="1">
                  <c:v>21.227621483376</c:v>
                </c:pt>
                <c:pt idx="2">
                  <c:v>20.8</c:v>
                </c:pt>
                <c:pt idx="3">
                  <c:v>22.5433526011561</c:v>
                </c:pt>
                <c:pt idx="4">
                  <c:v>23.021582733813</c:v>
                </c:pt>
                <c:pt idx="5">
                  <c:v>23.8578680203046</c:v>
                </c:pt>
                <c:pt idx="6">
                  <c:v>26.1029411764706</c:v>
                </c:pt>
                <c:pt idx="7">
                  <c:v>24.4604316546763</c:v>
                </c:pt>
                <c:pt idx="8">
                  <c:v>23.1292517006803</c:v>
                </c:pt>
                <c:pt idx="9">
                  <c:v>22.6635514018692</c:v>
                </c:pt>
                <c:pt idx="10">
                  <c:v>21.9536506354348</c:v>
                </c:pt>
                <c:pt idx="11">
                  <c:v>18.9944134078212</c:v>
                </c:pt>
                <c:pt idx="12">
                  <c:v>23.3471074380165</c:v>
                </c:pt>
                <c:pt idx="13">
                  <c:v>23.9754098360656</c:v>
                </c:pt>
                <c:pt idx="14">
                  <c:v>24.8062015503876</c:v>
                </c:pt>
                <c:pt idx="15">
                  <c:v>31.3725490196078</c:v>
                </c:pt>
                <c:pt idx="16">
                  <c:v>15.527950310559</c:v>
                </c:pt>
                <c:pt idx="17">
                  <c:v>28.3636363636364</c:v>
                </c:pt>
                <c:pt idx="18">
                  <c:v>22.8105906313646</c:v>
                </c:pt>
                <c:pt idx="19">
                  <c:v>25.4777070063694</c:v>
                </c:pt>
                <c:pt idx="20">
                  <c:v>20.9169054441261</c:v>
                </c:pt>
                <c:pt idx="21">
                  <c:v>21.4448669201521</c:v>
                </c:pt>
              </c:numCache>
            </c:numRef>
          </c:val>
        </c:ser>
        <c:ser>
          <c:idx val="3"/>
          <c:order val="3"/>
          <c:tx>
            <c:strRef>
              <c:f>'4.1'!$F$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F$12:$F$33</c:f>
              <c:numCache>
                <c:formatCode>General</c:formatCode>
                <c:ptCount val="22"/>
                <c:pt idx="0">
                  <c:v>22.3333333333333</c:v>
                </c:pt>
                <c:pt idx="1">
                  <c:v>25.0639386189258</c:v>
                </c:pt>
                <c:pt idx="2">
                  <c:v>23.2</c:v>
                </c:pt>
                <c:pt idx="3">
                  <c:v>28.3236994219653</c:v>
                </c:pt>
                <c:pt idx="4">
                  <c:v>23.7410071942446</c:v>
                </c:pt>
                <c:pt idx="5">
                  <c:v>25.3807106598985</c:v>
                </c:pt>
                <c:pt idx="6">
                  <c:v>19.4852941176471</c:v>
                </c:pt>
                <c:pt idx="7">
                  <c:v>26.978417266187</c:v>
                </c:pt>
                <c:pt idx="8">
                  <c:v>20.4081632653061</c:v>
                </c:pt>
                <c:pt idx="9">
                  <c:v>24.0654205607477</c:v>
                </c:pt>
                <c:pt idx="10">
                  <c:v>25.2595730542404</c:v>
                </c:pt>
                <c:pt idx="11">
                  <c:v>25.6983240223464</c:v>
                </c:pt>
                <c:pt idx="12">
                  <c:v>22.3140495867769</c:v>
                </c:pt>
                <c:pt idx="13">
                  <c:v>30.327868852459</c:v>
                </c:pt>
                <c:pt idx="14">
                  <c:v>26.3565891472868</c:v>
                </c:pt>
                <c:pt idx="15">
                  <c:v>16.9934640522876</c:v>
                </c:pt>
                <c:pt idx="16">
                  <c:v>24.8447204968944</c:v>
                </c:pt>
                <c:pt idx="17">
                  <c:v>21.8181818181818</c:v>
                </c:pt>
                <c:pt idx="18">
                  <c:v>26.2729124236253</c:v>
                </c:pt>
                <c:pt idx="19">
                  <c:v>24.8407643312102</c:v>
                </c:pt>
                <c:pt idx="20">
                  <c:v>22.6361031518625</c:v>
                </c:pt>
                <c:pt idx="21">
                  <c:v>22.6615969581749</c:v>
                </c:pt>
              </c:numCache>
            </c:numRef>
          </c:val>
        </c:ser>
        <c:ser>
          <c:idx val="4"/>
          <c:order val="4"/>
          <c:tx>
            <c:strRef>
              <c:f>'4.1'!$G$8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G$12:$G$33</c:f>
              <c:numCache>
                <c:formatCode>General</c:formatCode>
                <c:ptCount val="22"/>
                <c:pt idx="0">
                  <c:v>24.3333333333333</c:v>
                </c:pt>
                <c:pt idx="1">
                  <c:v>19.4373401534527</c:v>
                </c:pt>
                <c:pt idx="2">
                  <c:v>19.2</c:v>
                </c:pt>
                <c:pt idx="3">
                  <c:v>16.7630057803468</c:v>
                </c:pt>
                <c:pt idx="4">
                  <c:v>18.705035971223</c:v>
                </c:pt>
                <c:pt idx="5">
                  <c:v>22.8426395939086</c:v>
                </c:pt>
                <c:pt idx="6">
                  <c:v>22.4264705882353</c:v>
                </c:pt>
                <c:pt idx="7">
                  <c:v>21.2230215827338</c:v>
                </c:pt>
                <c:pt idx="8">
                  <c:v>23.5827664399093</c:v>
                </c:pt>
                <c:pt idx="9">
                  <c:v>20.7943925233645</c:v>
                </c:pt>
                <c:pt idx="10">
                  <c:v>22.5184816014619</c:v>
                </c:pt>
                <c:pt idx="11">
                  <c:v>24.0223463687151</c:v>
                </c:pt>
                <c:pt idx="12">
                  <c:v>23.5537190082645</c:v>
                </c:pt>
                <c:pt idx="13">
                  <c:v>19.2622950819672</c:v>
                </c:pt>
                <c:pt idx="14">
                  <c:v>19.3798449612403</c:v>
                </c:pt>
                <c:pt idx="15">
                  <c:v>15.6862745098039</c:v>
                </c:pt>
                <c:pt idx="16">
                  <c:v>26.0869565217391</c:v>
                </c:pt>
                <c:pt idx="17">
                  <c:v>20.7272727272727</c:v>
                </c:pt>
                <c:pt idx="18">
                  <c:v>19.5519348268839</c:v>
                </c:pt>
                <c:pt idx="19">
                  <c:v>21.0191082802548</c:v>
                </c:pt>
                <c:pt idx="20">
                  <c:v>22.6361031518625</c:v>
                </c:pt>
                <c:pt idx="21">
                  <c:v>21.6730038022814</c:v>
                </c:pt>
              </c:numCache>
            </c:numRef>
          </c:val>
        </c:ser>
        <c:ser>
          <c:idx val="5"/>
          <c:order val="5"/>
          <c:tx>
            <c:strRef>
              <c:f>'4.1'!$H$8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H$12:$H$33</c:f>
              <c:numCache>
                <c:formatCode>General</c:formatCode>
                <c:ptCount val="22"/>
                <c:pt idx="0">
                  <c:v>13.3333333333333</c:v>
                </c:pt>
                <c:pt idx="1">
                  <c:v>15.0895140664962</c:v>
                </c:pt>
                <c:pt idx="2">
                  <c:v>12.5333333333333</c:v>
                </c:pt>
                <c:pt idx="3">
                  <c:v>13.2947976878613</c:v>
                </c:pt>
                <c:pt idx="4">
                  <c:v>17.9856115107914</c:v>
                </c:pt>
                <c:pt idx="5">
                  <c:v>13.1979695431472</c:v>
                </c:pt>
                <c:pt idx="6">
                  <c:v>13.6029411764706</c:v>
                </c:pt>
                <c:pt idx="7">
                  <c:v>10.431654676259</c:v>
                </c:pt>
                <c:pt idx="8">
                  <c:v>16.5532879818594</c:v>
                </c:pt>
                <c:pt idx="9">
                  <c:v>13.5514018691589</c:v>
                </c:pt>
                <c:pt idx="10">
                  <c:v>14.8268128582108</c:v>
                </c:pt>
                <c:pt idx="11">
                  <c:v>15.6424581005587</c:v>
                </c:pt>
                <c:pt idx="12">
                  <c:v>14.2561983471074</c:v>
                </c:pt>
                <c:pt idx="13">
                  <c:v>13.1147540983607</c:v>
                </c:pt>
                <c:pt idx="14">
                  <c:v>15.5038759689922</c:v>
                </c:pt>
                <c:pt idx="15">
                  <c:v>18.3006535947712</c:v>
                </c:pt>
                <c:pt idx="16">
                  <c:v>16.1490683229814</c:v>
                </c:pt>
                <c:pt idx="17">
                  <c:v>14.9090909090909</c:v>
                </c:pt>
                <c:pt idx="18">
                  <c:v>13.0346232179226</c:v>
                </c:pt>
                <c:pt idx="19">
                  <c:v>15.2866242038217</c:v>
                </c:pt>
                <c:pt idx="20">
                  <c:v>14.9952244508118</c:v>
                </c:pt>
                <c:pt idx="21">
                  <c:v>14.9049429657795</c:v>
                </c:pt>
              </c:numCache>
            </c:numRef>
          </c:val>
        </c:ser>
        <c:ser>
          <c:idx val="6"/>
          <c:order val="6"/>
          <c:tx>
            <c:strRef>
              <c:f>'4.1'!$I$8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I$12:$I$33</c:f>
              <c:numCache>
                <c:formatCode>General</c:formatCode>
                <c:ptCount val="22"/>
                <c:pt idx="0">
                  <c:v>5.83333333333333</c:v>
                </c:pt>
                <c:pt idx="1">
                  <c:v>6.39386189258312</c:v>
                </c:pt>
                <c:pt idx="2">
                  <c:v>6.66666666666667</c:v>
                </c:pt>
                <c:pt idx="3">
                  <c:v>4.04624277456647</c:v>
                </c:pt>
                <c:pt idx="4">
                  <c:v>2.87769784172662</c:v>
                </c:pt>
                <c:pt idx="5">
                  <c:v>3.04568527918782</c:v>
                </c:pt>
                <c:pt idx="6">
                  <c:v>4.04411764705882</c:v>
                </c:pt>
                <c:pt idx="7">
                  <c:v>3.23741007194245</c:v>
                </c:pt>
                <c:pt idx="8">
                  <c:v>4.53514739229025</c:v>
                </c:pt>
                <c:pt idx="9">
                  <c:v>3.27102803738318</c:v>
                </c:pt>
                <c:pt idx="10">
                  <c:v>5.27452446216463</c:v>
                </c:pt>
                <c:pt idx="11">
                  <c:v>3.91061452513967</c:v>
                </c:pt>
                <c:pt idx="12">
                  <c:v>3.30578512396694</c:v>
                </c:pt>
                <c:pt idx="13">
                  <c:v>2.66393442622951</c:v>
                </c:pt>
                <c:pt idx="14">
                  <c:v>4.65116279069768</c:v>
                </c:pt>
                <c:pt idx="15">
                  <c:v>7.84313725490196</c:v>
                </c:pt>
                <c:pt idx="16">
                  <c:v>9.93788819875776</c:v>
                </c:pt>
                <c:pt idx="17">
                  <c:v>5.81818181818182</c:v>
                </c:pt>
                <c:pt idx="18">
                  <c:v>4.88798370672098</c:v>
                </c:pt>
                <c:pt idx="19">
                  <c:v>5.73248407643312</c:v>
                </c:pt>
                <c:pt idx="20">
                  <c:v>7.73638968481375</c:v>
                </c:pt>
                <c:pt idx="21">
                  <c:v>6.84410646387833</c:v>
                </c:pt>
              </c:numCache>
            </c:numRef>
          </c:val>
        </c:ser>
        <c:ser>
          <c:idx val="7"/>
          <c:order val="7"/>
          <c:tx>
            <c:strRef>
              <c:f>'4.1'!$J$8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J$12:$J$33</c:f>
              <c:numCache>
                <c:formatCode>General</c:formatCode>
                <c:ptCount val="22"/>
                <c:pt idx="0">
                  <c:v>0.166666666666667</c:v>
                </c:pt>
                <c:pt idx="1">
                  <c:v>0</c:v>
                </c:pt>
                <c:pt idx="2">
                  <c:v>0.533333333333333</c:v>
                </c:pt>
                <c:pt idx="3">
                  <c:v>0</c:v>
                </c:pt>
                <c:pt idx="4">
                  <c:v>2.15827338129496</c:v>
                </c:pt>
                <c:pt idx="5">
                  <c:v>0.50761421319797</c:v>
                </c:pt>
                <c:pt idx="6">
                  <c:v>0</c:v>
                </c:pt>
                <c:pt idx="7">
                  <c:v>0.539568345323741</c:v>
                </c:pt>
                <c:pt idx="8">
                  <c:v>0.226757369614512</c:v>
                </c:pt>
                <c:pt idx="9">
                  <c:v>0.467289719626168</c:v>
                </c:pt>
                <c:pt idx="10">
                  <c:v>0.39039787357754</c:v>
                </c:pt>
                <c:pt idx="11">
                  <c:v>0</c:v>
                </c:pt>
                <c:pt idx="12">
                  <c:v>0.413223140495868</c:v>
                </c:pt>
                <c:pt idx="13">
                  <c:v>0</c:v>
                </c:pt>
                <c:pt idx="14">
                  <c:v>0.775193798449612</c:v>
                </c:pt>
                <c:pt idx="15">
                  <c:v>0.65359477124183</c:v>
                </c:pt>
                <c:pt idx="16">
                  <c:v>0.62111801242236</c:v>
                </c:pt>
                <c:pt idx="17">
                  <c:v>1.09090909090909</c:v>
                </c:pt>
                <c:pt idx="18">
                  <c:v>1.0183299389002</c:v>
                </c:pt>
                <c:pt idx="19">
                  <c:v>0.636942675159236</c:v>
                </c:pt>
                <c:pt idx="20">
                  <c:v>0.382043935052531</c:v>
                </c:pt>
                <c:pt idx="21">
                  <c:v>0.380228136882129</c:v>
                </c:pt>
              </c:numCache>
            </c:numRef>
          </c:val>
        </c:ser>
        <c:gapWidth val="150"/>
        <c:overlap val="100"/>
        <c:axId val="48617016"/>
        <c:axId val="57164268"/>
      </c:barChart>
      <c:catAx>
        <c:axId val="486170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4268"/>
        <c:crossesAt val="0"/>
        <c:auto val="1"/>
        <c:lblAlgn val="ctr"/>
        <c:lblOffset val="100"/>
        <c:noMultiLvlLbl val="0"/>
      </c:catAx>
      <c:valAx>
        <c:axId val="5716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60725539927754"/>
              <c:y val="0.95265780730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70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460994543079"/>
          <c:y val="0.889356905552919"/>
          <c:w val="0.562600876181692"/>
          <c:h val="0.0544019933554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- Interrupciones voluntarias de embarazo en mujeres por municipio de residencia según nivel de instrucción. 2010
Porcentaje</a:t>
            </a:r>
          </a:p>
        </c:rich>
      </c:tx>
      <c:layout>
        <c:manualLayout>
          <c:xMode val="edge"/>
          <c:yMode val="edge"/>
          <c:x val="0.0101356808270069"/>
          <c:y val="0.014490233582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5299628493"/>
          <c:y val="0.127861821132557"/>
          <c:w val="0.989904700371507"/>
          <c:h val="0.7301338897583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C$13:$C$34</c:f>
              <c:numCache>
                <c:formatCode>General</c:formatCode>
                <c:ptCount val="22"/>
                <c:pt idx="0">
                  <c:v>1.66666666666667</c:v>
                </c:pt>
                <c:pt idx="1">
                  <c:v>1.0230179028133</c:v>
                </c:pt>
                <c:pt idx="2">
                  <c:v>1.06666666666667</c:v>
                </c:pt>
                <c:pt idx="3">
                  <c:v>1.73410404624277</c:v>
                </c:pt>
                <c:pt idx="4">
                  <c:v>1.43884892086331</c:v>
                </c:pt>
                <c:pt idx="5">
                  <c:v>1.52284263959391</c:v>
                </c:pt>
                <c:pt idx="6">
                  <c:v>4.04411764705882</c:v>
                </c:pt>
                <c:pt idx="7">
                  <c:v>1.07913669064748</c:v>
                </c:pt>
                <c:pt idx="8">
                  <c:v>1.8140589569161</c:v>
                </c:pt>
                <c:pt idx="9">
                  <c:v>1.63551401869159</c:v>
                </c:pt>
                <c:pt idx="10">
                  <c:v>1.67788022260985</c:v>
                </c:pt>
                <c:pt idx="11">
                  <c:v>0.558659217877095</c:v>
                </c:pt>
                <c:pt idx="12">
                  <c:v>0.413223140495868</c:v>
                </c:pt>
                <c:pt idx="13">
                  <c:v>4.09836065573771</c:v>
                </c:pt>
                <c:pt idx="14">
                  <c:v>0</c:v>
                </c:pt>
                <c:pt idx="15">
                  <c:v>2.61437908496732</c:v>
                </c:pt>
                <c:pt idx="16">
                  <c:v>2.48447204968944</c:v>
                </c:pt>
                <c:pt idx="17">
                  <c:v>1.45454545454545</c:v>
                </c:pt>
                <c:pt idx="18">
                  <c:v>1.83299389002037</c:v>
                </c:pt>
                <c:pt idx="19">
                  <c:v>0</c:v>
                </c:pt>
                <c:pt idx="20">
                  <c:v>1.05062082139446</c:v>
                </c:pt>
                <c:pt idx="21">
                  <c:v>1.52091254752852</c:v>
                </c:pt>
              </c:numCache>
            </c:numRef>
          </c:val>
        </c:ser>
        <c:ser>
          <c:idx val="1"/>
          <c:order val="1"/>
          <c:tx>
            <c:strRef>
              <c:f>'4.2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D$13:$D$34</c:f>
              <c:numCache>
                <c:formatCode>General</c:formatCode>
                <c:ptCount val="22"/>
                <c:pt idx="0">
                  <c:v>13.3333333333333</c:v>
                </c:pt>
                <c:pt idx="1">
                  <c:v>12.7877237851662</c:v>
                </c:pt>
                <c:pt idx="2">
                  <c:v>14.9333333333333</c:v>
                </c:pt>
                <c:pt idx="3">
                  <c:v>12.7167630057803</c:v>
                </c:pt>
                <c:pt idx="4">
                  <c:v>12.2302158273381</c:v>
                </c:pt>
                <c:pt idx="5">
                  <c:v>8.62944162436548</c:v>
                </c:pt>
                <c:pt idx="6">
                  <c:v>10.2941176470588</c:v>
                </c:pt>
                <c:pt idx="7">
                  <c:v>15.6474820143885</c:v>
                </c:pt>
                <c:pt idx="8">
                  <c:v>14.7392290249433</c:v>
                </c:pt>
                <c:pt idx="9">
                  <c:v>17.2897196261682</c:v>
                </c:pt>
                <c:pt idx="10">
                  <c:v>14.3118199185979</c:v>
                </c:pt>
                <c:pt idx="11">
                  <c:v>6.14525139664804</c:v>
                </c:pt>
                <c:pt idx="12">
                  <c:v>16.3223140495868</c:v>
                </c:pt>
                <c:pt idx="13">
                  <c:v>18.0327868852459</c:v>
                </c:pt>
                <c:pt idx="14">
                  <c:v>14.7286821705426</c:v>
                </c:pt>
                <c:pt idx="15">
                  <c:v>6.5359477124183</c:v>
                </c:pt>
                <c:pt idx="16">
                  <c:v>4.96894409937888</c:v>
                </c:pt>
                <c:pt idx="17">
                  <c:v>9.81818181818182</c:v>
                </c:pt>
                <c:pt idx="18">
                  <c:v>11.6089613034623</c:v>
                </c:pt>
                <c:pt idx="19">
                  <c:v>12.1019108280255</c:v>
                </c:pt>
                <c:pt idx="20">
                  <c:v>12.4164278892073</c:v>
                </c:pt>
                <c:pt idx="21">
                  <c:v>10.7984790874525</c:v>
                </c:pt>
              </c:numCache>
            </c:numRef>
          </c:val>
        </c:ser>
        <c:ser>
          <c:idx val="2"/>
          <c:order val="2"/>
          <c:tx>
            <c:strRef>
              <c:f>'4.2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E$13:$E$34</c:f>
              <c:numCache>
                <c:formatCode>General</c:formatCode>
                <c:ptCount val="22"/>
                <c:pt idx="0">
                  <c:v>35.8333333333333</c:v>
                </c:pt>
                <c:pt idx="1">
                  <c:v>39.386189258312</c:v>
                </c:pt>
                <c:pt idx="2">
                  <c:v>39.7333333333333</c:v>
                </c:pt>
                <c:pt idx="3">
                  <c:v>37.5722543352601</c:v>
                </c:pt>
                <c:pt idx="4">
                  <c:v>34.5323741007194</c:v>
                </c:pt>
                <c:pt idx="5">
                  <c:v>35.5329949238579</c:v>
                </c:pt>
                <c:pt idx="6">
                  <c:v>36.3970588235294</c:v>
                </c:pt>
                <c:pt idx="7">
                  <c:v>43.705035971223</c:v>
                </c:pt>
                <c:pt idx="8">
                  <c:v>33.7868480725624</c:v>
                </c:pt>
                <c:pt idx="9">
                  <c:v>35.981308411215</c:v>
                </c:pt>
                <c:pt idx="10">
                  <c:v>35.285322701221</c:v>
                </c:pt>
                <c:pt idx="11">
                  <c:v>28.4916201117318</c:v>
                </c:pt>
                <c:pt idx="12">
                  <c:v>37.396694214876</c:v>
                </c:pt>
                <c:pt idx="13">
                  <c:v>42.827868852459</c:v>
                </c:pt>
                <c:pt idx="14">
                  <c:v>20.1550387596899</c:v>
                </c:pt>
                <c:pt idx="15">
                  <c:v>31.3725490196078</c:v>
                </c:pt>
                <c:pt idx="16">
                  <c:v>19.8757763975155</c:v>
                </c:pt>
                <c:pt idx="17">
                  <c:v>37.8181818181818</c:v>
                </c:pt>
                <c:pt idx="18">
                  <c:v>40.3258655804481</c:v>
                </c:pt>
                <c:pt idx="19">
                  <c:v>31.2101910828025</c:v>
                </c:pt>
                <c:pt idx="20">
                  <c:v>31.2320916905444</c:v>
                </c:pt>
                <c:pt idx="21">
                  <c:v>32.6235741444867</c:v>
                </c:pt>
              </c:numCache>
            </c:numRef>
          </c:val>
        </c:ser>
        <c:ser>
          <c:idx val="3"/>
          <c:order val="3"/>
          <c:tx>
            <c:strRef>
              <c:f>'4.2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F$13:$F$34</c:f>
              <c:numCache>
                <c:formatCode>General</c:formatCode>
                <c:ptCount val="22"/>
                <c:pt idx="0">
                  <c:v>32.5</c:v>
                </c:pt>
                <c:pt idx="1">
                  <c:v>31.7135549872123</c:v>
                </c:pt>
                <c:pt idx="2">
                  <c:v>28.2666666666667</c:v>
                </c:pt>
                <c:pt idx="3">
                  <c:v>30.635838150289</c:v>
                </c:pt>
                <c:pt idx="4">
                  <c:v>41.0071942446043</c:v>
                </c:pt>
                <c:pt idx="5">
                  <c:v>34.5177664974619</c:v>
                </c:pt>
                <c:pt idx="6">
                  <c:v>34.5588235294118</c:v>
                </c:pt>
                <c:pt idx="7">
                  <c:v>30.7553956834532</c:v>
                </c:pt>
                <c:pt idx="8">
                  <c:v>32.4263038548753</c:v>
                </c:pt>
                <c:pt idx="9">
                  <c:v>31.3084112149533</c:v>
                </c:pt>
                <c:pt idx="10">
                  <c:v>29.6619320541573</c:v>
                </c:pt>
                <c:pt idx="11">
                  <c:v>31.2849162011173</c:v>
                </c:pt>
                <c:pt idx="12">
                  <c:v>31.6115702479339</c:v>
                </c:pt>
                <c:pt idx="13">
                  <c:v>27.6639344262295</c:v>
                </c:pt>
                <c:pt idx="14">
                  <c:v>35.6589147286822</c:v>
                </c:pt>
                <c:pt idx="15">
                  <c:v>35.2941176470588</c:v>
                </c:pt>
                <c:pt idx="16">
                  <c:v>35.4037267080745</c:v>
                </c:pt>
                <c:pt idx="17">
                  <c:v>30.9090909090909</c:v>
                </c:pt>
                <c:pt idx="18">
                  <c:v>31.1608961303462</c:v>
                </c:pt>
                <c:pt idx="19">
                  <c:v>38.2165605095541</c:v>
                </c:pt>
                <c:pt idx="20">
                  <c:v>36.1986628462273</c:v>
                </c:pt>
                <c:pt idx="21">
                  <c:v>33.6882129277567</c:v>
                </c:pt>
              </c:numCache>
            </c:numRef>
          </c:val>
        </c:ser>
        <c:ser>
          <c:idx val="4"/>
          <c:order val="4"/>
          <c:tx>
            <c:strRef>
              <c:f>'4.2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G$13:$G$34</c:f>
              <c:numCache>
                <c:formatCode>General</c:formatCode>
                <c:ptCount val="22"/>
                <c:pt idx="0">
                  <c:v>7.33333333333333</c:v>
                </c:pt>
                <c:pt idx="1">
                  <c:v>7.92838874680307</c:v>
                </c:pt>
                <c:pt idx="2">
                  <c:v>7.46666666666667</c:v>
                </c:pt>
                <c:pt idx="3">
                  <c:v>8.09248554913295</c:v>
                </c:pt>
                <c:pt idx="4">
                  <c:v>5.03597122302158</c:v>
                </c:pt>
                <c:pt idx="5">
                  <c:v>14.2131979695431</c:v>
                </c:pt>
                <c:pt idx="6">
                  <c:v>8.45588235294118</c:v>
                </c:pt>
                <c:pt idx="7">
                  <c:v>4.67625899280576</c:v>
                </c:pt>
                <c:pt idx="8">
                  <c:v>8.39002267573696</c:v>
                </c:pt>
                <c:pt idx="9">
                  <c:v>7.47663551401869</c:v>
                </c:pt>
                <c:pt idx="10">
                  <c:v>8.37278843757787</c:v>
                </c:pt>
                <c:pt idx="11">
                  <c:v>12.8491620111732</c:v>
                </c:pt>
                <c:pt idx="12">
                  <c:v>8.47107438016529</c:v>
                </c:pt>
                <c:pt idx="13">
                  <c:v>5.12295081967213</c:v>
                </c:pt>
                <c:pt idx="14">
                  <c:v>11.6279069767442</c:v>
                </c:pt>
                <c:pt idx="15">
                  <c:v>13.7254901960784</c:v>
                </c:pt>
                <c:pt idx="16">
                  <c:v>13.6645962732919</c:v>
                </c:pt>
                <c:pt idx="17">
                  <c:v>8.72727272727273</c:v>
                </c:pt>
                <c:pt idx="18">
                  <c:v>8.96130346232179</c:v>
                </c:pt>
                <c:pt idx="19">
                  <c:v>11.4649681528662</c:v>
                </c:pt>
                <c:pt idx="20">
                  <c:v>11.2702960840497</c:v>
                </c:pt>
                <c:pt idx="21">
                  <c:v>9.96197718631179</c:v>
                </c:pt>
              </c:numCache>
            </c:numRef>
          </c:val>
        </c:ser>
        <c:ser>
          <c:idx val="5"/>
          <c:order val="5"/>
          <c:tx>
            <c:strRef>
              <c:f>'4.2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H$13:$H$34</c:f>
              <c:numCache>
                <c:formatCode>General</c:formatCode>
                <c:ptCount val="22"/>
                <c:pt idx="0">
                  <c:v>8.83333333333333</c:v>
                </c:pt>
                <c:pt idx="1">
                  <c:v>6.90537084398977</c:v>
                </c:pt>
                <c:pt idx="2">
                  <c:v>8.26666666666667</c:v>
                </c:pt>
                <c:pt idx="3">
                  <c:v>9.2485549132948</c:v>
                </c:pt>
                <c:pt idx="4">
                  <c:v>5.75539568345324</c:v>
                </c:pt>
                <c:pt idx="5">
                  <c:v>5.58375634517767</c:v>
                </c:pt>
                <c:pt idx="6">
                  <c:v>5.88235294117647</c:v>
                </c:pt>
                <c:pt idx="7">
                  <c:v>3.77697841726619</c:v>
                </c:pt>
                <c:pt idx="8">
                  <c:v>8.61678004535147</c:v>
                </c:pt>
                <c:pt idx="9">
                  <c:v>6.30841121495327</c:v>
                </c:pt>
                <c:pt idx="10">
                  <c:v>10.1586510507517</c:v>
                </c:pt>
                <c:pt idx="11">
                  <c:v>20.6703910614525</c:v>
                </c:pt>
                <c:pt idx="12">
                  <c:v>5.78512396694215</c:v>
                </c:pt>
                <c:pt idx="13">
                  <c:v>2.25409836065574</c:v>
                </c:pt>
                <c:pt idx="14">
                  <c:v>17.8294573643411</c:v>
                </c:pt>
                <c:pt idx="15">
                  <c:v>9.80392156862745</c:v>
                </c:pt>
                <c:pt idx="16">
                  <c:v>23.6024844720497</c:v>
                </c:pt>
                <c:pt idx="17">
                  <c:v>10.5454545454545</c:v>
                </c:pt>
                <c:pt idx="18">
                  <c:v>5.90631364562118</c:v>
                </c:pt>
                <c:pt idx="19">
                  <c:v>7.00636942675159</c:v>
                </c:pt>
                <c:pt idx="20">
                  <c:v>7.54536771728749</c:v>
                </c:pt>
                <c:pt idx="21">
                  <c:v>11.1026615969582</c:v>
                </c:pt>
              </c:numCache>
            </c:numRef>
          </c:val>
        </c:ser>
        <c:gapWidth val="150"/>
        <c:overlap val="100"/>
        <c:axId val="75249825"/>
        <c:axId val="98562337"/>
      </c:barChart>
      <c:catAx>
        <c:axId val="752498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2337"/>
        <c:crossesAt val="0"/>
        <c:auto val="1"/>
        <c:lblAlgn val="ctr"/>
        <c:lblOffset val="100"/>
        <c:noMultiLvlLbl val="0"/>
      </c:catAx>
      <c:valAx>
        <c:axId val="98562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095299628493"/>
              <c:y val="0.953689213470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98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899208528509"/>
          <c:y val="0.856836492204254"/>
          <c:w val="0.615409465352932"/>
          <c:h val="0.0613226685214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áfico 4.3.- Interrupciones volutarias del embarazo en mujeres por municipio de residencia según situación laboral. 2010
Porcentaje</a:t>
            </a:r>
          </a:p>
        </c:rich>
      </c:tx>
      <c:layout>
        <c:manualLayout>
          <c:xMode val="edge"/>
          <c:yMode val="edge"/>
          <c:x val="0.0094948727687049"/>
          <c:y val="0.0154387698388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48727687049"/>
          <c:y val="0.126412647440252"/>
          <c:w val="0.982149639194835"/>
          <c:h val="0.7858951398752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3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C$13:$C$34</c:f>
              <c:numCache>
                <c:formatCode>General</c:formatCode>
                <c:ptCount val="22"/>
                <c:pt idx="0">
                  <c:v>52.8333333333333</c:v>
                </c:pt>
                <c:pt idx="1">
                  <c:v>64.1943734015345</c:v>
                </c:pt>
                <c:pt idx="2">
                  <c:v>61.3333333333333</c:v>
                </c:pt>
                <c:pt idx="3">
                  <c:v>49.1329479768786</c:v>
                </c:pt>
                <c:pt idx="4">
                  <c:v>60.431654676259</c:v>
                </c:pt>
                <c:pt idx="5">
                  <c:v>61.9289340101523</c:v>
                </c:pt>
                <c:pt idx="6">
                  <c:v>58.0882352941176</c:v>
                </c:pt>
                <c:pt idx="7">
                  <c:v>53.4172661870504</c:v>
                </c:pt>
                <c:pt idx="8">
                  <c:v>58.0498866213152</c:v>
                </c:pt>
                <c:pt idx="9">
                  <c:v>57.9439252336449</c:v>
                </c:pt>
                <c:pt idx="10">
                  <c:v>65.9190962704544</c:v>
                </c:pt>
                <c:pt idx="11">
                  <c:v>68.1564245810056</c:v>
                </c:pt>
                <c:pt idx="12">
                  <c:v>60.5371900826446</c:v>
                </c:pt>
                <c:pt idx="13">
                  <c:v>52.2540983606557</c:v>
                </c:pt>
                <c:pt idx="14">
                  <c:v>65.8914728682171</c:v>
                </c:pt>
                <c:pt idx="15">
                  <c:v>62.7450980392157</c:v>
                </c:pt>
                <c:pt idx="16">
                  <c:v>68.944099378882</c:v>
                </c:pt>
                <c:pt idx="17">
                  <c:v>65.0909090909091</c:v>
                </c:pt>
                <c:pt idx="18">
                  <c:v>55.6008146639511</c:v>
                </c:pt>
                <c:pt idx="19">
                  <c:v>67.515923566879</c:v>
                </c:pt>
                <c:pt idx="20">
                  <c:v>61.4135625596944</c:v>
                </c:pt>
                <c:pt idx="21">
                  <c:v>61.3688212927757</c:v>
                </c:pt>
              </c:numCache>
            </c:numRef>
          </c:val>
        </c:ser>
        <c:ser>
          <c:idx val="1"/>
          <c:order val="1"/>
          <c:tx>
            <c:strRef>
              <c:f>'4.3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F$13:$F$34</c:f>
              <c:numCache>
                <c:formatCode>General</c:formatCode>
                <c:ptCount val="22"/>
                <c:pt idx="0">
                  <c:v>22.6666666666667</c:v>
                </c:pt>
                <c:pt idx="1">
                  <c:v>19.693094629156</c:v>
                </c:pt>
                <c:pt idx="2">
                  <c:v>21.0666666666667</c:v>
                </c:pt>
                <c:pt idx="3">
                  <c:v>26.0115606936416</c:v>
                </c:pt>
                <c:pt idx="4">
                  <c:v>21.5827338129496</c:v>
                </c:pt>
                <c:pt idx="5">
                  <c:v>18.7817258883249</c:v>
                </c:pt>
                <c:pt idx="6">
                  <c:v>20.5882352941176</c:v>
                </c:pt>
                <c:pt idx="7">
                  <c:v>25.8992805755396</c:v>
                </c:pt>
                <c:pt idx="8">
                  <c:v>23.5827664399093</c:v>
                </c:pt>
                <c:pt idx="9">
                  <c:v>21.4953271028037</c:v>
                </c:pt>
                <c:pt idx="10">
                  <c:v>16.9615416562837</c:v>
                </c:pt>
                <c:pt idx="11">
                  <c:v>12.2905027932961</c:v>
                </c:pt>
                <c:pt idx="12">
                  <c:v>20.8677685950413</c:v>
                </c:pt>
                <c:pt idx="13">
                  <c:v>29.3032786885246</c:v>
                </c:pt>
                <c:pt idx="14">
                  <c:v>13.1782945736434</c:v>
                </c:pt>
                <c:pt idx="15">
                  <c:v>12.4183006535948</c:v>
                </c:pt>
                <c:pt idx="16">
                  <c:v>13.0434782608696</c:v>
                </c:pt>
                <c:pt idx="17">
                  <c:v>18.9090909090909</c:v>
                </c:pt>
                <c:pt idx="18">
                  <c:v>21.5885947046843</c:v>
                </c:pt>
                <c:pt idx="19">
                  <c:v>17.1974522292994</c:v>
                </c:pt>
                <c:pt idx="20">
                  <c:v>18.6246418338109</c:v>
                </c:pt>
                <c:pt idx="21">
                  <c:v>17.3384030418251</c:v>
                </c:pt>
              </c:numCache>
            </c:numRef>
          </c:val>
        </c:ser>
        <c:ser>
          <c:idx val="2"/>
          <c:order val="2"/>
          <c:tx>
            <c:strRef>
              <c:f>'4.3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G$13:$G$34</c:f>
              <c:numCache>
                <c:formatCode>General</c:formatCode>
                <c:ptCount val="22"/>
                <c:pt idx="0">
                  <c:v>22</c:v>
                </c:pt>
                <c:pt idx="1">
                  <c:v>14.5780051150895</c:v>
                </c:pt>
                <c:pt idx="2">
                  <c:v>16</c:v>
                </c:pt>
                <c:pt idx="3">
                  <c:v>23.121387283237</c:v>
                </c:pt>
                <c:pt idx="4">
                  <c:v>17.2661870503597</c:v>
                </c:pt>
                <c:pt idx="5">
                  <c:v>17.7664974619289</c:v>
                </c:pt>
                <c:pt idx="6">
                  <c:v>21.3235294117647</c:v>
                </c:pt>
                <c:pt idx="7">
                  <c:v>19.2446043165468</c:v>
                </c:pt>
                <c:pt idx="8">
                  <c:v>17.687074829932</c:v>
                </c:pt>
                <c:pt idx="9">
                  <c:v>19.392523364486</c:v>
                </c:pt>
                <c:pt idx="10">
                  <c:v>16.4050170279924</c:v>
                </c:pt>
                <c:pt idx="11">
                  <c:v>18.9944134078212</c:v>
                </c:pt>
                <c:pt idx="12">
                  <c:v>18.1818181818182</c:v>
                </c:pt>
                <c:pt idx="13">
                  <c:v>17.4180327868852</c:v>
                </c:pt>
                <c:pt idx="14">
                  <c:v>20.9302325581395</c:v>
                </c:pt>
                <c:pt idx="15">
                  <c:v>24.1830065359477</c:v>
                </c:pt>
                <c:pt idx="16">
                  <c:v>17.3913043478261</c:v>
                </c:pt>
                <c:pt idx="17">
                  <c:v>15.6363636363636</c:v>
                </c:pt>
                <c:pt idx="18">
                  <c:v>22.4032586558045</c:v>
                </c:pt>
                <c:pt idx="19">
                  <c:v>14.0127388535032</c:v>
                </c:pt>
                <c:pt idx="20">
                  <c:v>18.4336198662846</c:v>
                </c:pt>
                <c:pt idx="21">
                  <c:v>20.1520912547529</c:v>
                </c:pt>
              </c:numCache>
            </c:numRef>
          </c:val>
        </c:ser>
        <c:gapWidth val="150"/>
        <c:overlap val="100"/>
        <c:axId val="17104391"/>
        <c:axId val="3232122"/>
      </c:barChart>
      <c:catAx>
        <c:axId val="17104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122"/>
        <c:crossesAt val="0"/>
        <c:auto val="1"/>
        <c:lblAlgn val="ctr"/>
        <c:lblOffset val="100"/>
        <c:noMultiLvlLbl val="0"/>
      </c:catAx>
      <c:valAx>
        <c:axId val="3232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4948727687049"/>
              <c:y val="0.95090471191255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43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909608811242"/>
          <c:y val="0.903415055888347"/>
          <c:w val="0.329586023547284"/>
          <c:h val="0.047921941579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- Interrupciones voluntarias del embarazo en mujeres por municipio de residencia según disposición de ingresos económicos propios. 2010
Porcentaje</a:t>
            </a:r>
          </a:p>
        </c:rich>
      </c:tx>
      <c:layout>
        <c:manualLayout>
          <c:xMode val="edge"/>
          <c:yMode val="edge"/>
          <c:x val="0.015481403811756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67433540986"/>
          <c:y val="0.204844794493348"/>
          <c:w val="0.971010917165238"/>
          <c:h val="0.708849030379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C$14:$C$35</c:f>
              <c:numCache>
                <c:formatCode>General</c:formatCode>
                <c:ptCount val="22"/>
                <c:pt idx="0">
                  <c:v>55.8333333333333</c:v>
                </c:pt>
                <c:pt idx="1">
                  <c:v>66.4961636828645</c:v>
                </c:pt>
                <c:pt idx="2">
                  <c:v>64.5333333333333</c:v>
                </c:pt>
                <c:pt idx="3">
                  <c:v>53.757225433526</c:v>
                </c:pt>
                <c:pt idx="4">
                  <c:v>64.0287769784173</c:v>
                </c:pt>
                <c:pt idx="5">
                  <c:v>64.9746192893401</c:v>
                </c:pt>
                <c:pt idx="6">
                  <c:v>61.0294117647059</c:v>
                </c:pt>
                <c:pt idx="7">
                  <c:v>58.0935251798561</c:v>
                </c:pt>
                <c:pt idx="8">
                  <c:v>60.7709750566893</c:v>
                </c:pt>
                <c:pt idx="9">
                  <c:v>61.214953271028</c:v>
                </c:pt>
                <c:pt idx="10">
                  <c:v>69.2084060137885</c:v>
                </c:pt>
                <c:pt idx="11">
                  <c:v>71.5083798882682</c:v>
                </c:pt>
                <c:pt idx="12">
                  <c:v>64.2561983471074</c:v>
                </c:pt>
                <c:pt idx="13">
                  <c:v>56.1475409836066</c:v>
                </c:pt>
                <c:pt idx="14">
                  <c:v>68.9922480620155</c:v>
                </c:pt>
                <c:pt idx="15">
                  <c:v>64.0522875816994</c:v>
                </c:pt>
                <c:pt idx="16">
                  <c:v>75.1552795031056</c:v>
                </c:pt>
                <c:pt idx="17">
                  <c:v>67.2727272727273</c:v>
                </c:pt>
                <c:pt idx="18">
                  <c:v>58.8594704684318</c:v>
                </c:pt>
                <c:pt idx="19">
                  <c:v>68.7898089171975</c:v>
                </c:pt>
                <c:pt idx="20">
                  <c:v>65.4250238777459</c:v>
                </c:pt>
                <c:pt idx="21">
                  <c:v>65.3992395437262</c:v>
                </c:pt>
              </c:numCache>
            </c:numRef>
          </c:val>
        </c:ser>
        <c:ser>
          <c:idx val="1"/>
          <c:order val="1"/>
          <c:tx>
            <c:strRef>
              <c:f>'4.4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D$14:$D$35</c:f>
              <c:numCache>
                <c:formatCode>General</c:formatCode>
                <c:ptCount val="22"/>
                <c:pt idx="0">
                  <c:v>42</c:v>
                </c:pt>
                <c:pt idx="1">
                  <c:v>31.9693094629156</c:v>
                </c:pt>
                <c:pt idx="2">
                  <c:v>34.4</c:v>
                </c:pt>
                <c:pt idx="3">
                  <c:v>43.9306358381503</c:v>
                </c:pt>
                <c:pt idx="4">
                  <c:v>34.5323741007194</c:v>
                </c:pt>
                <c:pt idx="5">
                  <c:v>32.4873096446701</c:v>
                </c:pt>
                <c:pt idx="6">
                  <c:v>38.6029411764706</c:v>
                </c:pt>
                <c:pt idx="7">
                  <c:v>39.2086330935252</c:v>
                </c:pt>
                <c:pt idx="8">
                  <c:v>37.4149659863946</c:v>
                </c:pt>
                <c:pt idx="9">
                  <c:v>36.9158878504673</c:v>
                </c:pt>
                <c:pt idx="10">
                  <c:v>28.4492067447462</c:v>
                </c:pt>
                <c:pt idx="11">
                  <c:v>26.8156424581006</c:v>
                </c:pt>
                <c:pt idx="12">
                  <c:v>33.0578512396694</c:v>
                </c:pt>
                <c:pt idx="13">
                  <c:v>42.2131147540984</c:v>
                </c:pt>
                <c:pt idx="14">
                  <c:v>29.4573643410853</c:v>
                </c:pt>
                <c:pt idx="15">
                  <c:v>34.640522875817</c:v>
                </c:pt>
                <c:pt idx="16">
                  <c:v>23.6024844720497</c:v>
                </c:pt>
                <c:pt idx="17">
                  <c:v>30.1818181818182</c:v>
                </c:pt>
                <c:pt idx="18">
                  <c:v>39.5112016293279</c:v>
                </c:pt>
                <c:pt idx="19">
                  <c:v>30.5732484076433</c:v>
                </c:pt>
                <c:pt idx="20">
                  <c:v>32.8557784145177</c:v>
                </c:pt>
                <c:pt idx="21">
                  <c:v>33.0038022813688</c:v>
                </c:pt>
              </c:numCache>
            </c:numRef>
          </c:val>
        </c:ser>
        <c:gapWidth val="150"/>
        <c:overlap val="100"/>
        <c:axId val="88683778"/>
        <c:axId val="141531"/>
      </c:barChart>
      <c:catAx>
        <c:axId val="88683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31"/>
        <c:crossesAt val="0"/>
        <c:auto val="1"/>
        <c:lblAlgn val="ctr"/>
        <c:lblOffset val="100"/>
        <c:noMultiLvlLbl val="0"/>
      </c:catAx>
      <c:valAx>
        <c:axId val="141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54197249121076"/>
              <c:y val="0.947448540604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3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098809597237"/>
          <c:y val="0.889933152425707"/>
          <c:w val="0.402516499105656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5.- Interrupciones voluntarias del embarazo en mujeres por municipio de residencia según utilización de Centro de Planificación Familiar. 2010
Porcentaje</a:t>
            </a:r>
          </a:p>
        </c:rich>
      </c:tx>
      <c:layout>
        <c:manualLayout>
          <c:xMode val="edge"/>
          <c:yMode val="edge"/>
          <c:x val="0.0106265876375953"/>
          <c:y val="0.017111904468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13209144793"/>
          <c:y val="0.151544995691247"/>
          <c:w val="0.980101608806097"/>
          <c:h val="0.6994337067585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C$14:$C$35</c:f>
              <c:numCache>
                <c:formatCode>General</c:formatCode>
                <c:ptCount val="22"/>
                <c:pt idx="0">
                  <c:v>32</c:v>
                </c:pt>
                <c:pt idx="1">
                  <c:v>28.6445012787724</c:v>
                </c:pt>
                <c:pt idx="2">
                  <c:v>31.4666666666667</c:v>
                </c:pt>
                <c:pt idx="3">
                  <c:v>32.3699421965318</c:v>
                </c:pt>
                <c:pt idx="4">
                  <c:v>35.2517985611511</c:v>
                </c:pt>
                <c:pt idx="5">
                  <c:v>30.4568527918782</c:v>
                </c:pt>
                <c:pt idx="6">
                  <c:v>27.5735294117647</c:v>
                </c:pt>
                <c:pt idx="7">
                  <c:v>33.6330935251799</c:v>
                </c:pt>
                <c:pt idx="8">
                  <c:v>31.5192743764172</c:v>
                </c:pt>
                <c:pt idx="9">
                  <c:v>34.8130841121495</c:v>
                </c:pt>
                <c:pt idx="10">
                  <c:v>32.2452030899576</c:v>
                </c:pt>
                <c:pt idx="11">
                  <c:v>33.5195530726257</c:v>
                </c:pt>
                <c:pt idx="12">
                  <c:v>32.4380165289256</c:v>
                </c:pt>
                <c:pt idx="13">
                  <c:v>33.1967213114754</c:v>
                </c:pt>
                <c:pt idx="14">
                  <c:v>34.8837209302326</c:v>
                </c:pt>
                <c:pt idx="15">
                  <c:v>28.1045751633987</c:v>
                </c:pt>
                <c:pt idx="16">
                  <c:v>36.6459627329193</c:v>
                </c:pt>
                <c:pt idx="17">
                  <c:v>34.1818181818182</c:v>
                </c:pt>
                <c:pt idx="18">
                  <c:v>29.3279022403259</c:v>
                </c:pt>
                <c:pt idx="19">
                  <c:v>37.5796178343949</c:v>
                </c:pt>
                <c:pt idx="20">
                  <c:v>30.0859598853868</c:v>
                </c:pt>
                <c:pt idx="21">
                  <c:v>33.384030418251</c:v>
                </c:pt>
              </c:numCache>
            </c:numRef>
          </c:val>
        </c:ser>
        <c:ser>
          <c:idx val="1"/>
          <c:order val="1"/>
          <c:tx>
            <c:strRef>
              <c:f>'4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G$14:$G$35</c:f>
              <c:numCache>
                <c:formatCode>General</c:formatCode>
                <c:ptCount val="22"/>
                <c:pt idx="0">
                  <c:v>67.6666666666667</c:v>
                </c:pt>
                <c:pt idx="1">
                  <c:v>71.0997442455243</c:v>
                </c:pt>
                <c:pt idx="2">
                  <c:v>68.5333333333333</c:v>
                </c:pt>
                <c:pt idx="3">
                  <c:v>67.6300578034682</c:v>
                </c:pt>
                <c:pt idx="4">
                  <c:v>64.7482014388489</c:v>
                </c:pt>
                <c:pt idx="5">
                  <c:v>69.5431472081218</c:v>
                </c:pt>
                <c:pt idx="6">
                  <c:v>71.6911764705882</c:v>
                </c:pt>
                <c:pt idx="7">
                  <c:v>65.4676258992806</c:v>
                </c:pt>
                <c:pt idx="8">
                  <c:v>68.0272108843537</c:v>
                </c:pt>
                <c:pt idx="9">
                  <c:v>64.4859813084112</c:v>
                </c:pt>
                <c:pt idx="10">
                  <c:v>67.0321455270371</c:v>
                </c:pt>
                <c:pt idx="11">
                  <c:v>65.3631284916201</c:v>
                </c:pt>
                <c:pt idx="12">
                  <c:v>67.1487603305785</c:v>
                </c:pt>
                <c:pt idx="13">
                  <c:v>66.8032786885246</c:v>
                </c:pt>
                <c:pt idx="14">
                  <c:v>64.3410852713178</c:v>
                </c:pt>
                <c:pt idx="15">
                  <c:v>71.2418300653595</c:v>
                </c:pt>
                <c:pt idx="16">
                  <c:v>61.4906832298137</c:v>
                </c:pt>
                <c:pt idx="17">
                  <c:v>65.0909090909091</c:v>
                </c:pt>
                <c:pt idx="18">
                  <c:v>69.6537678207739</c:v>
                </c:pt>
                <c:pt idx="19">
                  <c:v>62.4203821656051</c:v>
                </c:pt>
                <c:pt idx="20">
                  <c:v>69.4364851957975</c:v>
                </c:pt>
                <c:pt idx="21">
                  <c:v>66.3878326996198</c:v>
                </c:pt>
              </c:numCache>
            </c:numRef>
          </c:val>
        </c:ser>
        <c:gapWidth val="150"/>
        <c:overlap val="100"/>
        <c:axId val="78382806"/>
        <c:axId val="50813814"/>
      </c:barChart>
      <c:catAx>
        <c:axId val="78382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3814"/>
        <c:crossesAt val="0"/>
        <c:auto val="1"/>
        <c:lblAlgn val="ctr"/>
        <c:lblOffset val="100"/>
        <c:noMultiLvlLbl val="0"/>
      </c:catAx>
      <c:valAx>
        <c:axId val="50813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584250635055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2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331922099915"/>
          <c:y val="0.861258155853749"/>
          <c:w val="0.466003386960203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6.- Interrupciones voluntarias del embarazo en mujeres por municipio de residencia según número de semanas de gestación. 2010
Porcentaje</a:t>
            </a:r>
          </a:p>
        </c:rich>
      </c:tx>
      <c:layout>
        <c:manualLayout>
          <c:xMode val="edge"/>
          <c:yMode val="edge"/>
          <c:x val="0.0113088533453481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40865059698"/>
          <c:y val="0.164334409759598"/>
          <c:w val="0.971119621536382"/>
          <c:h val="0.696686999162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9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C$13:$C$34</c:f>
              <c:numCache>
                <c:formatCode>General</c:formatCode>
                <c:ptCount val="22"/>
                <c:pt idx="0">
                  <c:v>38.1666666666667</c:v>
                </c:pt>
                <c:pt idx="1">
                  <c:v>48.3375959079284</c:v>
                </c:pt>
                <c:pt idx="2">
                  <c:v>52.5333333333333</c:v>
                </c:pt>
                <c:pt idx="3">
                  <c:v>43.9306358381503</c:v>
                </c:pt>
                <c:pt idx="4">
                  <c:v>46.7625899280576</c:v>
                </c:pt>
                <c:pt idx="5">
                  <c:v>43.1472081218274</c:v>
                </c:pt>
                <c:pt idx="6">
                  <c:v>49.6323529411765</c:v>
                </c:pt>
                <c:pt idx="7">
                  <c:v>42.8057553956835</c:v>
                </c:pt>
                <c:pt idx="8">
                  <c:v>50.5668934240363</c:v>
                </c:pt>
                <c:pt idx="9">
                  <c:v>44.1588785046729</c:v>
                </c:pt>
                <c:pt idx="10">
                  <c:v>53.6007974084226</c:v>
                </c:pt>
                <c:pt idx="11">
                  <c:v>59.2178770949721</c:v>
                </c:pt>
                <c:pt idx="12">
                  <c:v>50.2066115702479</c:v>
                </c:pt>
                <c:pt idx="13">
                  <c:v>38.7295081967213</c:v>
                </c:pt>
                <c:pt idx="14">
                  <c:v>60.4651162790698</c:v>
                </c:pt>
                <c:pt idx="15">
                  <c:v>54.2483660130719</c:v>
                </c:pt>
                <c:pt idx="16">
                  <c:v>59.6273291925466</c:v>
                </c:pt>
                <c:pt idx="17">
                  <c:v>54.9090909090909</c:v>
                </c:pt>
                <c:pt idx="18">
                  <c:v>49.0835030549898</c:v>
                </c:pt>
                <c:pt idx="19">
                  <c:v>52.8662420382166</c:v>
                </c:pt>
                <c:pt idx="20">
                  <c:v>55.4918815663801</c:v>
                </c:pt>
                <c:pt idx="21">
                  <c:v>55.0570342205323</c:v>
                </c:pt>
              </c:numCache>
            </c:numRef>
          </c:val>
        </c:ser>
        <c:ser>
          <c:idx val="1"/>
          <c:order val="1"/>
          <c:tx>
            <c:strRef>
              <c:f>'4.6'!$D$9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D$13:$D$34</c:f>
              <c:numCache>
                <c:formatCode>General</c:formatCode>
                <c:ptCount val="22"/>
                <c:pt idx="0">
                  <c:v>42.1666666666667</c:v>
                </c:pt>
                <c:pt idx="1">
                  <c:v>35.2941176470588</c:v>
                </c:pt>
                <c:pt idx="2">
                  <c:v>29.6</c:v>
                </c:pt>
                <c:pt idx="3">
                  <c:v>34.1040462427746</c:v>
                </c:pt>
                <c:pt idx="4">
                  <c:v>30.2158273381295</c:v>
                </c:pt>
                <c:pt idx="5">
                  <c:v>37.5634517766498</c:v>
                </c:pt>
                <c:pt idx="6">
                  <c:v>33.0882352941176</c:v>
                </c:pt>
                <c:pt idx="7">
                  <c:v>38.8489208633094</c:v>
                </c:pt>
                <c:pt idx="8">
                  <c:v>34.2403628117914</c:v>
                </c:pt>
                <c:pt idx="9">
                  <c:v>37.1495327102804</c:v>
                </c:pt>
                <c:pt idx="10">
                  <c:v>31.5557770578952</c:v>
                </c:pt>
                <c:pt idx="11">
                  <c:v>27.3743016759777</c:v>
                </c:pt>
                <c:pt idx="12">
                  <c:v>29.9586776859504</c:v>
                </c:pt>
                <c:pt idx="13">
                  <c:v>38.7295081967213</c:v>
                </c:pt>
                <c:pt idx="14">
                  <c:v>30.2325581395349</c:v>
                </c:pt>
                <c:pt idx="15">
                  <c:v>35.2941176470588</c:v>
                </c:pt>
                <c:pt idx="16">
                  <c:v>24.8447204968944</c:v>
                </c:pt>
                <c:pt idx="17">
                  <c:v>31.2727272727273</c:v>
                </c:pt>
                <c:pt idx="18">
                  <c:v>34.4195519348269</c:v>
                </c:pt>
                <c:pt idx="19">
                  <c:v>28.6624203821656</c:v>
                </c:pt>
                <c:pt idx="20">
                  <c:v>28.5577841451767</c:v>
                </c:pt>
                <c:pt idx="21">
                  <c:v>28.8212927756654</c:v>
                </c:pt>
              </c:numCache>
            </c:numRef>
          </c:val>
        </c:ser>
        <c:ser>
          <c:idx val="2"/>
          <c:order val="2"/>
          <c:tx>
            <c:strRef>
              <c:f>'4.6'!$E$9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E$13:$E$34</c:f>
              <c:numCache>
                <c:formatCode>General</c:formatCode>
                <c:ptCount val="22"/>
                <c:pt idx="0">
                  <c:v>15</c:v>
                </c:pt>
                <c:pt idx="1">
                  <c:v>11.5089514066496</c:v>
                </c:pt>
                <c:pt idx="2">
                  <c:v>15.2</c:v>
                </c:pt>
                <c:pt idx="3">
                  <c:v>17.3410404624277</c:v>
                </c:pt>
                <c:pt idx="4">
                  <c:v>12.9496402877698</c:v>
                </c:pt>
                <c:pt idx="5">
                  <c:v>12.1827411167513</c:v>
                </c:pt>
                <c:pt idx="6">
                  <c:v>13.2352941176471</c:v>
                </c:pt>
                <c:pt idx="7">
                  <c:v>11.5107913669065</c:v>
                </c:pt>
                <c:pt idx="8">
                  <c:v>10.2040816326531</c:v>
                </c:pt>
                <c:pt idx="9">
                  <c:v>14.9532710280374</c:v>
                </c:pt>
                <c:pt idx="10">
                  <c:v>9.8596228922668</c:v>
                </c:pt>
                <c:pt idx="11">
                  <c:v>5.58659217877095</c:v>
                </c:pt>
                <c:pt idx="12">
                  <c:v>11.7768595041322</c:v>
                </c:pt>
                <c:pt idx="13">
                  <c:v>16.1885245901639</c:v>
                </c:pt>
                <c:pt idx="14">
                  <c:v>6.2015503875969</c:v>
                </c:pt>
                <c:pt idx="15">
                  <c:v>5.88235294117647</c:v>
                </c:pt>
                <c:pt idx="16">
                  <c:v>9.93788819875776</c:v>
                </c:pt>
                <c:pt idx="17">
                  <c:v>9.09090909090909</c:v>
                </c:pt>
                <c:pt idx="18">
                  <c:v>11.4052953156823</c:v>
                </c:pt>
                <c:pt idx="19">
                  <c:v>12.1019108280255</c:v>
                </c:pt>
                <c:pt idx="20">
                  <c:v>10.0286532951289</c:v>
                </c:pt>
                <c:pt idx="21">
                  <c:v>10.3422053231939</c:v>
                </c:pt>
              </c:numCache>
            </c:numRef>
          </c:val>
        </c:ser>
        <c:ser>
          <c:idx val="3"/>
          <c:order val="3"/>
          <c:tx>
            <c:strRef>
              <c:f>'4.6'!$F$9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F$13:$F$34</c:f>
              <c:numCache>
                <c:formatCode>General</c:formatCode>
                <c:ptCount val="22"/>
                <c:pt idx="0">
                  <c:v>3.33333333333333</c:v>
                </c:pt>
                <c:pt idx="1">
                  <c:v>3.58056265984655</c:v>
                </c:pt>
                <c:pt idx="2">
                  <c:v>1.33333333333333</c:v>
                </c:pt>
                <c:pt idx="3">
                  <c:v>4.04624277456647</c:v>
                </c:pt>
                <c:pt idx="4">
                  <c:v>9.35251798561151</c:v>
                </c:pt>
                <c:pt idx="5">
                  <c:v>5.0761421319797</c:v>
                </c:pt>
                <c:pt idx="6">
                  <c:v>2.20588235294118</c:v>
                </c:pt>
                <c:pt idx="7">
                  <c:v>5.03597122302158</c:v>
                </c:pt>
                <c:pt idx="8">
                  <c:v>3.40136054421769</c:v>
                </c:pt>
                <c:pt idx="9">
                  <c:v>2.80373831775701</c:v>
                </c:pt>
                <c:pt idx="10">
                  <c:v>3.4637428357837</c:v>
                </c:pt>
                <c:pt idx="11">
                  <c:v>4.46927374301676</c:v>
                </c:pt>
                <c:pt idx="12">
                  <c:v>6.61157024793388</c:v>
                </c:pt>
                <c:pt idx="13">
                  <c:v>4.30327868852459</c:v>
                </c:pt>
                <c:pt idx="14">
                  <c:v>1.55038759689923</c:v>
                </c:pt>
                <c:pt idx="15">
                  <c:v>2.61437908496732</c:v>
                </c:pt>
                <c:pt idx="16">
                  <c:v>2.48447204968944</c:v>
                </c:pt>
                <c:pt idx="17">
                  <c:v>3.63636363636364</c:v>
                </c:pt>
                <c:pt idx="18">
                  <c:v>3.46232179226069</c:v>
                </c:pt>
                <c:pt idx="19">
                  <c:v>3.18471337579618</c:v>
                </c:pt>
                <c:pt idx="20">
                  <c:v>3.62941738299905</c:v>
                </c:pt>
                <c:pt idx="21">
                  <c:v>3.87832699619772</c:v>
                </c:pt>
              </c:numCache>
            </c:numRef>
          </c:val>
        </c:ser>
        <c:ser>
          <c:idx val="4"/>
          <c:order val="4"/>
          <c:tx>
            <c:strRef>
              <c:f>'4.6'!$G$9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G$13:$G$34</c:f>
              <c:numCache>
                <c:formatCode>General</c:formatCode>
                <c:ptCount val="22"/>
                <c:pt idx="0">
                  <c:v>1.33333333333333</c:v>
                </c:pt>
                <c:pt idx="1">
                  <c:v>1.27877237851662</c:v>
                </c:pt>
                <c:pt idx="2">
                  <c:v>1.33333333333333</c:v>
                </c:pt>
                <c:pt idx="3">
                  <c:v>0.578034682080925</c:v>
                </c:pt>
                <c:pt idx="4">
                  <c:v>0.719424460431655</c:v>
                </c:pt>
                <c:pt idx="5">
                  <c:v>2.03045685279188</c:v>
                </c:pt>
                <c:pt idx="6">
                  <c:v>1.83823529411765</c:v>
                </c:pt>
                <c:pt idx="7">
                  <c:v>1.79856115107914</c:v>
                </c:pt>
                <c:pt idx="8">
                  <c:v>1.58730158730159</c:v>
                </c:pt>
                <c:pt idx="9">
                  <c:v>0.934579439252336</c:v>
                </c:pt>
                <c:pt idx="10">
                  <c:v>1.5200598056317</c:v>
                </c:pt>
                <c:pt idx="11">
                  <c:v>3.35195530726257</c:v>
                </c:pt>
                <c:pt idx="12">
                  <c:v>1.44628099173554</c:v>
                </c:pt>
                <c:pt idx="13">
                  <c:v>2.04918032786885</c:v>
                </c:pt>
                <c:pt idx="14">
                  <c:v>1.55038759689923</c:v>
                </c:pt>
                <c:pt idx="15">
                  <c:v>1.96078431372549</c:v>
                </c:pt>
                <c:pt idx="16">
                  <c:v>3.1055900621118</c:v>
                </c:pt>
                <c:pt idx="17">
                  <c:v>1.09090909090909</c:v>
                </c:pt>
                <c:pt idx="18">
                  <c:v>1.62932790224033</c:v>
                </c:pt>
                <c:pt idx="19">
                  <c:v>3.18471337579618</c:v>
                </c:pt>
                <c:pt idx="20">
                  <c:v>2.29226361031519</c:v>
                </c:pt>
                <c:pt idx="21">
                  <c:v>1.90114068441065</c:v>
                </c:pt>
              </c:numCache>
            </c:numRef>
          </c:val>
        </c:ser>
        <c:gapWidth val="150"/>
        <c:overlap val="100"/>
        <c:axId val="9943106"/>
        <c:axId val="37466467"/>
      </c:barChart>
      <c:catAx>
        <c:axId val="99431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6467"/>
        <c:crossesAt val="0"/>
        <c:auto val="1"/>
        <c:lblAlgn val="ctr"/>
        <c:lblOffset val="100"/>
        <c:noMultiLvlLbl val="0"/>
      </c:catAx>
      <c:valAx>
        <c:axId val="37466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2637981527371"/>
              <c:y val="0.950843200574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1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53795899977"/>
          <c:y val="0.85432364549695"/>
          <c:w val="0.596035143050237"/>
          <c:h val="0.0611768927161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7.- Interrupciones voluntarias del embarazo en mujeres por municipio de residencia según número de abortos anteriores. 2010
Porcentaje</a:t>
            </a:r>
          </a:p>
        </c:rich>
      </c:tx>
      <c:layout>
        <c:manualLayout>
          <c:xMode val="edge"/>
          <c:yMode val="edge"/>
          <c:x val="0.0122331611268155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44234330831"/>
          <c:y val="0.157885017850548"/>
          <c:w val="0.968807876011307"/>
          <c:h val="0.7248553490089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C$13:$C$34</c:f>
              <c:numCache>
                <c:formatCode>General</c:formatCode>
                <c:ptCount val="22"/>
                <c:pt idx="0">
                  <c:v>55.6666666666667</c:v>
                </c:pt>
                <c:pt idx="1">
                  <c:v>61.1253196930946</c:v>
                </c:pt>
                <c:pt idx="2">
                  <c:v>61.0666666666667</c:v>
                </c:pt>
                <c:pt idx="3">
                  <c:v>64.7398843930636</c:v>
                </c:pt>
                <c:pt idx="4">
                  <c:v>62.589928057554</c:v>
                </c:pt>
                <c:pt idx="5">
                  <c:v>59.3908629441624</c:v>
                </c:pt>
                <c:pt idx="6">
                  <c:v>50.7352941176471</c:v>
                </c:pt>
                <c:pt idx="7">
                  <c:v>57.9136690647482</c:v>
                </c:pt>
                <c:pt idx="8">
                  <c:v>66.4399092970522</c:v>
                </c:pt>
                <c:pt idx="9">
                  <c:v>62.8504672897196</c:v>
                </c:pt>
                <c:pt idx="10">
                  <c:v>58.2938782290888</c:v>
                </c:pt>
                <c:pt idx="11">
                  <c:v>66.4804469273743</c:v>
                </c:pt>
                <c:pt idx="12">
                  <c:v>58.8842975206612</c:v>
                </c:pt>
                <c:pt idx="13">
                  <c:v>56.5573770491803</c:v>
                </c:pt>
                <c:pt idx="14">
                  <c:v>66.6666666666667</c:v>
                </c:pt>
                <c:pt idx="15">
                  <c:v>66.0130718954248</c:v>
                </c:pt>
                <c:pt idx="16">
                  <c:v>63.3540372670807</c:v>
                </c:pt>
                <c:pt idx="17">
                  <c:v>59.2727272727273</c:v>
                </c:pt>
                <c:pt idx="18">
                  <c:v>57.2301425661915</c:v>
                </c:pt>
                <c:pt idx="19">
                  <c:v>57.3248407643312</c:v>
                </c:pt>
                <c:pt idx="20">
                  <c:v>63.7058261700096</c:v>
                </c:pt>
                <c:pt idx="21">
                  <c:v>63.8022813688213</c:v>
                </c:pt>
              </c:numCache>
            </c:numRef>
          </c:val>
        </c:ser>
        <c:ser>
          <c:idx val="1"/>
          <c:order val="1"/>
          <c:tx>
            <c:strRef>
              <c:f>'4.7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D$13:$D$34</c:f>
              <c:numCache>
                <c:formatCode>General</c:formatCode>
                <c:ptCount val="22"/>
                <c:pt idx="0">
                  <c:v>25.5</c:v>
                </c:pt>
                <c:pt idx="1">
                  <c:v>26.5984654731458</c:v>
                </c:pt>
                <c:pt idx="2">
                  <c:v>24</c:v>
                </c:pt>
                <c:pt idx="3">
                  <c:v>23.6994219653179</c:v>
                </c:pt>
                <c:pt idx="4">
                  <c:v>24.4604316546763</c:v>
                </c:pt>
                <c:pt idx="5">
                  <c:v>23.8578680203046</c:v>
                </c:pt>
                <c:pt idx="6">
                  <c:v>25.3676470588235</c:v>
                </c:pt>
                <c:pt idx="7">
                  <c:v>26.0791366906475</c:v>
                </c:pt>
                <c:pt idx="8">
                  <c:v>21.7687074829932</c:v>
                </c:pt>
                <c:pt idx="9">
                  <c:v>24.5327102803738</c:v>
                </c:pt>
                <c:pt idx="10">
                  <c:v>26.9540659523216</c:v>
                </c:pt>
                <c:pt idx="11">
                  <c:v>26.2569832402235</c:v>
                </c:pt>
                <c:pt idx="12">
                  <c:v>23.3471074380165</c:v>
                </c:pt>
                <c:pt idx="13">
                  <c:v>27.0491803278689</c:v>
                </c:pt>
                <c:pt idx="14">
                  <c:v>22.4806201550388</c:v>
                </c:pt>
                <c:pt idx="15">
                  <c:v>24.8366013071895</c:v>
                </c:pt>
                <c:pt idx="16">
                  <c:v>26.7080745341615</c:v>
                </c:pt>
                <c:pt idx="17">
                  <c:v>27.6363636363636</c:v>
                </c:pt>
                <c:pt idx="18">
                  <c:v>23.8289205702648</c:v>
                </c:pt>
                <c:pt idx="19">
                  <c:v>29.9363057324841</c:v>
                </c:pt>
                <c:pt idx="20">
                  <c:v>23.3046800382044</c:v>
                </c:pt>
                <c:pt idx="21">
                  <c:v>21.9771863117871</c:v>
                </c:pt>
              </c:numCache>
            </c:numRef>
          </c:val>
        </c:ser>
        <c:ser>
          <c:idx val="2"/>
          <c:order val="2"/>
          <c:tx>
            <c:strRef>
              <c:f>'4.7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E$13:$E$34</c:f>
              <c:numCache>
                <c:formatCode>General</c:formatCode>
                <c:ptCount val="22"/>
                <c:pt idx="0">
                  <c:v>13.1666666666667</c:v>
                </c:pt>
                <c:pt idx="1">
                  <c:v>6.64961636828645</c:v>
                </c:pt>
                <c:pt idx="2">
                  <c:v>10.1333333333333</c:v>
                </c:pt>
                <c:pt idx="3">
                  <c:v>4.04624277456647</c:v>
                </c:pt>
                <c:pt idx="4">
                  <c:v>9.35251798561151</c:v>
                </c:pt>
                <c:pt idx="5">
                  <c:v>11.6751269035533</c:v>
                </c:pt>
                <c:pt idx="6">
                  <c:v>10.6617647058824</c:v>
                </c:pt>
                <c:pt idx="7">
                  <c:v>9.89208633093525</c:v>
                </c:pt>
                <c:pt idx="8">
                  <c:v>7.48299319727891</c:v>
                </c:pt>
                <c:pt idx="9">
                  <c:v>7.94392523364486</c:v>
                </c:pt>
                <c:pt idx="10">
                  <c:v>9.26156657529695</c:v>
                </c:pt>
                <c:pt idx="11">
                  <c:v>5.58659217877095</c:v>
                </c:pt>
                <c:pt idx="12">
                  <c:v>12.1900826446281</c:v>
                </c:pt>
                <c:pt idx="13">
                  <c:v>10.655737704918</c:v>
                </c:pt>
                <c:pt idx="14">
                  <c:v>5.42635658914729</c:v>
                </c:pt>
                <c:pt idx="15">
                  <c:v>4.57516339869281</c:v>
                </c:pt>
                <c:pt idx="16">
                  <c:v>8.69565217391304</c:v>
                </c:pt>
                <c:pt idx="17">
                  <c:v>8.36363636363636</c:v>
                </c:pt>
                <c:pt idx="18">
                  <c:v>10.7942973523422</c:v>
                </c:pt>
                <c:pt idx="19">
                  <c:v>8.28025477707006</c:v>
                </c:pt>
                <c:pt idx="20">
                  <c:v>8.88252148997135</c:v>
                </c:pt>
                <c:pt idx="21">
                  <c:v>8.74524714828897</c:v>
                </c:pt>
              </c:numCache>
            </c:numRef>
          </c:val>
        </c:ser>
        <c:ser>
          <c:idx val="3"/>
          <c:order val="3"/>
          <c:tx>
            <c:strRef>
              <c:f>'4.7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F$13:$F$34</c:f>
              <c:numCache>
                <c:formatCode>General</c:formatCode>
                <c:ptCount val="22"/>
                <c:pt idx="0">
                  <c:v>5.66666666666667</c:v>
                </c:pt>
                <c:pt idx="1">
                  <c:v>5.62659846547315</c:v>
                </c:pt>
                <c:pt idx="2">
                  <c:v>4.8</c:v>
                </c:pt>
                <c:pt idx="3">
                  <c:v>7.51445086705202</c:v>
                </c:pt>
                <c:pt idx="4">
                  <c:v>3.59712230215827</c:v>
                </c:pt>
                <c:pt idx="5">
                  <c:v>5.0761421319797</c:v>
                </c:pt>
                <c:pt idx="6">
                  <c:v>13.2352941176471</c:v>
                </c:pt>
                <c:pt idx="7">
                  <c:v>6.11510791366907</c:v>
                </c:pt>
                <c:pt idx="8">
                  <c:v>4.30839002267574</c:v>
                </c:pt>
                <c:pt idx="9">
                  <c:v>4.67289719626168</c:v>
                </c:pt>
                <c:pt idx="10">
                  <c:v>5.49048924329263</c:v>
                </c:pt>
                <c:pt idx="11">
                  <c:v>1.67597765363129</c:v>
                </c:pt>
                <c:pt idx="12">
                  <c:v>5.57851239669422</c:v>
                </c:pt>
                <c:pt idx="13">
                  <c:v>5.73770491803279</c:v>
                </c:pt>
                <c:pt idx="14">
                  <c:v>5.42635658914729</c:v>
                </c:pt>
                <c:pt idx="15">
                  <c:v>4.57516339869281</c:v>
                </c:pt>
                <c:pt idx="16">
                  <c:v>1.24223602484472</c:v>
                </c:pt>
                <c:pt idx="17">
                  <c:v>4.72727272727273</c:v>
                </c:pt>
                <c:pt idx="18">
                  <c:v>8.14663951120163</c:v>
                </c:pt>
                <c:pt idx="19">
                  <c:v>4.45859872611465</c:v>
                </c:pt>
                <c:pt idx="20">
                  <c:v>4.10697230181471</c:v>
                </c:pt>
                <c:pt idx="21">
                  <c:v>5.47528517110266</c:v>
                </c:pt>
              </c:numCache>
            </c:numRef>
          </c:val>
        </c:ser>
        <c:gapWidth val="150"/>
        <c:overlap val="100"/>
        <c:axId val="14970150"/>
        <c:axId val="45428024"/>
      </c:barChart>
      <c:catAx>
        <c:axId val="149701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8024"/>
        <c:crossesAt val="0"/>
        <c:auto val="1"/>
        <c:lblAlgn val="ctr"/>
        <c:lblOffset val="100"/>
        <c:noMultiLvlLbl val="0"/>
      </c:catAx>
      <c:valAx>
        <c:axId val="45428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1844234330831"/>
              <c:y val="0.94607903483934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01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40715469344"/>
          <c:y val="0.8643973901268"/>
          <c:w val="0.493469149039867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8.- Interrupciones voluntarias del embarazo en mujeres menores de 20 años por municipio de residencia según edad. 2010
Porcentaje</a:t>
            </a:r>
          </a:p>
        </c:rich>
      </c:tx>
      <c:layout>
        <c:manualLayout>
          <c:xMode val="edge"/>
          <c:yMode val="edge"/>
          <c:x val="0.0110419151097566"/>
          <c:y val="0.015363815142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19151097566"/>
          <c:y val="0.122480334316618"/>
          <c:w val="0.988958084890243"/>
          <c:h val="0.7241273352999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C$13:$C$34</c:f>
              <c:numCache>
                <c:formatCode>General</c:formatCode>
                <c:ptCount val="22"/>
                <c:pt idx="0">
                  <c:v>3.44827586206897</c:v>
                </c:pt>
                <c:pt idx="1">
                  <c:v>0</c:v>
                </c:pt>
                <c:pt idx="2">
                  <c:v>3.125</c:v>
                </c:pt>
                <c:pt idx="3">
                  <c:v>0</c:v>
                </c:pt>
                <c:pt idx="4">
                  <c:v>6.25</c:v>
                </c:pt>
                <c:pt idx="5">
                  <c:v>0</c:v>
                </c:pt>
                <c:pt idx="6">
                  <c:v>0</c:v>
                </c:pt>
                <c:pt idx="7">
                  <c:v>1.36986301369863</c:v>
                </c:pt>
                <c:pt idx="8">
                  <c:v>9.80392156862745</c:v>
                </c:pt>
                <c:pt idx="9">
                  <c:v>4.61538461538462</c:v>
                </c:pt>
                <c:pt idx="10">
                  <c:v>3.05862361937128</c:v>
                </c:pt>
                <c:pt idx="11">
                  <c:v>4.76190476190476</c:v>
                </c:pt>
                <c:pt idx="12">
                  <c:v>8.06451612903226</c:v>
                </c:pt>
                <c:pt idx="13">
                  <c:v>1.9230769230769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.55737704918033</c:v>
                </c:pt>
                <c:pt idx="19">
                  <c:v>0</c:v>
                </c:pt>
                <c:pt idx="20">
                  <c:v>1.78571428571429</c:v>
                </c:pt>
                <c:pt idx="21">
                  <c:v>1.25786163522013</c:v>
                </c:pt>
              </c:numCache>
            </c:numRef>
          </c:val>
        </c:ser>
        <c:ser>
          <c:idx val="1"/>
          <c:order val="1"/>
          <c:tx>
            <c:strRef>
              <c:f>'4.8'!$D$9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D$13:$D$34</c:f>
              <c:numCache>
                <c:formatCode>General</c:formatCode>
                <c:ptCount val="22"/>
                <c:pt idx="0">
                  <c:v>8.62068965517242</c:v>
                </c:pt>
                <c:pt idx="1">
                  <c:v>6</c:v>
                </c:pt>
                <c:pt idx="2">
                  <c:v>6.25</c:v>
                </c:pt>
                <c:pt idx="3">
                  <c:v>11.5384615384615</c:v>
                </c:pt>
                <c:pt idx="4">
                  <c:v>6.25</c:v>
                </c:pt>
                <c:pt idx="5">
                  <c:v>4.54545454545455</c:v>
                </c:pt>
                <c:pt idx="6">
                  <c:v>2.56410256410256</c:v>
                </c:pt>
                <c:pt idx="7">
                  <c:v>2.73972602739726</c:v>
                </c:pt>
                <c:pt idx="8">
                  <c:v>7.84313725490196</c:v>
                </c:pt>
                <c:pt idx="9">
                  <c:v>6.15384615384615</c:v>
                </c:pt>
                <c:pt idx="10">
                  <c:v>5.69243840271878</c:v>
                </c:pt>
                <c:pt idx="11">
                  <c:v>4.76190476190476</c:v>
                </c:pt>
                <c:pt idx="12">
                  <c:v>3.2258064516129</c:v>
                </c:pt>
                <c:pt idx="13">
                  <c:v>3.8461538461538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5</c:v>
                </c:pt>
                <c:pt idx="18">
                  <c:v>14.7540983606557</c:v>
                </c:pt>
                <c:pt idx="19">
                  <c:v>9.09090909090909</c:v>
                </c:pt>
                <c:pt idx="20">
                  <c:v>4.46428571428571</c:v>
                </c:pt>
                <c:pt idx="21">
                  <c:v>3.77358490566038</c:v>
                </c:pt>
              </c:numCache>
            </c:numRef>
          </c:val>
        </c:ser>
        <c:ser>
          <c:idx val="2"/>
          <c:order val="2"/>
          <c:tx>
            <c:strRef>
              <c:f>'4.8'!$E$9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E$13:$E$34</c:f>
              <c:numCache>
                <c:formatCode>General</c:formatCode>
                <c:ptCount val="22"/>
                <c:pt idx="0">
                  <c:v>6.89655172413793</c:v>
                </c:pt>
                <c:pt idx="1">
                  <c:v>16</c:v>
                </c:pt>
                <c:pt idx="2">
                  <c:v>12.5</c:v>
                </c:pt>
                <c:pt idx="3">
                  <c:v>3.84615384615385</c:v>
                </c:pt>
                <c:pt idx="4">
                  <c:v>0</c:v>
                </c:pt>
                <c:pt idx="5">
                  <c:v>22.7272727272727</c:v>
                </c:pt>
                <c:pt idx="6">
                  <c:v>5.12820512820513</c:v>
                </c:pt>
                <c:pt idx="7">
                  <c:v>13.6986301369863</c:v>
                </c:pt>
                <c:pt idx="8">
                  <c:v>7.84313725490196</c:v>
                </c:pt>
                <c:pt idx="9">
                  <c:v>12.3076923076923</c:v>
                </c:pt>
                <c:pt idx="10">
                  <c:v>11.7247238742566</c:v>
                </c:pt>
                <c:pt idx="11">
                  <c:v>23.8095238095238</c:v>
                </c:pt>
                <c:pt idx="12">
                  <c:v>16.1290322580645</c:v>
                </c:pt>
                <c:pt idx="13">
                  <c:v>11.5384615384615</c:v>
                </c:pt>
                <c:pt idx="14">
                  <c:v>18.1818181818182</c:v>
                </c:pt>
                <c:pt idx="15">
                  <c:v>28.5714285714286</c:v>
                </c:pt>
                <c:pt idx="16">
                  <c:v>18.1818181818182</c:v>
                </c:pt>
                <c:pt idx="17">
                  <c:v>10</c:v>
                </c:pt>
                <c:pt idx="18">
                  <c:v>11.4754098360656</c:v>
                </c:pt>
                <c:pt idx="19">
                  <c:v>9.09090909090909</c:v>
                </c:pt>
                <c:pt idx="20">
                  <c:v>12.5</c:v>
                </c:pt>
                <c:pt idx="21">
                  <c:v>15.7232704402516</c:v>
                </c:pt>
              </c:numCache>
            </c:numRef>
          </c:val>
        </c:ser>
        <c:ser>
          <c:idx val="3"/>
          <c:order val="3"/>
          <c:tx>
            <c:strRef>
              <c:f>'4.8'!$F$9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F$13:$F$34</c:f>
              <c:numCache>
                <c:formatCode>General</c:formatCode>
                <c:ptCount val="22"/>
                <c:pt idx="0">
                  <c:v>24.1379310344828</c:v>
                </c:pt>
                <c:pt idx="1">
                  <c:v>22</c:v>
                </c:pt>
                <c:pt idx="2">
                  <c:v>9.375</c:v>
                </c:pt>
                <c:pt idx="3">
                  <c:v>7.69230769230769</c:v>
                </c:pt>
                <c:pt idx="4">
                  <c:v>25</c:v>
                </c:pt>
                <c:pt idx="5">
                  <c:v>4.54545454545455</c:v>
                </c:pt>
                <c:pt idx="6">
                  <c:v>10.2564102564103</c:v>
                </c:pt>
                <c:pt idx="7">
                  <c:v>20.5479452054795</c:v>
                </c:pt>
                <c:pt idx="8">
                  <c:v>19.6078431372549</c:v>
                </c:pt>
                <c:pt idx="9">
                  <c:v>20</c:v>
                </c:pt>
                <c:pt idx="10">
                  <c:v>17.5021240441801</c:v>
                </c:pt>
                <c:pt idx="11">
                  <c:v>4.76190476190476</c:v>
                </c:pt>
                <c:pt idx="12">
                  <c:v>8.06451612903226</c:v>
                </c:pt>
                <c:pt idx="13">
                  <c:v>21.1538461538462</c:v>
                </c:pt>
                <c:pt idx="14">
                  <c:v>0</c:v>
                </c:pt>
                <c:pt idx="15">
                  <c:v>14.2857142857143</c:v>
                </c:pt>
                <c:pt idx="16">
                  <c:v>36.3636363636364</c:v>
                </c:pt>
                <c:pt idx="17">
                  <c:v>20</c:v>
                </c:pt>
                <c:pt idx="18">
                  <c:v>11.4754098360656</c:v>
                </c:pt>
                <c:pt idx="19">
                  <c:v>27.2727272727273</c:v>
                </c:pt>
                <c:pt idx="20">
                  <c:v>22.3214285714286</c:v>
                </c:pt>
                <c:pt idx="21">
                  <c:v>13.8364779874214</c:v>
                </c:pt>
              </c:numCache>
            </c:numRef>
          </c:val>
        </c:ser>
        <c:ser>
          <c:idx val="4"/>
          <c:order val="4"/>
          <c:tx>
            <c:strRef>
              <c:f>'4.8'!$G$9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G$13:$G$34</c:f>
              <c:numCache>
                <c:formatCode>General</c:formatCode>
                <c:ptCount val="22"/>
                <c:pt idx="0">
                  <c:v>31.0344827586207</c:v>
                </c:pt>
                <c:pt idx="1">
                  <c:v>28</c:v>
                </c:pt>
                <c:pt idx="2">
                  <c:v>29.6875</c:v>
                </c:pt>
                <c:pt idx="3">
                  <c:v>26.9230769230769</c:v>
                </c:pt>
                <c:pt idx="4">
                  <c:v>31.25</c:v>
                </c:pt>
                <c:pt idx="5">
                  <c:v>36.3636363636364</c:v>
                </c:pt>
                <c:pt idx="6">
                  <c:v>46.1538461538462</c:v>
                </c:pt>
                <c:pt idx="7">
                  <c:v>32.8767123287671</c:v>
                </c:pt>
                <c:pt idx="8">
                  <c:v>25.4901960784314</c:v>
                </c:pt>
                <c:pt idx="9">
                  <c:v>29.2307692307692</c:v>
                </c:pt>
                <c:pt idx="10">
                  <c:v>26.677994902294</c:v>
                </c:pt>
                <c:pt idx="11">
                  <c:v>33.3333333333333</c:v>
                </c:pt>
                <c:pt idx="12">
                  <c:v>29.0322580645161</c:v>
                </c:pt>
                <c:pt idx="13">
                  <c:v>42.3076923076923</c:v>
                </c:pt>
                <c:pt idx="14">
                  <c:v>27.2727272727273</c:v>
                </c:pt>
                <c:pt idx="15">
                  <c:v>42.8571428571429</c:v>
                </c:pt>
                <c:pt idx="16">
                  <c:v>18.1818181818182</c:v>
                </c:pt>
                <c:pt idx="17">
                  <c:v>10</c:v>
                </c:pt>
                <c:pt idx="18">
                  <c:v>26.2295081967213</c:v>
                </c:pt>
                <c:pt idx="19">
                  <c:v>18.1818181818182</c:v>
                </c:pt>
                <c:pt idx="20">
                  <c:v>30.3571428571429</c:v>
                </c:pt>
                <c:pt idx="21">
                  <c:v>28.9308176100629</c:v>
                </c:pt>
              </c:numCache>
            </c:numRef>
          </c:val>
        </c:ser>
        <c:ser>
          <c:idx val="5"/>
          <c:order val="5"/>
          <c:tx>
            <c:strRef>
              <c:f>'4.8'!$H$9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H$13:$H$34</c:f>
              <c:numCache>
                <c:formatCode>General</c:formatCode>
                <c:ptCount val="22"/>
                <c:pt idx="0">
                  <c:v>25.8620689655172</c:v>
                </c:pt>
                <c:pt idx="1">
                  <c:v>28</c:v>
                </c:pt>
                <c:pt idx="2">
                  <c:v>39.0625</c:v>
                </c:pt>
                <c:pt idx="3">
                  <c:v>50</c:v>
                </c:pt>
                <c:pt idx="4">
                  <c:v>31.25</c:v>
                </c:pt>
                <c:pt idx="5">
                  <c:v>31.8181818181818</c:v>
                </c:pt>
                <c:pt idx="6">
                  <c:v>35.8974358974359</c:v>
                </c:pt>
                <c:pt idx="7">
                  <c:v>28.7671232876712</c:v>
                </c:pt>
                <c:pt idx="8">
                  <c:v>29.4117647058824</c:v>
                </c:pt>
                <c:pt idx="9">
                  <c:v>27.6923076923077</c:v>
                </c:pt>
                <c:pt idx="10">
                  <c:v>35.3440951571793</c:v>
                </c:pt>
                <c:pt idx="11">
                  <c:v>28.5714285714286</c:v>
                </c:pt>
                <c:pt idx="12">
                  <c:v>35.4838709677419</c:v>
                </c:pt>
                <c:pt idx="13">
                  <c:v>19.2307692307692</c:v>
                </c:pt>
                <c:pt idx="14">
                  <c:v>54.5454545454545</c:v>
                </c:pt>
                <c:pt idx="15">
                  <c:v>14.2857142857143</c:v>
                </c:pt>
                <c:pt idx="16">
                  <c:v>27.2727272727273</c:v>
                </c:pt>
                <c:pt idx="17">
                  <c:v>45</c:v>
                </c:pt>
                <c:pt idx="18">
                  <c:v>29.5081967213115</c:v>
                </c:pt>
                <c:pt idx="19">
                  <c:v>36.3636363636364</c:v>
                </c:pt>
                <c:pt idx="20">
                  <c:v>28.5714285714286</c:v>
                </c:pt>
                <c:pt idx="21">
                  <c:v>36.4779874213836</c:v>
                </c:pt>
              </c:numCache>
            </c:numRef>
          </c:val>
        </c:ser>
        <c:gapWidth val="150"/>
        <c:overlap val="100"/>
        <c:axId val="98244270"/>
        <c:axId val="10681474"/>
      </c:barChart>
      <c:catAx>
        <c:axId val="982442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1474"/>
        <c:crossesAt val="0"/>
        <c:auto val="1"/>
        <c:lblAlgn val="ctr"/>
        <c:lblOffset val="100"/>
        <c:noMultiLvlLbl val="0"/>
      </c:catAx>
      <c:valAx>
        <c:axId val="10681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9977474493176"/>
              <c:y val="0.950958702064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4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011527759375"/>
          <c:y val="0.837573746312684"/>
          <c:w val="0.537564595203392"/>
          <c:h val="0.0628687315634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.1&apos;!A70"/><Relationship Id="rId2" Type="http://schemas.openxmlformats.org/officeDocument/2006/relationships/image" Target="../media/image1.png"/><Relationship Id="rId3" Type="http://schemas.openxmlformats.org/officeDocument/2006/relationships/hyperlink" Target="#&apos;4.2&apos;!A71"/><Relationship Id="rId4" Type="http://schemas.openxmlformats.org/officeDocument/2006/relationships/image" Target="../media/image1.png"/><Relationship Id="rId5" Type="http://schemas.openxmlformats.org/officeDocument/2006/relationships/hyperlink" Target="#&apos;4.3&apos;!A71"/><Relationship Id="rId6" Type="http://schemas.openxmlformats.org/officeDocument/2006/relationships/image" Target="../media/image1.png"/><Relationship Id="rId7" Type="http://schemas.openxmlformats.org/officeDocument/2006/relationships/hyperlink" Target="#&apos;4.4&apos;!A72"/><Relationship Id="rId8" Type="http://schemas.openxmlformats.org/officeDocument/2006/relationships/image" Target="../media/image1.png"/><Relationship Id="rId9" Type="http://schemas.openxmlformats.org/officeDocument/2006/relationships/hyperlink" Target="#&apos;4.5&apos;!A72"/><Relationship Id="rId10" Type="http://schemas.openxmlformats.org/officeDocument/2006/relationships/image" Target="../media/image1.png"/><Relationship Id="rId11" Type="http://schemas.openxmlformats.org/officeDocument/2006/relationships/hyperlink" Target="#&apos;4.6&apos;!A71"/><Relationship Id="rId12" Type="http://schemas.openxmlformats.org/officeDocument/2006/relationships/image" Target="../media/image1.png"/><Relationship Id="rId13" Type="http://schemas.openxmlformats.org/officeDocument/2006/relationships/hyperlink" Target="#&apos;4.7&apos;!A71"/><Relationship Id="rId14" Type="http://schemas.openxmlformats.org/officeDocument/2006/relationships/image" Target="../media/image1.png"/><Relationship Id="rId15" Type="http://schemas.openxmlformats.org/officeDocument/2006/relationships/hyperlink" Target="#&apos;4.8&apos;!A71"/><Relationship Id="rId16" Type="http://schemas.openxmlformats.org/officeDocument/2006/relationships/image" Target="../media/image1.png"/><Relationship Id="rId1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9080</xdr:rowOff>
    </xdr:to>
    <xdr:pic>
      <xdr:nvPicPr>
        <xdr:cNvPr id="0" name="Picture 142" descr="">
          <a:hlinkClick r:id="rId1"/>
        </xdr:cNvPr>
        <xdr:cNvPicPr/>
      </xdr:nvPicPr>
      <xdr:blipFill>
        <a:blip r:embed="rId2"/>
        <a:stretch/>
      </xdr:blipFill>
      <xdr:spPr>
        <a:xfrm>
          <a:off x="180360" y="1393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1" name="Picture 143" descr="">
          <a:hlinkClick r:id="rId3"/>
        </xdr:cNvPr>
        <xdr:cNvPicPr/>
      </xdr:nvPicPr>
      <xdr:blipFill>
        <a:blip r:embed="rId4"/>
        <a:stretch/>
      </xdr:blipFill>
      <xdr:spPr>
        <a:xfrm>
          <a:off x="180360" y="1554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2" name="Picture 144" descr="">
          <a:hlinkClick r:id="rId5"/>
        </xdr:cNvPr>
        <xdr:cNvPicPr/>
      </xdr:nvPicPr>
      <xdr:blipFill>
        <a:blip r:embed="rId6"/>
        <a:stretch/>
      </xdr:blipFill>
      <xdr:spPr>
        <a:xfrm>
          <a:off x="180360" y="1716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3" name="Picture 145" descr="">
          <a:hlinkClick r:id="rId7"/>
        </xdr:cNvPr>
        <xdr:cNvPicPr/>
      </xdr:nvPicPr>
      <xdr:blipFill>
        <a:blip r:embed="rId8"/>
        <a:stretch/>
      </xdr:blipFill>
      <xdr:spPr>
        <a:xfrm>
          <a:off x="180360" y="1878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4" name="Picture 146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040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5" name="Picture 147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202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6" name="Picture 148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364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7" name="Picture 149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526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7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66240</xdr:rowOff>
    </xdr:from>
    <xdr:to>
      <xdr:col>9</xdr:col>
      <xdr:colOff>675000</xdr:colOff>
      <xdr:row>80</xdr:row>
      <xdr:rowOff>142920</xdr:rowOff>
    </xdr:to>
    <xdr:graphicFrame>
      <xdr:nvGraphicFramePr>
        <xdr:cNvPr id="10" name="Chart 2"/>
        <xdr:cNvGraphicFramePr/>
      </xdr:nvGraphicFramePr>
      <xdr:xfrm>
        <a:off x="0" y="7212600"/>
        <a:ext cx="93675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8440</xdr:rowOff>
    </xdr:from>
    <xdr:to>
      <xdr:col>9</xdr:col>
      <xdr:colOff>222120</xdr:colOff>
      <xdr:row>82</xdr:row>
      <xdr:rowOff>86040</xdr:rowOff>
    </xdr:to>
    <xdr:graphicFrame>
      <xdr:nvGraphicFramePr>
        <xdr:cNvPr id="12" name="Chart 2"/>
        <xdr:cNvGraphicFramePr/>
      </xdr:nvGraphicFramePr>
      <xdr:xfrm>
        <a:off x="0" y="7517520"/>
        <a:ext cx="891468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56880</xdr:rowOff>
    </xdr:from>
    <xdr:to>
      <xdr:col>9</xdr:col>
      <xdr:colOff>795960</xdr:colOff>
      <xdr:row>80</xdr:row>
      <xdr:rowOff>56880</xdr:rowOff>
    </xdr:to>
    <xdr:graphicFrame>
      <xdr:nvGraphicFramePr>
        <xdr:cNvPr id="14" name="Chart 2"/>
        <xdr:cNvGraphicFramePr/>
      </xdr:nvGraphicFramePr>
      <xdr:xfrm>
        <a:off x="10080" y="7365240"/>
        <a:ext cx="94784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47520</xdr:rowOff>
    </xdr:from>
    <xdr:to>
      <xdr:col>5</xdr:col>
      <xdr:colOff>453240</xdr:colOff>
      <xdr:row>78</xdr:row>
      <xdr:rowOff>142920</xdr:rowOff>
    </xdr:to>
    <xdr:graphicFrame>
      <xdr:nvGraphicFramePr>
        <xdr:cNvPr id="16" name="Chart 2"/>
        <xdr:cNvGraphicFramePr/>
      </xdr:nvGraphicFramePr>
      <xdr:xfrm>
        <a:off x="10080" y="7574760"/>
        <a:ext cx="58363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47520</xdr:rowOff>
    </xdr:from>
    <xdr:to>
      <xdr:col>8</xdr:col>
      <xdr:colOff>81360</xdr:colOff>
      <xdr:row>81</xdr:row>
      <xdr:rowOff>66600</xdr:rowOff>
    </xdr:to>
    <xdr:graphicFrame>
      <xdr:nvGraphicFramePr>
        <xdr:cNvPr id="18" name="Chart 2"/>
        <xdr:cNvGraphicFramePr/>
      </xdr:nvGraphicFramePr>
      <xdr:xfrm>
        <a:off x="10080" y="7546320"/>
        <a:ext cx="85028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720</xdr:rowOff>
    </xdr:from>
    <xdr:to>
      <xdr:col>8</xdr:col>
      <xdr:colOff>122040</xdr:colOff>
      <xdr:row>81</xdr:row>
      <xdr:rowOff>37800</xdr:rowOff>
    </xdr:to>
    <xdr:graphicFrame>
      <xdr:nvGraphicFramePr>
        <xdr:cNvPr id="20" name="Chart 2"/>
        <xdr:cNvGraphicFramePr/>
      </xdr:nvGraphicFramePr>
      <xdr:xfrm>
        <a:off x="0" y="7498800"/>
        <a:ext cx="79898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8440</xdr:rowOff>
    </xdr:from>
    <xdr:to>
      <xdr:col>7</xdr:col>
      <xdr:colOff>343440</xdr:colOff>
      <xdr:row>80</xdr:row>
      <xdr:rowOff>47520</xdr:rowOff>
    </xdr:to>
    <xdr:graphicFrame>
      <xdr:nvGraphicFramePr>
        <xdr:cNvPr id="22" name="Chart 2"/>
        <xdr:cNvGraphicFramePr/>
      </xdr:nvGraphicFramePr>
      <xdr:xfrm>
        <a:off x="0" y="7365240"/>
        <a:ext cx="73861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520</xdr:rowOff>
    </xdr:from>
    <xdr:to>
      <xdr:col>8</xdr:col>
      <xdr:colOff>282600</xdr:colOff>
      <xdr:row>80</xdr:row>
      <xdr:rowOff>75960</xdr:rowOff>
    </xdr:to>
    <xdr:graphicFrame>
      <xdr:nvGraphicFramePr>
        <xdr:cNvPr id="24" name="Chart 2"/>
        <xdr:cNvGraphicFramePr/>
      </xdr:nvGraphicFramePr>
      <xdr:xfrm>
        <a:off x="0" y="7384320"/>
        <a:ext cx="81504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</row>
    <row r="7" customFormat="false" ht="15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7"/>
    </row>
    <row r="8" customFormat="false" ht="12.75" hidden="false" customHeight="false" outlineLevel="0" collapsed="false">
      <c r="C8" s="9" t="s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2.75" hidden="false" customHeight="false" outlineLevel="0" collapsed="false"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</row>
    <row r="10" customFormat="false" ht="12.75" hidden="false" customHeight="fals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</row>
    <row r="11" customFormat="false" ht="12.75" hidden="false" customHeight="false" outlineLevel="0" collapsed="false">
      <c r="C11" s="9" t="s">
        <v>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</row>
    <row r="12" customFormat="false" ht="12.75" hidden="false" customHeight="false" outlineLevel="0" collapsed="false"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</row>
    <row r="13" customFormat="false" ht="12.75" hidden="false" customHeight="false" outlineLevel="0" collapsed="false"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</row>
    <row r="14" customFormat="false" ht="12.75" hidden="false" customHeight="false" outlineLevel="0" collapsed="false">
      <c r="C14" s="9" t="s">
        <v>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</row>
    <row r="15" customFormat="false" ht="12.75" hidden="false" customHeight="false" outlineLevel="0" collapsed="false">
      <c r="C15" s="9" t="s">
        <v>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7"/>
    </row>
  </sheetData>
  <mergeCells count="11">
    <mergeCell ref="B4:M4"/>
    <mergeCell ref="C6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C8" location="4.1!J2" display="4.1.- Interrupciones voluntarias del embarazo en mujeres por municipio de residencia según grupo de edad. 2010"/>
    <hyperlink ref="C9" location="4.2!I2" display="4.2.- Interrupciones voluntarias del embarazo en mujeres por municipio de residencia según nivel de instrucción. 2010"/>
    <hyperlink ref="C10" location="4.3!J2" display="4.3.- Interrupciones voluntarias del embarazo en mujeres por municipio de residencia según situación laboral. 2010"/>
    <hyperlink ref="C11" location="4.4!E2" display="4.4.- Interrupciones voluntarias del embarazo en mujeres por municipio de residencia según disposición de ingresos económicos propios. 2010"/>
    <hyperlink ref="C12" location="4.5!H2" display="4.5.- Interrupciones voluntarias del embarazo en mujeres por municipio de residencia según utilización de Centro de Planificación Familiar. 2010"/>
    <hyperlink ref="C13" location="4.6!H2" display="4.6.- Interrupciones voluntarias del embarazo en mujeres por municipio de residencia según número de semanas de gestación. 2010"/>
    <hyperlink ref="C14" location="4.7!G2" display="4.7.- Interrupciones voluntarias del embarazo en mujeres por municipio de residencia según número de abortos voluntarios anteriores. 2010"/>
    <hyperlink ref="C15" location="4.8!H2" display="4.8.- Interrupciones voluntarias del embarazo en mujeres menores de 20 años por municipio de residencia según edad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3" activeCellId="0" sqref="J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9.71"/>
    <col collapsed="false" customWidth="true" hidden="false" outlineLevel="0" max="10" min="2" style="13" width="11.7"/>
    <col collapsed="false" customWidth="false" hidden="false" outlineLevel="0" max="257" min="11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9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4.1. - Interrupciones voluntarias del embarazo en mujeres por municipio de residencia según grupo de edad. 2010"</f>
        <v>Tabla 4.1. - Interrupciones voluntarias del embarazo en mujeres por municipio de residencia según grupo de edad. 2010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true" outlineLevel="0" collapsed="false">
      <c r="A6" s="18"/>
    </row>
    <row r="7" customFormat="false" ht="12.75" hidden="false" customHeight="true" outlineLevel="0" collapsed="false">
      <c r="A7" s="19" t="s">
        <v>10</v>
      </c>
    </row>
    <row r="8" customFormat="false" ht="24.95" hidden="false" customHeight="true" outlineLevel="0" collapsed="false">
      <c r="A8" s="20"/>
      <c r="B8" s="21" t="s">
        <v>11</v>
      </c>
      <c r="C8" s="22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H8" s="20" t="s">
        <v>17</v>
      </c>
      <c r="I8" s="20" t="s">
        <v>18</v>
      </c>
      <c r="J8" s="20" t="s">
        <v>19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3" t="s">
        <v>20</v>
      </c>
      <c r="B10" s="24" t="n">
        <v>20496</v>
      </c>
      <c r="C10" s="25" t="n">
        <v>0.317135050741608</v>
      </c>
      <c r="D10" s="25" t="n">
        <v>10.2946916471507</v>
      </c>
      <c r="E10" s="25" t="n">
        <v>22.3165495706479</v>
      </c>
      <c r="F10" s="25" t="n">
        <v>24.6535909445746</v>
      </c>
      <c r="G10" s="25" t="n">
        <v>22.1067525370804</v>
      </c>
      <c r="H10" s="25" t="n">
        <v>14.588212334114</v>
      </c>
      <c r="I10" s="25" t="n">
        <v>5.31811085089774</v>
      </c>
      <c r="J10" s="25" t="n">
        <v>0.40495706479313</v>
      </c>
    </row>
    <row r="11" s="29" customFormat="true" ht="12.7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true" outlineLevel="0" collapsed="false">
      <c r="A12" s="30" t="s">
        <v>21</v>
      </c>
      <c r="B12" s="31" t="n">
        <v>600</v>
      </c>
      <c r="C12" s="28" t="n">
        <v>0.333333333333333</v>
      </c>
      <c r="D12" s="28" t="n">
        <v>9.33333333333333</v>
      </c>
      <c r="E12" s="28" t="n">
        <v>24.3333333333333</v>
      </c>
      <c r="F12" s="28" t="n">
        <v>22.3333333333333</v>
      </c>
      <c r="G12" s="28" t="n">
        <v>24.3333333333333</v>
      </c>
      <c r="H12" s="28" t="n">
        <v>13.3333333333333</v>
      </c>
      <c r="I12" s="28" t="n">
        <v>5.83333333333333</v>
      </c>
      <c r="J12" s="28" t="n">
        <v>0.166666666666667</v>
      </c>
    </row>
    <row r="13" customFormat="false" ht="12.75" hidden="false" customHeight="true" outlineLevel="0" collapsed="false">
      <c r="A13" s="30" t="s">
        <v>22</v>
      </c>
      <c r="B13" s="31" t="n">
        <v>391</v>
      </c>
      <c r="C13" s="28" t="n">
        <v>0</v>
      </c>
      <c r="D13" s="28" t="n">
        <v>12.7877237851662</v>
      </c>
      <c r="E13" s="28" t="n">
        <v>21.227621483376</v>
      </c>
      <c r="F13" s="28" t="n">
        <v>25.0639386189258</v>
      </c>
      <c r="G13" s="28" t="n">
        <v>19.4373401534527</v>
      </c>
      <c r="H13" s="28" t="n">
        <v>15.0895140664962</v>
      </c>
      <c r="I13" s="28" t="n">
        <v>6.39386189258312</v>
      </c>
      <c r="J13" s="28" t="n">
        <v>0</v>
      </c>
    </row>
    <row r="14" customFormat="false" ht="12.75" hidden="false" customHeight="true" outlineLevel="0" collapsed="false">
      <c r="A14" s="30" t="s">
        <v>23</v>
      </c>
      <c r="B14" s="31" t="n">
        <v>375</v>
      </c>
      <c r="C14" s="28" t="n">
        <v>0.533333333333333</v>
      </c>
      <c r="D14" s="28" t="n">
        <v>16.5333333333333</v>
      </c>
      <c r="E14" s="28" t="n">
        <v>20.8</v>
      </c>
      <c r="F14" s="28" t="n">
        <v>23.2</v>
      </c>
      <c r="G14" s="28" t="n">
        <v>19.2</v>
      </c>
      <c r="H14" s="28" t="n">
        <v>12.5333333333333</v>
      </c>
      <c r="I14" s="28" t="n">
        <v>6.66666666666667</v>
      </c>
      <c r="J14" s="28" t="n">
        <v>0.533333333333333</v>
      </c>
    </row>
    <row r="15" customFormat="false" ht="12.75" hidden="false" customHeight="true" outlineLevel="0" collapsed="false">
      <c r="A15" s="32" t="s">
        <v>24</v>
      </c>
      <c r="B15" s="31" t="n">
        <v>173</v>
      </c>
      <c r="C15" s="28" t="n">
        <v>0</v>
      </c>
      <c r="D15" s="28" t="n">
        <v>15.028901734104</v>
      </c>
      <c r="E15" s="28" t="n">
        <v>22.5433526011561</v>
      </c>
      <c r="F15" s="28" t="n">
        <v>28.3236994219653</v>
      </c>
      <c r="G15" s="28" t="n">
        <v>16.7630057803468</v>
      </c>
      <c r="H15" s="28" t="n">
        <v>13.2947976878613</v>
      </c>
      <c r="I15" s="28" t="n">
        <v>4.04624277456647</v>
      </c>
      <c r="J15" s="28" t="n">
        <v>0</v>
      </c>
    </row>
    <row r="16" customFormat="false" ht="12.75" hidden="false" customHeight="true" outlineLevel="0" collapsed="false">
      <c r="A16" s="32" t="s">
        <v>25</v>
      </c>
      <c r="B16" s="31" t="n">
        <v>139</v>
      </c>
      <c r="C16" s="28" t="n">
        <v>0.719424460431655</v>
      </c>
      <c r="D16" s="28" t="n">
        <v>10.7913669064748</v>
      </c>
      <c r="E16" s="28" t="n">
        <v>23.021582733813</v>
      </c>
      <c r="F16" s="28" t="n">
        <v>23.7410071942446</v>
      </c>
      <c r="G16" s="28" t="n">
        <v>18.705035971223</v>
      </c>
      <c r="H16" s="28" t="n">
        <v>17.9856115107914</v>
      </c>
      <c r="I16" s="28" t="n">
        <v>2.87769784172662</v>
      </c>
      <c r="J16" s="28" t="n">
        <v>2.15827338129496</v>
      </c>
    </row>
    <row r="17" customFormat="false" ht="12.75" hidden="false" customHeight="true" outlineLevel="0" collapsed="false">
      <c r="A17" s="30" t="s">
        <v>26</v>
      </c>
      <c r="B17" s="31" t="n">
        <v>197</v>
      </c>
      <c r="C17" s="28" t="n">
        <v>0</v>
      </c>
      <c r="D17" s="28" t="n">
        <v>11.1675126903553</v>
      </c>
      <c r="E17" s="28" t="n">
        <v>23.8578680203046</v>
      </c>
      <c r="F17" s="28" t="n">
        <v>25.3807106598985</v>
      </c>
      <c r="G17" s="28" t="n">
        <v>22.8426395939086</v>
      </c>
      <c r="H17" s="28" t="n">
        <v>13.1979695431472</v>
      </c>
      <c r="I17" s="28" t="n">
        <v>3.04568527918782</v>
      </c>
      <c r="J17" s="28" t="n">
        <v>0.50761421319797</v>
      </c>
    </row>
    <row r="18" customFormat="false" ht="12.75" hidden="false" customHeight="true" outlineLevel="0" collapsed="false">
      <c r="A18" s="30" t="s">
        <v>27</v>
      </c>
      <c r="B18" s="31" t="n">
        <v>272</v>
      </c>
      <c r="C18" s="28" t="n">
        <v>0</v>
      </c>
      <c r="D18" s="28" t="n">
        <v>14.3382352941176</v>
      </c>
      <c r="E18" s="28" t="n">
        <v>26.1029411764706</v>
      </c>
      <c r="F18" s="28" t="n">
        <v>19.4852941176471</v>
      </c>
      <c r="G18" s="28" t="n">
        <v>22.4264705882353</v>
      </c>
      <c r="H18" s="28" t="n">
        <v>13.6029411764706</v>
      </c>
      <c r="I18" s="28" t="n">
        <v>4.04411764705882</v>
      </c>
      <c r="J18" s="28" t="n">
        <v>0</v>
      </c>
    </row>
    <row r="19" customFormat="false" ht="12.75" hidden="false" customHeight="true" outlineLevel="0" collapsed="false">
      <c r="A19" s="30" t="s">
        <v>28</v>
      </c>
      <c r="B19" s="31" t="n">
        <v>556</v>
      </c>
      <c r="C19" s="28" t="n">
        <v>0.179856115107914</v>
      </c>
      <c r="D19" s="28" t="n">
        <v>12.9496402877698</v>
      </c>
      <c r="E19" s="28" t="n">
        <v>24.4604316546763</v>
      </c>
      <c r="F19" s="28" t="n">
        <v>26.978417266187</v>
      </c>
      <c r="G19" s="28" t="n">
        <v>21.2230215827338</v>
      </c>
      <c r="H19" s="28" t="n">
        <v>10.431654676259</v>
      </c>
      <c r="I19" s="28" t="n">
        <v>3.23741007194245</v>
      </c>
      <c r="J19" s="28" t="n">
        <v>0.539568345323741</v>
      </c>
    </row>
    <row r="20" customFormat="false" ht="12.75" hidden="false" customHeight="true" outlineLevel="0" collapsed="false">
      <c r="A20" s="30" t="s">
        <v>29</v>
      </c>
      <c r="B20" s="31" t="n">
        <v>441</v>
      </c>
      <c r="C20" s="28" t="n">
        <v>1.13378684807256</v>
      </c>
      <c r="D20" s="28" t="n">
        <v>10.4308390022676</v>
      </c>
      <c r="E20" s="28" t="n">
        <v>23.1292517006803</v>
      </c>
      <c r="F20" s="28" t="n">
        <v>20.4081632653061</v>
      </c>
      <c r="G20" s="28" t="n">
        <v>23.5827664399093</v>
      </c>
      <c r="H20" s="28" t="n">
        <v>16.5532879818594</v>
      </c>
      <c r="I20" s="28" t="n">
        <v>4.53514739229025</v>
      </c>
      <c r="J20" s="28" t="n">
        <v>0.226757369614512</v>
      </c>
    </row>
    <row r="21" customFormat="false" ht="12.75" hidden="false" customHeight="true" outlineLevel="0" collapsed="false">
      <c r="A21" s="30" t="s">
        <v>30</v>
      </c>
      <c r="B21" s="31" t="n">
        <v>428</v>
      </c>
      <c r="C21" s="28" t="n">
        <v>0.700934579439252</v>
      </c>
      <c r="D21" s="28" t="n">
        <v>14.4859813084112</v>
      </c>
      <c r="E21" s="28" t="n">
        <v>22.6635514018692</v>
      </c>
      <c r="F21" s="28" t="n">
        <v>24.0654205607477</v>
      </c>
      <c r="G21" s="28" t="n">
        <v>20.7943925233645</v>
      </c>
      <c r="H21" s="28" t="n">
        <v>13.5514018691589</v>
      </c>
      <c r="I21" s="28" t="n">
        <v>3.27102803738318</v>
      </c>
      <c r="J21" s="28" t="n">
        <v>0.467289719626168</v>
      </c>
    </row>
    <row r="22" customFormat="false" ht="12.75" hidden="false" customHeight="true" outlineLevel="0" collapsed="false">
      <c r="A22" s="30" t="s">
        <v>31</v>
      </c>
      <c r="B22" s="31" t="n">
        <v>12039</v>
      </c>
      <c r="C22" s="28" t="n">
        <v>0.299028158484924</v>
      </c>
      <c r="D22" s="28" t="n">
        <v>9.47753135642495</v>
      </c>
      <c r="E22" s="28" t="n">
        <v>21.9536506354348</v>
      </c>
      <c r="F22" s="28" t="n">
        <v>25.2595730542404</v>
      </c>
      <c r="G22" s="28" t="n">
        <v>22.5184816014619</v>
      </c>
      <c r="H22" s="28" t="n">
        <v>14.8268128582108</v>
      </c>
      <c r="I22" s="28" t="n">
        <v>5.27452446216463</v>
      </c>
      <c r="J22" s="28" t="n">
        <v>0.39039787357754</v>
      </c>
    </row>
    <row r="23" customFormat="false" ht="12.75" hidden="false" customHeight="true" outlineLevel="0" collapsed="false">
      <c r="A23" s="30" t="s">
        <v>32</v>
      </c>
      <c r="B23" s="31" t="n">
        <v>179</v>
      </c>
      <c r="C23" s="28" t="n">
        <v>0.558659217877095</v>
      </c>
      <c r="D23" s="28" t="n">
        <v>11.1731843575419</v>
      </c>
      <c r="E23" s="28" t="n">
        <v>18.9944134078212</v>
      </c>
      <c r="F23" s="28" t="n">
        <v>25.6983240223464</v>
      </c>
      <c r="G23" s="28" t="n">
        <v>24.0223463687151</v>
      </c>
      <c r="H23" s="28" t="n">
        <v>15.6424581005587</v>
      </c>
      <c r="I23" s="28" t="n">
        <v>3.91061452513967</v>
      </c>
      <c r="J23" s="28" t="n">
        <v>0</v>
      </c>
    </row>
    <row r="24" customFormat="false" ht="12.75" hidden="false" customHeight="true" outlineLevel="0" collapsed="false">
      <c r="A24" s="30" t="s">
        <v>33</v>
      </c>
      <c r="B24" s="31" t="n">
        <v>484</v>
      </c>
      <c r="C24" s="28" t="n">
        <v>1.03305785123967</v>
      </c>
      <c r="D24" s="28" t="n">
        <v>11.7768595041322</v>
      </c>
      <c r="E24" s="28" t="n">
        <v>23.3471074380165</v>
      </c>
      <c r="F24" s="28" t="n">
        <v>22.3140495867769</v>
      </c>
      <c r="G24" s="28" t="n">
        <v>23.5537190082645</v>
      </c>
      <c r="H24" s="28" t="n">
        <v>14.2561983471074</v>
      </c>
      <c r="I24" s="28" t="n">
        <v>3.30578512396694</v>
      </c>
      <c r="J24" s="28" t="n">
        <v>0.413223140495868</v>
      </c>
    </row>
    <row r="25" customFormat="false" ht="12.75" hidden="false" customHeight="true" outlineLevel="0" collapsed="false">
      <c r="A25" s="30" t="s">
        <v>34</v>
      </c>
      <c r="B25" s="31" t="n">
        <v>488</v>
      </c>
      <c r="C25" s="28" t="n">
        <v>0.204918032786885</v>
      </c>
      <c r="D25" s="28" t="n">
        <v>10.4508196721311</v>
      </c>
      <c r="E25" s="28" t="n">
        <v>23.9754098360656</v>
      </c>
      <c r="F25" s="28" t="n">
        <v>30.327868852459</v>
      </c>
      <c r="G25" s="28" t="n">
        <v>19.2622950819672</v>
      </c>
      <c r="H25" s="28" t="n">
        <v>13.1147540983607</v>
      </c>
      <c r="I25" s="28" t="n">
        <v>2.66393442622951</v>
      </c>
      <c r="J25" s="28" t="n">
        <v>0</v>
      </c>
    </row>
    <row r="26" customFormat="false" ht="12.75" hidden="false" customHeight="true" outlineLevel="0" collapsed="false">
      <c r="A26" s="30" t="s">
        <v>35</v>
      </c>
      <c r="B26" s="31" t="n">
        <v>129</v>
      </c>
      <c r="C26" s="28" t="n">
        <v>0</v>
      </c>
      <c r="D26" s="28" t="n">
        <v>8.52713178294574</v>
      </c>
      <c r="E26" s="28" t="n">
        <v>24.8062015503876</v>
      </c>
      <c r="F26" s="28" t="n">
        <v>26.3565891472868</v>
      </c>
      <c r="G26" s="28" t="n">
        <v>19.3798449612403</v>
      </c>
      <c r="H26" s="28" t="n">
        <v>15.5038759689922</v>
      </c>
      <c r="I26" s="28" t="n">
        <v>4.65116279069768</v>
      </c>
      <c r="J26" s="28" t="n">
        <v>0.775193798449612</v>
      </c>
    </row>
    <row r="27" customFormat="false" ht="12.75" hidden="false" customHeight="true" outlineLevel="0" collapsed="false">
      <c r="A27" s="30" t="s">
        <v>36</v>
      </c>
      <c r="B27" s="31" t="n">
        <v>153</v>
      </c>
      <c r="C27" s="28" t="n">
        <v>0</v>
      </c>
      <c r="D27" s="28" t="n">
        <v>9.15032679738562</v>
      </c>
      <c r="E27" s="28" t="n">
        <v>31.3725490196078</v>
      </c>
      <c r="F27" s="28" t="n">
        <v>16.9934640522876</v>
      </c>
      <c r="G27" s="28" t="n">
        <v>15.6862745098039</v>
      </c>
      <c r="H27" s="28" t="n">
        <v>18.3006535947712</v>
      </c>
      <c r="I27" s="28" t="n">
        <v>7.84313725490196</v>
      </c>
      <c r="J27" s="28" t="n">
        <v>0.65359477124183</v>
      </c>
    </row>
    <row r="28" customFormat="false" ht="12.75" hidden="false" customHeight="true" outlineLevel="0" collapsed="false">
      <c r="A28" s="30" t="s">
        <v>37</v>
      </c>
      <c r="B28" s="31" t="n">
        <v>161</v>
      </c>
      <c r="C28" s="28" t="n">
        <v>0</v>
      </c>
      <c r="D28" s="28" t="n">
        <v>6.83229813664596</v>
      </c>
      <c r="E28" s="28" t="n">
        <v>15.527950310559</v>
      </c>
      <c r="F28" s="28" t="n">
        <v>24.8447204968944</v>
      </c>
      <c r="G28" s="28" t="n">
        <v>26.0869565217391</v>
      </c>
      <c r="H28" s="28" t="n">
        <v>16.1490683229814</v>
      </c>
      <c r="I28" s="28" t="n">
        <v>9.93788819875776</v>
      </c>
      <c r="J28" s="28" t="n">
        <v>0.62111801242236</v>
      </c>
    </row>
    <row r="29" customFormat="false" ht="12.75" hidden="false" customHeight="true" outlineLevel="0" collapsed="false">
      <c r="A29" s="30" t="s">
        <v>38</v>
      </c>
      <c r="B29" s="31" t="n">
        <v>275</v>
      </c>
      <c r="C29" s="28" t="n">
        <v>0</v>
      </c>
      <c r="D29" s="28" t="n">
        <v>7.27272727272727</v>
      </c>
      <c r="E29" s="28" t="n">
        <v>28.3636363636364</v>
      </c>
      <c r="F29" s="28" t="n">
        <v>21.8181818181818</v>
      </c>
      <c r="G29" s="28" t="n">
        <v>20.7272727272727</v>
      </c>
      <c r="H29" s="28" t="n">
        <v>14.9090909090909</v>
      </c>
      <c r="I29" s="28" t="n">
        <v>5.81818181818182</v>
      </c>
      <c r="J29" s="28" t="n">
        <v>1.09090909090909</v>
      </c>
    </row>
    <row r="30" customFormat="false" ht="12.75" hidden="false" customHeight="true" outlineLevel="0" collapsed="false">
      <c r="A30" s="30" t="s">
        <v>39</v>
      </c>
      <c r="B30" s="31" t="n">
        <v>491</v>
      </c>
      <c r="C30" s="28" t="n">
        <v>0.814663951120163</v>
      </c>
      <c r="D30" s="28" t="n">
        <v>11.6089613034623</v>
      </c>
      <c r="E30" s="28" t="n">
        <v>22.8105906313646</v>
      </c>
      <c r="F30" s="28" t="n">
        <v>26.2729124236253</v>
      </c>
      <c r="G30" s="28" t="n">
        <v>19.5519348268839</v>
      </c>
      <c r="H30" s="28" t="n">
        <v>13.0346232179226</v>
      </c>
      <c r="I30" s="28" t="n">
        <v>4.88798370672098</v>
      </c>
      <c r="J30" s="28" t="n">
        <v>1.0183299389002</v>
      </c>
    </row>
    <row r="31" customFormat="false" ht="12.75" hidden="false" customHeight="true" outlineLevel="0" collapsed="false">
      <c r="A31" s="30" t="s">
        <v>40</v>
      </c>
      <c r="B31" s="31" t="n">
        <v>157</v>
      </c>
      <c r="C31" s="28" t="n">
        <v>0</v>
      </c>
      <c r="D31" s="28" t="n">
        <v>7.00636942675159</v>
      </c>
      <c r="E31" s="28" t="n">
        <v>25.4777070063694</v>
      </c>
      <c r="F31" s="28" t="n">
        <v>24.8407643312102</v>
      </c>
      <c r="G31" s="28" t="n">
        <v>21.0191082802548</v>
      </c>
      <c r="H31" s="28" t="n">
        <v>15.2866242038217</v>
      </c>
      <c r="I31" s="28" t="n">
        <v>5.73248407643312</v>
      </c>
      <c r="J31" s="28" t="n">
        <v>0.636942675159236</v>
      </c>
    </row>
    <row r="32" customFormat="false" ht="12.75" hidden="false" customHeight="true" outlineLevel="0" collapsed="false">
      <c r="A32" s="30" t="s">
        <v>41</v>
      </c>
      <c r="B32" s="27" t="n">
        <v>1047</v>
      </c>
      <c r="C32" s="28" t="n">
        <v>0.191021967526266</v>
      </c>
      <c r="D32" s="28" t="n">
        <v>10.5062082139446</v>
      </c>
      <c r="E32" s="28" t="n">
        <v>20.9169054441261</v>
      </c>
      <c r="F32" s="28" t="n">
        <v>22.6361031518625</v>
      </c>
      <c r="G32" s="28" t="n">
        <v>22.6361031518625</v>
      </c>
      <c r="H32" s="28" t="n">
        <v>14.9952244508118</v>
      </c>
      <c r="I32" s="28" t="n">
        <v>7.73638968481375</v>
      </c>
      <c r="J32" s="28" t="n">
        <v>0.382043935052531</v>
      </c>
    </row>
    <row r="33" customFormat="false" ht="12.75" hidden="false" customHeight="true" outlineLevel="0" collapsed="false">
      <c r="A33" s="30" t="s">
        <v>42</v>
      </c>
      <c r="B33" s="27" t="n">
        <v>1315</v>
      </c>
      <c r="C33" s="28" t="n">
        <v>0.152091254752852</v>
      </c>
      <c r="D33" s="28" t="n">
        <v>11.9391634980989</v>
      </c>
      <c r="E33" s="28" t="n">
        <v>21.4448669201521</v>
      </c>
      <c r="F33" s="28" t="n">
        <v>22.6615969581749</v>
      </c>
      <c r="G33" s="28" t="n">
        <v>21.6730038022814</v>
      </c>
      <c r="H33" s="28" t="n">
        <v>14.9049429657795</v>
      </c>
      <c r="I33" s="28" t="n">
        <v>6.84410646387833</v>
      </c>
      <c r="J33" s="28" t="n">
        <v>0.380228136882129</v>
      </c>
    </row>
    <row r="34" customFormat="false" ht="12.75" hidden="false" customHeight="true" outlineLevel="0" collapsed="false">
      <c r="A34" s="30" t="s">
        <v>43</v>
      </c>
      <c r="B34" s="31" t="n">
        <v>6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66.6666666666667</v>
      </c>
      <c r="H34" s="28" t="n">
        <v>33.3333333333333</v>
      </c>
      <c r="I34" s="28" t="n">
        <v>0</v>
      </c>
      <c r="J34" s="28" t="n">
        <v>0</v>
      </c>
    </row>
    <row r="35" customFormat="false" ht="12.7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true" outlineLevel="0" collapsed="false">
      <c r="A37" s="35" t="s">
        <v>44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true" outlineLevel="0" collapsed="false">
      <c r="A39" s="37" t="s">
        <v>45</v>
      </c>
    </row>
    <row r="40" customFormat="false" ht="12.75" hidden="false" customHeight="true" outlineLevel="0" collapsed="false">
      <c r="A40" s="38"/>
    </row>
    <row r="41" customFormat="false" ht="12.75" hidden="false" customHeight="true" outlineLevel="0" collapsed="false">
      <c r="A41" s="38"/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>
      <c r="J43" s="15" t="s">
        <v>9</v>
      </c>
    </row>
    <row r="44" customFormat="false" ht="12.75" hidden="false" customHeight="true" outlineLevel="0" collapsed="false"/>
  </sheetData>
  <mergeCells count="1">
    <mergeCell ref="A5:J5"/>
  </mergeCells>
  <hyperlinks>
    <hyperlink ref="J2" location="Índice!C8" display="INDICE"/>
    <hyperlink ref="J43" location="Índice!B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4" activeCellId="0" sqref="I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29.71"/>
    <col collapsed="false" customWidth="true" hidden="false" outlineLevel="0" max="9" min="2" style="39" width="11.7"/>
    <col collapsed="false" customWidth="false" hidden="false" outlineLevel="0" max="257" min="10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I2" s="15" t="s">
        <v>9</v>
      </c>
    </row>
    <row r="3" customFormat="false" ht="12.75" hidden="false" customHeight="true" outlineLevel="0" collapsed="false"/>
    <row r="4" s="40" customFormat="true" ht="12.75" hidden="false" customHeight="true" outlineLevel="0" collapsed="false"/>
    <row r="5" s="39" customFormat="true" ht="15" hidden="false" customHeight="true" outlineLevel="0" collapsed="false">
      <c r="A5" s="41" t="str">
        <f aca="false">+"Tabla 4.2. - Interrupciones voluntarias del embarazo en mujeres por municipio de residencia según nivel de instrucción. 2010"</f>
        <v>Tabla 4.2. - Interrupciones voluntarias del embarazo en mujeres por municipio de residencia según nivel de instrucción. 2010</v>
      </c>
      <c r="B5" s="41"/>
      <c r="C5" s="41"/>
      <c r="D5" s="41"/>
      <c r="E5" s="41"/>
      <c r="F5" s="41"/>
      <c r="G5" s="41"/>
      <c r="H5" s="41"/>
      <c r="I5" s="41"/>
    </row>
    <row r="6" s="39" customFormat="true" ht="1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2"/>
    </row>
    <row r="8" customFormat="false" ht="12.75" hidden="false" customHeight="true" outlineLevel="0" collapsed="false">
      <c r="A8" s="19" t="s">
        <v>10</v>
      </c>
    </row>
    <row r="9" customFormat="false" ht="36.95" hidden="false" customHeight="true" outlineLevel="0" collapsed="false">
      <c r="A9" s="43"/>
      <c r="B9" s="21" t="s">
        <v>46</v>
      </c>
      <c r="C9" s="22" t="s">
        <v>47</v>
      </c>
      <c r="D9" s="22" t="s">
        <v>48</v>
      </c>
      <c r="E9" s="22" t="s">
        <v>49</v>
      </c>
      <c r="F9" s="22" t="s">
        <v>50</v>
      </c>
      <c r="G9" s="22" t="s">
        <v>51</v>
      </c>
      <c r="H9" s="22" t="s">
        <v>52</v>
      </c>
      <c r="I9" s="22" t="s">
        <v>5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4" t="s">
        <v>20</v>
      </c>
      <c r="B11" s="45" t="n">
        <v>20496</v>
      </c>
      <c r="C11" s="46" t="n">
        <v>1.63446526151444</v>
      </c>
      <c r="D11" s="46" t="n">
        <v>13.7099921935988</v>
      </c>
      <c r="E11" s="46" t="n">
        <v>35.3678766588603</v>
      </c>
      <c r="F11" s="46" t="n">
        <v>30.9279859484778</v>
      </c>
      <c r="G11" s="46" t="n">
        <v>8.59192037470726</v>
      </c>
      <c r="H11" s="46" t="n">
        <v>9.35792349726776</v>
      </c>
      <c r="I11" s="46" t="n">
        <v>0.409836065573771</v>
      </c>
    </row>
    <row r="12" s="50" customFormat="true" ht="12.75" hidden="false" customHeight="true" outlineLevel="0" collapsed="false">
      <c r="A12" s="47"/>
      <c r="B12" s="48"/>
      <c r="C12" s="49"/>
      <c r="D12" s="49"/>
      <c r="E12" s="49"/>
      <c r="F12" s="49"/>
      <c r="G12" s="49"/>
      <c r="H12" s="49"/>
      <c r="I12" s="49"/>
    </row>
    <row r="13" customFormat="false" ht="12.75" hidden="false" customHeight="true" outlineLevel="0" collapsed="false">
      <c r="A13" s="32" t="s">
        <v>21</v>
      </c>
      <c r="B13" s="51" t="n">
        <v>600</v>
      </c>
      <c r="C13" s="49" t="n">
        <v>1.66666666666667</v>
      </c>
      <c r="D13" s="49" t="n">
        <v>13.3333333333333</v>
      </c>
      <c r="E13" s="49" t="n">
        <v>35.8333333333333</v>
      </c>
      <c r="F13" s="49" t="n">
        <v>32.5</v>
      </c>
      <c r="G13" s="49" t="n">
        <v>7.33333333333333</v>
      </c>
      <c r="H13" s="49" t="n">
        <v>8.83333333333333</v>
      </c>
      <c r="I13" s="49" t="n">
        <v>0.5</v>
      </c>
    </row>
    <row r="14" customFormat="false" ht="12.75" hidden="false" customHeight="true" outlineLevel="0" collapsed="false">
      <c r="A14" s="32" t="s">
        <v>22</v>
      </c>
      <c r="B14" s="51" t="n">
        <v>391</v>
      </c>
      <c r="C14" s="49" t="n">
        <v>1.0230179028133</v>
      </c>
      <c r="D14" s="49" t="n">
        <v>12.7877237851662</v>
      </c>
      <c r="E14" s="49" t="n">
        <v>39.386189258312</v>
      </c>
      <c r="F14" s="49" t="n">
        <v>31.7135549872123</v>
      </c>
      <c r="G14" s="49" t="n">
        <v>7.92838874680307</v>
      </c>
      <c r="H14" s="49" t="n">
        <v>6.90537084398977</v>
      </c>
      <c r="I14" s="49" t="n">
        <v>0.255754475703325</v>
      </c>
    </row>
    <row r="15" customFormat="false" ht="12.75" hidden="false" customHeight="true" outlineLevel="0" collapsed="false">
      <c r="A15" s="32" t="s">
        <v>23</v>
      </c>
      <c r="B15" s="51" t="n">
        <v>375</v>
      </c>
      <c r="C15" s="49" t="n">
        <v>1.06666666666667</v>
      </c>
      <c r="D15" s="49" t="n">
        <v>14.9333333333333</v>
      </c>
      <c r="E15" s="49" t="n">
        <v>39.7333333333333</v>
      </c>
      <c r="F15" s="49" t="n">
        <v>28.2666666666667</v>
      </c>
      <c r="G15" s="49" t="n">
        <v>7.46666666666667</v>
      </c>
      <c r="H15" s="49" t="n">
        <v>8.26666666666667</v>
      </c>
      <c r="I15" s="49" t="n">
        <v>0.266666666666667</v>
      </c>
    </row>
    <row r="16" customFormat="false" ht="12.75" hidden="false" customHeight="true" outlineLevel="0" collapsed="false">
      <c r="A16" s="32" t="s">
        <v>24</v>
      </c>
      <c r="B16" s="51" t="n">
        <v>173</v>
      </c>
      <c r="C16" s="49" t="n">
        <v>1.73410404624277</v>
      </c>
      <c r="D16" s="49" t="n">
        <v>12.7167630057803</v>
      </c>
      <c r="E16" s="49" t="n">
        <v>37.5722543352601</v>
      </c>
      <c r="F16" s="49" t="n">
        <v>30.635838150289</v>
      </c>
      <c r="G16" s="49" t="n">
        <v>8.09248554913295</v>
      </c>
      <c r="H16" s="49" t="n">
        <v>9.2485549132948</v>
      </c>
      <c r="I16" s="49" t="n">
        <v>0</v>
      </c>
    </row>
    <row r="17" customFormat="false" ht="12.75" hidden="false" customHeight="true" outlineLevel="0" collapsed="false">
      <c r="A17" s="32" t="s">
        <v>25</v>
      </c>
      <c r="B17" s="51" t="n">
        <v>139</v>
      </c>
      <c r="C17" s="49" t="n">
        <v>1.43884892086331</v>
      </c>
      <c r="D17" s="49" t="n">
        <v>12.2302158273381</v>
      </c>
      <c r="E17" s="49" t="n">
        <v>34.5323741007194</v>
      </c>
      <c r="F17" s="49" t="n">
        <v>41.0071942446043</v>
      </c>
      <c r="G17" s="49" t="n">
        <v>5.03597122302158</v>
      </c>
      <c r="H17" s="49" t="n">
        <v>5.75539568345324</v>
      </c>
      <c r="I17" s="49" t="n">
        <v>0</v>
      </c>
    </row>
    <row r="18" customFormat="false" ht="12.75" hidden="false" customHeight="true" outlineLevel="0" collapsed="false">
      <c r="A18" s="32" t="s">
        <v>26</v>
      </c>
      <c r="B18" s="51" t="n">
        <v>197</v>
      </c>
      <c r="C18" s="49" t="n">
        <v>1.52284263959391</v>
      </c>
      <c r="D18" s="49" t="n">
        <v>8.62944162436548</v>
      </c>
      <c r="E18" s="49" t="n">
        <v>35.5329949238579</v>
      </c>
      <c r="F18" s="49" t="n">
        <v>34.5177664974619</v>
      </c>
      <c r="G18" s="49" t="n">
        <v>14.2131979695431</v>
      </c>
      <c r="H18" s="49" t="n">
        <v>5.58375634517767</v>
      </c>
      <c r="I18" s="49" t="n">
        <v>0</v>
      </c>
    </row>
    <row r="19" customFormat="false" ht="12.75" hidden="false" customHeight="true" outlineLevel="0" collapsed="false">
      <c r="A19" s="32" t="s">
        <v>27</v>
      </c>
      <c r="B19" s="51" t="n">
        <v>272</v>
      </c>
      <c r="C19" s="49" t="n">
        <v>4.04411764705882</v>
      </c>
      <c r="D19" s="49" t="n">
        <v>10.2941176470588</v>
      </c>
      <c r="E19" s="49" t="n">
        <v>36.3970588235294</v>
      </c>
      <c r="F19" s="49" t="n">
        <v>34.5588235294118</v>
      </c>
      <c r="G19" s="49" t="n">
        <v>8.45588235294118</v>
      </c>
      <c r="H19" s="49" t="n">
        <v>5.88235294117647</v>
      </c>
      <c r="I19" s="49" t="n">
        <v>0.367647058823529</v>
      </c>
    </row>
    <row r="20" customFormat="false" ht="12.75" hidden="false" customHeight="true" outlineLevel="0" collapsed="false">
      <c r="A20" s="32" t="s">
        <v>28</v>
      </c>
      <c r="B20" s="51" t="n">
        <v>556</v>
      </c>
      <c r="C20" s="49" t="n">
        <v>1.07913669064748</v>
      </c>
      <c r="D20" s="49" t="n">
        <v>15.6474820143885</v>
      </c>
      <c r="E20" s="49" t="n">
        <v>43.705035971223</v>
      </c>
      <c r="F20" s="49" t="n">
        <v>30.7553956834532</v>
      </c>
      <c r="G20" s="49" t="n">
        <v>4.67625899280576</v>
      </c>
      <c r="H20" s="49" t="n">
        <v>3.77697841726619</v>
      </c>
      <c r="I20" s="49" t="n">
        <v>0.359712230215827</v>
      </c>
    </row>
    <row r="21" customFormat="false" ht="12.75" hidden="false" customHeight="true" outlineLevel="0" collapsed="false">
      <c r="A21" s="32" t="s">
        <v>29</v>
      </c>
      <c r="B21" s="51" t="n">
        <v>441</v>
      </c>
      <c r="C21" s="49" t="n">
        <v>1.8140589569161</v>
      </c>
      <c r="D21" s="49" t="n">
        <v>14.7392290249433</v>
      </c>
      <c r="E21" s="49" t="n">
        <v>33.7868480725624</v>
      </c>
      <c r="F21" s="49" t="n">
        <v>32.4263038548753</v>
      </c>
      <c r="G21" s="49" t="n">
        <v>8.39002267573696</v>
      </c>
      <c r="H21" s="49" t="n">
        <v>8.61678004535147</v>
      </c>
      <c r="I21" s="49" t="n">
        <v>0.226757369614512</v>
      </c>
    </row>
    <row r="22" customFormat="false" ht="12.75" hidden="false" customHeight="true" outlineLevel="0" collapsed="false">
      <c r="A22" s="32" t="s">
        <v>30</v>
      </c>
      <c r="B22" s="51" t="n">
        <v>428</v>
      </c>
      <c r="C22" s="49" t="n">
        <v>1.63551401869159</v>
      </c>
      <c r="D22" s="49" t="n">
        <v>17.2897196261682</v>
      </c>
      <c r="E22" s="49" t="n">
        <v>35.981308411215</v>
      </c>
      <c r="F22" s="49" t="n">
        <v>31.3084112149533</v>
      </c>
      <c r="G22" s="49" t="n">
        <v>7.47663551401869</v>
      </c>
      <c r="H22" s="49" t="n">
        <v>6.30841121495327</v>
      </c>
      <c r="I22" s="49" t="n">
        <v>0</v>
      </c>
    </row>
    <row r="23" customFormat="false" ht="12.75" hidden="false" customHeight="true" outlineLevel="0" collapsed="false">
      <c r="A23" s="32" t="s">
        <v>31</v>
      </c>
      <c r="B23" s="51" t="n">
        <v>12039</v>
      </c>
      <c r="C23" s="49" t="n">
        <v>1.67788022260985</v>
      </c>
      <c r="D23" s="49" t="n">
        <v>14.3118199185979</v>
      </c>
      <c r="E23" s="49" t="n">
        <v>35.285322701221</v>
      </c>
      <c r="F23" s="49" t="n">
        <v>29.6619320541573</v>
      </c>
      <c r="G23" s="49" t="n">
        <v>8.37278843757787</v>
      </c>
      <c r="H23" s="49" t="n">
        <v>10.1586510507517</v>
      </c>
      <c r="I23" s="49" t="n">
        <v>0.531605615084309</v>
      </c>
    </row>
    <row r="24" customFormat="false" ht="12.75" hidden="false" customHeight="true" outlineLevel="0" collapsed="false">
      <c r="A24" s="32" t="s">
        <v>32</v>
      </c>
      <c r="B24" s="51" t="n">
        <v>179</v>
      </c>
      <c r="C24" s="49" t="n">
        <v>0.558659217877095</v>
      </c>
      <c r="D24" s="49" t="n">
        <v>6.14525139664804</v>
      </c>
      <c r="E24" s="49" t="n">
        <v>28.4916201117318</v>
      </c>
      <c r="F24" s="49" t="n">
        <v>31.2849162011173</v>
      </c>
      <c r="G24" s="49" t="n">
        <v>12.8491620111732</v>
      </c>
      <c r="H24" s="49" t="n">
        <v>20.6703910614525</v>
      </c>
      <c r="I24" s="49" t="n">
        <v>0</v>
      </c>
    </row>
    <row r="25" customFormat="false" ht="12.75" hidden="false" customHeight="true" outlineLevel="0" collapsed="false">
      <c r="A25" s="32" t="s">
        <v>33</v>
      </c>
      <c r="B25" s="51" t="n">
        <v>484</v>
      </c>
      <c r="C25" s="49" t="n">
        <v>0.413223140495868</v>
      </c>
      <c r="D25" s="49" t="n">
        <v>16.3223140495868</v>
      </c>
      <c r="E25" s="49" t="n">
        <v>37.396694214876</v>
      </c>
      <c r="F25" s="49" t="n">
        <v>31.6115702479339</v>
      </c>
      <c r="G25" s="49" t="n">
        <v>8.47107438016529</v>
      </c>
      <c r="H25" s="49" t="n">
        <v>5.78512396694215</v>
      </c>
      <c r="I25" s="49" t="n">
        <v>0</v>
      </c>
    </row>
    <row r="26" customFormat="false" ht="12.75" hidden="false" customHeight="true" outlineLevel="0" collapsed="false">
      <c r="A26" s="32" t="s">
        <v>34</v>
      </c>
      <c r="B26" s="51" t="n">
        <v>488</v>
      </c>
      <c r="C26" s="49" t="n">
        <v>4.09836065573771</v>
      </c>
      <c r="D26" s="49" t="n">
        <v>18.0327868852459</v>
      </c>
      <c r="E26" s="49" t="n">
        <v>42.827868852459</v>
      </c>
      <c r="F26" s="49" t="n">
        <v>27.6639344262295</v>
      </c>
      <c r="G26" s="49" t="n">
        <v>5.12295081967213</v>
      </c>
      <c r="H26" s="49" t="n">
        <v>2.25409836065574</v>
      </c>
      <c r="I26" s="49" t="n">
        <v>0</v>
      </c>
    </row>
    <row r="27" customFormat="false" ht="12.75" hidden="false" customHeight="true" outlineLevel="0" collapsed="false">
      <c r="A27" s="32" t="s">
        <v>35</v>
      </c>
      <c r="B27" s="51" t="n">
        <v>129</v>
      </c>
      <c r="C27" s="49" t="n">
        <v>0</v>
      </c>
      <c r="D27" s="49" t="n">
        <v>14.7286821705426</v>
      </c>
      <c r="E27" s="49" t="n">
        <v>20.1550387596899</v>
      </c>
      <c r="F27" s="49" t="n">
        <v>35.6589147286822</v>
      </c>
      <c r="G27" s="49" t="n">
        <v>11.6279069767442</v>
      </c>
      <c r="H27" s="49" t="n">
        <v>17.8294573643411</v>
      </c>
      <c r="I27" s="49" t="n">
        <v>0</v>
      </c>
    </row>
    <row r="28" customFormat="false" ht="12.75" hidden="false" customHeight="true" outlineLevel="0" collapsed="false">
      <c r="A28" s="32" t="s">
        <v>36</v>
      </c>
      <c r="B28" s="51" t="n">
        <v>153</v>
      </c>
      <c r="C28" s="49" t="n">
        <v>2.61437908496732</v>
      </c>
      <c r="D28" s="49" t="n">
        <v>6.5359477124183</v>
      </c>
      <c r="E28" s="49" t="n">
        <v>31.3725490196078</v>
      </c>
      <c r="F28" s="49" t="n">
        <v>35.2941176470588</v>
      </c>
      <c r="G28" s="49" t="n">
        <v>13.7254901960784</v>
      </c>
      <c r="H28" s="49" t="n">
        <v>9.80392156862745</v>
      </c>
      <c r="I28" s="49" t="n">
        <v>0.65359477124183</v>
      </c>
    </row>
    <row r="29" customFormat="false" ht="12.75" hidden="false" customHeight="true" outlineLevel="0" collapsed="false">
      <c r="A29" s="32" t="s">
        <v>37</v>
      </c>
      <c r="B29" s="51" t="n">
        <v>161</v>
      </c>
      <c r="C29" s="49" t="n">
        <v>2.48447204968944</v>
      </c>
      <c r="D29" s="49" t="n">
        <v>4.96894409937888</v>
      </c>
      <c r="E29" s="49" t="n">
        <v>19.8757763975155</v>
      </c>
      <c r="F29" s="49" t="n">
        <v>35.4037267080745</v>
      </c>
      <c r="G29" s="49" t="n">
        <v>13.6645962732919</v>
      </c>
      <c r="H29" s="49" t="n">
        <v>23.6024844720497</v>
      </c>
      <c r="I29" s="49" t="n">
        <v>0</v>
      </c>
    </row>
    <row r="30" customFormat="false" ht="12.75" hidden="false" customHeight="true" outlineLevel="0" collapsed="false">
      <c r="A30" s="32" t="s">
        <v>38</v>
      </c>
      <c r="B30" s="51" t="n">
        <v>275</v>
      </c>
      <c r="C30" s="49" t="n">
        <v>1.45454545454545</v>
      </c>
      <c r="D30" s="49" t="n">
        <v>9.81818181818182</v>
      </c>
      <c r="E30" s="49" t="n">
        <v>37.8181818181818</v>
      </c>
      <c r="F30" s="49" t="n">
        <v>30.9090909090909</v>
      </c>
      <c r="G30" s="49" t="n">
        <v>8.72727272727273</v>
      </c>
      <c r="H30" s="49" t="n">
        <v>10.5454545454545</v>
      </c>
      <c r="I30" s="49" t="n">
        <v>0.727272727272727</v>
      </c>
    </row>
    <row r="31" customFormat="false" ht="12.75" hidden="false" customHeight="true" outlineLevel="0" collapsed="false">
      <c r="A31" s="32" t="s">
        <v>39</v>
      </c>
      <c r="B31" s="51" t="n">
        <v>491</v>
      </c>
      <c r="C31" s="49" t="n">
        <v>1.83299389002037</v>
      </c>
      <c r="D31" s="49" t="n">
        <v>11.6089613034623</v>
      </c>
      <c r="E31" s="49" t="n">
        <v>40.3258655804481</v>
      </c>
      <c r="F31" s="49" t="n">
        <v>31.1608961303462</v>
      </c>
      <c r="G31" s="49" t="n">
        <v>8.96130346232179</v>
      </c>
      <c r="H31" s="49" t="n">
        <v>5.90631364562118</v>
      </c>
      <c r="I31" s="49" t="n">
        <v>0.203665987780041</v>
      </c>
    </row>
    <row r="32" customFormat="false" ht="12.75" hidden="false" customHeight="true" outlineLevel="0" collapsed="false">
      <c r="A32" s="52" t="s">
        <v>40</v>
      </c>
      <c r="B32" s="51" t="n">
        <v>157</v>
      </c>
      <c r="C32" s="49" t="n">
        <v>0</v>
      </c>
      <c r="D32" s="49" t="n">
        <v>12.1019108280255</v>
      </c>
      <c r="E32" s="49" t="n">
        <v>31.2101910828025</v>
      </c>
      <c r="F32" s="49" t="n">
        <v>38.2165605095541</v>
      </c>
      <c r="G32" s="49" t="n">
        <v>11.4649681528662</v>
      </c>
      <c r="H32" s="49" t="n">
        <v>7.00636942675159</v>
      </c>
      <c r="I32" s="49" t="n">
        <v>0</v>
      </c>
    </row>
    <row r="33" customFormat="false" ht="12.75" hidden="false" customHeight="true" outlineLevel="0" collapsed="false">
      <c r="A33" s="32" t="s">
        <v>41</v>
      </c>
      <c r="B33" s="51" t="n">
        <v>1047</v>
      </c>
      <c r="C33" s="49" t="n">
        <v>1.05062082139446</v>
      </c>
      <c r="D33" s="49" t="n">
        <v>12.4164278892073</v>
      </c>
      <c r="E33" s="49" t="n">
        <v>31.2320916905444</v>
      </c>
      <c r="F33" s="49" t="n">
        <v>36.1986628462273</v>
      </c>
      <c r="G33" s="49" t="n">
        <v>11.2702960840497</v>
      </c>
      <c r="H33" s="49" t="n">
        <v>7.54536771728749</v>
      </c>
      <c r="I33" s="49" t="n">
        <v>0.286532951289398</v>
      </c>
    </row>
    <row r="34" customFormat="false" ht="12.75" hidden="false" customHeight="true" outlineLevel="0" collapsed="false">
      <c r="A34" s="32" t="s">
        <v>42</v>
      </c>
      <c r="B34" s="51" t="n">
        <v>1315</v>
      </c>
      <c r="C34" s="49" t="n">
        <v>1.52091254752852</v>
      </c>
      <c r="D34" s="49" t="n">
        <v>10.7984790874525</v>
      </c>
      <c r="E34" s="49" t="n">
        <v>32.6235741444867</v>
      </c>
      <c r="F34" s="49" t="n">
        <v>33.6882129277567</v>
      </c>
      <c r="G34" s="49" t="n">
        <v>9.96197718631179</v>
      </c>
      <c r="H34" s="49" t="n">
        <v>11.1026615969582</v>
      </c>
      <c r="I34" s="49" t="n">
        <v>0.304182509505703</v>
      </c>
    </row>
    <row r="35" customFormat="false" ht="12.75" hidden="false" customHeight="true" outlineLevel="0" collapsed="false">
      <c r="A35" s="32" t="s">
        <v>43</v>
      </c>
      <c r="B35" s="51" t="n">
        <v>6</v>
      </c>
      <c r="C35" s="49" t="n">
        <v>0</v>
      </c>
      <c r="D35" s="49" t="n">
        <v>16.6666666666667</v>
      </c>
      <c r="E35" s="49" t="n">
        <v>16.6666666666667</v>
      </c>
      <c r="F35" s="49" t="n">
        <v>33.3333333333333</v>
      </c>
      <c r="G35" s="49" t="n">
        <v>16.6666666666667</v>
      </c>
      <c r="H35" s="49" t="n">
        <v>16.6666666666667</v>
      </c>
      <c r="I35" s="49" t="n">
        <v>0</v>
      </c>
    </row>
    <row r="36" customFormat="false" ht="12.75" hidden="false" customHeight="true" outlineLevel="0" collapsed="false">
      <c r="A36" s="33"/>
    </row>
    <row r="37" customFormat="false" ht="12.75" hidden="false" customHeight="true" outlineLevel="0" collapsed="false">
      <c r="A37" s="35"/>
      <c r="B37" s="53"/>
      <c r="C37" s="54"/>
      <c r="D37" s="54"/>
      <c r="E37" s="54"/>
      <c r="F37" s="54"/>
      <c r="G37" s="54"/>
      <c r="H37" s="54"/>
      <c r="I37" s="54"/>
    </row>
    <row r="38" customFormat="false" ht="12.75" hidden="false" customHeight="true" outlineLevel="0" collapsed="false">
      <c r="A38" s="35" t="s">
        <v>44</v>
      </c>
      <c r="B38" s="40"/>
      <c r="C38" s="55"/>
      <c r="D38" s="55"/>
      <c r="E38" s="55"/>
      <c r="F38" s="55"/>
      <c r="G38" s="55"/>
      <c r="H38" s="55"/>
      <c r="I38" s="55"/>
    </row>
    <row r="39" customFormat="false" ht="12.75" hidden="false" customHeight="true" outlineLevel="0" collapsed="false">
      <c r="A39" s="35"/>
      <c r="B39" s="40"/>
      <c r="C39" s="55"/>
      <c r="D39" s="55"/>
      <c r="E39" s="55"/>
      <c r="F39" s="55"/>
      <c r="G39" s="55"/>
      <c r="H39" s="55"/>
      <c r="I39" s="55"/>
    </row>
    <row r="40" customFormat="false" ht="12.75" hidden="false" customHeight="true" outlineLevel="0" collapsed="false">
      <c r="A40" s="37" t="s">
        <v>45</v>
      </c>
    </row>
    <row r="41" customFormat="false" ht="12.75" hidden="false" customHeight="true" outlineLevel="0" collapsed="false">
      <c r="A41" s="38"/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>
      <c r="A43" s="38"/>
    </row>
    <row r="44" customFormat="false" ht="12.75" hidden="false" customHeight="true" outlineLevel="0" collapsed="false">
      <c r="I44" s="15" t="s">
        <v>9</v>
      </c>
    </row>
    <row r="45" customFormat="false" ht="12.75" hidden="false" customHeight="true" outlineLevel="0" collapsed="false"/>
  </sheetData>
  <mergeCells count="1">
    <mergeCell ref="A5:I6"/>
  </mergeCells>
  <hyperlinks>
    <hyperlink ref="I2" location="Índice!C9" display="INDICE"/>
    <hyperlink ref="I44" location="Índice!B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4" activeCellId="0" sqref="J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" width="29.71"/>
    <col collapsed="false" customWidth="true" hidden="false" outlineLevel="0" max="11" min="2" style="56" width="11.7"/>
    <col collapsed="false" customWidth="false" hidden="false" outlineLevel="0" max="257" min="12" style="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9</v>
      </c>
    </row>
    <row r="3" customFormat="false" ht="12.75" hidden="false" customHeight="true" outlineLevel="0" collapsed="false"/>
    <row r="4" s="57" customFormat="true" ht="12.75" hidden="false" customHeight="true" outlineLevel="0" collapsed="false"/>
    <row r="5" s="56" customFormat="true" ht="15" hidden="false" customHeight="true" outlineLevel="0" collapsed="false">
      <c r="A5" s="17" t="str">
        <f aca="false">+"Tabla 4.3. - Interrupciones voluntarias del embarazo en mujeres por municipio de residencia según situación laboral. 2010"</f>
        <v>Tabla 4.3. - Interrupciones voluntarias del embarazo en mujeres por municipio de residencia según situación laboral. 2010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A6" s="58"/>
    </row>
    <row r="7" customFormat="false" ht="12.75" hidden="false" customHeight="true" outlineLevel="0" collapsed="false">
      <c r="A7" s="19" t="s">
        <v>10</v>
      </c>
    </row>
    <row r="8" customFormat="false" ht="12.75" hidden="false" customHeight="true" outlineLevel="0" collapsed="false">
      <c r="A8" s="59"/>
      <c r="B8" s="60" t="s">
        <v>46</v>
      </c>
      <c r="C8" s="61" t="s">
        <v>54</v>
      </c>
      <c r="D8" s="61"/>
      <c r="E8" s="61"/>
      <c r="F8" s="61" t="s">
        <v>55</v>
      </c>
      <c r="G8" s="61" t="s">
        <v>56</v>
      </c>
      <c r="H8" s="61"/>
      <c r="I8" s="61"/>
      <c r="J8" s="61"/>
      <c r="K8" s="61" t="s">
        <v>57</v>
      </c>
    </row>
    <row r="9" customFormat="false" ht="24.95" hidden="false" customHeight="true" outlineLevel="0" collapsed="false">
      <c r="A9" s="62"/>
      <c r="B9" s="60"/>
      <c r="C9" s="63" t="s">
        <v>20</v>
      </c>
      <c r="D9" s="63" t="s">
        <v>58</v>
      </c>
      <c r="E9" s="63" t="s">
        <v>59</v>
      </c>
      <c r="F9" s="61"/>
      <c r="G9" s="63" t="s">
        <v>20</v>
      </c>
      <c r="H9" s="63" t="s">
        <v>60</v>
      </c>
      <c r="I9" s="63" t="s">
        <v>61</v>
      </c>
      <c r="J9" s="63" t="s">
        <v>62</v>
      </c>
      <c r="K9" s="61"/>
    </row>
    <row r="10" customFormat="false" ht="12.75" hidden="false" customHeight="true" outlineLevel="0" collapsed="false"/>
    <row r="11" customFormat="false" ht="12.75" hidden="false" customHeight="true" outlineLevel="0" collapsed="false">
      <c r="A11" s="64" t="s">
        <v>20</v>
      </c>
      <c r="B11" s="65" t="n">
        <v>20496</v>
      </c>
      <c r="C11" s="66" t="n">
        <v>63.2172131147541</v>
      </c>
      <c r="D11" s="66" t="n">
        <v>61.2753708040593</v>
      </c>
      <c r="E11" s="66" t="n">
        <v>1.94184231069477</v>
      </c>
      <c r="F11" s="66" t="n">
        <v>18.4133489461358</v>
      </c>
      <c r="G11" s="66" t="n">
        <v>17.4814597970336</v>
      </c>
      <c r="H11" s="66" t="n">
        <v>10.6850117096019</v>
      </c>
      <c r="I11" s="66" t="n">
        <v>6.54274004683841</v>
      </c>
      <c r="J11" s="66" t="n">
        <v>0.253708040593287</v>
      </c>
      <c r="K11" s="66" t="n">
        <v>0.887978142076503</v>
      </c>
    </row>
    <row r="12" s="70" customFormat="true" ht="12.75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true" outlineLevel="0" collapsed="false">
      <c r="A13" s="71" t="s">
        <v>21</v>
      </c>
      <c r="B13" s="72" t="n">
        <v>600</v>
      </c>
      <c r="C13" s="73" t="n">
        <v>52.8333333333333</v>
      </c>
      <c r="D13" s="69" t="n">
        <v>52.1666666666667</v>
      </c>
      <c r="E13" s="69" t="n">
        <v>0.666666666666667</v>
      </c>
      <c r="F13" s="69" t="n">
        <v>22.6666666666667</v>
      </c>
      <c r="G13" s="69" t="n">
        <v>22</v>
      </c>
      <c r="H13" s="69" t="n">
        <v>10.3333333333333</v>
      </c>
      <c r="I13" s="69" t="n">
        <v>11.5</v>
      </c>
      <c r="J13" s="69" t="n">
        <v>0.166666666666667</v>
      </c>
      <c r="K13" s="69" t="n">
        <v>2.5</v>
      </c>
    </row>
    <row r="14" customFormat="false" ht="12.75" hidden="false" customHeight="true" outlineLevel="0" collapsed="false">
      <c r="A14" s="71" t="s">
        <v>22</v>
      </c>
      <c r="B14" s="72" t="n">
        <v>391</v>
      </c>
      <c r="C14" s="73" t="n">
        <v>64.1943734015345</v>
      </c>
      <c r="D14" s="69" t="n">
        <v>62.4040920716113</v>
      </c>
      <c r="E14" s="69" t="n">
        <v>1.79028132992327</v>
      </c>
      <c r="F14" s="69" t="n">
        <v>19.693094629156</v>
      </c>
      <c r="G14" s="69" t="n">
        <v>14.5780051150895</v>
      </c>
      <c r="H14" s="69" t="n">
        <v>11.2531969309463</v>
      </c>
      <c r="I14" s="69" t="n">
        <v>3.32480818414322</v>
      </c>
      <c r="J14" s="69" t="n">
        <v>0</v>
      </c>
      <c r="K14" s="69" t="n">
        <v>1.53452685421995</v>
      </c>
    </row>
    <row r="15" customFormat="false" ht="12.75" hidden="false" customHeight="true" outlineLevel="0" collapsed="false">
      <c r="A15" s="71" t="s">
        <v>23</v>
      </c>
      <c r="B15" s="72" t="n">
        <v>375</v>
      </c>
      <c r="C15" s="73" t="n">
        <v>61.3333333333333</v>
      </c>
      <c r="D15" s="69" t="n">
        <v>59.4666666666667</v>
      </c>
      <c r="E15" s="69" t="n">
        <v>1.86666666666667</v>
      </c>
      <c r="F15" s="69" t="n">
        <v>21.0666666666667</v>
      </c>
      <c r="G15" s="69" t="n">
        <v>16</v>
      </c>
      <c r="H15" s="69" t="n">
        <v>12.8</v>
      </c>
      <c r="I15" s="69" t="n">
        <v>2.93333333333333</v>
      </c>
      <c r="J15" s="69" t="n">
        <v>0.266666666666667</v>
      </c>
      <c r="K15" s="69" t="n">
        <v>1.6</v>
      </c>
    </row>
    <row r="16" customFormat="false" ht="12.75" hidden="false" customHeight="true" outlineLevel="0" collapsed="false">
      <c r="A16" s="71" t="s">
        <v>24</v>
      </c>
      <c r="B16" s="72" t="n">
        <v>173</v>
      </c>
      <c r="C16" s="73" t="n">
        <v>49.1329479768786</v>
      </c>
      <c r="D16" s="69" t="n">
        <v>47.9768786127168</v>
      </c>
      <c r="E16" s="69" t="n">
        <v>1.15606936416185</v>
      </c>
      <c r="F16" s="69" t="n">
        <v>26.0115606936416</v>
      </c>
      <c r="G16" s="69" t="n">
        <v>23.121387283237</v>
      </c>
      <c r="H16" s="69" t="n">
        <v>13.8728323699422</v>
      </c>
      <c r="I16" s="69" t="n">
        <v>9.2485549132948</v>
      </c>
      <c r="J16" s="69" t="n">
        <v>0</v>
      </c>
      <c r="K16" s="69" t="n">
        <v>1.73410404624277</v>
      </c>
    </row>
    <row r="17" customFormat="false" ht="12.75" hidden="false" customHeight="true" outlineLevel="0" collapsed="false">
      <c r="A17" s="71" t="s">
        <v>25</v>
      </c>
      <c r="B17" s="72" t="n">
        <v>139</v>
      </c>
      <c r="C17" s="73" t="n">
        <v>60.431654676259</v>
      </c>
      <c r="D17" s="69" t="n">
        <v>57.5539568345324</v>
      </c>
      <c r="E17" s="69" t="n">
        <v>2.87769784172662</v>
      </c>
      <c r="F17" s="69" t="n">
        <v>21.5827338129496</v>
      </c>
      <c r="G17" s="69" t="n">
        <v>17.2661870503597</v>
      </c>
      <c r="H17" s="69" t="n">
        <v>10.0719424460432</v>
      </c>
      <c r="I17" s="69" t="n">
        <v>6.47482014388489</v>
      </c>
      <c r="J17" s="69" t="n">
        <v>0.719424460431655</v>
      </c>
      <c r="K17" s="69" t="n">
        <v>0.719424460431655</v>
      </c>
    </row>
    <row r="18" customFormat="false" ht="12.75" hidden="false" customHeight="true" outlineLevel="0" collapsed="false">
      <c r="A18" s="71" t="s">
        <v>26</v>
      </c>
      <c r="B18" s="72" t="n">
        <v>197</v>
      </c>
      <c r="C18" s="73" t="n">
        <v>61.9289340101523</v>
      </c>
      <c r="D18" s="69" t="n">
        <v>58.8832487309645</v>
      </c>
      <c r="E18" s="69" t="n">
        <v>3.04568527918782</v>
      </c>
      <c r="F18" s="69" t="n">
        <v>18.7817258883249</v>
      </c>
      <c r="G18" s="69" t="n">
        <v>17.7664974619289</v>
      </c>
      <c r="H18" s="69" t="n">
        <v>10.6598984771574</v>
      </c>
      <c r="I18" s="69" t="n">
        <v>6.59898477157361</v>
      </c>
      <c r="J18" s="69" t="n">
        <v>0.50761421319797</v>
      </c>
      <c r="K18" s="69" t="n">
        <v>1.52284263959391</v>
      </c>
    </row>
    <row r="19" customFormat="false" ht="12.75" hidden="false" customHeight="true" outlineLevel="0" collapsed="false">
      <c r="A19" s="71" t="s">
        <v>27</v>
      </c>
      <c r="B19" s="72" t="n">
        <v>272</v>
      </c>
      <c r="C19" s="73" t="n">
        <v>58.0882352941176</v>
      </c>
      <c r="D19" s="69" t="n">
        <v>56.9852941176471</v>
      </c>
      <c r="E19" s="69" t="n">
        <v>1.10294117647059</v>
      </c>
      <c r="F19" s="69" t="n">
        <v>20.5882352941176</v>
      </c>
      <c r="G19" s="69" t="n">
        <v>21.3235294117647</v>
      </c>
      <c r="H19" s="69" t="n">
        <v>12.1323529411765</v>
      </c>
      <c r="I19" s="69" t="n">
        <v>9.19117647058824</v>
      </c>
      <c r="J19" s="69" t="n">
        <v>0</v>
      </c>
      <c r="K19" s="69" t="n">
        <v>0</v>
      </c>
    </row>
    <row r="20" customFormat="false" ht="12.75" hidden="false" customHeight="true" outlineLevel="0" collapsed="false">
      <c r="A20" s="71" t="s">
        <v>28</v>
      </c>
      <c r="B20" s="72" t="n">
        <v>556</v>
      </c>
      <c r="C20" s="73" t="n">
        <v>53.4172661870504</v>
      </c>
      <c r="D20" s="69" t="n">
        <v>51.6187050359712</v>
      </c>
      <c r="E20" s="69" t="n">
        <v>1.79856115107914</v>
      </c>
      <c r="F20" s="69" t="n">
        <v>25.8992805755396</v>
      </c>
      <c r="G20" s="69" t="n">
        <v>19.2446043165468</v>
      </c>
      <c r="H20" s="69" t="n">
        <v>10.9712230215827</v>
      </c>
      <c r="I20" s="69" t="n">
        <v>7.9136690647482</v>
      </c>
      <c r="J20" s="69" t="n">
        <v>0.359712230215827</v>
      </c>
      <c r="K20" s="69" t="n">
        <v>1.43884892086331</v>
      </c>
    </row>
    <row r="21" customFormat="false" ht="12.75" hidden="false" customHeight="true" outlineLevel="0" collapsed="false">
      <c r="A21" s="71" t="s">
        <v>29</v>
      </c>
      <c r="B21" s="72" t="n">
        <v>441</v>
      </c>
      <c r="C21" s="73" t="n">
        <v>58.0498866213152</v>
      </c>
      <c r="D21" s="69" t="n">
        <v>57.1428571428571</v>
      </c>
      <c r="E21" s="69" t="n">
        <v>0.90702947845805</v>
      </c>
      <c r="F21" s="69" t="n">
        <v>23.5827664399093</v>
      </c>
      <c r="G21" s="69" t="n">
        <v>17.687074829932</v>
      </c>
      <c r="H21" s="69" t="n">
        <v>10.6575963718821</v>
      </c>
      <c r="I21" s="69" t="n">
        <v>6.80272108843538</v>
      </c>
      <c r="J21" s="69" t="n">
        <v>0.226757369614512</v>
      </c>
      <c r="K21" s="69" t="n">
        <v>0.680272108843537</v>
      </c>
    </row>
    <row r="22" customFormat="false" ht="12.75" hidden="false" customHeight="true" outlineLevel="0" collapsed="false">
      <c r="A22" s="71" t="s">
        <v>30</v>
      </c>
      <c r="B22" s="72" t="n">
        <v>428</v>
      </c>
      <c r="C22" s="73" t="n">
        <v>57.9439252336449</v>
      </c>
      <c r="D22" s="69" t="n">
        <v>56.5420560747664</v>
      </c>
      <c r="E22" s="69" t="n">
        <v>1.4018691588785</v>
      </c>
      <c r="F22" s="69" t="n">
        <v>21.4953271028037</v>
      </c>
      <c r="G22" s="69" t="n">
        <v>19.392523364486</v>
      </c>
      <c r="H22" s="69" t="n">
        <v>13.0841121495327</v>
      </c>
      <c r="I22" s="69" t="n">
        <v>6.07476635514019</v>
      </c>
      <c r="J22" s="69" t="n">
        <v>0.233644859813084</v>
      </c>
      <c r="K22" s="69" t="n">
        <v>1.16822429906542</v>
      </c>
    </row>
    <row r="23" customFormat="false" ht="12.75" hidden="false" customHeight="true" outlineLevel="0" collapsed="false">
      <c r="A23" s="71" t="s">
        <v>31</v>
      </c>
      <c r="B23" s="72" t="n">
        <v>12039</v>
      </c>
      <c r="C23" s="73" t="n">
        <v>65.9190962704544</v>
      </c>
      <c r="D23" s="69" t="n">
        <v>64.1664590082233</v>
      </c>
      <c r="E23" s="69" t="n">
        <v>1.75263726223108</v>
      </c>
      <c r="F23" s="69" t="n">
        <v>16.9615416562837</v>
      </c>
      <c r="G23" s="69" t="n">
        <v>16.4050170279924</v>
      </c>
      <c r="H23" s="69" t="n">
        <v>10.1835700639588</v>
      </c>
      <c r="I23" s="69" t="n">
        <v>5.98886950743417</v>
      </c>
      <c r="J23" s="69" t="n">
        <v>0.232577456599385</v>
      </c>
      <c r="K23" s="69" t="n">
        <v>0.714345045269541</v>
      </c>
    </row>
    <row r="24" customFormat="false" ht="12.75" hidden="false" customHeight="true" outlineLevel="0" collapsed="false">
      <c r="A24" s="71" t="s">
        <v>32</v>
      </c>
      <c r="B24" s="72" t="n">
        <v>179</v>
      </c>
      <c r="C24" s="73" t="n">
        <v>68.1564245810056</v>
      </c>
      <c r="D24" s="69" t="n">
        <v>65.9217877094972</v>
      </c>
      <c r="E24" s="69" t="n">
        <v>2.23463687150838</v>
      </c>
      <c r="F24" s="69" t="n">
        <v>12.2905027932961</v>
      </c>
      <c r="G24" s="69" t="n">
        <v>18.9944134078212</v>
      </c>
      <c r="H24" s="69" t="n">
        <v>13.9664804469274</v>
      </c>
      <c r="I24" s="69" t="n">
        <v>3.91061452513967</v>
      </c>
      <c r="J24" s="69" t="n">
        <v>1.11731843575419</v>
      </c>
      <c r="K24" s="69" t="n">
        <v>0.558659217877095</v>
      </c>
    </row>
    <row r="25" customFormat="false" ht="12.75" hidden="false" customHeight="true" outlineLevel="0" collapsed="false">
      <c r="A25" s="71" t="s">
        <v>33</v>
      </c>
      <c r="B25" s="72" t="n">
        <v>484</v>
      </c>
      <c r="C25" s="73" t="n">
        <v>60.5371900826446</v>
      </c>
      <c r="D25" s="69" t="n">
        <v>57.4380165289256</v>
      </c>
      <c r="E25" s="69" t="n">
        <v>3.09917355371901</v>
      </c>
      <c r="F25" s="69" t="n">
        <v>20.8677685950413</v>
      </c>
      <c r="G25" s="69" t="n">
        <v>18.1818181818182</v>
      </c>
      <c r="H25" s="69" t="n">
        <v>11.7768595041322</v>
      </c>
      <c r="I25" s="69" t="n">
        <v>6.19834710743802</v>
      </c>
      <c r="J25" s="69" t="n">
        <v>0.206611570247934</v>
      </c>
      <c r="K25" s="69" t="n">
        <v>0.413223140495868</v>
      </c>
    </row>
    <row r="26" customFormat="false" ht="12.75" hidden="false" customHeight="true" outlineLevel="0" collapsed="false">
      <c r="A26" s="71" t="s">
        <v>34</v>
      </c>
      <c r="B26" s="72" t="n">
        <v>488</v>
      </c>
      <c r="C26" s="73" t="n">
        <v>52.2540983606557</v>
      </c>
      <c r="D26" s="69" t="n">
        <v>51.2295081967213</v>
      </c>
      <c r="E26" s="69" t="n">
        <v>1.02459016393443</v>
      </c>
      <c r="F26" s="69" t="n">
        <v>29.3032786885246</v>
      </c>
      <c r="G26" s="69" t="n">
        <v>17.4180327868852</v>
      </c>
      <c r="H26" s="69" t="n">
        <v>7.78688524590164</v>
      </c>
      <c r="I26" s="69" t="n">
        <v>9.22131147540984</v>
      </c>
      <c r="J26" s="69" t="n">
        <v>0.409836065573771</v>
      </c>
      <c r="K26" s="69" t="n">
        <v>1.02459016393443</v>
      </c>
    </row>
    <row r="27" customFormat="false" ht="12.75" hidden="false" customHeight="true" outlineLevel="0" collapsed="false">
      <c r="A27" s="71" t="s">
        <v>35</v>
      </c>
      <c r="B27" s="72" t="n">
        <v>129</v>
      </c>
      <c r="C27" s="73" t="n">
        <v>65.8914728682171</v>
      </c>
      <c r="D27" s="69" t="n">
        <v>64.3410852713178</v>
      </c>
      <c r="E27" s="69" t="n">
        <v>1.55038759689923</v>
      </c>
      <c r="F27" s="69" t="n">
        <v>13.1782945736434</v>
      </c>
      <c r="G27" s="69" t="n">
        <v>20.9302325581395</v>
      </c>
      <c r="H27" s="69" t="n">
        <v>12.4031007751938</v>
      </c>
      <c r="I27" s="69" t="n">
        <v>8.52713178294574</v>
      </c>
      <c r="J27" s="69" t="n">
        <v>0</v>
      </c>
      <c r="K27" s="69" t="n">
        <v>0</v>
      </c>
    </row>
    <row r="28" customFormat="false" ht="12.75" hidden="false" customHeight="true" outlineLevel="0" collapsed="false">
      <c r="A28" s="71" t="s">
        <v>36</v>
      </c>
      <c r="B28" s="72" t="n">
        <v>153</v>
      </c>
      <c r="C28" s="73" t="n">
        <v>62.7450980392157</v>
      </c>
      <c r="D28" s="69" t="n">
        <v>58.8235294117647</v>
      </c>
      <c r="E28" s="69" t="n">
        <v>3.92156862745098</v>
      </c>
      <c r="F28" s="69" t="n">
        <v>12.4183006535948</v>
      </c>
      <c r="G28" s="69" t="n">
        <v>24.1830065359477</v>
      </c>
      <c r="H28" s="69" t="n">
        <v>12.4183006535948</v>
      </c>
      <c r="I28" s="69" t="n">
        <v>11.7647058823529</v>
      </c>
      <c r="J28" s="69" t="n">
        <v>0</v>
      </c>
      <c r="K28" s="69" t="n">
        <v>0.65359477124183</v>
      </c>
    </row>
    <row r="29" customFormat="false" ht="12.75" hidden="false" customHeight="true" outlineLevel="0" collapsed="false">
      <c r="A29" s="71" t="s">
        <v>37</v>
      </c>
      <c r="B29" s="72" t="n">
        <v>161</v>
      </c>
      <c r="C29" s="73" t="n">
        <v>68.944099378882</v>
      </c>
      <c r="D29" s="69" t="n">
        <v>66.4596273291926</v>
      </c>
      <c r="E29" s="69" t="n">
        <v>2.48447204968944</v>
      </c>
      <c r="F29" s="69" t="n">
        <v>13.0434782608696</v>
      </c>
      <c r="G29" s="69" t="n">
        <v>17.3913043478261</v>
      </c>
      <c r="H29" s="69" t="n">
        <v>14.2857142857143</v>
      </c>
      <c r="I29" s="69" t="n">
        <v>3.1055900621118</v>
      </c>
      <c r="J29" s="69" t="n">
        <v>0</v>
      </c>
      <c r="K29" s="69" t="n">
        <v>0.62111801242236</v>
      </c>
    </row>
    <row r="30" customFormat="false" ht="12.75" hidden="false" customHeight="true" outlineLevel="0" collapsed="false">
      <c r="A30" s="71" t="s">
        <v>38</v>
      </c>
      <c r="B30" s="72" t="n">
        <v>275</v>
      </c>
      <c r="C30" s="73" t="n">
        <v>65.0909090909091</v>
      </c>
      <c r="D30" s="69" t="n">
        <v>63.2727272727273</v>
      </c>
      <c r="E30" s="69" t="n">
        <v>1.81818181818182</v>
      </c>
      <c r="F30" s="69" t="n">
        <v>18.9090909090909</v>
      </c>
      <c r="G30" s="69" t="n">
        <v>15.6363636363636</v>
      </c>
      <c r="H30" s="69" t="n">
        <v>10.5454545454545</v>
      </c>
      <c r="I30" s="69" t="n">
        <v>5.09090909090909</v>
      </c>
      <c r="J30" s="69" t="n">
        <v>0</v>
      </c>
      <c r="K30" s="69" t="n">
        <v>0.363636363636364</v>
      </c>
    </row>
    <row r="31" customFormat="false" ht="12.75" hidden="false" customHeight="true" outlineLevel="0" collapsed="false">
      <c r="A31" s="71" t="s">
        <v>39</v>
      </c>
      <c r="B31" s="72" t="n">
        <v>491</v>
      </c>
      <c r="C31" s="73" t="n">
        <v>55.6008146639511</v>
      </c>
      <c r="D31" s="69" t="n">
        <v>53.5641547861507</v>
      </c>
      <c r="E31" s="69" t="n">
        <v>2.03665987780041</v>
      </c>
      <c r="F31" s="69" t="n">
        <v>21.5885947046843</v>
      </c>
      <c r="G31" s="69" t="n">
        <v>22.4032586558045</v>
      </c>
      <c r="H31" s="69" t="n">
        <v>10.183299389002</v>
      </c>
      <c r="I31" s="69" t="n">
        <v>11.8126272912424</v>
      </c>
      <c r="J31" s="69" t="n">
        <v>0.407331975560081</v>
      </c>
      <c r="K31" s="69" t="n">
        <v>0.407331975560081</v>
      </c>
    </row>
    <row r="32" customFormat="false" ht="12.75" hidden="false" customHeight="true" outlineLevel="0" collapsed="false">
      <c r="A32" s="74" t="s">
        <v>40</v>
      </c>
      <c r="B32" s="72" t="n">
        <v>157</v>
      </c>
      <c r="C32" s="73" t="n">
        <v>67.515923566879</v>
      </c>
      <c r="D32" s="69" t="n">
        <v>64.968152866242</v>
      </c>
      <c r="E32" s="69" t="n">
        <v>2.54777070063694</v>
      </c>
      <c r="F32" s="69" t="n">
        <v>17.1974522292994</v>
      </c>
      <c r="G32" s="69" t="n">
        <v>14.0127388535032</v>
      </c>
      <c r="H32" s="69" t="n">
        <v>7.00636942675159</v>
      </c>
      <c r="I32" s="69" t="n">
        <v>7.00636942675159</v>
      </c>
      <c r="J32" s="69" t="n">
        <v>0</v>
      </c>
      <c r="K32" s="69" t="n">
        <v>1.27388535031847</v>
      </c>
    </row>
    <row r="33" customFormat="false" ht="12.75" hidden="false" customHeight="true" outlineLevel="0" collapsed="false">
      <c r="A33" s="71" t="s">
        <v>41</v>
      </c>
      <c r="B33" s="72" t="n">
        <v>1047</v>
      </c>
      <c r="C33" s="73" t="n">
        <v>61.4135625596944</v>
      </c>
      <c r="D33" s="69" t="n">
        <v>58.1661891117479</v>
      </c>
      <c r="E33" s="69" t="n">
        <v>3.24737344794651</v>
      </c>
      <c r="F33" s="69" t="n">
        <v>18.6246418338109</v>
      </c>
      <c r="G33" s="69" t="n">
        <v>18.4336198662846</v>
      </c>
      <c r="H33" s="69" t="n">
        <v>10.6017191977077</v>
      </c>
      <c r="I33" s="69" t="n">
        <v>7.35434574976122</v>
      </c>
      <c r="J33" s="69" t="n">
        <v>0.477554918815664</v>
      </c>
      <c r="K33" s="69" t="n">
        <v>1.52817574021012</v>
      </c>
    </row>
    <row r="34" customFormat="false" ht="12.75" hidden="false" customHeight="true" outlineLevel="0" collapsed="false">
      <c r="A34" s="71" t="s">
        <v>42</v>
      </c>
      <c r="B34" s="72" t="n">
        <v>1315</v>
      </c>
      <c r="C34" s="73" t="n">
        <v>61.3688212927757</v>
      </c>
      <c r="D34" s="69" t="n">
        <v>57.9467680608365</v>
      </c>
      <c r="E34" s="69" t="n">
        <v>3.42205323193916</v>
      </c>
      <c r="F34" s="69" t="n">
        <v>17.3384030418251</v>
      </c>
      <c r="G34" s="69" t="n">
        <v>20.1520912547529</v>
      </c>
      <c r="H34" s="69" t="n">
        <v>13.3079847908745</v>
      </c>
      <c r="I34" s="69" t="n">
        <v>6.53992395437262</v>
      </c>
      <c r="J34" s="69" t="n">
        <v>0.304182509505703</v>
      </c>
      <c r="K34" s="69" t="n">
        <v>1.14068441064639</v>
      </c>
    </row>
    <row r="35" customFormat="false" ht="12.75" hidden="false" customHeight="true" outlineLevel="0" collapsed="false">
      <c r="A35" s="71" t="s">
        <v>43</v>
      </c>
      <c r="B35" s="72" t="n">
        <v>6</v>
      </c>
      <c r="C35" s="73" t="n">
        <v>50</v>
      </c>
      <c r="D35" s="69" t="n">
        <v>50</v>
      </c>
      <c r="E35" s="69" t="n">
        <v>0</v>
      </c>
      <c r="F35" s="69" t="n">
        <v>16.6666666666667</v>
      </c>
      <c r="G35" s="69" t="n">
        <v>33.3333333333333</v>
      </c>
      <c r="H35" s="69" t="n">
        <v>0</v>
      </c>
      <c r="I35" s="69" t="n">
        <v>33.3333333333333</v>
      </c>
      <c r="J35" s="69" t="n">
        <v>0</v>
      </c>
      <c r="K35" s="69" t="n">
        <v>0</v>
      </c>
    </row>
    <row r="36" customFormat="false" ht="12.75" hidden="false" customHeight="true" outlineLevel="0" collapsed="false">
      <c r="A36" s="33"/>
    </row>
    <row r="37" customFormat="false" ht="12.75" hidden="false" customHeight="true" outlineLevel="0" collapsed="false">
      <c r="A37" s="35"/>
      <c r="B37" s="75"/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12.75" hidden="false" customHeight="true" outlineLevel="0" collapsed="false">
      <c r="A38" s="35" t="s">
        <v>44</v>
      </c>
      <c r="B38" s="5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35"/>
      <c r="B39" s="5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2.75" hidden="false" customHeight="true" outlineLevel="0" collapsed="false">
      <c r="A40" s="37" t="s">
        <v>45</v>
      </c>
    </row>
    <row r="41" customFormat="false" ht="12.75" hidden="false" customHeight="true" outlineLevel="0" collapsed="false">
      <c r="A41" s="38"/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/>
    <row r="44" customFormat="false" ht="12.75" hidden="false" customHeight="true" outlineLevel="0" collapsed="false">
      <c r="J44" s="15" t="s">
        <v>9</v>
      </c>
    </row>
    <row r="45" customFormat="false" ht="12.75" hidden="false" customHeight="true" outlineLevel="0" collapsed="false"/>
  </sheetData>
  <mergeCells count="6">
    <mergeCell ref="A5:K5"/>
    <mergeCell ref="B8:B9"/>
    <mergeCell ref="C8:E8"/>
    <mergeCell ref="F8:F9"/>
    <mergeCell ref="G8:J8"/>
    <mergeCell ref="K8:K9"/>
  </mergeCells>
  <hyperlinks>
    <hyperlink ref="J2" location="Índice!C10" display="INDICE"/>
    <hyperlink ref="J44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5" activeCellId="0" sqref="E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8" width="29.71"/>
    <col collapsed="false" customWidth="true" hidden="false" outlineLevel="0" max="5" min="2" style="78" width="11.7"/>
    <col collapsed="false" customWidth="false" hidden="false" outlineLevel="0" max="257" min="6" style="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E2" s="15" t="s">
        <v>9</v>
      </c>
    </row>
    <row r="3" customFormat="false" ht="12.75" hidden="false" customHeight="true" outlineLevel="0" collapsed="false"/>
    <row r="4" s="79" customFormat="true" ht="12.75" hidden="false" customHeight="true" outlineLevel="0" collapsed="false"/>
    <row r="5" customFormat="false" ht="15" hidden="false" customHeight="true" outlineLevel="0" collapsed="false">
      <c r="A5" s="80" t="str">
        <f aca="false">+"Tabla 4.4. - Interrupciones voluntarias del embarazo en mujeres por municipio de residencia según disposición de ingresos económicos propios. 2010"</f>
        <v>Tabla 4.4. - Interrupciones voluntarias del embarazo en mujeres por municipio de residencia según disposición de ingresos económicos propios. 2010</v>
      </c>
      <c r="B5" s="80"/>
      <c r="C5" s="80"/>
      <c r="D5" s="80"/>
      <c r="E5" s="80"/>
    </row>
    <row r="6" customFormat="false" ht="15" hidden="false" customHeight="true" outlineLevel="0" collapsed="false">
      <c r="A6" s="80"/>
      <c r="B6" s="80"/>
      <c r="C6" s="80"/>
      <c r="D6" s="80"/>
      <c r="E6" s="80"/>
    </row>
    <row r="7" customFormat="false" ht="15" hidden="false" customHeight="true" outlineLevel="0" collapsed="false">
      <c r="A7" s="80"/>
      <c r="B7" s="80"/>
      <c r="C7" s="80"/>
      <c r="D7" s="80"/>
      <c r="E7" s="80"/>
    </row>
    <row r="8" customFormat="false" ht="12.75" hidden="false" customHeight="true" outlineLevel="0" collapsed="false">
      <c r="A8" s="81"/>
    </row>
    <row r="9" customFormat="false" ht="12.75" hidden="false" customHeight="true" outlineLevel="0" collapsed="false">
      <c r="A9" s="19" t="s">
        <v>10</v>
      </c>
    </row>
    <row r="10" customFormat="false" ht="24.95" hidden="false" customHeight="true" outlineLevel="0" collapsed="false">
      <c r="A10" s="82"/>
      <c r="B10" s="21" t="s">
        <v>11</v>
      </c>
      <c r="C10" s="82" t="s">
        <v>63</v>
      </c>
      <c r="D10" s="82" t="s">
        <v>64</v>
      </c>
      <c r="E10" s="82" t="s">
        <v>43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83" t="s">
        <v>20</v>
      </c>
      <c r="B12" s="84" t="n">
        <v>20496</v>
      </c>
      <c r="C12" s="85" t="n">
        <v>66.5934816549571</v>
      </c>
      <c r="D12" s="85" t="n">
        <v>31.2939110070258</v>
      </c>
      <c r="E12" s="85" t="n">
        <v>2.11260733801717</v>
      </c>
    </row>
    <row r="13" s="89" customFormat="true" ht="12.75" hidden="false" customHeight="true" outlineLevel="0" collapsed="false">
      <c r="A13" s="86"/>
      <c r="B13" s="87"/>
      <c r="C13" s="88"/>
      <c r="D13" s="88"/>
      <c r="E13" s="88"/>
    </row>
    <row r="14" customFormat="false" ht="12.75" hidden="false" customHeight="true" outlineLevel="0" collapsed="false">
      <c r="A14" s="90" t="s">
        <v>21</v>
      </c>
      <c r="B14" s="91" t="n">
        <v>600</v>
      </c>
      <c r="C14" s="88" t="n">
        <v>55.8333333333333</v>
      </c>
      <c r="D14" s="88" t="n">
        <v>42</v>
      </c>
      <c r="E14" s="88" t="n">
        <v>2.16666666666667</v>
      </c>
    </row>
    <row r="15" customFormat="false" ht="12.75" hidden="false" customHeight="true" outlineLevel="0" collapsed="false">
      <c r="A15" s="90" t="s">
        <v>22</v>
      </c>
      <c r="B15" s="91" t="n">
        <v>391</v>
      </c>
      <c r="C15" s="88" t="n">
        <v>66.4961636828645</v>
      </c>
      <c r="D15" s="88" t="n">
        <v>31.9693094629156</v>
      </c>
      <c r="E15" s="88" t="n">
        <v>1.53452685421995</v>
      </c>
    </row>
    <row r="16" customFormat="false" ht="12.75" hidden="false" customHeight="true" outlineLevel="0" collapsed="false">
      <c r="A16" s="90" t="s">
        <v>23</v>
      </c>
      <c r="B16" s="91" t="n">
        <v>375</v>
      </c>
      <c r="C16" s="88" t="n">
        <v>64.5333333333333</v>
      </c>
      <c r="D16" s="88" t="n">
        <v>34.4</v>
      </c>
      <c r="E16" s="88" t="n">
        <v>1.06666666666667</v>
      </c>
    </row>
    <row r="17" customFormat="false" ht="12.75" hidden="false" customHeight="true" outlineLevel="0" collapsed="false">
      <c r="A17" s="71" t="s">
        <v>24</v>
      </c>
      <c r="B17" s="91" t="n">
        <v>173</v>
      </c>
      <c r="C17" s="88" t="n">
        <v>53.757225433526</v>
      </c>
      <c r="D17" s="88" t="n">
        <v>43.9306358381503</v>
      </c>
      <c r="E17" s="88" t="n">
        <v>2.3121387283237</v>
      </c>
    </row>
    <row r="18" customFormat="false" ht="12.75" hidden="false" customHeight="true" outlineLevel="0" collapsed="false">
      <c r="A18" s="71" t="s">
        <v>25</v>
      </c>
      <c r="B18" s="91" t="n">
        <v>139</v>
      </c>
      <c r="C18" s="88" t="n">
        <v>64.0287769784173</v>
      </c>
      <c r="D18" s="88" t="n">
        <v>34.5323741007194</v>
      </c>
      <c r="E18" s="88" t="n">
        <v>1.43884892086331</v>
      </c>
    </row>
    <row r="19" customFormat="false" ht="12.75" hidden="false" customHeight="true" outlineLevel="0" collapsed="false">
      <c r="A19" s="90" t="s">
        <v>26</v>
      </c>
      <c r="B19" s="91" t="n">
        <v>197</v>
      </c>
      <c r="C19" s="88" t="n">
        <v>64.9746192893401</v>
      </c>
      <c r="D19" s="88" t="n">
        <v>32.4873096446701</v>
      </c>
      <c r="E19" s="88" t="n">
        <v>2.53807106598985</v>
      </c>
    </row>
    <row r="20" customFormat="false" ht="12.75" hidden="false" customHeight="true" outlineLevel="0" collapsed="false">
      <c r="A20" s="90" t="s">
        <v>27</v>
      </c>
      <c r="B20" s="91" t="n">
        <v>272</v>
      </c>
      <c r="C20" s="88" t="n">
        <v>61.0294117647059</v>
      </c>
      <c r="D20" s="88" t="n">
        <v>38.6029411764706</v>
      </c>
      <c r="E20" s="88" t="n">
        <v>0.367647058823529</v>
      </c>
    </row>
    <row r="21" customFormat="false" ht="12.75" hidden="false" customHeight="true" outlineLevel="0" collapsed="false">
      <c r="A21" s="90" t="s">
        <v>28</v>
      </c>
      <c r="B21" s="91" t="n">
        <v>556</v>
      </c>
      <c r="C21" s="88" t="n">
        <v>58.0935251798561</v>
      </c>
      <c r="D21" s="88" t="n">
        <v>39.2086330935252</v>
      </c>
      <c r="E21" s="88" t="n">
        <v>2.69784172661871</v>
      </c>
    </row>
    <row r="22" customFormat="false" ht="12.75" hidden="false" customHeight="true" outlineLevel="0" collapsed="false">
      <c r="A22" s="90" t="s">
        <v>29</v>
      </c>
      <c r="B22" s="91" t="n">
        <v>441</v>
      </c>
      <c r="C22" s="88" t="n">
        <v>60.7709750566893</v>
      </c>
      <c r="D22" s="88" t="n">
        <v>37.4149659863946</v>
      </c>
      <c r="E22" s="88" t="n">
        <v>1.8140589569161</v>
      </c>
    </row>
    <row r="23" customFormat="false" ht="12.75" hidden="false" customHeight="true" outlineLevel="0" collapsed="false">
      <c r="A23" s="90" t="s">
        <v>30</v>
      </c>
      <c r="B23" s="91" t="n">
        <v>428</v>
      </c>
      <c r="C23" s="88" t="n">
        <v>61.214953271028</v>
      </c>
      <c r="D23" s="88" t="n">
        <v>36.9158878504673</v>
      </c>
      <c r="E23" s="88" t="n">
        <v>1.86915887850467</v>
      </c>
    </row>
    <row r="24" customFormat="false" ht="12.75" hidden="false" customHeight="true" outlineLevel="0" collapsed="false">
      <c r="A24" s="90" t="s">
        <v>31</v>
      </c>
      <c r="B24" s="91" t="n">
        <v>12039</v>
      </c>
      <c r="C24" s="88" t="n">
        <v>69.2084060137885</v>
      </c>
      <c r="D24" s="88" t="n">
        <v>28.4492067447462</v>
      </c>
      <c r="E24" s="88" t="n">
        <v>2.34238724146524</v>
      </c>
    </row>
    <row r="25" customFormat="false" ht="12.75" hidden="false" customHeight="true" outlineLevel="0" collapsed="false">
      <c r="A25" s="90" t="s">
        <v>32</v>
      </c>
      <c r="B25" s="91" t="n">
        <v>179</v>
      </c>
      <c r="C25" s="88" t="n">
        <v>71.5083798882682</v>
      </c>
      <c r="D25" s="88" t="n">
        <v>26.8156424581006</v>
      </c>
      <c r="E25" s="88" t="n">
        <v>1.67597765363129</v>
      </c>
    </row>
    <row r="26" customFormat="false" ht="12.75" hidden="false" customHeight="true" outlineLevel="0" collapsed="false">
      <c r="A26" s="90" t="s">
        <v>33</v>
      </c>
      <c r="B26" s="91" t="n">
        <v>484</v>
      </c>
      <c r="C26" s="88" t="n">
        <v>64.2561983471074</v>
      </c>
      <c r="D26" s="88" t="n">
        <v>33.0578512396694</v>
      </c>
      <c r="E26" s="88" t="n">
        <v>2.68595041322314</v>
      </c>
    </row>
    <row r="27" customFormat="false" ht="12.75" hidden="false" customHeight="true" outlineLevel="0" collapsed="false">
      <c r="A27" s="90" t="s">
        <v>34</v>
      </c>
      <c r="B27" s="91" t="n">
        <v>488</v>
      </c>
      <c r="C27" s="88" t="n">
        <v>56.1475409836066</v>
      </c>
      <c r="D27" s="88" t="n">
        <v>42.2131147540984</v>
      </c>
      <c r="E27" s="88" t="n">
        <v>1.63934426229508</v>
      </c>
    </row>
    <row r="28" customFormat="false" ht="12.75" hidden="false" customHeight="true" outlineLevel="0" collapsed="false">
      <c r="A28" s="90" t="s">
        <v>35</v>
      </c>
      <c r="B28" s="91" t="n">
        <v>129</v>
      </c>
      <c r="C28" s="88" t="n">
        <v>68.9922480620155</v>
      </c>
      <c r="D28" s="88" t="n">
        <v>29.4573643410853</v>
      </c>
      <c r="E28" s="88" t="n">
        <v>1.55038759689923</v>
      </c>
    </row>
    <row r="29" customFormat="false" ht="12.75" hidden="false" customHeight="true" outlineLevel="0" collapsed="false">
      <c r="A29" s="90" t="s">
        <v>36</v>
      </c>
      <c r="B29" s="91" t="n">
        <v>153</v>
      </c>
      <c r="C29" s="88" t="n">
        <v>64.0522875816994</v>
      </c>
      <c r="D29" s="88" t="n">
        <v>34.640522875817</v>
      </c>
      <c r="E29" s="88" t="n">
        <v>1.30718954248366</v>
      </c>
    </row>
    <row r="30" customFormat="false" ht="12.75" hidden="false" customHeight="true" outlineLevel="0" collapsed="false">
      <c r="A30" s="90" t="s">
        <v>37</v>
      </c>
      <c r="B30" s="91" t="n">
        <v>161</v>
      </c>
      <c r="C30" s="88" t="n">
        <v>75.1552795031056</v>
      </c>
      <c r="D30" s="88" t="n">
        <v>23.6024844720497</v>
      </c>
      <c r="E30" s="88" t="n">
        <v>1.24223602484472</v>
      </c>
    </row>
    <row r="31" customFormat="false" ht="12.75" hidden="false" customHeight="true" outlineLevel="0" collapsed="false">
      <c r="A31" s="90" t="s">
        <v>38</v>
      </c>
      <c r="B31" s="91" t="n">
        <v>275</v>
      </c>
      <c r="C31" s="88" t="n">
        <v>67.2727272727273</v>
      </c>
      <c r="D31" s="88" t="n">
        <v>30.1818181818182</v>
      </c>
      <c r="E31" s="88" t="n">
        <v>2.54545454545455</v>
      </c>
    </row>
    <row r="32" customFormat="false" ht="12.75" hidden="false" customHeight="true" outlineLevel="0" collapsed="false">
      <c r="A32" s="90" t="s">
        <v>39</v>
      </c>
      <c r="B32" s="91" t="n">
        <v>491</v>
      </c>
      <c r="C32" s="88" t="n">
        <v>58.8594704684318</v>
      </c>
      <c r="D32" s="88" t="n">
        <v>39.5112016293279</v>
      </c>
      <c r="E32" s="88" t="n">
        <v>1.62932790224033</v>
      </c>
    </row>
    <row r="33" customFormat="false" ht="12.75" hidden="false" customHeight="true" outlineLevel="0" collapsed="false">
      <c r="A33" s="92" t="s">
        <v>40</v>
      </c>
      <c r="B33" s="91" t="n">
        <v>157</v>
      </c>
      <c r="C33" s="88" t="n">
        <v>68.7898089171975</v>
      </c>
      <c r="D33" s="88" t="n">
        <v>30.5732484076433</v>
      </c>
      <c r="E33" s="88" t="n">
        <v>0.636942675159236</v>
      </c>
    </row>
    <row r="34" customFormat="false" ht="12.75" hidden="false" customHeight="true" outlineLevel="0" collapsed="false">
      <c r="A34" s="90" t="s">
        <v>41</v>
      </c>
      <c r="B34" s="91" t="n">
        <v>1047</v>
      </c>
      <c r="C34" s="88" t="n">
        <v>65.4250238777459</v>
      </c>
      <c r="D34" s="88" t="n">
        <v>32.8557784145177</v>
      </c>
      <c r="E34" s="88" t="n">
        <v>1.71919770773639</v>
      </c>
    </row>
    <row r="35" customFormat="false" ht="12.75" hidden="false" customHeight="true" outlineLevel="0" collapsed="false">
      <c r="A35" s="90" t="s">
        <v>42</v>
      </c>
      <c r="B35" s="91" t="n">
        <v>1315</v>
      </c>
      <c r="C35" s="88" t="n">
        <v>65.3992395437262</v>
      </c>
      <c r="D35" s="88" t="n">
        <v>33.0038022813688</v>
      </c>
      <c r="E35" s="88" t="n">
        <v>1.59695817490494</v>
      </c>
    </row>
    <row r="36" customFormat="false" ht="12.75" hidden="false" customHeight="true" outlineLevel="0" collapsed="false">
      <c r="A36" s="90" t="s">
        <v>43</v>
      </c>
      <c r="B36" s="91" t="n">
        <v>6</v>
      </c>
      <c r="C36" s="88" t="n">
        <v>50</v>
      </c>
      <c r="D36" s="88" t="n">
        <v>50</v>
      </c>
      <c r="E36" s="88" t="n">
        <v>0</v>
      </c>
    </row>
    <row r="37" customFormat="false" ht="12.75" hidden="false" customHeight="true" outlineLevel="0" collapsed="false">
      <c r="A37" s="33"/>
    </row>
    <row r="38" customFormat="false" ht="12.75" hidden="false" customHeight="true" outlineLevel="0" collapsed="false">
      <c r="A38" s="35"/>
      <c r="B38" s="93"/>
      <c r="C38" s="93"/>
      <c r="D38" s="93"/>
      <c r="E38" s="93"/>
    </row>
    <row r="39" customFormat="false" ht="12.75" hidden="false" customHeight="true" outlineLevel="0" collapsed="false">
      <c r="A39" s="35" t="s">
        <v>44</v>
      </c>
      <c r="B39" s="79"/>
      <c r="C39" s="79"/>
      <c r="D39" s="79"/>
      <c r="E39" s="79"/>
    </row>
    <row r="40" customFormat="false" ht="12.75" hidden="false" customHeight="true" outlineLevel="0" collapsed="false">
      <c r="A40" s="35"/>
      <c r="B40" s="79"/>
      <c r="C40" s="79"/>
      <c r="D40" s="79"/>
      <c r="E40" s="79"/>
    </row>
    <row r="41" customFormat="false" ht="12.75" hidden="false" customHeight="true" outlineLevel="0" collapsed="false">
      <c r="A41" s="37" t="s">
        <v>45</v>
      </c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>
      <c r="A43" s="38"/>
    </row>
    <row r="44" customFormat="false" ht="12.75" hidden="false" customHeight="true" outlineLevel="0" collapsed="false">
      <c r="A44" s="38"/>
    </row>
    <row r="45" customFormat="false" ht="12.75" hidden="false" customHeight="true" outlineLevel="0" collapsed="false">
      <c r="E45" s="15" t="s">
        <v>9</v>
      </c>
    </row>
    <row r="46" customFormat="false" ht="12.75" hidden="false" customHeight="true" outlineLevel="0" collapsed="false"/>
  </sheetData>
  <mergeCells count="1">
    <mergeCell ref="A5:E7"/>
  </mergeCells>
  <hyperlinks>
    <hyperlink ref="E2" location="Índice!C11" display="INDICE"/>
    <hyperlink ref="E45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45" activeCellId="0" sqref="H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4" width="29.71"/>
    <col collapsed="false" customWidth="true" hidden="false" outlineLevel="0" max="6" min="2" style="94" width="11.7"/>
    <col collapsed="false" customWidth="true" hidden="false" outlineLevel="0" max="7" min="7" style="94" width="19.7"/>
    <col collapsed="false" customWidth="true" hidden="false" outlineLevel="0" max="8" min="8" style="94" width="11.7"/>
    <col collapsed="false" customWidth="false" hidden="false" outlineLevel="0" max="257" min="9" style="9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H2" s="15" t="s">
        <v>9</v>
      </c>
    </row>
    <row r="3" customFormat="false" ht="12.75" hidden="false" customHeight="true" outlineLevel="0" collapsed="false"/>
    <row r="4" s="95" customFormat="true" ht="12.75" hidden="false" customHeight="true" outlineLevel="0" collapsed="false"/>
    <row r="5" s="94" customFormat="true" ht="15" hidden="false" customHeight="true" outlineLevel="0" collapsed="false">
      <c r="A5" s="96" t="str">
        <f aca="false">+"Tabla 4.5. - Interrupciones voluntarias del embarazo en mujeres por municipio de residencia según utilización de Centro de Planificación Familiar. 2010"</f>
        <v>Tabla 4.5. - Interrupciones voluntarias del embarazo en mujeres por municipio de residencia según utilización de Centro de Planificación Familiar. 2010</v>
      </c>
      <c r="B5" s="96"/>
      <c r="C5" s="96"/>
      <c r="D5" s="96"/>
      <c r="E5" s="96"/>
      <c r="F5" s="96"/>
      <c r="G5" s="96"/>
      <c r="H5" s="96"/>
    </row>
    <row r="6" s="94" customFormat="true" ht="15" hidden="false" customHeight="true" outlineLevel="0" collapsed="false">
      <c r="A6" s="96"/>
      <c r="B6" s="96"/>
      <c r="C6" s="96"/>
      <c r="D6" s="96"/>
      <c r="E6" s="96"/>
      <c r="F6" s="96"/>
      <c r="G6" s="96"/>
      <c r="H6" s="96"/>
    </row>
    <row r="7" customFormat="false" ht="12.75" hidden="false" customHeight="true" outlineLevel="0" collapsed="false">
      <c r="A7" s="97"/>
    </row>
    <row r="8" customFormat="false" ht="12.75" hidden="false" customHeight="true" outlineLevel="0" collapsed="false">
      <c r="A8" s="19" t="s">
        <v>10</v>
      </c>
    </row>
    <row r="9" customFormat="false" ht="12.75" hidden="false" customHeight="true" outlineLevel="0" collapsed="false">
      <c r="A9" s="98"/>
      <c r="B9" s="60" t="s">
        <v>11</v>
      </c>
      <c r="C9" s="99" t="s">
        <v>65</v>
      </c>
      <c r="D9" s="99"/>
      <c r="E9" s="99"/>
      <c r="F9" s="99"/>
      <c r="G9" s="100" t="s">
        <v>66</v>
      </c>
      <c r="H9" s="100" t="s">
        <v>43</v>
      </c>
    </row>
    <row r="10" customFormat="false" ht="24.95" hidden="false" customHeight="true" outlineLevel="0" collapsed="false">
      <c r="A10" s="101"/>
      <c r="B10" s="60"/>
      <c r="C10" s="102" t="s">
        <v>20</v>
      </c>
      <c r="D10" s="102" t="s">
        <v>67</v>
      </c>
      <c r="E10" s="102" t="s">
        <v>68</v>
      </c>
      <c r="F10" s="102" t="s">
        <v>69</v>
      </c>
      <c r="G10" s="100"/>
      <c r="H10" s="100"/>
    </row>
    <row r="11" customFormat="false" ht="12.75" hidden="false" customHeight="true" outlineLevel="0" collapsed="false"/>
    <row r="12" customFormat="false" ht="12.75" hidden="false" customHeight="true" outlineLevel="0" collapsed="false">
      <c r="A12" s="103" t="s">
        <v>20</v>
      </c>
      <c r="B12" s="104" t="n">
        <v>20496</v>
      </c>
      <c r="C12" s="105" t="n">
        <v>32.1867681498829</v>
      </c>
      <c r="D12" s="105" t="n">
        <v>23.4923887587822</v>
      </c>
      <c r="E12" s="105" t="n">
        <v>6.49395003903201</v>
      </c>
      <c r="F12" s="105" t="n">
        <v>2.2004293520687</v>
      </c>
      <c r="G12" s="105" t="n">
        <v>67.1984777517564</v>
      </c>
      <c r="H12" s="105" t="n">
        <v>0.614754098360656</v>
      </c>
      <c r="I12" s="106"/>
    </row>
    <row r="13" s="110" customFormat="true" ht="12.75" hidden="false" customHeight="true" outlineLevel="0" collapsed="false">
      <c r="A13" s="107"/>
      <c r="B13" s="108"/>
      <c r="C13" s="109"/>
      <c r="D13" s="109"/>
      <c r="E13" s="109"/>
      <c r="F13" s="109"/>
      <c r="G13" s="109"/>
      <c r="H13" s="109"/>
      <c r="I13" s="108"/>
    </row>
    <row r="14" customFormat="false" ht="12.75" hidden="false" customHeight="true" outlineLevel="0" collapsed="false">
      <c r="A14" s="111" t="s">
        <v>21</v>
      </c>
      <c r="B14" s="106" t="n">
        <v>600</v>
      </c>
      <c r="C14" s="112" t="n">
        <v>32</v>
      </c>
      <c r="D14" s="109" t="n">
        <v>25</v>
      </c>
      <c r="E14" s="109" t="n">
        <v>5.33333333333333</v>
      </c>
      <c r="F14" s="109" t="n">
        <v>1.66666666666667</v>
      </c>
      <c r="G14" s="109" t="n">
        <v>67.6666666666667</v>
      </c>
      <c r="H14" s="109" t="n">
        <v>0.333333333333333</v>
      </c>
      <c r="I14" s="106"/>
    </row>
    <row r="15" customFormat="false" ht="12.75" hidden="false" customHeight="true" outlineLevel="0" collapsed="false">
      <c r="A15" s="111" t="s">
        <v>22</v>
      </c>
      <c r="B15" s="106" t="n">
        <v>391</v>
      </c>
      <c r="C15" s="112" t="n">
        <v>28.6445012787724</v>
      </c>
      <c r="D15" s="109" t="n">
        <v>21.7391304347826</v>
      </c>
      <c r="E15" s="109" t="n">
        <v>5.88235294117647</v>
      </c>
      <c r="F15" s="109" t="n">
        <v>1.0230179028133</v>
      </c>
      <c r="G15" s="109" t="n">
        <v>71.0997442455243</v>
      </c>
      <c r="H15" s="109" t="n">
        <v>0.255754475703325</v>
      </c>
      <c r="I15" s="106"/>
    </row>
    <row r="16" customFormat="false" ht="12.75" hidden="false" customHeight="true" outlineLevel="0" collapsed="false">
      <c r="A16" s="111" t="s">
        <v>23</v>
      </c>
      <c r="B16" s="106" t="n">
        <v>375</v>
      </c>
      <c r="C16" s="112" t="n">
        <v>31.4666666666667</v>
      </c>
      <c r="D16" s="109" t="n">
        <v>24.8</v>
      </c>
      <c r="E16" s="109" t="n">
        <v>5.86666666666667</v>
      </c>
      <c r="F16" s="109" t="n">
        <v>0.8</v>
      </c>
      <c r="G16" s="109" t="n">
        <v>68.5333333333333</v>
      </c>
      <c r="H16" s="109" t="n">
        <v>0</v>
      </c>
      <c r="I16" s="106"/>
    </row>
    <row r="17" customFormat="false" ht="12.75" hidden="false" customHeight="true" outlineLevel="0" collapsed="false">
      <c r="A17" s="71" t="s">
        <v>24</v>
      </c>
      <c r="B17" s="106" t="n">
        <v>173</v>
      </c>
      <c r="C17" s="112" t="n">
        <v>32.3699421965318</v>
      </c>
      <c r="D17" s="109" t="n">
        <v>23.6994219653179</v>
      </c>
      <c r="E17" s="109" t="n">
        <v>5.78034682080925</v>
      </c>
      <c r="F17" s="109" t="n">
        <v>2.89017341040462</v>
      </c>
      <c r="G17" s="109" t="n">
        <v>67.6300578034682</v>
      </c>
      <c r="H17" s="109" t="n">
        <v>0</v>
      </c>
      <c r="I17" s="106"/>
    </row>
    <row r="18" customFormat="false" ht="12.75" hidden="false" customHeight="true" outlineLevel="0" collapsed="false">
      <c r="A18" s="71" t="s">
        <v>25</v>
      </c>
      <c r="B18" s="106" t="n">
        <v>139</v>
      </c>
      <c r="C18" s="112" t="n">
        <v>35.2517985611511</v>
      </c>
      <c r="D18" s="109" t="n">
        <v>23.021582733813</v>
      </c>
      <c r="E18" s="109" t="n">
        <v>7.9136690647482</v>
      </c>
      <c r="F18" s="109" t="n">
        <v>4.31654676258993</v>
      </c>
      <c r="G18" s="109" t="n">
        <v>64.7482014388489</v>
      </c>
      <c r="H18" s="109" t="n">
        <v>0</v>
      </c>
      <c r="I18" s="106"/>
    </row>
    <row r="19" customFormat="false" ht="12.75" hidden="false" customHeight="true" outlineLevel="0" collapsed="false">
      <c r="A19" s="111" t="s">
        <v>26</v>
      </c>
      <c r="B19" s="106" t="n">
        <v>197</v>
      </c>
      <c r="C19" s="112" t="n">
        <v>30.4568527918782</v>
      </c>
      <c r="D19" s="109" t="n">
        <v>22.8426395939086</v>
      </c>
      <c r="E19" s="109" t="n">
        <v>6.59898477157361</v>
      </c>
      <c r="F19" s="109" t="n">
        <v>1.01522842639594</v>
      </c>
      <c r="G19" s="109" t="n">
        <v>69.5431472081218</v>
      </c>
      <c r="H19" s="109" t="n">
        <v>0</v>
      </c>
      <c r="I19" s="106"/>
    </row>
    <row r="20" customFormat="false" ht="12.75" hidden="false" customHeight="true" outlineLevel="0" collapsed="false">
      <c r="A20" s="111" t="s">
        <v>27</v>
      </c>
      <c r="B20" s="106" t="n">
        <v>272</v>
      </c>
      <c r="C20" s="112" t="n">
        <v>27.5735294117647</v>
      </c>
      <c r="D20" s="109" t="n">
        <v>22.0588235294118</v>
      </c>
      <c r="E20" s="109" t="n">
        <v>4.04411764705882</v>
      </c>
      <c r="F20" s="109" t="n">
        <v>1.47058823529412</v>
      </c>
      <c r="G20" s="109" t="n">
        <v>71.6911764705882</v>
      </c>
      <c r="H20" s="109" t="n">
        <v>0.735294117647059</v>
      </c>
      <c r="I20" s="106"/>
    </row>
    <row r="21" customFormat="false" ht="12.75" hidden="false" customHeight="true" outlineLevel="0" collapsed="false">
      <c r="A21" s="111" t="s">
        <v>28</v>
      </c>
      <c r="B21" s="106" t="n">
        <v>556</v>
      </c>
      <c r="C21" s="112" t="n">
        <v>33.6330935251799</v>
      </c>
      <c r="D21" s="109" t="n">
        <v>29.136690647482</v>
      </c>
      <c r="E21" s="109" t="n">
        <v>3.41726618705036</v>
      </c>
      <c r="F21" s="109" t="n">
        <v>1.07913669064748</v>
      </c>
      <c r="G21" s="109" t="n">
        <v>65.4676258992806</v>
      </c>
      <c r="H21" s="109" t="n">
        <v>0.899280575539568</v>
      </c>
      <c r="I21" s="106"/>
    </row>
    <row r="22" customFormat="false" ht="12.75" hidden="false" customHeight="true" outlineLevel="0" collapsed="false">
      <c r="A22" s="111" t="s">
        <v>29</v>
      </c>
      <c r="B22" s="106" t="n">
        <v>441</v>
      </c>
      <c r="C22" s="112" t="n">
        <v>31.5192743764172</v>
      </c>
      <c r="D22" s="109" t="n">
        <v>24.2630385487528</v>
      </c>
      <c r="E22" s="109" t="n">
        <v>4.53514739229025</v>
      </c>
      <c r="F22" s="109" t="n">
        <v>2.72108843537415</v>
      </c>
      <c r="G22" s="109" t="n">
        <v>68.0272108843537</v>
      </c>
      <c r="H22" s="109" t="n">
        <v>0.453514739229025</v>
      </c>
      <c r="I22" s="106"/>
    </row>
    <row r="23" customFormat="false" ht="12.75" hidden="false" customHeight="true" outlineLevel="0" collapsed="false">
      <c r="A23" s="111" t="s">
        <v>30</v>
      </c>
      <c r="B23" s="106" t="n">
        <v>428</v>
      </c>
      <c r="C23" s="112" t="n">
        <v>34.8130841121495</v>
      </c>
      <c r="D23" s="109" t="n">
        <v>28.9719626168224</v>
      </c>
      <c r="E23" s="109" t="n">
        <v>3.50467289719626</v>
      </c>
      <c r="F23" s="109" t="n">
        <v>2.33644859813084</v>
      </c>
      <c r="G23" s="109" t="n">
        <v>64.4859813084112</v>
      </c>
      <c r="H23" s="109" t="n">
        <v>0.700934579439252</v>
      </c>
      <c r="I23" s="106"/>
    </row>
    <row r="24" customFormat="false" ht="12.75" hidden="false" customHeight="true" outlineLevel="0" collapsed="false">
      <c r="A24" s="111" t="s">
        <v>31</v>
      </c>
      <c r="B24" s="106" t="n">
        <v>12039</v>
      </c>
      <c r="C24" s="112" t="n">
        <v>32.2452030899576</v>
      </c>
      <c r="D24" s="109" t="n">
        <v>23.0500872165462</v>
      </c>
      <c r="E24" s="109" t="n">
        <v>6.76135891685356</v>
      </c>
      <c r="F24" s="109" t="n">
        <v>2.43375695655785</v>
      </c>
      <c r="G24" s="109" t="n">
        <v>67.0321455270371</v>
      </c>
      <c r="H24" s="109" t="n">
        <v>0.722651383005233</v>
      </c>
      <c r="I24" s="106"/>
    </row>
    <row r="25" customFormat="false" ht="12.75" hidden="false" customHeight="true" outlineLevel="0" collapsed="false">
      <c r="A25" s="111" t="s">
        <v>32</v>
      </c>
      <c r="B25" s="106" t="n">
        <v>179</v>
      </c>
      <c r="C25" s="112" t="n">
        <v>33.5195530726257</v>
      </c>
      <c r="D25" s="109" t="n">
        <v>20.6703910614525</v>
      </c>
      <c r="E25" s="109" t="n">
        <v>11.1731843575419</v>
      </c>
      <c r="F25" s="109" t="n">
        <v>1.67597765363129</v>
      </c>
      <c r="G25" s="109" t="n">
        <v>65.3631284916201</v>
      </c>
      <c r="H25" s="109" t="n">
        <v>1.11731843575419</v>
      </c>
      <c r="I25" s="106"/>
    </row>
    <row r="26" customFormat="false" ht="12.75" hidden="false" customHeight="true" outlineLevel="0" collapsed="false">
      <c r="A26" s="111" t="s">
        <v>33</v>
      </c>
      <c r="B26" s="106" t="n">
        <v>484</v>
      </c>
      <c r="C26" s="112" t="n">
        <v>32.4380165289256</v>
      </c>
      <c r="D26" s="109" t="n">
        <v>24.3801652892562</v>
      </c>
      <c r="E26" s="109" t="n">
        <v>6.40495867768595</v>
      </c>
      <c r="F26" s="109" t="n">
        <v>1.65289256198347</v>
      </c>
      <c r="G26" s="109" t="n">
        <v>67.1487603305785</v>
      </c>
      <c r="H26" s="109" t="n">
        <v>0.413223140495868</v>
      </c>
      <c r="I26" s="106"/>
    </row>
    <row r="27" customFormat="false" ht="12.75" hidden="false" customHeight="true" outlineLevel="0" collapsed="false">
      <c r="A27" s="111" t="s">
        <v>34</v>
      </c>
      <c r="B27" s="106" t="n">
        <v>488</v>
      </c>
      <c r="C27" s="112" t="n">
        <v>33.1967213114754</v>
      </c>
      <c r="D27" s="109" t="n">
        <v>28.8934426229508</v>
      </c>
      <c r="E27" s="109" t="n">
        <v>3.07377049180328</v>
      </c>
      <c r="F27" s="109" t="n">
        <v>1.22950819672131</v>
      </c>
      <c r="G27" s="109" t="n">
        <v>66.8032786885246</v>
      </c>
      <c r="H27" s="109" t="n">
        <v>0</v>
      </c>
      <c r="I27" s="106"/>
    </row>
    <row r="28" customFormat="false" ht="12.75" hidden="false" customHeight="true" outlineLevel="0" collapsed="false">
      <c r="A28" s="111" t="s">
        <v>35</v>
      </c>
      <c r="B28" s="106" t="n">
        <v>129</v>
      </c>
      <c r="C28" s="112" t="n">
        <v>34.8837209302326</v>
      </c>
      <c r="D28" s="109" t="n">
        <v>20.9302325581395</v>
      </c>
      <c r="E28" s="109" t="n">
        <v>10.077519379845</v>
      </c>
      <c r="F28" s="109" t="n">
        <v>3.87596899224806</v>
      </c>
      <c r="G28" s="109" t="n">
        <v>64.3410852713178</v>
      </c>
      <c r="H28" s="109" t="n">
        <v>0.775193798449612</v>
      </c>
      <c r="I28" s="106"/>
    </row>
    <row r="29" customFormat="false" ht="12.75" hidden="false" customHeight="true" outlineLevel="0" collapsed="false">
      <c r="A29" s="111" t="s">
        <v>36</v>
      </c>
      <c r="B29" s="106" t="n">
        <v>153</v>
      </c>
      <c r="C29" s="112" t="n">
        <v>28.1045751633987</v>
      </c>
      <c r="D29" s="109" t="n">
        <v>16.3398692810458</v>
      </c>
      <c r="E29" s="109" t="n">
        <v>9.15032679738562</v>
      </c>
      <c r="F29" s="109" t="n">
        <v>2.61437908496732</v>
      </c>
      <c r="G29" s="109" t="n">
        <v>71.2418300653595</v>
      </c>
      <c r="H29" s="109" t="n">
        <v>0.65359477124183</v>
      </c>
      <c r="I29" s="106"/>
    </row>
    <row r="30" customFormat="false" ht="12.75" hidden="false" customHeight="true" outlineLevel="0" collapsed="false">
      <c r="A30" s="111" t="s">
        <v>37</v>
      </c>
      <c r="B30" s="106" t="n">
        <v>161</v>
      </c>
      <c r="C30" s="112" t="n">
        <v>36.6459627329193</v>
      </c>
      <c r="D30" s="109" t="n">
        <v>16.1490683229814</v>
      </c>
      <c r="E30" s="109" t="n">
        <v>16.1490683229814</v>
      </c>
      <c r="F30" s="109" t="n">
        <v>4.34782608695652</v>
      </c>
      <c r="G30" s="109" t="n">
        <v>61.4906832298137</v>
      </c>
      <c r="H30" s="109" t="n">
        <v>1.86335403726708</v>
      </c>
      <c r="I30" s="106"/>
    </row>
    <row r="31" customFormat="false" ht="12.75" hidden="false" customHeight="true" outlineLevel="0" collapsed="false">
      <c r="A31" s="111" t="s">
        <v>38</v>
      </c>
      <c r="B31" s="106" t="n">
        <v>275</v>
      </c>
      <c r="C31" s="112" t="n">
        <v>34.1818181818182</v>
      </c>
      <c r="D31" s="109" t="n">
        <v>27.6363636363636</v>
      </c>
      <c r="E31" s="109" t="n">
        <v>5.09090909090909</v>
      </c>
      <c r="F31" s="109" t="n">
        <v>1.45454545454545</v>
      </c>
      <c r="G31" s="109" t="n">
        <v>65.0909090909091</v>
      </c>
      <c r="H31" s="109" t="n">
        <v>0.727272727272727</v>
      </c>
      <c r="I31" s="106"/>
    </row>
    <row r="32" customFormat="false" ht="12.75" hidden="false" customHeight="true" outlineLevel="0" collapsed="false">
      <c r="A32" s="111" t="s">
        <v>39</v>
      </c>
      <c r="B32" s="106" t="n">
        <v>491</v>
      </c>
      <c r="C32" s="112" t="n">
        <v>29.3279022403259</v>
      </c>
      <c r="D32" s="109" t="n">
        <v>23.2179226069246</v>
      </c>
      <c r="E32" s="109" t="n">
        <v>4.4806517311609</v>
      </c>
      <c r="F32" s="109" t="n">
        <v>1.62932790224033</v>
      </c>
      <c r="G32" s="109" t="n">
        <v>69.6537678207739</v>
      </c>
      <c r="H32" s="109" t="n">
        <v>1.0183299389002</v>
      </c>
      <c r="I32" s="106"/>
    </row>
    <row r="33" customFormat="false" ht="12.75" hidden="false" customHeight="true" outlineLevel="0" collapsed="false">
      <c r="A33" s="113" t="s">
        <v>40</v>
      </c>
      <c r="B33" s="106" t="n">
        <v>157</v>
      </c>
      <c r="C33" s="112" t="n">
        <v>37.5796178343949</v>
      </c>
      <c r="D33" s="109" t="n">
        <v>28.6624203821656</v>
      </c>
      <c r="E33" s="109" t="n">
        <v>7.00636942675159</v>
      </c>
      <c r="F33" s="109" t="n">
        <v>1.91082802547771</v>
      </c>
      <c r="G33" s="109" t="n">
        <v>62.4203821656051</v>
      </c>
      <c r="H33" s="109" t="n">
        <v>0</v>
      </c>
      <c r="I33" s="106"/>
    </row>
    <row r="34" s="78" customFormat="true" ht="12.75" hidden="false" customHeight="true" outlineLevel="0" collapsed="false">
      <c r="A34" s="90" t="s">
        <v>41</v>
      </c>
      <c r="B34" s="106" t="n">
        <v>1047</v>
      </c>
      <c r="C34" s="112" t="n">
        <v>30.0859598853868</v>
      </c>
      <c r="D34" s="109" t="n">
        <v>20.4393505253104</v>
      </c>
      <c r="E34" s="109" t="n">
        <v>7.64087870105062</v>
      </c>
      <c r="F34" s="109" t="n">
        <v>2.00573065902579</v>
      </c>
      <c r="G34" s="109" t="n">
        <v>69.4364851957975</v>
      </c>
      <c r="H34" s="109" t="n">
        <v>0.477554918815664</v>
      </c>
    </row>
    <row r="35" s="78" customFormat="true" ht="12.75" hidden="false" customHeight="true" outlineLevel="0" collapsed="false">
      <c r="A35" s="90" t="s">
        <v>42</v>
      </c>
      <c r="B35" s="106" t="n">
        <v>1315</v>
      </c>
      <c r="C35" s="112" t="n">
        <v>33.384030418251</v>
      </c>
      <c r="D35" s="109" t="n">
        <v>24.1825095057034</v>
      </c>
      <c r="E35" s="109" t="n">
        <v>7.14828897338403</v>
      </c>
      <c r="F35" s="109" t="n">
        <v>2.0532319391635</v>
      </c>
      <c r="G35" s="109" t="n">
        <v>66.3878326996198</v>
      </c>
      <c r="H35" s="109" t="n">
        <v>0.228136882129278</v>
      </c>
    </row>
    <row r="36" customFormat="false" ht="12.75" hidden="false" customHeight="true" outlineLevel="0" collapsed="false">
      <c r="A36" s="111" t="s">
        <v>43</v>
      </c>
      <c r="B36" s="106" t="n">
        <v>6</v>
      </c>
      <c r="C36" s="112" t="n">
        <v>16.6666666666667</v>
      </c>
      <c r="D36" s="109" t="n">
        <v>0</v>
      </c>
      <c r="E36" s="109" t="n">
        <v>16.6666666666667</v>
      </c>
      <c r="F36" s="109" t="n">
        <v>0</v>
      </c>
      <c r="G36" s="109" t="n">
        <v>83.3333333333333</v>
      </c>
      <c r="H36" s="109" t="n">
        <v>0</v>
      </c>
      <c r="I36" s="106"/>
    </row>
    <row r="37" customFormat="false" ht="12.75" hidden="false" customHeight="true" outlineLevel="0" collapsed="false">
      <c r="A37" s="114"/>
      <c r="I37" s="115"/>
      <c r="J37" s="116"/>
    </row>
    <row r="38" customFormat="false" ht="12.7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5"/>
      <c r="J38" s="116"/>
    </row>
    <row r="39" customFormat="false" ht="12.75" hidden="false" customHeight="true" outlineLevel="0" collapsed="false">
      <c r="A39" s="119" t="s">
        <v>44</v>
      </c>
      <c r="B39" s="119"/>
      <c r="C39" s="119"/>
      <c r="D39" s="119"/>
      <c r="E39" s="119"/>
      <c r="F39" s="119"/>
      <c r="G39" s="119"/>
      <c r="H39" s="119"/>
      <c r="I39" s="119"/>
      <c r="J39" s="119"/>
    </row>
    <row r="40" customFormat="false" ht="12.75" hidden="false" customHeight="true" outlineLevel="0" collapsed="false">
      <c r="A40" s="35"/>
      <c r="B40" s="120"/>
      <c r="C40" s="120"/>
      <c r="D40" s="120"/>
      <c r="E40" s="120"/>
      <c r="F40" s="120"/>
      <c r="G40" s="120"/>
      <c r="H40" s="120"/>
      <c r="I40" s="120"/>
      <c r="J40" s="120"/>
    </row>
    <row r="41" customFormat="false" ht="12.75" hidden="false" customHeight="true" outlineLevel="0" collapsed="false">
      <c r="A41" s="37" t="s">
        <v>45</v>
      </c>
      <c r="B41" s="120"/>
      <c r="C41" s="120"/>
      <c r="D41" s="120"/>
      <c r="E41" s="120"/>
      <c r="F41" s="120"/>
      <c r="G41" s="120"/>
      <c r="H41" s="120"/>
      <c r="I41" s="120"/>
      <c r="J41" s="120"/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>
      <c r="A43" s="38"/>
    </row>
    <row r="44" customFormat="false" ht="12.75" hidden="false" customHeight="true" outlineLevel="0" collapsed="false">
      <c r="A44" s="38"/>
    </row>
    <row r="45" customFormat="false" ht="12.75" hidden="false" customHeight="true" outlineLevel="0" collapsed="false">
      <c r="A45" s="38"/>
      <c r="H45" s="15" t="s">
        <v>9</v>
      </c>
    </row>
    <row r="46" customFormat="false" ht="12.75" hidden="false" customHeight="true" outlineLevel="0" collapsed="false">
      <c r="A46" s="38"/>
    </row>
    <row r="47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39:J39"/>
  </mergeCells>
  <hyperlinks>
    <hyperlink ref="H2" location="Índice!C12" display="INDICE"/>
    <hyperlink ref="H45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1" width="29.71"/>
    <col collapsed="false" customWidth="true" hidden="false" outlineLevel="0" max="8" min="2" style="121" width="11.7"/>
    <col collapsed="false" customWidth="false" hidden="false" outlineLevel="0" max="257" min="9" style="12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H2" s="15" t="s">
        <v>9</v>
      </c>
    </row>
    <row r="3" customFormat="false" ht="12.75" hidden="false" customHeight="true" outlineLevel="0" collapsed="false"/>
    <row r="4" s="122" customFormat="true" ht="12.75" hidden="false" customHeight="true" outlineLevel="0" collapsed="false"/>
    <row r="5" s="121" customFormat="true" ht="15" hidden="false" customHeight="true" outlineLevel="0" collapsed="false">
      <c r="A5" s="96" t="str">
        <f aca="false">+"Tabla 4.6. - Interrupciones voluntarias del embarazo en mujeres por municipio de residencia según número de semanas de gestación. 2010"</f>
        <v>Tabla 4.6. - Interrupciones voluntarias del embarazo en mujeres por municipio de residencia según número de semanas de gestación. 2010</v>
      </c>
      <c r="B5" s="96"/>
      <c r="C5" s="96"/>
      <c r="D5" s="96"/>
      <c r="E5" s="96"/>
      <c r="F5" s="96"/>
      <c r="G5" s="96"/>
      <c r="H5" s="96"/>
    </row>
    <row r="6" s="121" customFormat="true" ht="15" hidden="false" customHeight="true" outlineLevel="0" collapsed="false">
      <c r="A6" s="96"/>
      <c r="B6" s="96"/>
      <c r="C6" s="96"/>
      <c r="D6" s="96"/>
      <c r="E6" s="96"/>
      <c r="F6" s="96"/>
      <c r="G6" s="96"/>
      <c r="H6" s="96"/>
    </row>
    <row r="7" customFormat="false" ht="12.75" hidden="false" customHeight="true" outlineLevel="0" collapsed="false">
      <c r="A7" s="123"/>
    </row>
    <row r="8" customFormat="false" ht="12.75" hidden="false" customHeight="true" outlineLevel="0" collapsed="false">
      <c r="A8" s="19" t="s">
        <v>10</v>
      </c>
    </row>
    <row r="9" customFormat="false" ht="36.95" hidden="false" customHeight="true" outlineLevel="0" collapsed="false">
      <c r="A9" s="124"/>
      <c r="B9" s="60" t="s">
        <v>11</v>
      </c>
      <c r="C9" s="124" t="s">
        <v>70</v>
      </c>
      <c r="D9" s="124" t="s">
        <v>71</v>
      </c>
      <c r="E9" s="124" t="s">
        <v>72</v>
      </c>
      <c r="F9" s="124" t="s">
        <v>73</v>
      </c>
      <c r="G9" s="124" t="s">
        <v>74</v>
      </c>
      <c r="H9" s="124" t="s">
        <v>43</v>
      </c>
    </row>
    <row r="10" customFormat="false" ht="12.75" hidden="false" customHeight="true" outlineLevel="0" collapsed="false">
      <c r="B10" s="125"/>
    </row>
    <row r="11" customFormat="false" ht="12.75" hidden="false" customHeight="true" outlineLevel="0" collapsed="false">
      <c r="A11" s="126" t="s">
        <v>20</v>
      </c>
      <c r="B11" s="127" t="n">
        <v>20496</v>
      </c>
      <c r="C11" s="128" t="n">
        <v>52.0052693208431</v>
      </c>
      <c r="D11" s="128" t="n">
        <v>32.1379781420765</v>
      </c>
      <c r="E11" s="128" t="n">
        <v>10.6362217017955</v>
      </c>
      <c r="F11" s="128" t="n">
        <v>3.60558157689305</v>
      </c>
      <c r="G11" s="128" t="n">
        <v>1.61494925839188</v>
      </c>
      <c r="H11" s="128" t="n">
        <v>0</v>
      </c>
    </row>
    <row r="12" s="132" customFormat="true" ht="12.75" hidden="false" customHeight="true" outlineLevel="0" collapsed="false">
      <c r="A12" s="129"/>
      <c r="B12" s="130"/>
      <c r="C12" s="131"/>
      <c r="D12" s="131"/>
      <c r="E12" s="131"/>
      <c r="F12" s="131"/>
      <c r="G12" s="131"/>
      <c r="H12" s="131"/>
    </row>
    <row r="13" customFormat="false" ht="12.75" hidden="false" customHeight="true" outlineLevel="0" collapsed="false">
      <c r="A13" s="133" t="s">
        <v>21</v>
      </c>
      <c r="B13" s="134" t="n">
        <v>600</v>
      </c>
      <c r="C13" s="131" t="n">
        <v>38.1666666666667</v>
      </c>
      <c r="D13" s="131" t="n">
        <v>42.1666666666667</v>
      </c>
      <c r="E13" s="131" t="n">
        <v>15</v>
      </c>
      <c r="F13" s="131" t="n">
        <v>3.33333333333333</v>
      </c>
      <c r="G13" s="131" t="n">
        <v>1.33333333333333</v>
      </c>
      <c r="H13" s="131" t="n">
        <v>0</v>
      </c>
    </row>
    <row r="14" customFormat="false" ht="12.75" hidden="false" customHeight="true" outlineLevel="0" collapsed="false">
      <c r="A14" s="133" t="s">
        <v>22</v>
      </c>
      <c r="B14" s="134" t="n">
        <v>391</v>
      </c>
      <c r="C14" s="131" t="n">
        <v>48.3375959079284</v>
      </c>
      <c r="D14" s="131" t="n">
        <v>35.2941176470588</v>
      </c>
      <c r="E14" s="131" t="n">
        <v>11.5089514066496</v>
      </c>
      <c r="F14" s="131" t="n">
        <v>3.58056265984655</v>
      </c>
      <c r="G14" s="131" t="n">
        <v>1.27877237851662</v>
      </c>
      <c r="H14" s="131" t="n">
        <v>0</v>
      </c>
    </row>
    <row r="15" customFormat="false" ht="12.75" hidden="false" customHeight="true" outlineLevel="0" collapsed="false">
      <c r="A15" s="133" t="s">
        <v>23</v>
      </c>
      <c r="B15" s="134" t="n">
        <v>375</v>
      </c>
      <c r="C15" s="131" t="n">
        <v>52.5333333333333</v>
      </c>
      <c r="D15" s="131" t="n">
        <v>29.6</v>
      </c>
      <c r="E15" s="131" t="n">
        <v>15.2</v>
      </c>
      <c r="F15" s="131" t="n">
        <v>1.33333333333333</v>
      </c>
      <c r="G15" s="131" t="n">
        <v>1.33333333333333</v>
      </c>
      <c r="H15" s="131" t="n">
        <v>0</v>
      </c>
    </row>
    <row r="16" customFormat="false" ht="12.75" hidden="false" customHeight="true" outlineLevel="0" collapsed="false">
      <c r="A16" s="71" t="s">
        <v>24</v>
      </c>
      <c r="B16" s="134" t="n">
        <v>173</v>
      </c>
      <c r="C16" s="131" t="n">
        <v>43.9306358381503</v>
      </c>
      <c r="D16" s="131" t="n">
        <v>34.1040462427746</v>
      </c>
      <c r="E16" s="131" t="n">
        <v>17.3410404624277</v>
      </c>
      <c r="F16" s="131" t="n">
        <v>4.04624277456647</v>
      </c>
      <c r="G16" s="131" t="n">
        <v>0.578034682080925</v>
      </c>
      <c r="H16" s="131" t="n">
        <v>0</v>
      </c>
    </row>
    <row r="17" customFormat="false" ht="12.75" hidden="false" customHeight="true" outlineLevel="0" collapsed="false">
      <c r="A17" s="71" t="s">
        <v>25</v>
      </c>
      <c r="B17" s="134" t="n">
        <v>139</v>
      </c>
      <c r="C17" s="131" t="n">
        <v>46.7625899280576</v>
      </c>
      <c r="D17" s="131" t="n">
        <v>30.2158273381295</v>
      </c>
      <c r="E17" s="131" t="n">
        <v>12.9496402877698</v>
      </c>
      <c r="F17" s="131" t="n">
        <v>9.35251798561151</v>
      </c>
      <c r="G17" s="131" t="n">
        <v>0.719424460431655</v>
      </c>
      <c r="H17" s="131" t="n">
        <v>0</v>
      </c>
    </row>
    <row r="18" customFormat="false" ht="12.75" hidden="false" customHeight="true" outlineLevel="0" collapsed="false">
      <c r="A18" s="133" t="s">
        <v>26</v>
      </c>
      <c r="B18" s="134" t="n">
        <v>197</v>
      </c>
      <c r="C18" s="131" t="n">
        <v>43.1472081218274</v>
      </c>
      <c r="D18" s="131" t="n">
        <v>37.5634517766498</v>
      </c>
      <c r="E18" s="131" t="n">
        <v>12.1827411167513</v>
      </c>
      <c r="F18" s="131" t="n">
        <v>5.0761421319797</v>
      </c>
      <c r="G18" s="131" t="n">
        <v>2.03045685279188</v>
      </c>
      <c r="H18" s="131" t="n">
        <v>0</v>
      </c>
    </row>
    <row r="19" customFormat="false" ht="12.75" hidden="false" customHeight="true" outlineLevel="0" collapsed="false">
      <c r="A19" s="133" t="s">
        <v>27</v>
      </c>
      <c r="B19" s="134" t="n">
        <v>272</v>
      </c>
      <c r="C19" s="131" t="n">
        <v>49.6323529411765</v>
      </c>
      <c r="D19" s="131" t="n">
        <v>33.0882352941176</v>
      </c>
      <c r="E19" s="131" t="n">
        <v>13.2352941176471</v>
      </c>
      <c r="F19" s="131" t="n">
        <v>2.20588235294118</v>
      </c>
      <c r="G19" s="131" t="n">
        <v>1.83823529411765</v>
      </c>
      <c r="H19" s="131" t="n">
        <v>0</v>
      </c>
    </row>
    <row r="20" customFormat="false" ht="12.75" hidden="false" customHeight="true" outlineLevel="0" collapsed="false">
      <c r="A20" s="133" t="s">
        <v>28</v>
      </c>
      <c r="B20" s="134" t="n">
        <v>556</v>
      </c>
      <c r="C20" s="131" t="n">
        <v>42.8057553956835</v>
      </c>
      <c r="D20" s="131" t="n">
        <v>38.8489208633094</v>
      </c>
      <c r="E20" s="131" t="n">
        <v>11.5107913669065</v>
      </c>
      <c r="F20" s="131" t="n">
        <v>5.03597122302158</v>
      </c>
      <c r="G20" s="131" t="n">
        <v>1.79856115107914</v>
      </c>
      <c r="H20" s="131" t="n">
        <v>0</v>
      </c>
    </row>
    <row r="21" customFormat="false" ht="12.75" hidden="false" customHeight="true" outlineLevel="0" collapsed="false">
      <c r="A21" s="133" t="s">
        <v>29</v>
      </c>
      <c r="B21" s="134" t="n">
        <v>441</v>
      </c>
      <c r="C21" s="131" t="n">
        <v>50.5668934240363</v>
      </c>
      <c r="D21" s="131" t="n">
        <v>34.2403628117914</v>
      </c>
      <c r="E21" s="131" t="n">
        <v>10.2040816326531</v>
      </c>
      <c r="F21" s="131" t="n">
        <v>3.40136054421769</v>
      </c>
      <c r="G21" s="131" t="n">
        <v>1.58730158730159</v>
      </c>
      <c r="H21" s="131" t="n">
        <v>0</v>
      </c>
    </row>
    <row r="22" customFormat="false" ht="12.75" hidden="false" customHeight="true" outlineLevel="0" collapsed="false">
      <c r="A22" s="133" t="s">
        <v>30</v>
      </c>
      <c r="B22" s="134" t="n">
        <v>428</v>
      </c>
      <c r="C22" s="131" t="n">
        <v>44.1588785046729</v>
      </c>
      <c r="D22" s="131" t="n">
        <v>37.1495327102804</v>
      </c>
      <c r="E22" s="131" t="n">
        <v>14.9532710280374</v>
      </c>
      <c r="F22" s="131" t="n">
        <v>2.80373831775701</v>
      </c>
      <c r="G22" s="131" t="n">
        <v>0.934579439252336</v>
      </c>
      <c r="H22" s="131" t="n">
        <v>0</v>
      </c>
    </row>
    <row r="23" customFormat="false" ht="12.75" hidden="false" customHeight="true" outlineLevel="0" collapsed="false">
      <c r="A23" s="133" t="s">
        <v>31</v>
      </c>
      <c r="B23" s="134" t="n">
        <v>12039</v>
      </c>
      <c r="C23" s="131" t="n">
        <v>53.6007974084226</v>
      </c>
      <c r="D23" s="131" t="n">
        <v>31.5557770578952</v>
      </c>
      <c r="E23" s="131" t="n">
        <v>9.8596228922668</v>
      </c>
      <c r="F23" s="131" t="n">
        <v>3.4637428357837</v>
      </c>
      <c r="G23" s="131" t="n">
        <v>1.5200598056317</v>
      </c>
      <c r="H23" s="131" t="n">
        <v>0</v>
      </c>
    </row>
    <row r="24" customFormat="false" ht="12.75" hidden="false" customHeight="true" outlineLevel="0" collapsed="false">
      <c r="A24" s="133" t="s">
        <v>32</v>
      </c>
      <c r="B24" s="134" t="n">
        <v>179</v>
      </c>
      <c r="C24" s="131" t="n">
        <v>59.2178770949721</v>
      </c>
      <c r="D24" s="131" t="n">
        <v>27.3743016759777</v>
      </c>
      <c r="E24" s="131" t="n">
        <v>5.58659217877095</v>
      </c>
      <c r="F24" s="131" t="n">
        <v>4.46927374301676</v>
      </c>
      <c r="G24" s="131" t="n">
        <v>3.35195530726257</v>
      </c>
      <c r="H24" s="131" t="n">
        <v>0</v>
      </c>
    </row>
    <row r="25" customFormat="false" ht="12.75" hidden="false" customHeight="true" outlineLevel="0" collapsed="false">
      <c r="A25" s="133" t="s">
        <v>33</v>
      </c>
      <c r="B25" s="134" t="n">
        <v>484</v>
      </c>
      <c r="C25" s="131" t="n">
        <v>50.2066115702479</v>
      </c>
      <c r="D25" s="131" t="n">
        <v>29.9586776859504</v>
      </c>
      <c r="E25" s="131" t="n">
        <v>11.7768595041322</v>
      </c>
      <c r="F25" s="131" t="n">
        <v>6.61157024793388</v>
      </c>
      <c r="G25" s="131" t="n">
        <v>1.44628099173554</v>
      </c>
      <c r="H25" s="131" t="n">
        <v>0</v>
      </c>
    </row>
    <row r="26" customFormat="false" ht="12.75" hidden="false" customHeight="true" outlineLevel="0" collapsed="false">
      <c r="A26" s="133" t="s">
        <v>34</v>
      </c>
      <c r="B26" s="134" t="n">
        <v>488</v>
      </c>
      <c r="C26" s="131" t="n">
        <v>38.7295081967213</v>
      </c>
      <c r="D26" s="131" t="n">
        <v>38.7295081967213</v>
      </c>
      <c r="E26" s="131" t="n">
        <v>16.1885245901639</v>
      </c>
      <c r="F26" s="131" t="n">
        <v>4.30327868852459</v>
      </c>
      <c r="G26" s="131" t="n">
        <v>2.04918032786885</v>
      </c>
      <c r="H26" s="131" t="n">
        <v>0</v>
      </c>
    </row>
    <row r="27" customFormat="false" ht="12.75" hidden="false" customHeight="true" outlineLevel="0" collapsed="false">
      <c r="A27" s="133" t="s">
        <v>35</v>
      </c>
      <c r="B27" s="134" t="n">
        <v>129</v>
      </c>
      <c r="C27" s="131" t="n">
        <v>60.4651162790698</v>
      </c>
      <c r="D27" s="131" t="n">
        <v>30.2325581395349</v>
      </c>
      <c r="E27" s="131" t="n">
        <v>6.2015503875969</v>
      </c>
      <c r="F27" s="131" t="n">
        <v>1.55038759689923</v>
      </c>
      <c r="G27" s="131" t="n">
        <v>1.55038759689923</v>
      </c>
      <c r="H27" s="131" t="n">
        <v>0</v>
      </c>
    </row>
    <row r="28" customFormat="false" ht="12.75" hidden="false" customHeight="true" outlineLevel="0" collapsed="false">
      <c r="A28" s="133" t="s">
        <v>36</v>
      </c>
      <c r="B28" s="134" t="n">
        <v>153</v>
      </c>
      <c r="C28" s="131" t="n">
        <v>54.2483660130719</v>
      </c>
      <c r="D28" s="131" t="n">
        <v>35.2941176470588</v>
      </c>
      <c r="E28" s="131" t="n">
        <v>5.88235294117647</v>
      </c>
      <c r="F28" s="131" t="n">
        <v>2.61437908496732</v>
      </c>
      <c r="G28" s="131" t="n">
        <v>1.96078431372549</v>
      </c>
      <c r="H28" s="131" t="n">
        <v>0</v>
      </c>
    </row>
    <row r="29" customFormat="false" ht="12.75" hidden="false" customHeight="true" outlineLevel="0" collapsed="false">
      <c r="A29" s="133" t="s">
        <v>37</v>
      </c>
      <c r="B29" s="134" t="n">
        <v>161</v>
      </c>
      <c r="C29" s="131" t="n">
        <v>59.6273291925466</v>
      </c>
      <c r="D29" s="131" t="n">
        <v>24.8447204968944</v>
      </c>
      <c r="E29" s="131" t="n">
        <v>9.93788819875776</v>
      </c>
      <c r="F29" s="131" t="n">
        <v>2.48447204968944</v>
      </c>
      <c r="G29" s="131" t="n">
        <v>3.1055900621118</v>
      </c>
      <c r="H29" s="131" t="n">
        <v>0</v>
      </c>
    </row>
    <row r="30" customFormat="false" ht="12.75" hidden="false" customHeight="true" outlineLevel="0" collapsed="false">
      <c r="A30" s="133" t="s">
        <v>38</v>
      </c>
      <c r="B30" s="134" t="n">
        <v>275</v>
      </c>
      <c r="C30" s="131" t="n">
        <v>54.9090909090909</v>
      </c>
      <c r="D30" s="131" t="n">
        <v>31.2727272727273</v>
      </c>
      <c r="E30" s="131" t="n">
        <v>9.09090909090909</v>
      </c>
      <c r="F30" s="131" t="n">
        <v>3.63636363636364</v>
      </c>
      <c r="G30" s="131" t="n">
        <v>1.09090909090909</v>
      </c>
      <c r="H30" s="131" t="n">
        <v>0</v>
      </c>
    </row>
    <row r="31" customFormat="false" ht="12.75" hidden="false" customHeight="true" outlineLevel="0" collapsed="false">
      <c r="A31" s="133" t="s">
        <v>39</v>
      </c>
      <c r="B31" s="134" t="n">
        <v>491</v>
      </c>
      <c r="C31" s="131" t="n">
        <v>49.0835030549898</v>
      </c>
      <c r="D31" s="131" t="n">
        <v>34.4195519348269</v>
      </c>
      <c r="E31" s="131" t="n">
        <v>11.4052953156823</v>
      </c>
      <c r="F31" s="131" t="n">
        <v>3.46232179226069</v>
      </c>
      <c r="G31" s="131" t="n">
        <v>1.62932790224033</v>
      </c>
      <c r="H31" s="131" t="n">
        <v>0</v>
      </c>
    </row>
    <row r="32" customFormat="false" ht="12.75" hidden="false" customHeight="true" outlineLevel="0" collapsed="false">
      <c r="A32" s="135" t="s">
        <v>40</v>
      </c>
      <c r="B32" s="134" t="n">
        <v>157</v>
      </c>
      <c r="C32" s="131" t="n">
        <v>52.8662420382166</v>
      </c>
      <c r="D32" s="131" t="n">
        <v>28.6624203821656</v>
      </c>
      <c r="E32" s="131" t="n">
        <v>12.1019108280255</v>
      </c>
      <c r="F32" s="131" t="n">
        <v>3.18471337579618</v>
      </c>
      <c r="G32" s="131" t="n">
        <v>3.18471337579618</v>
      </c>
      <c r="H32" s="131" t="n">
        <v>0</v>
      </c>
    </row>
    <row r="33" s="94" customFormat="true" ht="12.75" hidden="false" customHeight="true" outlineLevel="0" collapsed="false">
      <c r="A33" s="111" t="s">
        <v>41</v>
      </c>
      <c r="B33" s="106" t="n">
        <v>1047</v>
      </c>
      <c r="C33" s="131" t="n">
        <v>55.4918815663801</v>
      </c>
      <c r="D33" s="131" t="n">
        <v>28.5577841451767</v>
      </c>
      <c r="E33" s="131" t="n">
        <v>10.0286532951289</v>
      </c>
      <c r="F33" s="131" t="n">
        <v>3.62941738299905</v>
      </c>
      <c r="G33" s="131" t="n">
        <v>2.29226361031519</v>
      </c>
      <c r="H33" s="131" t="n">
        <v>0</v>
      </c>
      <c r="I33" s="106"/>
    </row>
    <row r="34" s="94" customFormat="true" ht="12.75" hidden="false" customHeight="true" outlineLevel="0" collapsed="false">
      <c r="A34" s="111" t="s">
        <v>42</v>
      </c>
      <c r="B34" s="106" t="n">
        <v>1315</v>
      </c>
      <c r="C34" s="131" t="n">
        <v>55.0570342205323</v>
      </c>
      <c r="D34" s="131" t="n">
        <v>28.8212927756654</v>
      </c>
      <c r="E34" s="131" t="n">
        <v>10.3422053231939</v>
      </c>
      <c r="F34" s="131" t="n">
        <v>3.87832699619772</v>
      </c>
      <c r="G34" s="131" t="n">
        <v>1.90114068441065</v>
      </c>
      <c r="H34" s="131" t="n">
        <v>0</v>
      </c>
      <c r="I34" s="106"/>
    </row>
    <row r="35" customFormat="false" ht="12.75" hidden="false" customHeight="true" outlineLevel="0" collapsed="false">
      <c r="A35" s="133" t="s">
        <v>43</v>
      </c>
      <c r="B35" s="106" t="n">
        <v>6</v>
      </c>
      <c r="C35" s="131" t="n">
        <v>83.3333333333333</v>
      </c>
      <c r="D35" s="131" t="n">
        <v>16.6666666666667</v>
      </c>
      <c r="E35" s="131" t="n">
        <v>0</v>
      </c>
      <c r="F35" s="131" t="n">
        <v>0</v>
      </c>
      <c r="G35" s="131" t="n">
        <v>0</v>
      </c>
      <c r="H35" s="131" t="n">
        <v>0</v>
      </c>
    </row>
    <row r="36" customFormat="false" ht="12.75" hidden="false" customHeight="true" outlineLevel="0" collapsed="false">
      <c r="A36" s="33"/>
    </row>
    <row r="37" customFormat="false" ht="12.75" hidden="false" customHeight="true" outlineLevel="0" collapsed="false">
      <c r="A37" s="35"/>
      <c r="B37" s="136"/>
      <c r="C37" s="136"/>
      <c r="D37" s="136"/>
      <c r="E37" s="136"/>
      <c r="F37" s="136"/>
      <c r="G37" s="136"/>
      <c r="H37" s="136"/>
    </row>
    <row r="38" customFormat="false" ht="12.75" hidden="false" customHeight="true" outlineLevel="0" collapsed="false">
      <c r="A38" s="35" t="s">
        <v>44</v>
      </c>
      <c r="B38" s="122"/>
      <c r="C38" s="122"/>
      <c r="D38" s="122"/>
      <c r="E38" s="122"/>
      <c r="F38" s="122"/>
      <c r="G38" s="122"/>
      <c r="H38" s="122"/>
    </row>
    <row r="39" customFormat="false" ht="12.75" hidden="false" customHeight="true" outlineLevel="0" collapsed="false">
      <c r="A39" s="35"/>
      <c r="B39" s="122"/>
      <c r="C39" s="122"/>
      <c r="D39" s="122"/>
      <c r="E39" s="122"/>
      <c r="F39" s="122"/>
      <c r="G39" s="122"/>
      <c r="H39" s="122"/>
    </row>
    <row r="40" customFormat="false" ht="12.75" hidden="false" customHeight="true" outlineLevel="0" collapsed="false">
      <c r="A40" s="37" t="s">
        <v>45</v>
      </c>
    </row>
    <row r="41" customFormat="false" ht="12.75" hidden="false" customHeight="true" outlineLevel="0" collapsed="false">
      <c r="A41" s="38"/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>
      <c r="A43" s="38"/>
    </row>
    <row r="44" customFormat="false" ht="12.75" hidden="false" customHeight="true" outlineLevel="0" collapsed="false">
      <c r="A44" s="38"/>
      <c r="H44" s="15" t="s">
        <v>9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">
    <mergeCell ref="A5:H6"/>
  </mergeCells>
  <hyperlinks>
    <hyperlink ref="H2" location="Índice!C13" display="INDICE"/>
    <hyperlink ref="H44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44" activeCellId="0" sqref="G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7" width="29.71"/>
    <col collapsed="false" customWidth="true" hidden="false" outlineLevel="0" max="7" min="2" style="137" width="11.7"/>
    <col collapsed="false" customWidth="false" hidden="false" outlineLevel="0" max="257" min="8" style="13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G2" s="15" t="s">
        <v>9</v>
      </c>
    </row>
    <row r="3" customFormat="false" ht="12.75" hidden="false" customHeight="true" outlineLevel="0" collapsed="false"/>
    <row r="4" s="138" customFormat="true" ht="12.75" hidden="false" customHeight="true" outlineLevel="0" collapsed="false"/>
    <row r="5" customFormat="false" ht="15" hidden="false" customHeight="true" outlineLevel="0" collapsed="false">
      <c r="A5" s="139" t="str">
        <f aca="false">+"Tabla 4.7. - Interrupciones voluntarias del embarazo en mujeres por municipio de residencia según número de abortos voluntarios anteriores. 2010"</f>
        <v>Tabla 4.7. - Interrupciones voluntarias del embarazo en mujeres por municipio de residencia según número de abortos voluntarios anteriores. 2010</v>
      </c>
      <c r="B5" s="139"/>
      <c r="C5" s="139"/>
      <c r="D5" s="139"/>
      <c r="E5" s="139"/>
      <c r="F5" s="139"/>
      <c r="G5" s="139"/>
    </row>
    <row r="6" s="137" customFormat="true" ht="15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12.75" hidden="false" customHeight="true" outlineLevel="0" collapsed="false">
      <c r="A7" s="140"/>
    </row>
    <row r="8" customFormat="false" ht="12.75" hidden="false" customHeight="true" outlineLevel="0" collapsed="false">
      <c r="A8" s="19" t="s">
        <v>10</v>
      </c>
    </row>
    <row r="9" customFormat="false" ht="24.95" hidden="false" customHeight="true" outlineLevel="0" collapsed="false">
      <c r="A9" s="141"/>
      <c r="B9" s="142" t="s">
        <v>11</v>
      </c>
      <c r="C9" s="141" t="s">
        <v>75</v>
      </c>
      <c r="D9" s="141" t="s">
        <v>76</v>
      </c>
      <c r="E9" s="141" t="s">
        <v>77</v>
      </c>
      <c r="F9" s="141" t="s">
        <v>78</v>
      </c>
      <c r="G9" s="141" t="s">
        <v>43</v>
      </c>
    </row>
    <row r="10" customFormat="false" ht="12.75" hidden="false" customHeight="true" outlineLevel="0" collapsed="false">
      <c r="B10" s="143"/>
    </row>
    <row r="11" customFormat="false" ht="12.75" hidden="false" customHeight="true" outlineLevel="0" collapsed="false">
      <c r="A11" s="144" t="s">
        <v>20</v>
      </c>
      <c r="B11" s="145" t="n">
        <v>20496</v>
      </c>
      <c r="C11" s="146" t="n">
        <v>59.3725604996097</v>
      </c>
      <c r="D11" s="146" t="n">
        <v>25.8928571428571</v>
      </c>
      <c r="E11" s="146" t="n">
        <v>9.26034348165496</v>
      </c>
      <c r="F11" s="146" t="n">
        <v>5.47423887587822</v>
      </c>
      <c r="G11" s="146" t="n">
        <v>0</v>
      </c>
    </row>
    <row r="12" s="150" customFormat="true" ht="12.75" hidden="false" customHeight="true" outlineLevel="0" collapsed="false">
      <c r="A12" s="147"/>
      <c r="B12" s="148"/>
      <c r="C12" s="149"/>
      <c r="D12" s="149"/>
      <c r="E12" s="149"/>
      <c r="F12" s="149"/>
      <c r="G12" s="149"/>
    </row>
    <row r="13" customFormat="false" ht="12.75" hidden="false" customHeight="true" outlineLevel="0" collapsed="false">
      <c r="A13" s="151" t="s">
        <v>21</v>
      </c>
      <c r="B13" s="152" t="n">
        <v>600</v>
      </c>
      <c r="C13" s="149" t="n">
        <v>55.6666666666667</v>
      </c>
      <c r="D13" s="149" t="n">
        <v>25.5</v>
      </c>
      <c r="E13" s="149" t="n">
        <v>13.1666666666667</v>
      </c>
      <c r="F13" s="149" t="n">
        <v>5.66666666666667</v>
      </c>
      <c r="G13" s="149" t="n">
        <v>0</v>
      </c>
    </row>
    <row r="14" customFormat="false" ht="12.75" hidden="false" customHeight="true" outlineLevel="0" collapsed="false">
      <c r="A14" s="151" t="s">
        <v>22</v>
      </c>
      <c r="B14" s="152" t="n">
        <v>391</v>
      </c>
      <c r="C14" s="149" t="n">
        <v>61.1253196930946</v>
      </c>
      <c r="D14" s="149" t="n">
        <v>26.5984654731458</v>
      </c>
      <c r="E14" s="149" t="n">
        <v>6.64961636828645</v>
      </c>
      <c r="F14" s="149" t="n">
        <v>5.62659846547315</v>
      </c>
      <c r="G14" s="149" t="n">
        <v>0</v>
      </c>
    </row>
    <row r="15" customFormat="false" ht="12.75" hidden="false" customHeight="true" outlineLevel="0" collapsed="false">
      <c r="A15" s="151" t="s">
        <v>23</v>
      </c>
      <c r="B15" s="152" t="n">
        <v>375</v>
      </c>
      <c r="C15" s="149" t="n">
        <v>61.0666666666667</v>
      </c>
      <c r="D15" s="149" t="n">
        <v>24</v>
      </c>
      <c r="E15" s="149" t="n">
        <v>10.1333333333333</v>
      </c>
      <c r="F15" s="149" t="n">
        <v>4.8</v>
      </c>
      <c r="G15" s="149" t="n">
        <v>0</v>
      </c>
    </row>
    <row r="16" customFormat="false" ht="12.75" hidden="false" customHeight="true" outlineLevel="0" collapsed="false">
      <c r="A16" s="71" t="s">
        <v>24</v>
      </c>
      <c r="B16" s="152" t="n">
        <v>173</v>
      </c>
      <c r="C16" s="149" t="n">
        <v>64.7398843930636</v>
      </c>
      <c r="D16" s="149" t="n">
        <v>23.6994219653179</v>
      </c>
      <c r="E16" s="149" t="n">
        <v>4.04624277456647</v>
      </c>
      <c r="F16" s="149" t="n">
        <v>7.51445086705202</v>
      </c>
      <c r="G16" s="149" t="n">
        <v>0</v>
      </c>
    </row>
    <row r="17" customFormat="false" ht="12.75" hidden="false" customHeight="true" outlineLevel="0" collapsed="false">
      <c r="A17" s="71" t="s">
        <v>25</v>
      </c>
      <c r="B17" s="152" t="n">
        <v>139</v>
      </c>
      <c r="C17" s="149" t="n">
        <v>62.589928057554</v>
      </c>
      <c r="D17" s="149" t="n">
        <v>24.4604316546763</v>
      </c>
      <c r="E17" s="149" t="n">
        <v>9.35251798561151</v>
      </c>
      <c r="F17" s="149" t="n">
        <v>3.59712230215827</v>
      </c>
      <c r="G17" s="149" t="n">
        <v>0</v>
      </c>
    </row>
    <row r="18" customFormat="false" ht="12.75" hidden="false" customHeight="true" outlineLevel="0" collapsed="false">
      <c r="A18" s="151" t="s">
        <v>26</v>
      </c>
      <c r="B18" s="152" t="n">
        <v>197</v>
      </c>
      <c r="C18" s="149" t="n">
        <v>59.3908629441624</v>
      </c>
      <c r="D18" s="149" t="n">
        <v>23.8578680203046</v>
      </c>
      <c r="E18" s="149" t="n">
        <v>11.6751269035533</v>
      </c>
      <c r="F18" s="149" t="n">
        <v>5.0761421319797</v>
      </c>
      <c r="G18" s="149" t="n">
        <v>0</v>
      </c>
    </row>
    <row r="19" customFormat="false" ht="12.75" hidden="false" customHeight="true" outlineLevel="0" collapsed="false">
      <c r="A19" s="151" t="s">
        <v>27</v>
      </c>
      <c r="B19" s="152" t="n">
        <v>272</v>
      </c>
      <c r="C19" s="149" t="n">
        <v>50.7352941176471</v>
      </c>
      <c r="D19" s="149" t="n">
        <v>25.3676470588235</v>
      </c>
      <c r="E19" s="149" t="n">
        <v>10.6617647058824</v>
      </c>
      <c r="F19" s="149" t="n">
        <v>13.2352941176471</v>
      </c>
      <c r="G19" s="149" t="n">
        <v>0</v>
      </c>
    </row>
    <row r="20" customFormat="false" ht="12.75" hidden="false" customHeight="true" outlineLevel="0" collapsed="false">
      <c r="A20" s="151" t="s">
        <v>28</v>
      </c>
      <c r="B20" s="152" t="n">
        <v>556</v>
      </c>
      <c r="C20" s="149" t="n">
        <v>57.9136690647482</v>
      </c>
      <c r="D20" s="149" t="n">
        <v>26.0791366906475</v>
      </c>
      <c r="E20" s="149" t="n">
        <v>9.89208633093525</v>
      </c>
      <c r="F20" s="149" t="n">
        <v>6.11510791366907</v>
      </c>
      <c r="G20" s="149" t="n">
        <v>0</v>
      </c>
    </row>
    <row r="21" customFormat="false" ht="12.75" hidden="false" customHeight="true" outlineLevel="0" collapsed="false">
      <c r="A21" s="151" t="s">
        <v>29</v>
      </c>
      <c r="B21" s="152" t="n">
        <v>441</v>
      </c>
      <c r="C21" s="149" t="n">
        <v>66.4399092970522</v>
      </c>
      <c r="D21" s="149" t="n">
        <v>21.7687074829932</v>
      </c>
      <c r="E21" s="149" t="n">
        <v>7.48299319727891</v>
      </c>
      <c r="F21" s="149" t="n">
        <v>4.30839002267574</v>
      </c>
      <c r="G21" s="149" t="n">
        <v>0</v>
      </c>
    </row>
    <row r="22" customFormat="false" ht="12.75" hidden="false" customHeight="true" outlineLevel="0" collapsed="false">
      <c r="A22" s="151" t="s">
        <v>30</v>
      </c>
      <c r="B22" s="152" t="n">
        <v>428</v>
      </c>
      <c r="C22" s="149" t="n">
        <v>62.8504672897196</v>
      </c>
      <c r="D22" s="149" t="n">
        <v>24.5327102803738</v>
      </c>
      <c r="E22" s="149" t="n">
        <v>7.94392523364486</v>
      </c>
      <c r="F22" s="149" t="n">
        <v>4.67289719626168</v>
      </c>
      <c r="G22" s="149" t="n">
        <v>0</v>
      </c>
    </row>
    <row r="23" customFormat="false" ht="12.75" hidden="false" customHeight="true" outlineLevel="0" collapsed="false">
      <c r="A23" s="151" t="s">
        <v>31</v>
      </c>
      <c r="B23" s="152" t="n">
        <v>12039</v>
      </c>
      <c r="C23" s="149" t="n">
        <v>58.2938782290888</v>
      </c>
      <c r="D23" s="149" t="n">
        <v>26.9540659523216</v>
      </c>
      <c r="E23" s="149" t="n">
        <v>9.26156657529695</v>
      </c>
      <c r="F23" s="149" t="n">
        <v>5.49048924329263</v>
      </c>
      <c r="G23" s="149" t="n">
        <v>0</v>
      </c>
    </row>
    <row r="24" customFormat="false" ht="12.75" hidden="false" customHeight="true" outlineLevel="0" collapsed="false">
      <c r="A24" s="151" t="s">
        <v>32</v>
      </c>
      <c r="B24" s="152" t="n">
        <v>179</v>
      </c>
      <c r="C24" s="149" t="n">
        <v>66.4804469273743</v>
      </c>
      <c r="D24" s="149" t="n">
        <v>26.2569832402235</v>
      </c>
      <c r="E24" s="149" t="n">
        <v>5.58659217877095</v>
      </c>
      <c r="F24" s="149" t="n">
        <v>1.67597765363129</v>
      </c>
      <c r="G24" s="149" t="n">
        <v>0</v>
      </c>
    </row>
    <row r="25" customFormat="false" ht="12.75" hidden="false" customHeight="true" outlineLevel="0" collapsed="false">
      <c r="A25" s="151" t="s">
        <v>33</v>
      </c>
      <c r="B25" s="152" t="n">
        <v>484</v>
      </c>
      <c r="C25" s="149" t="n">
        <v>58.8842975206612</v>
      </c>
      <c r="D25" s="149" t="n">
        <v>23.3471074380165</v>
      </c>
      <c r="E25" s="149" t="n">
        <v>12.1900826446281</v>
      </c>
      <c r="F25" s="149" t="n">
        <v>5.57851239669422</v>
      </c>
      <c r="G25" s="149" t="n">
        <v>0</v>
      </c>
    </row>
    <row r="26" customFormat="false" ht="12.75" hidden="false" customHeight="true" outlineLevel="0" collapsed="false">
      <c r="A26" s="151" t="s">
        <v>34</v>
      </c>
      <c r="B26" s="152" t="n">
        <v>488</v>
      </c>
      <c r="C26" s="149" t="n">
        <v>56.5573770491803</v>
      </c>
      <c r="D26" s="149" t="n">
        <v>27.0491803278689</v>
      </c>
      <c r="E26" s="149" t="n">
        <v>10.655737704918</v>
      </c>
      <c r="F26" s="149" t="n">
        <v>5.73770491803279</v>
      </c>
      <c r="G26" s="149" t="n">
        <v>0</v>
      </c>
    </row>
    <row r="27" customFormat="false" ht="12.75" hidden="false" customHeight="true" outlineLevel="0" collapsed="false">
      <c r="A27" s="151" t="s">
        <v>35</v>
      </c>
      <c r="B27" s="152" t="n">
        <v>129</v>
      </c>
      <c r="C27" s="149" t="n">
        <v>66.6666666666667</v>
      </c>
      <c r="D27" s="149" t="n">
        <v>22.4806201550388</v>
      </c>
      <c r="E27" s="149" t="n">
        <v>5.42635658914729</v>
      </c>
      <c r="F27" s="149" t="n">
        <v>5.42635658914729</v>
      </c>
      <c r="G27" s="149" t="n">
        <v>0</v>
      </c>
    </row>
    <row r="28" customFormat="false" ht="12.75" hidden="false" customHeight="true" outlineLevel="0" collapsed="false">
      <c r="A28" s="151" t="s">
        <v>36</v>
      </c>
      <c r="B28" s="152" t="n">
        <v>153</v>
      </c>
      <c r="C28" s="149" t="n">
        <v>66.0130718954248</v>
      </c>
      <c r="D28" s="149" t="n">
        <v>24.8366013071895</v>
      </c>
      <c r="E28" s="149" t="n">
        <v>4.57516339869281</v>
      </c>
      <c r="F28" s="149" t="n">
        <v>4.57516339869281</v>
      </c>
      <c r="G28" s="149" t="n">
        <v>0</v>
      </c>
    </row>
    <row r="29" customFormat="false" ht="12.75" hidden="false" customHeight="true" outlineLevel="0" collapsed="false">
      <c r="A29" s="151" t="s">
        <v>37</v>
      </c>
      <c r="B29" s="152" t="n">
        <v>161</v>
      </c>
      <c r="C29" s="149" t="n">
        <v>63.3540372670807</v>
      </c>
      <c r="D29" s="149" t="n">
        <v>26.7080745341615</v>
      </c>
      <c r="E29" s="149" t="n">
        <v>8.69565217391304</v>
      </c>
      <c r="F29" s="149" t="n">
        <v>1.24223602484472</v>
      </c>
      <c r="G29" s="149" t="n">
        <v>0</v>
      </c>
    </row>
    <row r="30" customFormat="false" ht="12.75" hidden="false" customHeight="true" outlineLevel="0" collapsed="false">
      <c r="A30" s="151" t="s">
        <v>38</v>
      </c>
      <c r="B30" s="152" t="n">
        <v>275</v>
      </c>
      <c r="C30" s="149" t="n">
        <v>59.2727272727273</v>
      </c>
      <c r="D30" s="149" t="n">
        <v>27.6363636363636</v>
      </c>
      <c r="E30" s="149" t="n">
        <v>8.36363636363636</v>
      </c>
      <c r="F30" s="149" t="n">
        <v>4.72727272727273</v>
      </c>
      <c r="G30" s="149" t="n">
        <v>0</v>
      </c>
    </row>
    <row r="31" customFormat="false" ht="12.75" hidden="false" customHeight="true" outlineLevel="0" collapsed="false">
      <c r="A31" s="151" t="s">
        <v>39</v>
      </c>
      <c r="B31" s="152" t="n">
        <v>491</v>
      </c>
      <c r="C31" s="149" t="n">
        <v>57.2301425661915</v>
      </c>
      <c r="D31" s="149" t="n">
        <v>23.8289205702648</v>
      </c>
      <c r="E31" s="149" t="n">
        <v>10.7942973523422</v>
      </c>
      <c r="F31" s="149" t="n">
        <v>8.14663951120163</v>
      </c>
      <c r="G31" s="149" t="n">
        <v>0</v>
      </c>
    </row>
    <row r="32" customFormat="false" ht="12.75" hidden="false" customHeight="true" outlineLevel="0" collapsed="false">
      <c r="A32" s="153" t="s">
        <v>40</v>
      </c>
      <c r="B32" s="152" t="n">
        <v>157</v>
      </c>
      <c r="C32" s="149" t="n">
        <v>57.3248407643312</v>
      </c>
      <c r="D32" s="149" t="n">
        <v>29.9363057324841</v>
      </c>
      <c r="E32" s="149" t="n">
        <v>8.28025477707006</v>
      </c>
      <c r="F32" s="149" t="n">
        <v>4.45859872611465</v>
      </c>
      <c r="G32" s="149" t="n">
        <v>0</v>
      </c>
    </row>
    <row r="33" customFormat="false" ht="12.75" hidden="false" customHeight="true" outlineLevel="0" collapsed="false">
      <c r="A33" s="151" t="s">
        <v>41</v>
      </c>
      <c r="B33" s="152" t="n">
        <v>1047</v>
      </c>
      <c r="C33" s="149" t="n">
        <v>63.7058261700096</v>
      </c>
      <c r="D33" s="149" t="n">
        <v>23.3046800382044</v>
      </c>
      <c r="E33" s="149" t="n">
        <v>8.88252148997135</v>
      </c>
      <c r="F33" s="149" t="n">
        <v>4.10697230181471</v>
      </c>
      <c r="G33" s="149" t="n">
        <v>0</v>
      </c>
    </row>
    <row r="34" customFormat="false" ht="12.75" hidden="false" customHeight="true" outlineLevel="0" collapsed="false">
      <c r="A34" s="151" t="s">
        <v>42</v>
      </c>
      <c r="B34" s="152" t="n">
        <v>1315</v>
      </c>
      <c r="C34" s="149" t="n">
        <v>63.8022813688213</v>
      </c>
      <c r="D34" s="149" t="n">
        <v>21.9771863117871</v>
      </c>
      <c r="E34" s="149" t="n">
        <v>8.74524714828897</v>
      </c>
      <c r="F34" s="149" t="n">
        <v>5.47528517110266</v>
      </c>
      <c r="G34" s="149" t="n">
        <v>0</v>
      </c>
    </row>
    <row r="35" customFormat="false" ht="12.75" hidden="false" customHeight="true" outlineLevel="0" collapsed="false">
      <c r="A35" s="151" t="s">
        <v>43</v>
      </c>
      <c r="B35" s="152" t="n">
        <v>6</v>
      </c>
      <c r="C35" s="149" t="n">
        <v>33.3333333333333</v>
      </c>
      <c r="D35" s="149" t="n">
        <v>50</v>
      </c>
      <c r="E35" s="149" t="n">
        <v>0</v>
      </c>
      <c r="F35" s="149" t="n">
        <v>16.6666666666667</v>
      </c>
      <c r="G35" s="149" t="n">
        <v>0</v>
      </c>
    </row>
    <row r="36" customFormat="false" ht="12.75" hidden="false" customHeight="true" outlineLevel="0" collapsed="false">
      <c r="A36" s="33"/>
    </row>
    <row r="37" customFormat="false" ht="12.75" hidden="false" customHeight="true" outlineLevel="0" collapsed="false">
      <c r="A37" s="35"/>
      <c r="B37" s="154"/>
      <c r="C37" s="154"/>
      <c r="D37" s="154"/>
      <c r="E37" s="154"/>
      <c r="F37" s="154"/>
      <c r="G37" s="154"/>
    </row>
    <row r="38" customFormat="false" ht="12.75" hidden="false" customHeight="true" outlineLevel="0" collapsed="false">
      <c r="A38" s="35" t="s">
        <v>44</v>
      </c>
      <c r="B38" s="138"/>
      <c r="C38" s="138"/>
      <c r="D38" s="138"/>
      <c r="E38" s="138"/>
      <c r="F38" s="138"/>
      <c r="G38" s="138"/>
    </row>
    <row r="39" customFormat="false" ht="12.75" hidden="false" customHeight="true" outlineLevel="0" collapsed="false">
      <c r="A39" s="35"/>
      <c r="B39" s="138"/>
      <c r="C39" s="138"/>
      <c r="D39" s="138"/>
      <c r="E39" s="138"/>
      <c r="F39" s="138"/>
      <c r="G39" s="138"/>
    </row>
    <row r="40" customFormat="false" ht="12.75" hidden="false" customHeight="true" outlineLevel="0" collapsed="false">
      <c r="A40" s="37" t="s">
        <v>45</v>
      </c>
    </row>
    <row r="41" customFormat="false" ht="12.75" hidden="false" customHeight="true" outlineLevel="0" collapsed="false">
      <c r="A41" s="38"/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>
      <c r="A43" s="38"/>
    </row>
    <row r="44" customFormat="false" ht="12.75" hidden="false" customHeight="true" outlineLevel="0" collapsed="false">
      <c r="G44" s="15" t="s">
        <v>9</v>
      </c>
    </row>
  </sheetData>
  <mergeCells count="1">
    <mergeCell ref="A5:G6"/>
  </mergeCells>
  <hyperlinks>
    <hyperlink ref="G2" location="Índice!C14" display="INDICE"/>
    <hyperlink ref="G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5" width="29.71"/>
    <col collapsed="false" customWidth="true" hidden="false" outlineLevel="0" max="8" min="2" style="155" width="11.7"/>
    <col collapsed="false" customWidth="false" hidden="false" outlineLevel="0" max="257" min="9" style="1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H2" s="15" t="s">
        <v>9</v>
      </c>
    </row>
    <row r="3" customFormat="false" ht="12.75" hidden="false" customHeight="true" outlineLevel="0" collapsed="false"/>
    <row r="4" s="156" customFormat="true" ht="12.75" hidden="false" customHeight="true" outlineLevel="0" collapsed="false"/>
    <row r="5" customFormat="false" ht="15" hidden="false" customHeight="true" outlineLevel="0" collapsed="false">
      <c r="A5" s="157" t="str">
        <f aca="false">+"Tabla 4.8. - Interrupciones voluntarias del embarazo en mujeres menores de 20 años por municipio de residencia según edad. 2010"</f>
        <v>Tabla 4.8. - Interrupciones voluntarias del embarazo en mujeres menores de 20 años por municipio de residencia según edad. 2010</v>
      </c>
      <c r="B5" s="157"/>
      <c r="C5" s="157"/>
      <c r="D5" s="157"/>
      <c r="E5" s="157"/>
      <c r="F5" s="157"/>
      <c r="G5" s="157"/>
      <c r="H5" s="157"/>
    </row>
    <row r="6" s="155" customFormat="tru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</row>
    <row r="7" customFormat="false" ht="12.75" hidden="false" customHeight="true" outlineLevel="0" collapsed="false">
      <c r="A7" s="158"/>
    </row>
    <row r="8" customFormat="false" ht="12.75" hidden="false" customHeight="true" outlineLevel="0" collapsed="false">
      <c r="A8" s="19" t="s">
        <v>10</v>
      </c>
    </row>
    <row r="9" customFormat="false" ht="24.95" hidden="false" customHeight="true" outlineLevel="0" collapsed="false">
      <c r="A9" s="159"/>
      <c r="B9" s="142" t="s">
        <v>11</v>
      </c>
      <c r="C9" s="159" t="s">
        <v>12</v>
      </c>
      <c r="D9" s="159" t="s">
        <v>79</v>
      </c>
      <c r="E9" s="159" t="s">
        <v>80</v>
      </c>
      <c r="F9" s="159" t="s">
        <v>81</v>
      </c>
      <c r="G9" s="159" t="s">
        <v>82</v>
      </c>
      <c r="H9" s="159" t="s">
        <v>83</v>
      </c>
    </row>
    <row r="10" customFormat="false" ht="12.75" hidden="false" customHeight="true" outlineLevel="0" collapsed="false">
      <c r="B10" s="143"/>
    </row>
    <row r="11" customFormat="false" ht="12.75" hidden="false" customHeight="true" outlineLevel="0" collapsed="false">
      <c r="A11" s="160" t="s">
        <v>20</v>
      </c>
      <c r="B11" s="161" t="n">
        <v>2175</v>
      </c>
      <c r="C11" s="162" t="n">
        <v>2.98850574712644</v>
      </c>
      <c r="D11" s="162" t="n">
        <v>5.70114942528736</v>
      </c>
      <c r="E11" s="162" t="n">
        <v>12.2298850574713</v>
      </c>
      <c r="F11" s="162" t="n">
        <v>17.0114942528736</v>
      </c>
      <c r="G11" s="162" t="n">
        <v>28.367816091954</v>
      </c>
      <c r="H11" s="162" t="n">
        <v>33.7011494252874</v>
      </c>
    </row>
    <row r="12" s="166" customFormat="true" ht="12.75" hidden="false" customHeight="true" outlineLevel="0" collapsed="false">
      <c r="A12" s="163"/>
      <c r="B12" s="164"/>
      <c r="C12" s="165"/>
      <c r="D12" s="165"/>
      <c r="E12" s="165"/>
      <c r="F12" s="165"/>
      <c r="G12" s="165"/>
      <c r="H12" s="165"/>
    </row>
    <row r="13" customFormat="false" ht="12.75" hidden="false" customHeight="true" outlineLevel="0" collapsed="false">
      <c r="A13" s="167" t="s">
        <v>21</v>
      </c>
      <c r="B13" s="168" t="n">
        <v>58</v>
      </c>
      <c r="C13" s="165" t="n">
        <v>3.44827586206897</v>
      </c>
      <c r="D13" s="165" t="n">
        <v>8.62068965517242</v>
      </c>
      <c r="E13" s="165" t="n">
        <v>6.89655172413793</v>
      </c>
      <c r="F13" s="165" t="n">
        <v>24.1379310344828</v>
      </c>
      <c r="G13" s="165" t="n">
        <v>31.0344827586207</v>
      </c>
      <c r="H13" s="165" t="n">
        <v>25.8620689655172</v>
      </c>
    </row>
    <row r="14" customFormat="false" ht="12.75" hidden="false" customHeight="true" outlineLevel="0" collapsed="false">
      <c r="A14" s="167" t="s">
        <v>22</v>
      </c>
      <c r="B14" s="168" t="n">
        <v>50</v>
      </c>
      <c r="C14" s="165" t="n">
        <v>0</v>
      </c>
      <c r="D14" s="165" t="n">
        <v>6</v>
      </c>
      <c r="E14" s="165" t="n">
        <v>16</v>
      </c>
      <c r="F14" s="165" t="n">
        <v>22</v>
      </c>
      <c r="G14" s="165" t="n">
        <v>28</v>
      </c>
      <c r="H14" s="165" t="n">
        <v>28</v>
      </c>
    </row>
    <row r="15" customFormat="false" ht="12.75" hidden="false" customHeight="true" outlineLevel="0" collapsed="false">
      <c r="A15" s="167" t="s">
        <v>23</v>
      </c>
      <c r="B15" s="168" t="n">
        <v>64</v>
      </c>
      <c r="C15" s="165" t="n">
        <v>3.125</v>
      </c>
      <c r="D15" s="165" t="n">
        <v>6.25</v>
      </c>
      <c r="E15" s="165" t="n">
        <v>12.5</v>
      </c>
      <c r="F15" s="165" t="n">
        <v>9.375</v>
      </c>
      <c r="G15" s="165" t="n">
        <v>29.6875</v>
      </c>
      <c r="H15" s="165" t="n">
        <v>39.0625</v>
      </c>
    </row>
    <row r="16" customFormat="false" ht="12.75" hidden="false" customHeight="true" outlineLevel="0" collapsed="false">
      <c r="A16" s="71" t="s">
        <v>24</v>
      </c>
      <c r="B16" s="168" t="n">
        <v>26</v>
      </c>
      <c r="C16" s="165" t="n">
        <v>0</v>
      </c>
      <c r="D16" s="165" t="n">
        <v>11.5384615384615</v>
      </c>
      <c r="E16" s="165" t="n">
        <v>3.84615384615385</v>
      </c>
      <c r="F16" s="165" t="n">
        <v>7.69230769230769</v>
      </c>
      <c r="G16" s="165" t="n">
        <v>26.9230769230769</v>
      </c>
      <c r="H16" s="165" t="n">
        <v>50</v>
      </c>
    </row>
    <row r="17" customFormat="false" ht="12.75" hidden="false" customHeight="true" outlineLevel="0" collapsed="false">
      <c r="A17" s="71" t="s">
        <v>25</v>
      </c>
      <c r="B17" s="168" t="n">
        <v>16</v>
      </c>
      <c r="C17" s="165" t="n">
        <v>6.25</v>
      </c>
      <c r="D17" s="165" t="n">
        <v>6.25</v>
      </c>
      <c r="E17" s="165" t="n">
        <v>0</v>
      </c>
      <c r="F17" s="165" t="n">
        <v>25</v>
      </c>
      <c r="G17" s="165" t="n">
        <v>31.25</v>
      </c>
      <c r="H17" s="165" t="n">
        <v>31.25</v>
      </c>
    </row>
    <row r="18" customFormat="false" ht="12.75" hidden="false" customHeight="true" outlineLevel="0" collapsed="false">
      <c r="A18" s="167" t="s">
        <v>26</v>
      </c>
      <c r="B18" s="168" t="n">
        <v>22</v>
      </c>
      <c r="C18" s="165" t="n">
        <v>0</v>
      </c>
      <c r="D18" s="165" t="n">
        <v>4.54545454545455</v>
      </c>
      <c r="E18" s="165" t="n">
        <v>22.7272727272727</v>
      </c>
      <c r="F18" s="165" t="n">
        <v>4.54545454545455</v>
      </c>
      <c r="G18" s="165" t="n">
        <v>36.3636363636364</v>
      </c>
      <c r="H18" s="165" t="n">
        <v>31.8181818181818</v>
      </c>
    </row>
    <row r="19" customFormat="false" ht="12.75" hidden="false" customHeight="true" outlineLevel="0" collapsed="false">
      <c r="A19" s="167" t="s">
        <v>27</v>
      </c>
      <c r="B19" s="168" t="n">
        <v>39</v>
      </c>
      <c r="C19" s="165" t="n">
        <v>0</v>
      </c>
      <c r="D19" s="165" t="n">
        <v>2.56410256410256</v>
      </c>
      <c r="E19" s="165" t="n">
        <v>5.12820512820513</v>
      </c>
      <c r="F19" s="165" t="n">
        <v>10.2564102564103</v>
      </c>
      <c r="G19" s="165" t="n">
        <v>46.1538461538462</v>
      </c>
      <c r="H19" s="165" t="n">
        <v>35.8974358974359</v>
      </c>
    </row>
    <row r="20" customFormat="false" ht="12.75" hidden="false" customHeight="true" outlineLevel="0" collapsed="false">
      <c r="A20" s="167" t="s">
        <v>28</v>
      </c>
      <c r="B20" s="168" t="n">
        <v>73</v>
      </c>
      <c r="C20" s="165" t="n">
        <v>1.36986301369863</v>
      </c>
      <c r="D20" s="165" t="n">
        <v>2.73972602739726</v>
      </c>
      <c r="E20" s="165" t="n">
        <v>13.6986301369863</v>
      </c>
      <c r="F20" s="165" t="n">
        <v>20.5479452054795</v>
      </c>
      <c r="G20" s="165" t="n">
        <v>32.8767123287671</v>
      </c>
      <c r="H20" s="165" t="n">
        <v>28.7671232876712</v>
      </c>
    </row>
    <row r="21" customFormat="false" ht="12.75" hidden="false" customHeight="true" outlineLevel="0" collapsed="false">
      <c r="A21" s="167" t="s">
        <v>29</v>
      </c>
      <c r="B21" s="168" t="n">
        <v>51</v>
      </c>
      <c r="C21" s="165" t="n">
        <v>9.80392156862745</v>
      </c>
      <c r="D21" s="165" t="n">
        <v>7.84313725490196</v>
      </c>
      <c r="E21" s="165" t="n">
        <v>7.84313725490196</v>
      </c>
      <c r="F21" s="165" t="n">
        <v>19.6078431372549</v>
      </c>
      <c r="G21" s="165" t="n">
        <v>25.4901960784314</v>
      </c>
      <c r="H21" s="165" t="n">
        <v>29.4117647058824</v>
      </c>
    </row>
    <row r="22" customFormat="false" ht="12.75" hidden="false" customHeight="true" outlineLevel="0" collapsed="false">
      <c r="A22" s="167" t="s">
        <v>30</v>
      </c>
      <c r="B22" s="168" t="n">
        <v>65</v>
      </c>
      <c r="C22" s="165" t="n">
        <v>4.61538461538462</v>
      </c>
      <c r="D22" s="165" t="n">
        <v>6.15384615384615</v>
      </c>
      <c r="E22" s="165" t="n">
        <v>12.3076923076923</v>
      </c>
      <c r="F22" s="165" t="n">
        <v>20</v>
      </c>
      <c r="G22" s="165" t="n">
        <v>29.2307692307692</v>
      </c>
      <c r="H22" s="165" t="n">
        <v>27.6923076923077</v>
      </c>
    </row>
    <row r="23" customFormat="false" ht="12.75" hidden="false" customHeight="true" outlineLevel="0" collapsed="false">
      <c r="A23" s="167" t="s">
        <v>31</v>
      </c>
      <c r="B23" s="168" t="n">
        <v>1177</v>
      </c>
      <c r="C23" s="165" t="n">
        <v>3.05862361937128</v>
      </c>
      <c r="D23" s="165" t="n">
        <v>5.69243840271878</v>
      </c>
      <c r="E23" s="165" t="n">
        <v>11.7247238742566</v>
      </c>
      <c r="F23" s="165" t="n">
        <v>17.5021240441801</v>
      </c>
      <c r="G23" s="165" t="n">
        <v>26.677994902294</v>
      </c>
      <c r="H23" s="165" t="n">
        <v>35.3440951571793</v>
      </c>
    </row>
    <row r="24" customFormat="false" ht="12.75" hidden="false" customHeight="true" outlineLevel="0" collapsed="false">
      <c r="A24" s="167" t="s">
        <v>32</v>
      </c>
      <c r="B24" s="168" t="n">
        <v>21</v>
      </c>
      <c r="C24" s="165" t="n">
        <v>4.76190476190476</v>
      </c>
      <c r="D24" s="165" t="n">
        <v>4.76190476190476</v>
      </c>
      <c r="E24" s="165" t="n">
        <v>23.8095238095238</v>
      </c>
      <c r="F24" s="165" t="n">
        <v>4.76190476190476</v>
      </c>
      <c r="G24" s="165" t="n">
        <v>33.3333333333333</v>
      </c>
      <c r="H24" s="165" t="n">
        <v>28.5714285714286</v>
      </c>
    </row>
    <row r="25" customFormat="false" ht="12.75" hidden="false" customHeight="true" outlineLevel="0" collapsed="false">
      <c r="A25" s="167" t="s">
        <v>33</v>
      </c>
      <c r="B25" s="168" t="n">
        <v>62</v>
      </c>
      <c r="C25" s="165" t="n">
        <v>8.06451612903226</v>
      </c>
      <c r="D25" s="165" t="n">
        <v>3.2258064516129</v>
      </c>
      <c r="E25" s="165" t="n">
        <v>16.1290322580645</v>
      </c>
      <c r="F25" s="165" t="n">
        <v>8.06451612903226</v>
      </c>
      <c r="G25" s="165" t="n">
        <v>29.0322580645161</v>
      </c>
      <c r="H25" s="165" t="n">
        <v>35.4838709677419</v>
      </c>
    </row>
    <row r="26" customFormat="false" ht="12.75" hidden="false" customHeight="true" outlineLevel="0" collapsed="false">
      <c r="A26" s="167" t="s">
        <v>34</v>
      </c>
      <c r="B26" s="168" t="n">
        <v>52</v>
      </c>
      <c r="C26" s="165" t="n">
        <v>1.92307692307692</v>
      </c>
      <c r="D26" s="165" t="n">
        <v>3.84615384615385</v>
      </c>
      <c r="E26" s="165" t="n">
        <v>11.5384615384615</v>
      </c>
      <c r="F26" s="165" t="n">
        <v>21.1538461538462</v>
      </c>
      <c r="G26" s="165" t="n">
        <v>42.3076923076923</v>
      </c>
      <c r="H26" s="165" t="n">
        <v>19.2307692307692</v>
      </c>
    </row>
    <row r="27" customFormat="false" ht="12.75" hidden="false" customHeight="true" outlineLevel="0" collapsed="false">
      <c r="A27" s="167" t="s">
        <v>35</v>
      </c>
      <c r="B27" s="168" t="n">
        <v>11</v>
      </c>
      <c r="C27" s="165" t="n">
        <v>0</v>
      </c>
      <c r="D27" s="165" t="n">
        <v>0</v>
      </c>
      <c r="E27" s="165" t="n">
        <v>18.1818181818182</v>
      </c>
      <c r="F27" s="165" t="n">
        <v>0</v>
      </c>
      <c r="G27" s="165" t="n">
        <v>27.2727272727273</v>
      </c>
      <c r="H27" s="165" t="n">
        <v>54.5454545454545</v>
      </c>
    </row>
    <row r="28" customFormat="false" ht="12.75" hidden="false" customHeight="true" outlineLevel="0" collapsed="false">
      <c r="A28" s="167" t="s">
        <v>36</v>
      </c>
      <c r="B28" s="168" t="n">
        <v>14</v>
      </c>
      <c r="C28" s="165" t="n">
        <v>0</v>
      </c>
      <c r="D28" s="165" t="n">
        <v>0</v>
      </c>
      <c r="E28" s="165" t="n">
        <v>28.5714285714286</v>
      </c>
      <c r="F28" s="165" t="n">
        <v>14.2857142857143</v>
      </c>
      <c r="G28" s="165" t="n">
        <v>42.8571428571429</v>
      </c>
      <c r="H28" s="165" t="n">
        <v>14.2857142857143</v>
      </c>
    </row>
    <row r="29" customFormat="false" ht="12.75" hidden="false" customHeight="true" outlineLevel="0" collapsed="false">
      <c r="A29" s="167" t="s">
        <v>37</v>
      </c>
      <c r="B29" s="168" t="n">
        <v>11</v>
      </c>
      <c r="C29" s="165" t="n">
        <v>0</v>
      </c>
      <c r="D29" s="165" t="n">
        <v>0</v>
      </c>
      <c r="E29" s="165" t="n">
        <v>18.1818181818182</v>
      </c>
      <c r="F29" s="165" t="n">
        <v>36.3636363636364</v>
      </c>
      <c r="G29" s="165" t="n">
        <v>18.1818181818182</v>
      </c>
      <c r="H29" s="165" t="n">
        <v>27.2727272727273</v>
      </c>
    </row>
    <row r="30" customFormat="false" ht="12.75" hidden="false" customHeight="true" outlineLevel="0" collapsed="false">
      <c r="A30" s="167" t="s">
        <v>38</v>
      </c>
      <c r="B30" s="168" t="n">
        <v>20</v>
      </c>
      <c r="C30" s="165" t="n">
        <v>0</v>
      </c>
      <c r="D30" s="165" t="n">
        <v>15</v>
      </c>
      <c r="E30" s="165" t="n">
        <v>10</v>
      </c>
      <c r="F30" s="165" t="n">
        <v>20</v>
      </c>
      <c r="G30" s="165" t="n">
        <v>10</v>
      </c>
      <c r="H30" s="165" t="n">
        <v>45</v>
      </c>
    </row>
    <row r="31" customFormat="false" ht="12.75" hidden="false" customHeight="true" outlineLevel="0" collapsed="false">
      <c r="A31" s="167" t="s">
        <v>39</v>
      </c>
      <c r="B31" s="168" t="n">
        <v>61</v>
      </c>
      <c r="C31" s="165" t="n">
        <v>6.55737704918033</v>
      </c>
      <c r="D31" s="165" t="n">
        <v>14.7540983606557</v>
      </c>
      <c r="E31" s="165" t="n">
        <v>11.4754098360656</v>
      </c>
      <c r="F31" s="165" t="n">
        <v>11.4754098360656</v>
      </c>
      <c r="G31" s="165" t="n">
        <v>26.2295081967213</v>
      </c>
      <c r="H31" s="165" t="n">
        <v>29.5081967213115</v>
      </c>
    </row>
    <row r="32" customFormat="false" ht="12.75" hidden="false" customHeight="true" outlineLevel="0" collapsed="false">
      <c r="A32" s="167" t="s">
        <v>40</v>
      </c>
      <c r="B32" s="168" t="n">
        <v>11</v>
      </c>
      <c r="C32" s="165" t="n">
        <v>0</v>
      </c>
      <c r="D32" s="165" t="n">
        <v>9.09090909090909</v>
      </c>
      <c r="E32" s="165" t="n">
        <v>9.09090909090909</v>
      </c>
      <c r="F32" s="165" t="n">
        <v>27.2727272727273</v>
      </c>
      <c r="G32" s="165" t="n">
        <v>18.1818181818182</v>
      </c>
      <c r="H32" s="165" t="n">
        <v>36.3636363636364</v>
      </c>
    </row>
    <row r="33" customFormat="false" ht="12.75" hidden="false" customHeight="true" outlineLevel="0" collapsed="false">
      <c r="A33" s="167" t="s">
        <v>41</v>
      </c>
      <c r="B33" s="168" t="n">
        <v>112</v>
      </c>
      <c r="C33" s="165" t="n">
        <v>1.78571428571429</v>
      </c>
      <c r="D33" s="165" t="n">
        <v>4.46428571428571</v>
      </c>
      <c r="E33" s="165" t="n">
        <v>12.5</v>
      </c>
      <c r="F33" s="165" t="n">
        <v>22.3214285714286</v>
      </c>
      <c r="G33" s="165" t="n">
        <v>30.3571428571429</v>
      </c>
      <c r="H33" s="165" t="n">
        <v>28.5714285714286</v>
      </c>
    </row>
    <row r="34" customFormat="false" ht="12.75" hidden="false" customHeight="true" outlineLevel="0" collapsed="false">
      <c r="A34" s="167" t="s">
        <v>42</v>
      </c>
      <c r="B34" s="168" t="n">
        <v>159</v>
      </c>
      <c r="C34" s="165" t="n">
        <v>1.25786163522013</v>
      </c>
      <c r="D34" s="165" t="n">
        <v>3.77358490566038</v>
      </c>
      <c r="E34" s="165" t="n">
        <v>15.7232704402516</v>
      </c>
      <c r="F34" s="165" t="n">
        <v>13.8364779874214</v>
      </c>
      <c r="G34" s="165" t="n">
        <v>28.9308176100629</v>
      </c>
      <c r="H34" s="165" t="n">
        <v>36.4779874213836</v>
      </c>
    </row>
    <row r="35" customFormat="false" ht="12.75" hidden="false" customHeight="true" outlineLevel="0" collapsed="false">
      <c r="A35" s="167" t="s">
        <v>43</v>
      </c>
      <c r="B35" s="168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</row>
    <row r="36" customFormat="false" ht="12.75" hidden="false" customHeight="true" outlineLevel="0" collapsed="false">
      <c r="A36" s="33"/>
    </row>
    <row r="37" customFormat="false" ht="12.75" hidden="false" customHeight="true" outlineLevel="0" collapsed="false">
      <c r="A37" s="35"/>
      <c r="B37" s="169"/>
      <c r="C37" s="169"/>
      <c r="D37" s="169"/>
      <c r="E37" s="169"/>
      <c r="F37" s="169"/>
      <c r="G37" s="169"/>
      <c r="H37" s="169"/>
    </row>
    <row r="38" customFormat="false" ht="12.75" hidden="false" customHeight="true" outlineLevel="0" collapsed="false">
      <c r="A38" s="35" t="s">
        <v>44</v>
      </c>
      <c r="B38" s="156"/>
      <c r="C38" s="156"/>
      <c r="D38" s="156"/>
      <c r="E38" s="156"/>
      <c r="F38" s="156"/>
      <c r="G38" s="156"/>
      <c r="H38" s="156"/>
    </row>
    <row r="39" customFormat="false" ht="12.75" hidden="false" customHeight="true" outlineLevel="0" collapsed="false">
      <c r="A39" s="35"/>
      <c r="B39" s="156"/>
      <c r="C39" s="156"/>
      <c r="D39" s="156"/>
      <c r="E39" s="156"/>
      <c r="F39" s="156"/>
      <c r="G39" s="156"/>
      <c r="H39" s="156"/>
    </row>
    <row r="40" customFormat="false" ht="12.75" hidden="false" customHeight="true" outlineLevel="0" collapsed="false">
      <c r="A40" s="37" t="s">
        <v>45</v>
      </c>
    </row>
    <row r="41" customFormat="false" ht="12.75" hidden="false" customHeight="true" outlineLevel="0" collapsed="false">
      <c r="A41" s="38"/>
    </row>
    <row r="42" customFormat="false" ht="12.75" hidden="false" customHeight="true" outlineLevel="0" collapsed="false">
      <c r="A42" s="38"/>
    </row>
    <row r="43" customFormat="false" ht="12.75" hidden="false" customHeight="true" outlineLevel="0" collapsed="false">
      <c r="A43" s="38"/>
    </row>
    <row r="44" customFormat="false" ht="12.75" hidden="false" customHeight="true" outlineLevel="0" collapsed="false">
      <c r="A44" s="38"/>
      <c r="H44" s="15" t="s">
        <v>9</v>
      </c>
    </row>
    <row r="45" customFormat="false" ht="12.75" hidden="false" customHeight="true" outlineLevel="0" collapsed="false">
      <c r="A45" s="137"/>
    </row>
    <row r="46" customFormat="false" ht="12.75" hidden="false" customHeight="true" outlineLevel="0" collapsed="false"/>
  </sheetData>
  <mergeCells count="1">
    <mergeCell ref="A5:H6"/>
  </mergeCells>
  <hyperlinks>
    <hyperlink ref="H2" location="Índice!C15" display="INDICE"/>
    <hyperlink ref="H44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28T11:11:28Z</cp:lastPrinted>
  <dcterms:modified xsi:type="dcterms:W3CDTF">2012-09-10T11:04:33Z</dcterms:modified>
  <cp:revision>0</cp:revision>
  <dc:subject/>
  <dc:title/>
</cp:coreProperties>
</file>