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</sheets>
  <definedNames>
    <definedName function="false" hidden="false" localSheetId="1" name="_xlnm.Print_Area" vbProcedure="false">'5.1'!$A$1:$E$62</definedName>
    <definedName function="false" hidden="false" localSheetId="10" name="_xlnm.Print_Area" vbProcedure="false">'5.10'!$A$1:$C$61</definedName>
    <definedName function="false" hidden="false" localSheetId="11" name="_xlnm.Print_Area" vbProcedure="false">'5.11'!$A$1:$E$60</definedName>
    <definedName function="false" hidden="false" localSheetId="2" name="_xlnm.Print_Area" vbProcedure="false">'5.2'!$A$1:$F$61</definedName>
    <definedName function="false" hidden="false" localSheetId="3" name="_xlnm.Print_Area" vbProcedure="false">'5.3'!$A$1:$E$60</definedName>
    <definedName function="false" hidden="false" localSheetId="4" name="_xlnm.Print_Area" vbProcedure="false">'5.4'!$A$1:$E$60</definedName>
    <definedName function="false" hidden="false" localSheetId="5" name="_xlnm.Print_Area" vbProcedure="false">'5.5'!$A$1:$C$61</definedName>
    <definedName function="false" hidden="false" localSheetId="6" name="_xlnm.Print_Area" vbProcedure="false">'5.6'!$A$1:$D$60</definedName>
    <definedName function="false" hidden="false" localSheetId="7" name="_xlnm.Print_Area" vbProcedure="false">'5.7'!$A$1:$E$60</definedName>
    <definedName function="false" hidden="false" localSheetId="8" name="_xlnm.Print_Area" vbProcedure="false">'5.8'!$A$1:$C$61</definedName>
    <definedName function="false" hidden="false" localSheetId="9" name="_xlnm.Print_Area" vbProcedure="false">'5.9'!$A$1:$E$61</definedName>
    <definedName function="false" hidden="false" localSheetId="0" name="_xlnm.Print_Area" vbProcedure="false">Índice!$B$1:$I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0</t>
  </si>
  <si>
    <t xml:space="preserve">5.2.- Interrupciones voluntarias del embarazo en mujeres por país de nacimiento de la mujer según utilización de Centro de Planificación Familiar. 2010</t>
  </si>
  <si>
    <t xml:space="preserve">5.3.- Interrupciones voluntarias del embarazo en mujeres menores de 20 años por país de nacimiento de la mujer según edad. 2010</t>
  </si>
  <si>
    <t xml:space="preserve">5.4.- Interrupciones voluntarias del embarazo en mujeres por país de nacimiento de la mujer según número de semanas de gestación. 2010</t>
  </si>
  <si>
    <t xml:space="preserve">5.5.- Interrupciones voluntarias del embarazo en mujeres por país de nacimiento de la mujer según número de abortos voluntarios anteriores y grupo de edad. 2010</t>
  </si>
  <si>
    <t xml:space="preserve">5.6.- Interrupciones voluntarias del embarazo en mujeres por país de nacimiento de la mujer según número de abortos voluntarios anteriores y nivel de estudios. 2010</t>
  </si>
  <si>
    <t xml:space="preserve">5.7.- Interrupciones voluntarias del embarazo en mujeres por país de nacimiento de la mujer según número de hijos. 2010</t>
  </si>
  <si>
    <t xml:space="preserve">5.8.- Interrupciones voluntarias del embarazo en mujeres por país de nacimiento de la mujer según estado civil y convivencia en pareja. 2010</t>
  </si>
  <si>
    <t xml:space="preserve">5.9.- Interrupciones voluntarias del embarazo en mujeres por país de nacimiento de la mujer según disposición de ingresos económicos propios. 2010</t>
  </si>
  <si>
    <t xml:space="preserve">5.10.- Interrupciones voluntarias del embarazo en mujeres por país de nacimiento de la mujer según tipo de centro sanitario. 2010</t>
  </si>
  <si>
    <t xml:space="preserve">5.11.- Interrupciones voluntarias del embarazo en mujeres por país de nacimiento de la mujer según situación laboral de la mujer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 </t>
  </si>
  <si>
    <t xml:space="preserve">España</t>
  </si>
  <si>
    <t xml:space="preserve">Resto UE27 </t>
  </si>
  <si>
    <t xml:space="preserve">Resto Europa </t>
  </si>
  <si>
    <t xml:space="preserve">África </t>
  </si>
  <si>
    <t xml:space="preserve">América</t>
  </si>
  <si>
    <t xml:space="preserve">Asia</t>
  </si>
  <si>
    <t xml:space="preserve">Oceanía</t>
  </si>
  <si>
    <t xml:space="preserve">No Consta</t>
  </si>
  <si>
    <t xml:space="preserve">,</t>
  </si>
  <si>
    <t xml:space="preserve">(*) Valores absolutos</t>
  </si>
  <si>
    <t xml:space="preserve">Fuente: Ministerio de Sanidad, Política Social e Igualdad</t>
  </si>
  <si>
    <t xml:space="preserve">Si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Resto UE27</t>
  </si>
  <si>
    <t xml:space="preserve">Resto Europa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UE 27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No consta</t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Soltera </t>
  </si>
  <si>
    <t xml:space="preserve">Casada </t>
  </si>
  <si>
    <t xml:space="preserve">Separada / Divorciada </t>
  </si>
  <si>
    <t xml:space="preserve">Viuda </t>
  </si>
  <si>
    <t xml:space="preserve">No Consta </t>
  </si>
  <si>
    <t xml:space="preserve">Tiene ingresos</t>
  </si>
  <si>
    <t xml:space="preserve">No tiene ingresos</t>
  </si>
  <si>
    <t xml:space="preserve">Ocupada </t>
  </si>
  <si>
    <t xml:space="preserve">Parada</t>
  </si>
  <si>
    <t xml:space="preserve">Inactiv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.0"/>
    <numFmt numFmtId="169" formatCode="[$-409]mmm\-yy"/>
    <numFmt numFmtId="170" formatCode="#,##0.0"/>
    <numFmt numFmtId="171" formatCode="_-* #,##0.00\ _€_-;\-* #,##0.00\ _€_-;_-* \-??\ _€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18" borderId="0" xfId="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18" borderId="0" xfId="5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1" xfId="52"/>
    <cellStyle name="Normal_tipo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7</xdr:row>
      <xdr:rowOff>9360</xdr:rowOff>
    </xdr:from>
    <xdr:to>
      <xdr:col>3</xdr:col>
      <xdr:colOff>272160</xdr:colOff>
      <xdr:row>18</xdr:row>
      <xdr:rowOff>47520</xdr:rowOff>
    </xdr:to>
    <xdr:sp>
      <xdr:nvSpPr>
        <xdr:cNvPr id="2" name="Text 38"/>
        <xdr:cNvSpPr/>
      </xdr:nvSpPr>
      <xdr:spPr>
        <a:xfrm>
          <a:off x="3652200" y="2974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8</xdr:row>
      <xdr:rowOff>38160</xdr:rowOff>
    </xdr:to>
    <xdr:sp>
      <xdr:nvSpPr>
        <xdr:cNvPr id="3" name="Text 39"/>
        <xdr:cNvSpPr/>
      </xdr:nvSpPr>
      <xdr:spPr>
        <a:xfrm>
          <a:off x="42861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360</xdr:colOff>
      <xdr:row>18</xdr:row>
      <xdr:rowOff>38160</xdr:rowOff>
    </xdr:to>
    <xdr:sp>
      <xdr:nvSpPr>
        <xdr:cNvPr id="4" name="Text 40"/>
        <xdr:cNvSpPr/>
      </xdr:nvSpPr>
      <xdr:spPr>
        <a:xfrm>
          <a:off x="51112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5" name="Text 41"/>
        <xdr:cNvSpPr/>
      </xdr:nvSpPr>
      <xdr:spPr>
        <a:xfrm>
          <a:off x="593604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360</xdr:colOff>
      <xdr:row>18</xdr:row>
      <xdr:rowOff>38160</xdr:rowOff>
    </xdr:to>
    <xdr:sp>
      <xdr:nvSpPr>
        <xdr:cNvPr id="6" name="Text 42"/>
        <xdr:cNvSpPr/>
      </xdr:nvSpPr>
      <xdr:spPr>
        <a:xfrm>
          <a:off x="676080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1360</xdr:colOff>
      <xdr:row>18</xdr:row>
      <xdr:rowOff>38160</xdr:rowOff>
    </xdr:to>
    <xdr:sp>
      <xdr:nvSpPr>
        <xdr:cNvPr id="7" name="Text 43"/>
        <xdr:cNvSpPr/>
      </xdr:nvSpPr>
      <xdr:spPr>
        <a:xfrm>
          <a:off x="75855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8</xdr:row>
      <xdr:rowOff>38160</xdr:rowOff>
    </xdr:to>
    <xdr:sp>
      <xdr:nvSpPr>
        <xdr:cNvPr id="8" name="Text 44"/>
        <xdr:cNvSpPr/>
      </xdr:nvSpPr>
      <xdr:spPr>
        <a:xfrm>
          <a:off x="84106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8160</xdr:rowOff>
    </xdr:to>
    <xdr:sp>
      <xdr:nvSpPr>
        <xdr:cNvPr id="9" name="Text 46"/>
        <xdr:cNvSpPr/>
      </xdr:nvSpPr>
      <xdr:spPr>
        <a:xfrm>
          <a:off x="181152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160</xdr:rowOff>
    </xdr:to>
    <xdr:sp>
      <xdr:nvSpPr>
        <xdr:cNvPr id="10" name="Text 47"/>
        <xdr:cNvSpPr/>
      </xdr:nvSpPr>
      <xdr:spPr>
        <a:xfrm>
          <a:off x="26366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1" name="Text 49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2" name="Text 50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3" name="Text 51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4" name="Text 52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5" name="Text 53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6" name="Text 54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7" name="Text 55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8" name="Text 56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9" name="Text 57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0" name="Text 58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1" name="Text 59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2" name="Text 60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3" name="Text 61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2</xdr:row>
      <xdr:rowOff>0</xdr:rowOff>
    </xdr:from>
    <xdr:to>
      <xdr:col>3</xdr:col>
      <xdr:colOff>272160</xdr:colOff>
      <xdr:row>23</xdr:row>
      <xdr:rowOff>38160</xdr:rowOff>
    </xdr:to>
    <xdr:sp>
      <xdr:nvSpPr>
        <xdr:cNvPr id="24" name="Text 62"/>
        <xdr:cNvSpPr/>
      </xdr:nvSpPr>
      <xdr:spPr>
        <a:xfrm>
          <a:off x="36522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25" name="Text 63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26" name="Text 64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7" name="Text 65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8" name="Text 66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9" name="Text 67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30" name="Text 68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</row>
    <row r="7" customFormat="false" ht="15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7"/>
    </row>
    <row r="8" customFormat="false" ht="12.75" hidden="false" customHeight="false" outlineLevel="0" collapsed="false">
      <c r="C8" s="8" t="s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</row>
    <row r="9" customFormat="false" ht="12.75" hidden="false" customHeight="false" outlineLevel="0" collapsed="false"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</row>
    <row r="10" customFormat="false" ht="12.75" hidden="false" customHeight="true" outlineLevel="0" collapsed="false"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</row>
    <row r="11" customFormat="false" ht="12.7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false" outlineLevel="0" collapsed="false"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</row>
    <row r="14" customFormat="false" ht="12.75" hidden="false" customHeight="fals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</row>
    <row r="16" customFormat="false" ht="12.75" hidden="false" customHeight="true" outlineLevel="0" collapsed="false">
      <c r="C16" s="11" t="s">
        <v>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9"/>
      <c r="O16" s="9"/>
    </row>
    <row r="17" customFormat="false" ht="12.75" hidden="false" customHeight="true" outlineLevel="0" collapsed="false">
      <c r="C17" s="11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  <c r="O17" s="9"/>
    </row>
    <row r="18" customFormat="false" ht="12.75" hidden="false" customHeight="false" outlineLevel="0" collapsed="false">
      <c r="C18" s="8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</row>
    <row r="19" customFormat="false" ht="12.75" hidden="false" customHeight="true" outlineLevel="0" collapsed="false">
      <c r="C19" s="11" t="s">
        <v>1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9"/>
      <c r="O19" s="9"/>
    </row>
    <row r="20" customFormat="false" ht="12.75" hidden="false" customHeight="true" outlineLevel="0" collapsed="false">
      <c r="C20" s="11" t="s">
        <v>1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9"/>
      <c r="O20" s="9"/>
    </row>
  </sheetData>
  <mergeCells count="13">
    <mergeCell ref="B4:M4"/>
    <mergeCell ref="C6:M7"/>
    <mergeCell ref="C8:M8"/>
    <mergeCell ref="C9:M9"/>
    <mergeCell ref="C10:M10"/>
    <mergeCell ref="C11:M11"/>
    <mergeCell ref="C12:M13"/>
    <mergeCell ref="C14:M15"/>
    <mergeCell ref="C16:M16"/>
    <mergeCell ref="C17:M17"/>
    <mergeCell ref="C18:M18"/>
    <mergeCell ref="C19:M19"/>
    <mergeCell ref="C20:M20"/>
  </mergeCells>
  <hyperlinks>
    <hyperlink ref="C8" location="5.1!J2" display="5.1.- Interrupciones voluntarias del embarazo en mujeres por país de nacimiento de la mujer según grupo de edad. 2010"/>
    <hyperlink ref="C9" location="5.2!H2" display="5.2.- Interrupciones voluntarias del embarazo en mujeres por país de nacimiento de la mujer según utilización de Centro de Planificación Familiar. 2010"/>
    <hyperlink ref="C10" location="5.3!H2" display="5.3.- Interrupciones voluntarias del embarazo en mujeres menores de 20 años por país de nacimiento de la mujer según edad. 2010"/>
    <hyperlink ref="C11" location="5.4!H2" display="5.4.- Interrupciones voluntarias del embarazo en mujeres por país de nacimiento de la mujer según número de semanas de gestación. 2010"/>
    <hyperlink ref="C12" location="5.5!G2" display="5.5.- Interrupciones voluntarias del embarazo en mujeres por país de nacimiento de la mujer según número de abortos voluntarios anteriores y grupo de edad. 2010"/>
    <hyperlink ref="C14" location="5.6!I2" display="5.6.- Interrupciones voluntarias del embarazo en mujeres por país de nacimiento de la mujer según número de abortos voluntarios anteriores y nivel de estudios. 2010"/>
    <hyperlink ref="C16" location="5.7!G2" display="5.7.- Interrupciones voluntarias del embarazo en mujeres por país de nacimiento de la mujer según número de hijos. 2010"/>
    <hyperlink ref="C17" location="5.8!G2" display="5.8.- Interrupciones voluntarias del embarazo en mujeres por país de nacimiento de la mujer según estado civil y convivencia en pareja. 2010"/>
    <hyperlink ref="C18" location="5.9!E2" display="5.9.- Interrupciones voluntarias del embarazo en mujeres por país de nacimiento de la mujer según disposición de ingresos económicos propios. 2010"/>
    <hyperlink ref="C19" location="5.10!E2" display="5.10.- Interrupciones voluntarias del embarazo en mujeres por país de nacimiento de la mujer según tipo de centro sanitario. 2010"/>
    <hyperlink ref="C20" location="5.11!J2" display="5.11.- Interrupciones voluntarias del embarazo en mujeres por país de nacimiento de la mujer según situación laboral de la mujer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E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9. - Interrupciones voluntarias del embarazo en mujeres por lugar de nacimiento de la mujer según disposición de ingresos económicos propios. 2010"</f>
        <v>Tabla 5.9. - Interrupciones voluntarias del embarazo en mujeres por lugar de nacimiento de la mujer según disposición de ingresos económicos propios. 2010</v>
      </c>
      <c r="B5" s="17"/>
      <c r="C5" s="17"/>
      <c r="D5" s="17"/>
      <c r="E5" s="17"/>
    </row>
    <row r="6" customFormat="false" ht="15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/>
    <row r="9" customFormat="false" ht="12.75" hidden="false" customHeight="true" outlineLevel="0" collapsed="false">
      <c r="A9" s="18" t="s">
        <v>13</v>
      </c>
    </row>
    <row r="10" customFormat="false" ht="24.95" hidden="false" customHeight="true" outlineLevel="0" collapsed="false">
      <c r="A10" s="46"/>
      <c r="B10" s="20" t="s">
        <v>14</v>
      </c>
      <c r="C10" s="20" t="s">
        <v>76</v>
      </c>
      <c r="D10" s="20" t="s">
        <v>77</v>
      </c>
      <c r="E10" s="20" t="s">
        <v>33</v>
      </c>
    </row>
    <row r="11" customFormat="false" ht="12.75" hidden="false" customHeight="true" outlineLevel="0" collapsed="false">
      <c r="B11" s="21"/>
    </row>
    <row r="12" s="13" customFormat="true" ht="12.75" hidden="false" customHeight="true" outlineLevel="0" collapsed="false">
      <c r="A12" s="22" t="s">
        <v>23</v>
      </c>
      <c r="B12" s="23" t="n">
        <v>20496</v>
      </c>
      <c r="C12" s="44" t="n">
        <v>66.5934816549571</v>
      </c>
      <c r="D12" s="44" t="n">
        <v>31.2939110070258</v>
      </c>
      <c r="E12" s="44" t="n">
        <v>2.11260733801717</v>
      </c>
    </row>
    <row r="13" s="28" customFormat="true" ht="12.75" hidden="false" customHeight="true" outlineLevel="0" collapsed="false">
      <c r="A13" s="25"/>
      <c r="B13" s="26"/>
      <c r="C13" s="45"/>
      <c r="D13" s="45"/>
      <c r="E13" s="45"/>
    </row>
    <row r="14" s="13" customFormat="true" ht="12.75" hidden="false" customHeight="true" outlineLevel="0" collapsed="false">
      <c r="A14" s="29" t="s">
        <v>24</v>
      </c>
      <c r="B14" s="26" t="n">
        <v>10888</v>
      </c>
      <c r="C14" s="45" t="n">
        <v>64.1531961792799</v>
      </c>
      <c r="D14" s="45" t="n">
        <v>33.8354151359295</v>
      </c>
      <c r="E14" s="45" t="n">
        <v>2.0113886847906</v>
      </c>
    </row>
    <row r="15" s="13" customFormat="true" ht="12.75" hidden="false" customHeight="true" outlineLevel="0" collapsed="false">
      <c r="A15" s="30" t="s">
        <v>25</v>
      </c>
      <c r="B15" s="26" t="n">
        <v>10641</v>
      </c>
      <c r="C15" s="45" t="n">
        <v>64.0541302509163</v>
      </c>
      <c r="D15" s="45" t="n">
        <v>33.9347805657363</v>
      </c>
      <c r="E15" s="45" t="n">
        <v>2.01108918334743</v>
      </c>
    </row>
    <row r="16" s="13" customFormat="true" ht="12.75" hidden="false" customHeight="true" outlineLevel="0" collapsed="false">
      <c r="A16" s="31" t="s">
        <v>26</v>
      </c>
      <c r="B16" s="23" t="n">
        <v>8301</v>
      </c>
      <c r="C16" s="44" t="n">
        <v>63.6790748102638</v>
      </c>
      <c r="D16" s="44" t="n">
        <v>34.2006987109987</v>
      </c>
      <c r="E16" s="44" t="n">
        <v>2.1202264787375</v>
      </c>
    </row>
    <row r="17" s="13" customFormat="true" ht="12.75" hidden="false" customHeight="true" outlineLevel="0" collapsed="false">
      <c r="A17" s="31" t="s">
        <v>27</v>
      </c>
      <c r="B17" s="26" t="n">
        <v>2340</v>
      </c>
      <c r="C17" s="45" t="n">
        <v>65.3846153846154</v>
      </c>
      <c r="D17" s="45" t="n">
        <v>32.991452991453</v>
      </c>
      <c r="E17" s="45" t="n">
        <v>1.62393162393162</v>
      </c>
    </row>
    <row r="18" s="13" customFormat="true" ht="12.75" hidden="false" customHeight="true" outlineLevel="0" collapsed="false">
      <c r="A18" s="30" t="s">
        <v>43</v>
      </c>
      <c r="B18" s="26" t="n">
        <v>247</v>
      </c>
      <c r="C18" s="45" t="n">
        <v>68.421052631579</v>
      </c>
      <c r="D18" s="45" t="n">
        <v>29.5546558704453</v>
      </c>
      <c r="E18" s="45" t="n">
        <v>2.02429149797571</v>
      </c>
    </row>
    <row r="19" s="13" customFormat="true" ht="12.75" hidden="false" customHeight="true" outlineLevel="0" collapsed="false">
      <c r="A19" s="32" t="s">
        <v>29</v>
      </c>
      <c r="B19" s="26" t="n">
        <v>1089</v>
      </c>
      <c r="C19" s="45" t="n">
        <v>47.4747474747475</v>
      </c>
      <c r="D19" s="45" t="n">
        <v>48.9439853076217</v>
      </c>
      <c r="E19" s="45" t="n">
        <v>3.58126721763085</v>
      </c>
    </row>
    <row r="20" s="13" customFormat="true" ht="12.75" hidden="false" customHeight="true" outlineLevel="0" collapsed="false">
      <c r="A20" s="32" t="s">
        <v>30</v>
      </c>
      <c r="B20" s="26" t="n">
        <v>7947</v>
      </c>
      <c r="C20" s="45" t="n">
        <v>72.0271800679502</v>
      </c>
      <c r="D20" s="45" t="n">
        <v>25.7958978230779</v>
      </c>
      <c r="E20" s="45" t="n">
        <v>2.17692210897194</v>
      </c>
    </row>
    <row r="21" s="13" customFormat="true" ht="12.75" hidden="false" customHeight="true" outlineLevel="0" collapsed="false">
      <c r="A21" s="32" t="s">
        <v>31</v>
      </c>
      <c r="B21" s="26" t="n">
        <v>564</v>
      </c>
      <c r="C21" s="45" t="n">
        <v>73.7588652482269</v>
      </c>
      <c r="D21" s="45" t="n">
        <v>25.886524822695</v>
      </c>
      <c r="E21" s="45" t="n">
        <v>0.354609929078014</v>
      </c>
    </row>
    <row r="22" s="13" customFormat="true" ht="12.75" hidden="false" customHeight="true" outlineLevel="0" collapsed="false">
      <c r="A22" s="32" t="s">
        <v>32</v>
      </c>
      <c r="B22" s="26" t="n">
        <v>5</v>
      </c>
      <c r="C22" s="45" t="n">
        <v>100</v>
      </c>
      <c r="D22" s="45" t="n">
        <v>0</v>
      </c>
      <c r="E22" s="45" t="n">
        <v>0</v>
      </c>
    </row>
    <row r="23" s="13" customFormat="true" ht="12.75" hidden="false" customHeight="true" outlineLevel="0" collapsed="false">
      <c r="A23" s="32" t="s">
        <v>33</v>
      </c>
      <c r="B23" s="26" t="n">
        <v>3</v>
      </c>
      <c r="C23" s="45" t="n">
        <v>66.6666666666667</v>
      </c>
      <c r="D23" s="45" t="n">
        <v>33.3333333333333</v>
      </c>
      <c r="E23" s="45" t="n">
        <v>0</v>
      </c>
    </row>
    <row r="24" s="16" customFormat="true" ht="12.75" hidden="false" customHeight="true" outlineLevel="0" collapsed="false">
      <c r="A24" s="33"/>
      <c r="B24" s="33"/>
      <c r="C24" s="33"/>
      <c r="D24" s="33"/>
      <c r="E24" s="33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4" t="s">
        <v>35</v>
      </c>
    </row>
    <row r="27" customFormat="false" ht="12.75" hidden="false" customHeight="true" outlineLevel="0" collapsed="false">
      <c r="A27" s="34"/>
    </row>
    <row r="28" customFormat="false" ht="12.75" hidden="false" customHeight="true" outlineLevel="0" collapsed="false">
      <c r="A28" s="35" t="s">
        <v>36</v>
      </c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>
      <c r="A32" s="38"/>
      <c r="E32" s="37"/>
    </row>
    <row r="33" customFormat="false" ht="12.75" hidden="false" customHeight="true" outlineLevel="0" collapsed="false"/>
  </sheetData>
  <mergeCells count="1">
    <mergeCell ref="A5:E7"/>
  </mergeCells>
  <hyperlinks>
    <hyperlink ref="E2" location="Índice!C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51"/>
      <c r="E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10. - Interrupciones voluntarias del embarazo en mujeres por lugar de nacimiento de la mujer según tipo de centro sanitario. 2010"</f>
        <v>Tabla 5.10. - Interrupciones voluntarias del embarazo en mujeres por lugar de nacimiento de la mujer según tipo de centro sanitario. 2010</v>
      </c>
      <c r="B5" s="17"/>
      <c r="C5" s="17"/>
      <c r="D5" s="17"/>
      <c r="E5" s="17"/>
    </row>
    <row r="6" customFormat="false" ht="15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/>
    <row r="9" customFormat="false" ht="12.75" hidden="false" customHeight="true" outlineLevel="0" collapsed="false">
      <c r="A9" s="18" t="s">
        <v>13</v>
      </c>
    </row>
    <row r="10" s="61" customFormat="true" ht="24.95" hidden="false" customHeight="true" outlineLevel="0" collapsed="false">
      <c r="A10" s="59"/>
      <c r="B10" s="20" t="s">
        <v>14</v>
      </c>
      <c r="C10" s="60" t="s">
        <v>39</v>
      </c>
      <c r="D10" s="60" t="s">
        <v>40</v>
      </c>
      <c r="E10" s="60" t="s">
        <v>41</v>
      </c>
    </row>
    <row r="11" s="13" customFormat="true" ht="12.75" hidden="false" customHeight="true" outlineLevel="0" collapsed="false">
      <c r="B11" s="21"/>
    </row>
    <row r="12" s="13" customFormat="true" ht="12.75" hidden="false" customHeight="true" outlineLevel="0" collapsed="false">
      <c r="A12" s="22" t="s">
        <v>23</v>
      </c>
      <c r="B12" s="23" t="n">
        <v>20496</v>
      </c>
      <c r="C12" s="44" t="n">
        <v>0.0829430132708821</v>
      </c>
      <c r="D12" s="44" t="n">
        <v>99.9170569867291</v>
      </c>
      <c r="E12" s="44" t="n">
        <v>0</v>
      </c>
    </row>
    <row r="13" s="28" customFormat="true" ht="12.75" hidden="false" customHeight="true" outlineLevel="0" collapsed="false">
      <c r="A13" s="25"/>
      <c r="B13" s="26"/>
      <c r="C13" s="45"/>
      <c r="D13" s="45"/>
      <c r="E13" s="45"/>
    </row>
    <row r="14" s="13" customFormat="true" ht="12.75" hidden="false" customHeight="true" outlineLevel="0" collapsed="false">
      <c r="A14" s="29" t="s">
        <v>24</v>
      </c>
      <c r="B14" s="26" t="n">
        <v>10888</v>
      </c>
      <c r="C14" s="45" t="n">
        <v>0.128581925055107</v>
      </c>
      <c r="D14" s="45" t="n">
        <v>99.8714180749449</v>
      </c>
      <c r="E14" s="45" t="n">
        <v>0</v>
      </c>
    </row>
    <row r="15" s="13" customFormat="true" ht="12.75" hidden="false" customHeight="true" outlineLevel="0" collapsed="false">
      <c r="A15" s="30" t="s">
        <v>49</v>
      </c>
      <c r="B15" s="26" t="n">
        <v>10641</v>
      </c>
      <c r="C15" s="45" t="n">
        <v>0.13156658208815</v>
      </c>
      <c r="D15" s="45" t="n">
        <v>99.8684334179119</v>
      </c>
      <c r="E15" s="45" t="n">
        <v>0</v>
      </c>
    </row>
    <row r="16" s="13" customFormat="true" ht="12.75" hidden="false" customHeight="true" outlineLevel="0" collapsed="false">
      <c r="A16" s="31" t="s">
        <v>26</v>
      </c>
      <c r="B16" s="23" t="n">
        <v>8301</v>
      </c>
      <c r="C16" s="44" t="n">
        <v>0.144560896277557</v>
      </c>
      <c r="D16" s="44" t="n">
        <v>99.8554391037225</v>
      </c>
      <c r="E16" s="44" t="n">
        <v>0</v>
      </c>
    </row>
    <row r="17" s="13" customFormat="true" ht="12.75" hidden="false" customHeight="true" outlineLevel="0" collapsed="false">
      <c r="A17" s="31" t="s">
        <v>27</v>
      </c>
      <c r="B17" s="26" t="n">
        <v>2340</v>
      </c>
      <c r="C17" s="45" t="n">
        <v>0.0854700854700855</v>
      </c>
      <c r="D17" s="45" t="n">
        <v>99.9145299145299</v>
      </c>
      <c r="E17" s="45" t="n">
        <v>0</v>
      </c>
    </row>
    <row r="18" s="13" customFormat="true" ht="12.75" hidden="false" customHeight="true" outlineLevel="0" collapsed="false">
      <c r="A18" s="30" t="s">
        <v>43</v>
      </c>
      <c r="B18" s="26" t="n">
        <v>247</v>
      </c>
      <c r="C18" s="45" t="n">
        <v>0</v>
      </c>
      <c r="D18" s="45" t="n">
        <v>100</v>
      </c>
      <c r="E18" s="45" t="n">
        <v>0</v>
      </c>
    </row>
    <row r="19" s="13" customFormat="true" ht="12.75" hidden="false" customHeight="true" outlineLevel="0" collapsed="false">
      <c r="A19" s="32" t="s">
        <v>29</v>
      </c>
      <c r="B19" s="26" t="n">
        <v>1089</v>
      </c>
      <c r="C19" s="45" t="n">
        <v>0.275482093663912</v>
      </c>
      <c r="D19" s="45" t="n">
        <v>99.7245179063361</v>
      </c>
      <c r="E19" s="45" t="n">
        <v>0</v>
      </c>
    </row>
    <row r="20" s="13" customFormat="true" ht="12.75" hidden="false" customHeight="true" outlineLevel="0" collapsed="false">
      <c r="A20" s="32" t="s">
        <v>30</v>
      </c>
      <c r="B20" s="26" t="n">
        <v>7947</v>
      </c>
      <c r="C20" s="45" t="n">
        <v>0</v>
      </c>
      <c r="D20" s="45" t="n">
        <v>100</v>
      </c>
      <c r="E20" s="45" t="n">
        <v>0</v>
      </c>
    </row>
    <row r="21" s="13" customFormat="true" ht="12.75" hidden="false" customHeight="true" outlineLevel="0" collapsed="false">
      <c r="A21" s="32" t="s">
        <v>31</v>
      </c>
      <c r="B21" s="26" t="n">
        <v>564</v>
      </c>
      <c r="C21" s="45" t="n">
        <v>0</v>
      </c>
      <c r="D21" s="45" t="n">
        <v>100</v>
      </c>
      <c r="E21" s="45" t="n">
        <v>0</v>
      </c>
    </row>
    <row r="22" s="13" customFormat="true" ht="12.75" hidden="false" customHeight="true" outlineLevel="0" collapsed="false">
      <c r="A22" s="32" t="s">
        <v>32</v>
      </c>
      <c r="B22" s="26" t="n">
        <v>5</v>
      </c>
      <c r="C22" s="45" t="n">
        <v>0</v>
      </c>
      <c r="D22" s="45" t="n">
        <v>100</v>
      </c>
      <c r="E22" s="45" t="n">
        <v>0</v>
      </c>
    </row>
    <row r="23" s="13" customFormat="true" ht="12.75" hidden="false" customHeight="true" outlineLevel="0" collapsed="false">
      <c r="A23" s="32" t="s">
        <v>33</v>
      </c>
      <c r="B23" s="26" t="n">
        <v>3</v>
      </c>
      <c r="C23" s="45" t="n">
        <v>0</v>
      </c>
      <c r="D23" s="45" t="n">
        <v>100</v>
      </c>
      <c r="E23" s="45" t="n">
        <v>0</v>
      </c>
    </row>
    <row r="24" s="16" customFormat="true" ht="12.75" hidden="false" customHeight="true" outlineLevel="0" collapsed="false">
      <c r="A24" s="33"/>
      <c r="B24" s="33"/>
      <c r="C24" s="33"/>
      <c r="D24" s="33"/>
      <c r="E24" s="33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4" t="s">
        <v>35</v>
      </c>
    </row>
    <row r="27" customFormat="false" ht="12.75" hidden="false" customHeight="true" outlineLevel="0" collapsed="false">
      <c r="A27" s="34"/>
    </row>
    <row r="28" customFormat="false" ht="12.75" hidden="false" customHeight="true" outlineLevel="0" collapsed="false">
      <c r="A28" s="35" t="s">
        <v>36</v>
      </c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>
      <c r="A32" s="38"/>
      <c r="E32" s="37"/>
    </row>
    <row r="33" customFormat="false" ht="12.75" hidden="false" customHeight="true" outlineLevel="0" collapsed="false"/>
  </sheetData>
  <mergeCells count="1">
    <mergeCell ref="A5:E7"/>
  </mergeCells>
  <hyperlinks>
    <hyperlink ref="E2" location="Índice!C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11" min="2" style="13" width="11.7"/>
    <col collapsed="false" customWidth="false" hidden="false" outlineLevel="0" max="257" min="12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J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11. - Interrupciones voluntarias del embarazo en mujeres por lugar de nacimiento de la mujer según situación laboral. 2010"</f>
        <v>Tabla 5.11. - Interrupciones voluntarias del embarazo en mujeres por lugar de nacimiento de la mujer según situación laboral. 201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/>
    <row r="7" customFormat="false" ht="12.75" hidden="false" customHeight="true" outlineLevel="0" collapsed="false">
      <c r="A7" s="18" t="s">
        <v>13</v>
      </c>
    </row>
    <row r="8" customFormat="false" ht="12.75" hidden="false" customHeight="true" outlineLevel="0" collapsed="false">
      <c r="A8" s="20"/>
      <c r="B8" s="41" t="s">
        <v>14</v>
      </c>
      <c r="C8" s="20" t="s">
        <v>78</v>
      </c>
      <c r="D8" s="20"/>
      <c r="E8" s="20"/>
      <c r="F8" s="41" t="s">
        <v>79</v>
      </c>
      <c r="G8" s="41" t="s">
        <v>80</v>
      </c>
      <c r="H8" s="41"/>
      <c r="I8" s="41"/>
      <c r="J8" s="41"/>
      <c r="K8" s="41" t="s">
        <v>75</v>
      </c>
    </row>
    <row r="9" customFormat="false" ht="24.95" hidden="false" customHeight="true" outlineLevel="0" collapsed="false">
      <c r="A9" s="20"/>
      <c r="B9" s="41"/>
      <c r="C9" s="20" t="s">
        <v>23</v>
      </c>
      <c r="D9" s="20" t="s">
        <v>81</v>
      </c>
      <c r="E9" s="20" t="s">
        <v>82</v>
      </c>
      <c r="F9" s="41"/>
      <c r="G9" s="20" t="s">
        <v>23</v>
      </c>
      <c r="H9" s="20" t="s">
        <v>83</v>
      </c>
      <c r="I9" s="20" t="s">
        <v>84</v>
      </c>
      <c r="J9" s="20" t="s">
        <v>85</v>
      </c>
      <c r="K9" s="41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s="13" customFormat="true" ht="12.75" hidden="false" customHeight="true" outlineLevel="0" collapsed="false">
      <c r="A11" s="22" t="s">
        <v>23</v>
      </c>
      <c r="B11" s="23" t="n">
        <v>20496</v>
      </c>
      <c r="C11" s="62" t="n">
        <v>63.2172131147541</v>
      </c>
      <c r="D11" s="24" t="n">
        <v>61.2753708040593</v>
      </c>
      <c r="E11" s="24" t="n">
        <v>1.94184231069477</v>
      </c>
      <c r="F11" s="24" t="n">
        <v>18.4133489461358</v>
      </c>
      <c r="G11" s="24" t="n">
        <v>17.4814597970336</v>
      </c>
      <c r="H11" s="24" t="n">
        <v>10.6850117096019</v>
      </c>
      <c r="I11" s="24" t="n">
        <v>6.54274004683841</v>
      </c>
      <c r="J11" s="24" t="n">
        <v>0.253708040593287</v>
      </c>
      <c r="K11" s="24" t="n">
        <v>0.887978142076503</v>
      </c>
    </row>
    <row r="12" s="28" customFormat="true" ht="12.75" hidden="false" customHeight="true" outlineLevel="0" collapsed="false">
      <c r="A12" s="25"/>
      <c r="B12" s="26"/>
      <c r="C12" s="63"/>
      <c r="D12" s="27"/>
      <c r="E12" s="27"/>
      <c r="F12" s="27"/>
      <c r="G12" s="27"/>
      <c r="H12" s="27"/>
      <c r="I12" s="27"/>
      <c r="J12" s="27"/>
      <c r="K12" s="27"/>
    </row>
    <row r="13" s="13" customFormat="true" ht="12.75" hidden="false" customHeight="true" outlineLevel="0" collapsed="false">
      <c r="A13" s="29" t="s">
        <v>24</v>
      </c>
      <c r="B13" s="26" t="n">
        <v>10888</v>
      </c>
      <c r="C13" s="63" t="n">
        <v>60.4059515062454</v>
      </c>
      <c r="D13" s="27" t="n">
        <v>58.2476120499633</v>
      </c>
      <c r="E13" s="27" t="n">
        <v>2.15833945628215</v>
      </c>
      <c r="F13" s="27" t="n">
        <v>18.3412931667891</v>
      </c>
      <c r="G13" s="27" t="n">
        <v>20.2516531961793</v>
      </c>
      <c r="H13" s="27" t="n">
        <v>13.2623071271124</v>
      </c>
      <c r="I13" s="27" t="n">
        <v>6.60360029390154</v>
      </c>
      <c r="J13" s="27" t="n">
        <v>0.38574577516532</v>
      </c>
      <c r="K13" s="27" t="n">
        <v>1.00110213078619</v>
      </c>
    </row>
    <row r="14" s="13" customFormat="true" ht="12.75" hidden="false" customHeight="true" outlineLevel="0" collapsed="false">
      <c r="A14" s="30" t="s">
        <v>49</v>
      </c>
      <c r="B14" s="26" t="n">
        <v>10641</v>
      </c>
      <c r="C14" s="63" t="n">
        <v>60.2856874353914</v>
      </c>
      <c r="D14" s="27" t="n">
        <v>58.1242364439432</v>
      </c>
      <c r="E14" s="27" t="n">
        <v>2.16145099144817</v>
      </c>
      <c r="F14" s="27" t="n">
        <v>18.3817310403158</v>
      </c>
      <c r="G14" s="27" t="n">
        <v>20.3364345456254</v>
      </c>
      <c r="H14" s="27" t="n">
        <v>13.4197913729913</v>
      </c>
      <c r="I14" s="27" t="n">
        <v>6.5219434263697</v>
      </c>
      <c r="J14" s="27" t="n">
        <v>0.394699746264449</v>
      </c>
      <c r="K14" s="27" t="n">
        <v>0.996146978667418</v>
      </c>
    </row>
    <row r="15" s="13" customFormat="true" ht="12.75" hidden="false" customHeight="true" outlineLevel="0" collapsed="false">
      <c r="A15" s="31" t="s">
        <v>26</v>
      </c>
      <c r="B15" s="23" t="n">
        <v>8301</v>
      </c>
      <c r="C15" s="62" t="n">
        <v>59.3542946632936</v>
      </c>
      <c r="D15" s="24" t="n">
        <v>56.8485724611493</v>
      </c>
      <c r="E15" s="24" t="n">
        <v>2.50572220214432</v>
      </c>
      <c r="F15" s="24" t="n">
        <v>17.6364293458619</v>
      </c>
      <c r="G15" s="24" t="n">
        <v>22.0455366823274</v>
      </c>
      <c r="H15" s="24" t="n">
        <v>15.7450909528972</v>
      </c>
      <c r="I15" s="24" t="n">
        <v>5.83062281652813</v>
      </c>
      <c r="J15" s="24" t="n">
        <v>0.46982291290206</v>
      </c>
      <c r="K15" s="24" t="n">
        <v>0.963739308517046</v>
      </c>
    </row>
    <row r="16" s="13" customFormat="true" ht="12.75" hidden="false" customHeight="true" outlineLevel="0" collapsed="false">
      <c r="A16" s="31" t="s">
        <v>27</v>
      </c>
      <c r="B16" s="26" t="n">
        <v>2340</v>
      </c>
      <c r="C16" s="63"/>
      <c r="D16" s="27" t="n">
        <v>62.6495726495727</v>
      </c>
      <c r="E16" s="27" t="n">
        <v>0.94017094017094</v>
      </c>
      <c r="F16" s="27" t="n">
        <v>21.025641025641</v>
      </c>
      <c r="G16" s="27" t="n">
        <v>14.2735042735043</v>
      </c>
      <c r="H16" s="27" t="n">
        <v>5.17094017094017</v>
      </c>
      <c r="I16" s="27" t="n">
        <v>8.97435897435897</v>
      </c>
      <c r="J16" s="27" t="n">
        <v>0.128205128205128</v>
      </c>
      <c r="K16" s="27" t="n">
        <v>1.11111111111111</v>
      </c>
    </row>
    <row r="17" s="13" customFormat="true" ht="12.75" hidden="false" customHeight="true" outlineLevel="0" collapsed="false">
      <c r="A17" s="30" t="s">
        <v>43</v>
      </c>
      <c r="B17" s="26" t="n">
        <v>247</v>
      </c>
      <c r="C17" s="63" t="n">
        <v>65.587044534413</v>
      </c>
      <c r="D17" s="27" t="n">
        <v>63.5627530364373</v>
      </c>
      <c r="E17" s="27" t="n">
        <v>2.02429149797571</v>
      </c>
      <c r="F17" s="27" t="n">
        <v>16.5991902834008</v>
      </c>
      <c r="G17" s="27" t="n">
        <v>16.5991902834008</v>
      </c>
      <c r="H17" s="27" t="n">
        <v>6.47773279352227</v>
      </c>
      <c r="I17" s="27" t="n">
        <v>10.1214574898785</v>
      </c>
      <c r="J17" s="27" t="n">
        <v>0</v>
      </c>
      <c r="K17" s="27" t="n">
        <v>1.21457489878543</v>
      </c>
    </row>
    <row r="18" s="13" customFormat="true" ht="12.75" hidden="false" customHeight="true" outlineLevel="0" collapsed="false">
      <c r="A18" s="32" t="s">
        <v>29</v>
      </c>
      <c r="B18" s="26" t="n">
        <v>1089</v>
      </c>
      <c r="C18" s="63" t="n">
        <v>42.9752066115702</v>
      </c>
      <c r="D18" s="27" t="n">
        <v>42.0569329660239</v>
      </c>
      <c r="E18" s="27" t="n">
        <v>0.918273645546373</v>
      </c>
      <c r="F18" s="27" t="n">
        <v>30.9458218549128</v>
      </c>
      <c r="G18" s="27" t="n">
        <v>24.6097337006428</v>
      </c>
      <c r="H18" s="27" t="n">
        <v>7.34618916437098</v>
      </c>
      <c r="I18" s="27" t="n">
        <v>16.9880624426079</v>
      </c>
      <c r="J18" s="27" t="n">
        <v>0.275482093663912</v>
      </c>
      <c r="K18" s="27" t="n">
        <v>1.4692378328742</v>
      </c>
    </row>
    <row r="19" s="13" customFormat="true" ht="12.75" hidden="false" customHeight="true" outlineLevel="0" collapsed="false">
      <c r="A19" s="32" t="s">
        <v>30</v>
      </c>
      <c r="B19" s="26" t="n">
        <v>7947</v>
      </c>
      <c r="C19" s="63" t="n">
        <v>69.1581728954322</v>
      </c>
      <c r="D19" s="27" t="n">
        <v>68.3150874543853</v>
      </c>
      <c r="E19" s="27" t="n">
        <v>0.843085441046936</v>
      </c>
      <c r="F19" s="27" t="n">
        <v>17.490877060526</v>
      </c>
      <c r="G19" s="27" t="n">
        <v>12.746948534038</v>
      </c>
      <c r="H19" s="27" t="n">
        <v>7.92751981879955</v>
      </c>
      <c r="I19" s="27" t="n">
        <v>4.73134516169624</v>
      </c>
      <c r="J19" s="27" t="n">
        <v>0.0880835535422172</v>
      </c>
      <c r="K19" s="27" t="n">
        <v>0.604001510003775</v>
      </c>
    </row>
    <row r="20" s="13" customFormat="true" ht="12.75" hidden="false" customHeight="true" outlineLevel="0" collapsed="false">
      <c r="A20" s="32" t="s">
        <v>31</v>
      </c>
      <c r="B20" s="26" t="n">
        <v>564</v>
      </c>
      <c r="C20" s="63" t="n">
        <v>72.5177304964539</v>
      </c>
      <c r="D20" s="27" t="n">
        <v>57.4468085106383</v>
      </c>
      <c r="E20" s="27" t="n">
        <v>15.0709219858156</v>
      </c>
      <c r="F20" s="27" t="n">
        <v>8.86524822695036</v>
      </c>
      <c r="G20" s="27" t="n">
        <v>17.0212765957447</v>
      </c>
      <c r="H20" s="27" t="n">
        <v>6.20567375886525</v>
      </c>
      <c r="I20" s="27" t="n">
        <v>10.8156028368794</v>
      </c>
      <c r="J20" s="27" t="n">
        <v>0</v>
      </c>
      <c r="K20" s="27" t="n">
        <v>1.59574468085106</v>
      </c>
    </row>
    <row r="21" s="13" customFormat="true" ht="12.75" hidden="false" customHeight="true" outlineLevel="0" collapsed="false">
      <c r="A21" s="32" t="s">
        <v>32</v>
      </c>
      <c r="B21" s="26" t="n">
        <v>5</v>
      </c>
      <c r="C21" s="63" t="n">
        <v>100</v>
      </c>
      <c r="D21" s="27" t="n">
        <v>1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3" customFormat="true" ht="12.75" hidden="false" customHeight="true" outlineLevel="0" collapsed="false">
      <c r="A22" s="32" t="s">
        <v>33</v>
      </c>
      <c r="B22" s="26" t="n">
        <v>3</v>
      </c>
      <c r="C22" s="63" t="n">
        <v>66.6666666666667</v>
      </c>
      <c r="D22" s="27" t="n">
        <v>33.3333333333333</v>
      </c>
      <c r="E22" s="27" t="n">
        <v>33.3333333333333</v>
      </c>
      <c r="F22" s="27" t="n">
        <v>0</v>
      </c>
      <c r="G22" s="27" t="n">
        <v>33.3333333333333</v>
      </c>
      <c r="H22" s="27" t="n">
        <v>33.3333333333333</v>
      </c>
      <c r="I22" s="27" t="n">
        <v>0</v>
      </c>
      <c r="J22" s="27" t="n">
        <v>0</v>
      </c>
      <c r="K22" s="27" t="n">
        <v>0</v>
      </c>
    </row>
    <row r="23" s="16" customFormat="true" ht="12.75" hidden="false" customHeight="true" outlineLevel="0" collapsed="false">
      <c r="A23" s="33"/>
      <c r="B23" s="50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  <c r="J30" s="37"/>
    </row>
    <row r="31" customFormat="false" ht="12.75" hidden="false" customHeight="true" outlineLevel="0" collapsed="false">
      <c r="A31" s="38"/>
    </row>
    <row r="32" customFormat="false" ht="12.75" hidden="false" customHeight="true" outlineLevel="0" collapsed="false"/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10" min="2" style="13" width="11.7"/>
    <col collapsed="false" customWidth="false" hidden="false" outlineLevel="0" max="257" min="11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1. - Interrupciones voluntarias del embarazo en mujeres por lugar de nacimiento de la mujer según grupo de edad. 2010"</f>
        <v>Tabla 5.1. - Interrupciones voluntarias del embarazo en mujeres por lugar de nacimiento de la mujer según grupo de edad. 201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19"/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0" t="s">
        <v>20</v>
      </c>
      <c r="I9" s="20" t="s">
        <v>21</v>
      </c>
      <c r="J9" s="20" t="s">
        <v>22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0496</v>
      </c>
      <c r="C11" s="24" t="n">
        <v>0.317135050741608</v>
      </c>
      <c r="D11" s="24" t="n">
        <v>10.2946916471507</v>
      </c>
      <c r="E11" s="24" t="n">
        <v>22.3165495706479</v>
      </c>
      <c r="F11" s="24" t="n">
        <v>24.6535909445746</v>
      </c>
      <c r="G11" s="24" t="n">
        <v>22.1067525370804</v>
      </c>
      <c r="H11" s="24" t="n">
        <v>14.588212334114</v>
      </c>
      <c r="I11" s="24" t="n">
        <v>5.31811085089774</v>
      </c>
      <c r="J11" s="24" t="n">
        <v>0.40495706479313</v>
      </c>
    </row>
    <row r="12" s="28" customFormat="true" ht="12.7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</row>
    <row r="13" s="13" customFormat="true" ht="12.75" hidden="false" customHeight="true" outlineLevel="0" collapsed="false">
      <c r="A13" s="29" t="s">
        <v>24</v>
      </c>
      <c r="B13" s="26" t="n">
        <v>10888</v>
      </c>
      <c r="C13" s="27" t="n">
        <v>0.367376928728876</v>
      </c>
      <c r="D13" s="27" t="n">
        <v>11.6091109478325</v>
      </c>
      <c r="E13" s="27" t="n">
        <v>23.1631153563556</v>
      </c>
      <c r="F13" s="27" t="n">
        <v>22.5293901542983</v>
      </c>
      <c r="G13" s="27" t="n">
        <v>20.4904481998531</v>
      </c>
      <c r="H13" s="27" t="n">
        <v>15.191036002939</v>
      </c>
      <c r="I13" s="27" t="n">
        <v>6.126010286554</v>
      </c>
      <c r="J13" s="27" t="n">
        <v>0.523512123438648</v>
      </c>
      <c r="K13" s="28"/>
      <c r="L13" s="28"/>
    </row>
    <row r="14" s="13" customFormat="true" ht="12.75" hidden="false" customHeight="true" outlineLevel="0" collapsed="false">
      <c r="A14" s="30" t="s">
        <v>25</v>
      </c>
      <c r="B14" s="26" t="n">
        <v>10641</v>
      </c>
      <c r="C14" s="27" t="n">
        <v>0.375904520251856</v>
      </c>
      <c r="D14" s="27" t="n">
        <v>11.7470162578705</v>
      </c>
      <c r="E14" s="27" t="n">
        <v>23.3060802556151</v>
      </c>
      <c r="F14" s="27" t="n">
        <v>22.4321022460295</v>
      </c>
      <c r="G14" s="27" t="n">
        <v>20.3834226106569</v>
      </c>
      <c r="H14" s="27" t="n">
        <v>15.1489521661498</v>
      </c>
      <c r="I14" s="27" t="n">
        <v>6.08025561507377</v>
      </c>
      <c r="J14" s="27" t="n">
        <v>0.526266328352599</v>
      </c>
      <c r="K14" s="28"/>
      <c r="L14" s="28"/>
    </row>
    <row r="15" s="13" customFormat="true" ht="12.75" hidden="false" customHeight="true" outlineLevel="0" collapsed="false">
      <c r="A15" s="31" t="s">
        <v>26</v>
      </c>
      <c r="B15" s="23" t="n">
        <v>8301</v>
      </c>
      <c r="C15" s="24" t="n">
        <v>0.457776171545597</v>
      </c>
      <c r="D15" s="24" t="n">
        <v>12.9502469581978</v>
      </c>
      <c r="E15" s="24" t="n">
        <v>22.190097578605</v>
      </c>
      <c r="F15" s="24" t="n">
        <v>21.7323214070594</v>
      </c>
      <c r="G15" s="24" t="n">
        <v>20.0216841344416</v>
      </c>
      <c r="H15" s="24" t="n">
        <v>15.7209974701843</v>
      </c>
      <c r="I15" s="24" t="n">
        <v>6.33658595349958</v>
      </c>
      <c r="J15" s="24" t="n">
        <v>0.590290326466691</v>
      </c>
      <c r="K15" s="27"/>
      <c r="L15" s="27"/>
    </row>
    <row r="16" s="13" customFormat="true" ht="12.75" hidden="false" customHeight="true" outlineLevel="0" collapsed="false">
      <c r="A16" s="31" t="s">
        <v>27</v>
      </c>
      <c r="B16" s="26" t="n">
        <v>2340</v>
      </c>
      <c r="C16" s="27" t="n">
        <v>0.0854700854700855</v>
      </c>
      <c r="D16" s="27" t="n">
        <v>7.47863247863248</v>
      </c>
      <c r="E16" s="27" t="n">
        <v>27.2649572649573</v>
      </c>
      <c r="F16" s="27" t="n">
        <v>24.9145299145299</v>
      </c>
      <c r="G16" s="27" t="n">
        <v>21.6666666666667</v>
      </c>
      <c r="H16" s="27" t="n">
        <v>13.1196581196581</v>
      </c>
      <c r="I16" s="27" t="n">
        <v>5.17094017094017</v>
      </c>
      <c r="J16" s="27" t="n">
        <v>0.299145299145299</v>
      </c>
      <c r="K16" s="27"/>
      <c r="L16" s="27"/>
    </row>
    <row r="17" s="13" customFormat="true" ht="12.75" hidden="false" customHeight="true" outlineLevel="0" collapsed="false">
      <c r="A17" s="30" t="s">
        <v>28</v>
      </c>
      <c r="B17" s="26" t="n">
        <v>247</v>
      </c>
      <c r="C17" s="27" t="n">
        <v>0</v>
      </c>
      <c r="D17" s="27" t="n">
        <v>5.66801619433198</v>
      </c>
      <c r="E17" s="27" t="n">
        <v>17.004048582996</v>
      </c>
      <c r="F17" s="27" t="n">
        <v>26.7206477732794</v>
      </c>
      <c r="G17" s="27" t="n">
        <v>25.1012145748988</v>
      </c>
      <c r="H17" s="27" t="n">
        <v>17.004048582996</v>
      </c>
      <c r="I17" s="27" t="n">
        <v>8.09716599190283</v>
      </c>
      <c r="J17" s="27" t="n">
        <v>0.404858299595142</v>
      </c>
      <c r="K17" s="27"/>
      <c r="L17" s="27"/>
    </row>
    <row r="18" s="13" customFormat="true" ht="12.75" hidden="false" customHeight="true" outlineLevel="0" collapsed="false">
      <c r="A18" s="32" t="s">
        <v>29</v>
      </c>
      <c r="B18" s="26" t="n">
        <v>1089</v>
      </c>
      <c r="C18" s="27" t="n">
        <v>0</v>
      </c>
      <c r="D18" s="27" t="n">
        <v>5.69329660238751</v>
      </c>
      <c r="E18" s="27" t="n">
        <v>22.5895316804408</v>
      </c>
      <c r="F18" s="27" t="n">
        <v>28.8337924701561</v>
      </c>
      <c r="G18" s="27" t="n">
        <v>26.9972451790634</v>
      </c>
      <c r="H18" s="27" t="n">
        <v>11.386593204775</v>
      </c>
      <c r="I18" s="27" t="n">
        <v>4.22405876951332</v>
      </c>
      <c r="J18" s="27" t="n">
        <v>0.275482093663912</v>
      </c>
      <c r="K18" s="27"/>
      <c r="L18" s="27"/>
    </row>
    <row r="19" s="13" customFormat="true" ht="12.75" hidden="false" customHeight="true" outlineLevel="0" collapsed="false">
      <c r="A19" s="32" t="s">
        <v>30</v>
      </c>
      <c r="B19" s="26" t="n">
        <v>7947</v>
      </c>
      <c r="C19" s="27" t="n">
        <v>0.302000755001888</v>
      </c>
      <c r="D19" s="27" t="n">
        <v>9.42494022901724</v>
      </c>
      <c r="E19" s="27" t="n">
        <v>21.391720145967</v>
      </c>
      <c r="F19" s="27" t="n">
        <v>26.7648169120423</v>
      </c>
      <c r="G19" s="27" t="n">
        <v>23.417641877438</v>
      </c>
      <c r="H19" s="27" t="n">
        <v>14.1562853907135</v>
      </c>
      <c r="I19" s="27" t="n">
        <v>4.25317729960992</v>
      </c>
      <c r="J19" s="27" t="n">
        <v>0.289417390210142</v>
      </c>
      <c r="K19" s="27"/>
      <c r="L19" s="27"/>
    </row>
    <row r="20" s="13" customFormat="true" ht="12.75" hidden="false" customHeight="true" outlineLevel="0" collapsed="false">
      <c r="A20" s="32" t="s">
        <v>31</v>
      </c>
      <c r="B20" s="26" t="n">
        <v>564</v>
      </c>
      <c r="C20" s="27" t="n">
        <v>0.177304964539007</v>
      </c>
      <c r="D20" s="27" t="n">
        <v>6.20567375886525</v>
      </c>
      <c r="E20" s="27" t="n">
        <v>18.2624113475177</v>
      </c>
      <c r="F20" s="27" t="n">
        <v>27.6595744680851</v>
      </c>
      <c r="G20" s="27" t="n">
        <v>25.531914893617</v>
      </c>
      <c r="H20" s="27" t="n">
        <v>15.4255319148936</v>
      </c>
      <c r="I20" s="27" t="n">
        <v>6.73758865248227</v>
      </c>
      <c r="J20" s="27" t="n">
        <v>0</v>
      </c>
      <c r="K20" s="27"/>
      <c r="L20" s="27"/>
    </row>
    <row r="21" s="13" customFormat="true" ht="12.75" hidden="false" customHeight="true" outlineLevel="0" collapsed="false">
      <c r="A21" s="32" t="s">
        <v>32</v>
      </c>
      <c r="B21" s="26" t="n">
        <v>5</v>
      </c>
      <c r="C21" s="27" t="n">
        <v>0</v>
      </c>
      <c r="D21" s="27" t="n">
        <v>0</v>
      </c>
      <c r="E21" s="27" t="n">
        <v>60</v>
      </c>
      <c r="F21" s="27" t="n">
        <v>20</v>
      </c>
      <c r="G21" s="27" t="n">
        <v>20</v>
      </c>
      <c r="H21" s="27" t="n">
        <v>0</v>
      </c>
      <c r="I21" s="27" t="n">
        <v>0</v>
      </c>
      <c r="J21" s="27" t="n">
        <v>0</v>
      </c>
      <c r="K21" s="27"/>
      <c r="L21" s="27"/>
    </row>
    <row r="22" s="13" customFormat="true" ht="12.75" hidden="false" customHeight="true" outlineLevel="0" collapsed="false">
      <c r="A22" s="32" t="s">
        <v>33</v>
      </c>
      <c r="B22" s="26" t="n">
        <v>3</v>
      </c>
      <c r="C22" s="27" t="n">
        <v>0</v>
      </c>
      <c r="D22" s="27" t="n">
        <v>0</v>
      </c>
      <c r="E22" s="27" t="n">
        <v>0</v>
      </c>
      <c r="F22" s="27" t="n">
        <v>66.6666666666667</v>
      </c>
      <c r="G22" s="27" t="n">
        <v>0</v>
      </c>
      <c r="H22" s="27" t="n">
        <v>0</v>
      </c>
      <c r="I22" s="27" t="n">
        <v>33.3333333333333</v>
      </c>
      <c r="J22" s="27" t="n">
        <v>0</v>
      </c>
      <c r="K22" s="27"/>
      <c r="L22" s="27"/>
    </row>
    <row r="23" s="16" customFormat="true" ht="12.75" hidden="false" customHeight="true" outlineLevel="0" collapsed="false">
      <c r="A23" s="33"/>
      <c r="B23" s="33"/>
      <c r="C23" s="33" t="s">
        <v>34</v>
      </c>
      <c r="D23" s="33"/>
      <c r="E23" s="33"/>
      <c r="F23" s="33"/>
      <c r="G23" s="33"/>
      <c r="H23" s="33"/>
      <c r="I23" s="33"/>
      <c r="J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  <c r="J31" s="37"/>
    </row>
    <row r="32" customFormat="false" ht="12.75" hidden="false" customHeight="true" outlineLevel="0" collapsed="false">
      <c r="A32" s="36"/>
    </row>
    <row r="33" customFormat="false" ht="12.75" hidden="false" customHeight="true" outlineLevel="0" collapsed="false">
      <c r="A33" s="38"/>
    </row>
    <row r="34" customFormat="false" ht="12.75" hidden="false" customHeight="true" outlineLevel="0" collapsed="false"/>
  </sheetData>
  <mergeCells count="1">
    <mergeCell ref="A5:J6"/>
  </mergeCells>
  <hyperlinks>
    <hyperlink ref="J2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false" hidden="false" outlineLevel="0" max="2" min="2" style="13" width="15.99"/>
    <col collapsed="false" customWidth="true" hidden="false" outlineLevel="0" max="6" min="3" style="13" width="11.7"/>
    <col collapsed="false" customWidth="true" hidden="false" outlineLevel="0" max="7" min="7" style="13" width="19.7"/>
    <col collapsed="false" customWidth="true" hidden="false" outlineLevel="0" max="8" min="8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39"/>
      <c r="H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2. - Interrupciones voluntarias del embarazo en mujeres por lugar de nacimiento de la mujer según utilización de Centro de Planificación Familiar. 2010"</f>
        <v>Tabla 5.2. - Interrupciones voluntarias del embarazo en mujeres por lugar de nacimiento de la mujer según utilización de Centro de Planificación Familiar. 2010</v>
      </c>
      <c r="B5" s="17"/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12.75" hidden="false" customHeight="true" outlineLevel="0" collapsed="false">
      <c r="A9" s="40"/>
      <c r="B9" s="41" t="s">
        <v>14</v>
      </c>
      <c r="C9" s="42" t="s">
        <v>37</v>
      </c>
      <c r="D9" s="42"/>
      <c r="E9" s="42"/>
      <c r="F9" s="42"/>
      <c r="G9" s="43" t="s">
        <v>38</v>
      </c>
      <c r="H9" s="43" t="s">
        <v>33</v>
      </c>
    </row>
    <row r="10" customFormat="false" ht="24.95" hidden="false" customHeight="true" outlineLevel="0" collapsed="false">
      <c r="A10" s="40"/>
      <c r="B10" s="41"/>
      <c r="C10" s="20" t="s">
        <v>23</v>
      </c>
      <c r="D10" s="20" t="s">
        <v>39</v>
      </c>
      <c r="E10" s="20" t="s">
        <v>40</v>
      </c>
      <c r="F10" s="20" t="s">
        <v>41</v>
      </c>
      <c r="G10" s="43"/>
      <c r="H10" s="43"/>
    </row>
    <row r="11" customFormat="false" ht="12.75" hidden="false" customHeight="true" outlineLevel="0" collapsed="false">
      <c r="B11" s="21"/>
    </row>
    <row r="12" s="13" customFormat="true" ht="12.75" hidden="false" customHeight="true" outlineLevel="0" collapsed="false">
      <c r="A12" s="22" t="s">
        <v>23</v>
      </c>
      <c r="B12" s="23" t="n">
        <v>20496</v>
      </c>
      <c r="C12" s="44" t="n">
        <v>32.1867681498829</v>
      </c>
      <c r="D12" s="44" t="n">
        <v>23.4923887587822</v>
      </c>
      <c r="E12" s="44" t="n">
        <v>6.49395003903201</v>
      </c>
      <c r="F12" s="44" t="n">
        <v>2.2004293520687</v>
      </c>
      <c r="G12" s="44" t="n">
        <v>67.1984777517564</v>
      </c>
      <c r="H12" s="44" t="n">
        <v>0.614754098360656</v>
      </c>
    </row>
    <row r="13" s="28" customFormat="true" ht="12.75" hidden="false" customHeight="true" outlineLevel="0" collapsed="false">
      <c r="A13" s="25"/>
      <c r="B13" s="26"/>
      <c r="C13" s="45"/>
      <c r="D13" s="45"/>
      <c r="E13" s="45"/>
      <c r="F13" s="45"/>
      <c r="G13" s="45"/>
      <c r="H13" s="45"/>
    </row>
    <row r="14" s="13" customFormat="true" ht="12.75" hidden="false" customHeight="true" outlineLevel="0" collapsed="false">
      <c r="A14" s="29" t="s">
        <v>24</v>
      </c>
      <c r="B14" s="26" t="n">
        <v>10888</v>
      </c>
      <c r="C14" s="45" t="n">
        <v>31.5484937545922</v>
      </c>
      <c r="D14" s="45" t="n">
        <v>20.8119030124908</v>
      </c>
      <c r="E14" s="45" t="n">
        <v>8.64254224834681</v>
      </c>
      <c r="F14" s="45" t="n">
        <v>2.09404849375459</v>
      </c>
      <c r="G14" s="45" t="n">
        <v>67.9004408523145</v>
      </c>
      <c r="H14" s="45" t="n">
        <v>0.551065393093314</v>
      </c>
    </row>
    <row r="15" s="13" customFormat="true" ht="12.75" hidden="false" customHeight="true" outlineLevel="0" collapsed="false">
      <c r="A15" s="30" t="s">
        <v>25</v>
      </c>
      <c r="B15" s="26" t="n">
        <v>10641</v>
      </c>
      <c r="C15" s="45" t="n">
        <v>31.6699558312189</v>
      </c>
      <c r="D15" s="45" t="n">
        <v>20.8814960999906</v>
      </c>
      <c r="E15" s="45" t="n">
        <v>8.69279203082417</v>
      </c>
      <c r="F15" s="45" t="n">
        <v>2.0956677004041</v>
      </c>
      <c r="G15" s="45" t="n">
        <v>67.7849826144159</v>
      </c>
      <c r="H15" s="45" t="n">
        <v>0.545061554365191</v>
      </c>
    </row>
    <row r="16" s="13" customFormat="true" ht="12.75" hidden="false" customHeight="true" outlineLevel="0" collapsed="false">
      <c r="A16" s="31" t="s">
        <v>26</v>
      </c>
      <c r="B16" s="23" t="n">
        <v>8301</v>
      </c>
      <c r="C16" s="44" t="n">
        <v>33.8995301770871</v>
      </c>
      <c r="D16" s="44" t="n">
        <v>22.0214431996145</v>
      </c>
      <c r="E16" s="44" t="n">
        <v>9.90242139501265</v>
      </c>
      <c r="F16" s="44" t="n">
        <v>1.97566558245994</v>
      </c>
      <c r="G16" s="44" t="n">
        <v>65.5704132032285</v>
      </c>
      <c r="H16" s="44" t="n">
        <v>0.530056619684375</v>
      </c>
    </row>
    <row r="17" s="13" customFormat="true" ht="12.75" hidden="false" customHeight="true" outlineLevel="0" collapsed="false">
      <c r="A17" s="31" t="s">
        <v>42</v>
      </c>
      <c r="B17" s="26" t="n">
        <v>2340</v>
      </c>
      <c r="C17" s="45" t="n">
        <v>23.7606837606838</v>
      </c>
      <c r="D17" s="45" t="n">
        <v>16.8376068376068</v>
      </c>
      <c r="E17" s="45" t="n">
        <v>4.4017094017094</v>
      </c>
      <c r="F17" s="45" t="n">
        <v>2.52136752136752</v>
      </c>
      <c r="G17" s="45" t="n">
        <v>75.6410256410256</v>
      </c>
      <c r="H17" s="45" t="n">
        <v>0.598290598290598</v>
      </c>
    </row>
    <row r="18" s="13" customFormat="true" ht="12.75" hidden="false" customHeight="true" outlineLevel="0" collapsed="false">
      <c r="A18" s="30" t="s">
        <v>43</v>
      </c>
      <c r="B18" s="26" t="n">
        <v>247</v>
      </c>
      <c r="C18" s="45" t="n">
        <v>26.3157894736842</v>
      </c>
      <c r="D18" s="45" t="n">
        <v>17.8137651821862</v>
      </c>
      <c r="E18" s="45" t="n">
        <v>6.47773279352227</v>
      </c>
      <c r="F18" s="45" t="n">
        <v>2.02429149797571</v>
      </c>
      <c r="G18" s="45" t="n">
        <v>72.8744939271255</v>
      </c>
      <c r="H18" s="45" t="n">
        <v>0.809716599190283</v>
      </c>
    </row>
    <row r="19" s="13" customFormat="true" ht="12.75" hidden="false" customHeight="true" outlineLevel="0" collapsed="false">
      <c r="A19" s="32" t="s">
        <v>29</v>
      </c>
      <c r="B19" s="26" t="n">
        <v>1089</v>
      </c>
      <c r="C19" s="45" t="n">
        <v>25.2525252525253</v>
      </c>
      <c r="D19" s="45" t="n">
        <v>20.9366391184573</v>
      </c>
      <c r="E19" s="45" t="n">
        <v>2.84664830119376</v>
      </c>
      <c r="F19" s="45" t="n">
        <v>1.4692378328742</v>
      </c>
      <c r="G19" s="45" t="n">
        <v>74.1046831955923</v>
      </c>
      <c r="H19" s="45" t="n">
        <v>0.642791551882461</v>
      </c>
    </row>
    <row r="20" s="13" customFormat="true" ht="12.75" hidden="false" customHeight="true" outlineLevel="0" collapsed="false">
      <c r="A20" s="32" t="s">
        <v>30</v>
      </c>
      <c r="B20" s="26" t="n">
        <v>7947</v>
      </c>
      <c r="C20" s="45" t="n">
        <v>34.981754121052</v>
      </c>
      <c r="D20" s="45" t="n">
        <v>28.4509877941362</v>
      </c>
      <c r="E20" s="45" t="n">
        <v>4.11476028690072</v>
      </c>
      <c r="F20" s="45" t="n">
        <v>2.4160060400151</v>
      </c>
      <c r="G20" s="45" t="n">
        <v>64.3513275449855</v>
      </c>
      <c r="H20" s="45" t="n">
        <v>0.666918333962502</v>
      </c>
    </row>
    <row r="21" s="13" customFormat="true" ht="12.75" hidden="false" customHeight="true" outlineLevel="0" collapsed="false">
      <c r="A21" s="32" t="s">
        <v>31</v>
      </c>
      <c r="B21" s="26" t="n">
        <v>564</v>
      </c>
      <c r="C21" s="45" t="n">
        <v>18.6170212765957</v>
      </c>
      <c r="D21" s="45" t="n">
        <v>10.4609929078014</v>
      </c>
      <c r="E21" s="45" t="n">
        <v>5.49645390070922</v>
      </c>
      <c r="F21" s="45" t="n">
        <v>2.65957446808511</v>
      </c>
      <c r="G21" s="45" t="n">
        <v>80.3191489361702</v>
      </c>
      <c r="H21" s="45" t="n">
        <v>1.06382978723404</v>
      </c>
    </row>
    <row r="22" s="13" customFormat="true" ht="12.75" hidden="false" customHeight="true" outlineLevel="0" collapsed="false">
      <c r="A22" s="32" t="s">
        <v>32</v>
      </c>
      <c r="B22" s="26" t="n">
        <v>5</v>
      </c>
      <c r="C22" s="45" t="n">
        <v>20</v>
      </c>
      <c r="D22" s="45" t="n">
        <v>20</v>
      </c>
      <c r="E22" s="45" t="n">
        <v>0</v>
      </c>
      <c r="F22" s="45" t="n">
        <v>0</v>
      </c>
      <c r="G22" s="45" t="n">
        <v>80</v>
      </c>
      <c r="H22" s="45" t="n">
        <v>0</v>
      </c>
    </row>
    <row r="23" s="13" customFormat="true" ht="12.75" hidden="false" customHeight="true" outlineLevel="0" collapsed="false">
      <c r="A23" s="32" t="s">
        <v>33</v>
      </c>
      <c r="B23" s="26" t="n">
        <v>3</v>
      </c>
      <c r="C23" s="45" t="n">
        <v>33.3333333333333</v>
      </c>
      <c r="D23" s="45" t="n">
        <v>0</v>
      </c>
      <c r="E23" s="45" t="n">
        <v>33.3333333333333</v>
      </c>
      <c r="F23" s="45" t="n">
        <v>0</v>
      </c>
      <c r="G23" s="45" t="n">
        <v>66.6666666666667</v>
      </c>
      <c r="H23" s="45" t="n">
        <v>0</v>
      </c>
    </row>
    <row r="24" s="16" customFormat="tru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4" t="s">
        <v>35</v>
      </c>
    </row>
    <row r="27" customFormat="false" ht="12.75" hidden="false" customHeight="true" outlineLevel="0" collapsed="false">
      <c r="A27" s="34"/>
    </row>
    <row r="28" customFormat="false" ht="12.75" hidden="false" customHeight="true" outlineLevel="0" collapsed="false">
      <c r="A28" s="35" t="s">
        <v>36</v>
      </c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>
      <c r="A32" s="38"/>
      <c r="H32" s="37"/>
    </row>
    <row r="33" customFormat="false" ht="12.75" hidden="false" customHeight="true" outlineLevel="0" collapsed="false"/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8" min="2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H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3. - Interrupciones voluntarias del embarazo en mujeres menores de 20 años por lugar de nacimiento de la mujer según edad. 2010"</f>
        <v>Tabla 5.3. - Interrupciones voluntarias del embarazo en mujeres menores de 20 años por lugar de nacimiento de la mujer según edad. 2010</v>
      </c>
      <c r="B5" s="17"/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46"/>
      <c r="B9" s="20" t="s">
        <v>14</v>
      </c>
      <c r="C9" s="20" t="s">
        <v>15</v>
      </c>
      <c r="D9" s="20" t="s">
        <v>44</v>
      </c>
      <c r="E9" s="20" t="s">
        <v>45</v>
      </c>
      <c r="F9" s="20" t="s">
        <v>46</v>
      </c>
      <c r="G9" s="20" t="s">
        <v>47</v>
      </c>
      <c r="H9" s="20" t="s">
        <v>48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175</v>
      </c>
      <c r="C11" s="44" t="n">
        <v>2.98850574712644</v>
      </c>
      <c r="D11" s="44" t="n">
        <v>5.70114942528736</v>
      </c>
      <c r="E11" s="44" t="n">
        <v>12.2298850574713</v>
      </c>
      <c r="F11" s="44" t="n">
        <v>17.0114942528736</v>
      </c>
      <c r="G11" s="44" t="n">
        <v>28.367816091954</v>
      </c>
      <c r="H11" s="44" t="n">
        <v>33.7011494252874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  <c r="H12" s="45"/>
    </row>
    <row r="13" s="13" customFormat="true" ht="12.75" hidden="false" customHeight="true" outlineLevel="0" collapsed="false">
      <c r="A13" s="29" t="s">
        <v>24</v>
      </c>
      <c r="B13" s="26" t="n">
        <v>1304</v>
      </c>
      <c r="C13" s="45" t="n">
        <v>3.06748466257669</v>
      </c>
      <c r="D13" s="45" t="n">
        <v>5.29141104294479</v>
      </c>
      <c r="E13" s="45" t="n">
        <v>11.8098159509202</v>
      </c>
      <c r="F13" s="45" t="n">
        <v>17.9447852760736</v>
      </c>
      <c r="G13" s="45" t="n">
        <v>28.680981595092</v>
      </c>
      <c r="H13" s="45" t="n">
        <v>33.2055214723926</v>
      </c>
    </row>
    <row r="14" s="13" customFormat="true" ht="12.75" hidden="false" customHeight="true" outlineLevel="0" collapsed="false">
      <c r="A14" s="30" t="s">
        <v>49</v>
      </c>
      <c r="B14" s="26" t="n">
        <v>1290</v>
      </c>
      <c r="C14" s="45" t="n">
        <v>3.10077519379845</v>
      </c>
      <c r="D14" s="45" t="n">
        <v>5.34883720930233</v>
      </c>
      <c r="E14" s="45" t="n">
        <v>11.7829457364341</v>
      </c>
      <c r="F14" s="45" t="n">
        <v>18.062015503876</v>
      </c>
      <c r="G14" s="45" t="n">
        <v>28.4496124031008</v>
      </c>
      <c r="H14" s="45" t="n">
        <v>33.2558139534884</v>
      </c>
    </row>
    <row r="15" s="13" customFormat="true" ht="12.75" hidden="false" customHeight="true" outlineLevel="0" collapsed="false">
      <c r="A15" s="31" t="s">
        <v>26</v>
      </c>
      <c r="B15" s="23" t="n">
        <v>1113</v>
      </c>
      <c r="C15" s="44" t="n">
        <v>3.41419586702606</v>
      </c>
      <c r="D15" s="44" t="n">
        <v>5.66037735849057</v>
      </c>
      <c r="E15" s="44" t="n">
        <v>12.4887690925427</v>
      </c>
      <c r="F15" s="44" t="n">
        <v>18.418688230009</v>
      </c>
      <c r="G15" s="44" t="n">
        <v>27.6729559748428</v>
      </c>
      <c r="H15" s="44" t="n">
        <v>32.345013477089</v>
      </c>
    </row>
    <row r="16" s="13" customFormat="true" ht="12.75" hidden="false" customHeight="true" outlineLevel="0" collapsed="false">
      <c r="A16" s="31" t="s">
        <v>42</v>
      </c>
      <c r="B16" s="26" t="n">
        <v>177</v>
      </c>
      <c r="C16" s="45" t="n">
        <v>1.12994350282486</v>
      </c>
      <c r="D16" s="45" t="n">
        <v>3.38983050847458</v>
      </c>
      <c r="E16" s="45" t="n">
        <v>7.34463276836158</v>
      </c>
      <c r="F16" s="45" t="n">
        <v>15.819209039548</v>
      </c>
      <c r="G16" s="45" t="n">
        <v>33.3333333333333</v>
      </c>
      <c r="H16" s="45" t="n">
        <v>38.9830508474576</v>
      </c>
    </row>
    <row r="17" s="13" customFormat="true" ht="12.75" hidden="false" customHeight="true" outlineLevel="0" collapsed="false">
      <c r="A17" s="30" t="s">
        <v>43</v>
      </c>
      <c r="B17" s="26" t="n">
        <v>14</v>
      </c>
      <c r="C17" s="45" t="n">
        <v>0</v>
      </c>
      <c r="D17" s="45" t="n">
        <v>0</v>
      </c>
      <c r="E17" s="45" t="n">
        <v>14.2857142857143</v>
      </c>
      <c r="F17" s="45" t="n">
        <v>7.14285714285714</v>
      </c>
      <c r="G17" s="45" t="n">
        <v>50</v>
      </c>
      <c r="H17" s="45" t="n">
        <v>28.5714285714286</v>
      </c>
    </row>
    <row r="18" s="13" customFormat="true" ht="12.75" hidden="false" customHeight="true" outlineLevel="0" collapsed="false">
      <c r="A18" s="32" t="s">
        <v>29</v>
      </c>
      <c r="B18" s="26" t="n">
        <v>62</v>
      </c>
      <c r="C18" s="45" t="n">
        <v>0</v>
      </c>
      <c r="D18" s="45" t="n">
        <v>3.2258064516129</v>
      </c>
      <c r="E18" s="45" t="n">
        <v>3.2258064516129</v>
      </c>
      <c r="F18" s="45" t="n">
        <v>11.2903225806452</v>
      </c>
      <c r="G18" s="45" t="n">
        <v>38.7096774193548</v>
      </c>
      <c r="H18" s="45" t="n">
        <v>43.5483870967742</v>
      </c>
    </row>
    <row r="19" s="13" customFormat="true" ht="12.75" hidden="false" customHeight="true" outlineLevel="0" collapsed="false">
      <c r="A19" s="32" t="s">
        <v>30</v>
      </c>
      <c r="B19" s="26" t="n">
        <v>773</v>
      </c>
      <c r="C19" s="45" t="n">
        <v>3.10478654592497</v>
      </c>
      <c r="D19" s="45" t="n">
        <v>6.59767141009056</v>
      </c>
      <c r="E19" s="45" t="n">
        <v>13.8421733505821</v>
      </c>
      <c r="F19" s="45" t="n">
        <v>15.9120310478655</v>
      </c>
      <c r="G19" s="45" t="n">
        <v>27.4256144890039</v>
      </c>
      <c r="H19" s="45" t="n">
        <v>33.117723156533</v>
      </c>
    </row>
    <row r="20" s="13" customFormat="true" ht="12.75" hidden="false" customHeight="true" outlineLevel="0" collapsed="false">
      <c r="A20" s="32" t="s">
        <v>31</v>
      </c>
      <c r="B20" s="26" t="n">
        <v>36</v>
      </c>
      <c r="C20" s="45" t="n">
        <v>2.77777777777778</v>
      </c>
      <c r="D20" s="45" t="n">
        <v>5.55555555555556</v>
      </c>
      <c r="E20" s="45" t="n">
        <v>8.33333333333333</v>
      </c>
      <c r="F20" s="45" t="n">
        <v>16.6666666666667</v>
      </c>
      <c r="G20" s="45" t="n">
        <v>19.4444444444444</v>
      </c>
      <c r="H20" s="45" t="n">
        <v>47.2222222222222</v>
      </c>
    </row>
    <row r="21" s="13" customFormat="true" ht="12.75" hidden="false" customHeight="true" outlineLevel="0" collapsed="false">
      <c r="A21" s="32" t="s">
        <v>32</v>
      </c>
      <c r="B21" s="26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H31" s="37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8" min="2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H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4. - Interrupciones voluntarias del embarazo en mujeres por lugar de nacimiento de la mujer según número de semanas de gestación. 2010"</f>
        <v>Tabla 5.4. - Interrupciones voluntarias del embarazo en mujeres por lugar de nacimiento de la mujer según número de semanas de gestación. 2010</v>
      </c>
      <c r="B5" s="17"/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36.95" hidden="false" customHeight="true" outlineLevel="0" collapsed="false">
      <c r="A9" s="46"/>
      <c r="B9" s="20" t="s">
        <v>14</v>
      </c>
      <c r="C9" s="20" t="s">
        <v>50</v>
      </c>
      <c r="D9" s="20" t="s">
        <v>51</v>
      </c>
      <c r="E9" s="20" t="s">
        <v>52</v>
      </c>
      <c r="F9" s="20" t="s">
        <v>53</v>
      </c>
      <c r="G9" s="20" t="s">
        <v>54</v>
      </c>
      <c r="H9" s="20" t="s">
        <v>33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0496</v>
      </c>
      <c r="C11" s="44" t="n">
        <v>52.0052693208431</v>
      </c>
      <c r="D11" s="44" t="n">
        <v>32.1379781420765</v>
      </c>
      <c r="E11" s="44" t="n">
        <v>10.6362217017955</v>
      </c>
      <c r="F11" s="44" t="n">
        <v>3.60558157689305</v>
      </c>
      <c r="G11" s="44" t="n">
        <v>1.61494925839188</v>
      </c>
      <c r="H11" s="44" t="n">
        <v>0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  <c r="H12" s="45"/>
    </row>
    <row r="13" s="13" customFormat="true" ht="12.75" hidden="false" customHeight="true" outlineLevel="0" collapsed="false">
      <c r="A13" s="29" t="s">
        <v>24</v>
      </c>
      <c r="B13" s="26" t="n">
        <v>10888</v>
      </c>
      <c r="C13" s="45" t="n">
        <v>55.5198383541514</v>
      </c>
      <c r="D13" s="45" t="n">
        <v>29.0686994856723</v>
      </c>
      <c r="E13" s="45" t="n">
        <v>10.0293901542983</v>
      </c>
      <c r="F13" s="45" t="n">
        <v>3.55437178545187</v>
      </c>
      <c r="G13" s="45" t="n">
        <v>1.82770022042616</v>
      </c>
      <c r="H13" s="45" t="n">
        <v>0</v>
      </c>
    </row>
    <row r="14" s="13" customFormat="true" ht="12.75" hidden="false" customHeight="true" outlineLevel="0" collapsed="false">
      <c r="A14" s="30" t="s">
        <v>49</v>
      </c>
      <c r="B14" s="26" t="n">
        <v>10641</v>
      </c>
      <c r="C14" s="45" t="n">
        <v>55.4459167371488</v>
      </c>
      <c r="D14" s="45" t="n">
        <v>28.9822385114181</v>
      </c>
      <c r="E14" s="45" t="n">
        <v>10.1306268207875</v>
      </c>
      <c r="F14" s="45" t="n">
        <v>3.59928578141152</v>
      </c>
      <c r="G14" s="45" t="n">
        <v>1.84193214923409</v>
      </c>
      <c r="H14" s="45" t="n">
        <v>0</v>
      </c>
    </row>
    <row r="15" s="13" customFormat="true" ht="12.75" hidden="false" customHeight="true" outlineLevel="0" collapsed="false">
      <c r="A15" s="31" t="s">
        <v>26</v>
      </c>
      <c r="B15" s="23" t="n">
        <v>8301</v>
      </c>
      <c r="C15" s="44" t="n">
        <v>57.3063486326949</v>
      </c>
      <c r="D15" s="44" t="n">
        <v>27.3701963618841</v>
      </c>
      <c r="E15" s="44" t="n">
        <v>9.57715937838815</v>
      </c>
      <c r="F15" s="44" t="n">
        <v>3.71039633779063</v>
      </c>
      <c r="G15" s="44" t="n">
        <v>2.03589928924226</v>
      </c>
      <c r="H15" s="44" t="n">
        <v>0</v>
      </c>
    </row>
    <row r="16" s="13" customFormat="true" ht="12.75" hidden="false" customHeight="true" outlineLevel="0" collapsed="false">
      <c r="A16" s="31" t="s">
        <v>27</v>
      </c>
      <c r="B16" s="26" t="n">
        <v>2340</v>
      </c>
      <c r="C16" s="45" t="n">
        <v>48.8461538461539</v>
      </c>
      <c r="D16" s="45" t="n">
        <v>34.7008547008547</v>
      </c>
      <c r="E16" s="45" t="n">
        <v>12.0940170940171</v>
      </c>
      <c r="F16" s="45" t="n">
        <v>3.20512820512821</v>
      </c>
      <c r="G16" s="45" t="n">
        <v>1.15384615384615</v>
      </c>
      <c r="H16" s="45" t="n">
        <v>0</v>
      </c>
    </row>
    <row r="17" s="13" customFormat="true" ht="12.75" hidden="false" customHeight="true" outlineLevel="0" collapsed="false">
      <c r="A17" s="30" t="s">
        <v>43</v>
      </c>
      <c r="B17" s="26" t="n">
        <v>247</v>
      </c>
      <c r="C17" s="45" t="n">
        <v>58.7044534412956</v>
      </c>
      <c r="D17" s="45" t="n">
        <v>32.7935222672065</v>
      </c>
      <c r="E17" s="45" t="n">
        <v>5.66801619433198</v>
      </c>
      <c r="F17" s="45" t="n">
        <v>1.61943319838057</v>
      </c>
      <c r="G17" s="45" t="n">
        <v>1.21457489878543</v>
      </c>
      <c r="H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089</v>
      </c>
      <c r="C18" s="45" t="n">
        <v>44.9035812672176</v>
      </c>
      <c r="D18" s="45" t="n">
        <v>36.5472910927456</v>
      </c>
      <c r="E18" s="45" t="n">
        <v>12.5803489439853</v>
      </c>
      <c r="F18" s="45" t="n">
        <v>4.22405876951332</v>
      </c>
      <c r="G18" s="45" t="n">
        <v>1.74471992653811</v>
      </c>
      <c r="H18" s="45" t="n">
        <v>0</v>
      </c>
    </row>
    <row r="19" s="13" customFormat="true" ht="12.75" hidden="false" customHeight="true" outlineLevel="0" collapsed="false">
      <c r="A19" s="32" t="s">
        <v>30</v>
      </c>
      <c r="B19" s="26" t="n">
        <v>7947</v>
      </c>
      <c r="C19" s="45" t="n">
        <v>47.6154523719643</v>
      </c>
      <c r="D19" s="45" t="n">
        <v>36.0010066691833</v>
      </c>
      <c r="E19" s="45" t="n">
        <v>11.4005285013213</v>
      </c>
      <c r="F19" s="45" t="n">
        <v>3.6365924248144</v>
      </c>
      <c r="G19" s="45" t="n">
        <v>1.34642003271675</v>
      </c>
      <c r="H19" s="45" t="n">
        <v>0</v>
      </c>
    </row>
    <row r="20" s="13" customFormat="true" ht="12.75" hidden="false" customHeight="true" outlineLevel="0" collapsed="false">
      <c r="A20" s="32" t="s">
        <v>31</v>
      </c>
      <c r="B20" s="26" t="n">
        <v>564</v>
      </c>
      <c r="C20" s="45" t="n">
        <v>59.7517730496454</v>
      </c>
      <c r="D20" s="45" t="n">
        <v>28.1914893617021</v>
      </c>
      <c r="E20" s="45" t="n">
        <v>7.97872340425532</v>
      </c>
      <c r="F20" s="45" t="n">
        <v>3.01418439716312</v>
      </c>
      <c r="G20" s="45" t="n">
        <v>1.06382978723404</v>
      </c>
      <c r="H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5</v>
      </c>
      <c r="C21" s="45" t="n">
        <v>40</v>
      </c>
      <c r="D21" s="45" t="n">
        <v>60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3</v>
      </c>
      <c r="C22" s="45" t="n">
        <v>66.6666666666667</v>
      </c>
      <c r="D22" s="45" t="n">
        <v>33.3333333333333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H31" s="37"/>
    </row>
    <row r="32" customFormat="false" ht="12.75" hidden="false" customHeight="true" outlineLevel="0" collapsed="false"/>
  </sheetData>
  <mergeCells count="1">
    <mergeCell ref="A5:H6"/>
  </mergeCells>
  <hyperlinks>
    <hyperlink ref="H2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7" min="2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s="13" customFormat="true" ht="12.75" hidden="false" customHeight="true" outlineLevel="0" collapsed="false">
      <c r="G2" s="15" t="s">
        <v>12</v>
      </c>
    </row>
    <row r="3" s="13" customFormat="tru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47" t="str">
        <f aca="false">+"Tabla 5.5. - Interrupciones voluntarias del embarazo en mujeres por lugar de nacimiento de la mujer según número de abortos voluntarios anteriores. 2010"</f>
        <v>Tabla 5.5. - Interrupciones voluntarias del embarazo en mujeres por lugar de nacimiento de la mujer según número de abortos voluntarios anteriores. 2010</v>
      </c>
      <c r="B5" s="47"/>
      <c r="C5" s="47"/>
      <c r="D5" s="47"/>
      <c r="E5" s="47"/>
      <c r="F5" s="47"/>
      <c r="G5" s="47"/>
    </row>
    <row r="6" s="13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</row>
    <row r="7" s="13" customFormat="tru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43"/>
      <c r="B9" s="41" t="s">
        <v>55</v>
      </c>
      <c r="C9" s="48" t="s">
        <v>56</v>
      </c>
      <c r="D9" s="48" t="s">
        <v>57</v>
      </c>
      <c r="E9" s="48" t="s">
        <v>58</v>
      </c>
      <c r="F9" s="48" t="s">
        <v>59</v>
      </c>
      <c r="G9" s="20" t="s">
        <v>60</v>
      </c>
    </row>
    <row r="10" customFormat="false" ht="12.75" hidden="false" customHeight="true" outlineLevel="0" collapsed="false">
      <c r="B10" s="49"/>
      <c r="C10" s="49"/>
      <c r="D10" s="49"/>
      <c r="E10" s="49"/>
      <c r="F10" s="49"/>
      <c r="G10" s="49"/>
    </row>
    <row r="11" s="13" customFormat="true" ht="12.75" hidden="false" customHeight="true" outlineLevel="0" collapsed="false">
      <c r="A11" s="22" t="s">
        <v>23</v>
      </c>
      <c r="B11" s="23" t="n">
        <v>20496</v>
      </c>
      <c r="C11" s="44" t="n">
        <v>59.3725604996097</v>
      </c>
      <c r="D11" s="44" t="n">
        <v>25.8928571428571</v>
      </c>
      <c r="E11" s="44" t="n">
        <v>9.26034348165496</v>
      </c>
      <c r="F11" s="44" t="n">
        <v>5.47423887587822</v>
      </c>
      <c r="G11" s="44" t="n">
        <v>0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</row>
    <row r="13" s="13" customFormat="true" ht="12.75" hidden="false" customHeight="true" outlineLevel="0" collapsed="false">
      <c r="A13" s="29" t="s">
        <v>24</v>
      </c>
      <c r="B13" s="26" t="n">
        <v>10888</v>
      </c>
      <c r="C13" s="45" t="n">
        <v>63.8409257898604</v>
      </c>
      <c r="D13" s="45" t="n">
        <v>21.978324761205</v>
      </c>
      <c r="E13" s="45" t="n">
        <v>8.09147685525349</v>
      </c>
      <c r="F13" s="45" t="n">
        <v>6.08927259368112</v>
      </c>
      <c r="G13" s="45" t="n">
        <v>0</v>
      </c>
    </row>
    <row r="14" s="13" customFormat="true" ht="12.75" hidden="false" customHeight="true" outlineLevel="0" collapsed="false">
      <c r="A14" s="30" t="s">
        <v>25</v>
      </c>
      <c r="B14" s="26" t="n">
        <v>10641</v>
      </c>
      <c r="C14" s="45" t="n">
        <v>64.3548538671178</v>
      </c>
      <c r="D14" s="45" t="n">
        <v>21.8400526266328</v>
      </c>
      <c r="E14" s="45" t="n">
        <v>7.85640447326379</v>
      </c>
      <c r="F14" s="45" t="n">
        <v>5.94868903298562</v>
      </c>
      <c r="G14" s="45" t="n">
        <v>0</v>
      </c>
    </row>
    <row r="15" s="13" customFormat="true" ht="12.75" hidden="false" customHeight="true" outlineLevel="0" collapsed="false">
      <c r="A15" s="31" t="s">
        <v>26</v>
      </c>
      <c r="B15" s="23" t="n">
        <v>8301</v>
      </c>
      <c r="C15" s="44" t="n">
        <v>70.2565955908927</v>
      </c>
      <c r="D15" s="44" t="n">
        <v>19.9373569449464</v>
      </c>
      <c r="E15" s="44" t="n">
        <v>5.95109023009276</v>
      </c>
      <c r="F15" s="44" t="n">
        <v>3.85495723406819</v>
      </c>
      <c r="G15" s="44" t="n">
        <v>0</v>
      </c>
    </row>
    <row r="16" s="13" customFormat="true" ht="12.75" hidden="false" customHeight="true" outlineLevel="0" collapsed="false">
      <c r="A16" s="31" t="s">
        <v>27</v>
      </c>
      <c r="B16" s="26" t="n">
        <v>2340</v>
      </c>
      <c r="C16" s="45" t="n">
        <v>43.4188034188034</v>
      </c>
      <c r="D16" s="45" t="n">
        <v>28.5897435897436</v>
      </c>
      <c r="E16" s="45" t="n">
        <v>14.6153846153846</v>
      </c>
      <c r="F16" s="45" t="n">
        <v>13.3760683760684</v>
      </c>
      <c r="G16" s="45" t="n">
        <v>0</v>
      </c>
    </row>
    <row r="17" s="13" customFormat="true" ht="12.75" hidden="false" customHeight="true" outlineLevel="0" collapsed="false">
      <c r="A17" s="30" t="s">
        <v>43</v>
      </c>
      <c r="B17" s="26" t="n">
        <v>247</v>
      </c>
      <c r="C17" s="45" t="n">
        <v>41.7004048582996</v>
      </c>
      <c r="D17" s="45" t="n">
        <v>27.9352226720648</v>
      </c>
      <c r="E17" s="45" t="n">
        <v>18.2186234817814</v>
      </c>
      <c r="F17" s="45" t="n">
        <v>12.1457489878543</v>
      </c>
      <c r="G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089</v>
      </c>
      <c r="C18" s="45" t="n">
        <v>47.1992653810836</v>
      </c>
      <c r="D18" s="45" t="n">
        <v>31.9559228650138</v>
      </c>
      <c r="E18" s="45" t="n">
        <v>12.1212121212121</v>
      </c>
      <c r="F18" s="45" t="n">
        <v>8.72359963269054</v>
      </c>
      <c r="G18" s="45" t="n">
        <v>0</v>
      </c>
    </row>
    <row r="19" s="13" customFormat="true" ht="12.75" hidden="false" customHeight="true" outlineLevel="0" collapsed="false">
      <c r="A19" s="32" t="s">
        <v>30</v>
      </c>
      <c r="B19" s="26" t="n">
        <v>7947</v>
      </c>
      <c r="C19" s="45" t="n">
        <v>55.140304517428</v>
      </c>
      <c r="D19" s="45" t="n">
        <v>30.3762426072732</v>
      </c>
      <c r="E19" s="45" t="n">
        <v>10.3309424940229</v>
      </c>
      <c r="F19" s="45" t="n">
        <v>4.15251038127595</v>
      </c>
      <c r="G19" s="45" t="n">
        <v>0</v>
      </c>
    </row>
    <row r="20" s="13" customFormat="true" ht="12.75" hidden="false" customHeight="true" outlineLevel="0" collapsed="false">
      <c r="A20" s="32" t="s">
        <v>31</v>
      </c>
      <c r="B20" s="26" t="n">
        <v>564</v>
      </c>
      <c r="C20" s="45" t="n">
        <v>55.8510638297872</v>
      </c>
      <c r="D20" s="45" t="n">
        <v>26.7730496453901</v>
      </c>
      <c r="E20" s="45" t="n">
        <v>11.3475177304965</v>
      </c>
      <c r="F20" s="45" t="n">
        <v>6.02836879432624</v>
      </c>
      <c r="G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5</v>
      </c>
      <c r="C21" s="45" t="n">
        <v>80</v>
      </c>
      <c r="D21" s="45" t="n">
        <v>20</v>
      </c>
      <c r="E21" s="45" t="n">
        <v>0</v>
      </c>
      <c r="F21" s="45" t="n">
        <v>0</v>
      </c>
      <c r="G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3</v>
      </c>
      <c r="C22" s="45" t="n">
        <v>100</v>
      </c>
      <c r="D22" s="45" t="n">
        <v>0</v>
      </c>
      <c r="E22" s="45" t="n">
        <v>0</v>
      </c>
      <c r="F22" s="45" t="n">
        <v>0</v>
      </c>
      <c r="G22" s="45" t="n">
        <v>0</v>
      </c>
    </row>
    <row r="23" s="16" customFormat="true" ht="12.75" hidden="false" customHeight="true" outlineLevel="0" collapsed="false">
      <c r="A23" s="33"/>
      <c r="B23" s="50"/>
      <c r="C23" s="50"/>
      <c r="D23" s="50"/>
      <c r="E23" s="50"/>
      <c r="F23" s="50"/>
      <c r="G23" s="50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  <c r="G31" s="37"/>
    </row>
    <row r="32" customFormat="false" ht="12.75" hidden="false" customHeight="true" outlineLevel="0" collapsed="false">
      <c r="A32" s="38"/>
    </row>
    <row r="33" customFormat="false" ht="12.75" hidden="false" customHeight="true" outlineLevel="0" collapsed="false"/>
  </sheetData>
  <mergeCells count="1">
    <mergeCell ref="A5:G6"/>
  </mergeCells>
  <hyperlinks>
    <hyperlink ref="G2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9" min="2" style="13" width="11.7"/>
    <col collapsed="false" customWidth="false" hidden="false" outlineLevel="0" max="257" min="10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51"/>
      <c r="I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47" t="str">
        <f aca="false">+"Tabla 5.6. - Interrupciones voluntarias del embarazo en mujeres por lugar de nacimiento de la mujer según nivel de estudios. 2010"</f>
        <v>Tabla 5.6. - Interrupciones voluntarias del embarazo en mujeres por lugar de nacimiento de la mujer según nivel de estudios. 2010</v>
      </c>
      <c r="B5" s="47"/>
      <c r="C5" s="47"/>
      <c r="D5" s="47"/>
      <c r="E5" s="47"/>
      <c r="F5" s="47"/>
      <c r="G5" s="47"/>
      <c r="H5" s="47"/>
      <c r="I5" s="47"/>
    </row>
    <row r="6" s="13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s="13" customFormat="tru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36.95" hidden="false" customHeight="true" outlineLevel="0" collapsed="false">
      <c r="A9" s="20"/>
      <c r="B9" s="20" t="s">
        <v>14</v>
      </c>
      <c r="C9" s="20" t="s">
        <v>61</v>
      </c>
      <c r="D9" s="20" t="s">
        <v>62</v>
      </c>
      <c r="E9" s="20" t="s">
        <v>63</v>
      </c>
      <c r="F9" s="20" t="s">
        <v>64</v>
      </c>
      <c r="G9" s="20" t="s">
        <v>65</v>
      </c>
      <c r="H9" s="20" t="s">
        <v>66</v>
      </c>
      <c r="I9" s="20" t="s">
        <v>33</v>
      </c>
    </row>
    <row r="10" customFormat="false" ht="12.75" hidden="false" customHeight="true" outlineLevel="0" collapsed="false">
      <c r="B10" s="21"/>
    </row>
    <row r="11" customFormat="false" ht="12.75" hidden="false" customHeight="true" outlineLevel="0" collapsed="false">
      <c r="A11" s="22" t="s">
        <v>23</v>
      </c>
      <c r="B11" s="52" t="n">
        <v>20496</v>
      </c>
      <c r="C11" s="53" t="n">
        <v>1.63446526151444</v>
      </c>
      <c r="D11" s="53" t="n">
        <v>13.7099921935988</v>
      </c>
      <c r="E11" s="53" t="n">
        <v>35.3678766588603</v>
      </c>
      <c r="F11" s="53" t="n">
        <v>30.9279859484778</v>
      </c>
      <c r="G11" s="53" t="n">
        <v>8.59192037470726</v>
      </c>
      <c r="H11" s="53" t="n">
        <v>9.35792349726776</v>
      </c>
      <c r="I11" s="53" t="n">
        <v>0.409836065573771</v>
      </c>
    </row>
    <row r="12" s="28" customFormat="true" ht="12.75" hidden="false" customHeight="true" outlineLevel="0" collapsed="false">
      <c r="A12" s="25"/>
      <c r="B12" s="54"/>
      <c r="C12" s="55"/>
      <c r="D12" s="55"/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29" t="s">
        <v>24</v>
      </c>
      <c r="B13" s="54" t="n">
        <v>10888</v>
      </c>
      <c r="C13" s="55" t="n">
        <v>1.43277002204262</v>
      </c>
      <c r="D13" s="55" t="n">
        <v>11.5999265246143</v>
      </c>
      <c r="E13" s="55" t="n">
        <v>30.2626745040411</v>
      </c>
      <c r="F13" s="55" t="n">
        <v>31.2178545187362</v>
      </c>
      <c r="G13" s="55" t="n">
        <v>11.6182953710507</v>
      </c>
      <c r="H13" s="55" t="n">
        <v>13.5378398236591</v>
      </c>
      <c r="I13" s="55" t="n">
        <v>0.330639235855988</v>
      </c>
    </row>
    <row r="14" customFormat="false" ht="12.75" hidden="false" customHeight="true" outlineLevel="0" collapsed="false">
      <c r="A14" s="30" t="s">
        <v>25</v>
      </c>
      <c r="B14" s="54" t="n">
        <v>10641</v>
      </c>
      <c r="C14" s="55" t="n">
        <v>1.43783478996335</v>
      </c>
      <c r="D14" s="55" t="n">
        <v>11.7564138708768</v>
      </c>
      <c r="E14" s="55" t="n">
        <v>30.37308523635</v>
      </c>
      <c r="F14" s="55" t="n">
        <v>31.2564608589418</v>
      </c>
      <c r="G14" s="55" t="n">
        <v>11.5214735457194</v>
      </c>
      <c r="H14" s="55" t="n">
        <v>13.3258152429283</v>
      </c>
      <c r="I14" s="55" t="n">
        <v>0.328916455220374</v>
      </c>
    </row>
    <row r="15" customFormat="false" ht="12.75" hidden="false" customHeight="true" outlineLevel="0" collapsed="false">
      <c r="A15" s="31" t="s">
        <v>26</v>
      </c>
      <c r="B15" s="52" t="n">
        <v>8301</v>
      </c>
      <c r="C15" s="53" t="n">
        <v>1.27695458378509</v>
      </c>
      <c r="D15" s="53" t="n">
        <v>11.8901337188291</v>
      </c>
      <c r="E15" s="53" t="n">
        <v>28.7796651005903</v>
      </c>
      <c r="F15" s="53" t="n">
        <v>29.4060956511264</v>
      </c>
      <c r="G15" s="53" t="n">
        <v>13.0104806649801</v>
      </c>
      <c r="H15" s="53" t="n">
        <v>15.3355017467775</v>
      </c>
      <c r="I15" s="53" t="n">
        <v>0.301168533911577</v>
      </c>
    </row>
    <row r="16" customFormat="false" ht="12.75" hidden="false" customHeight="true" outlineLevel="0" collapsed="false">
      <c r="A16" s="31" t="s">
        <v>27</v>
      </c>
      <c r="B16" s="54" t="n">
        <v>2340</v>
      </c>
      <c r="C16" s="55" t="n">
        <v>2.00854700854701</v>
      </c>
      <c r="D16" s="55" t="n">
        <v>11.2820512820513</v>
      </c>
      <c r="E16" s="55" t="n">
        <v>36.025641025641</v>
      </c>
      <c r="F16" s="55" t="n">
        <v>37.8205128205128</v>
      </c>
      <c r="G16" s="55" t="n">
        <v>6.23931623931624</v>
      </c>
      <c r="H16" s="55" t="n">
        <v>6.1965811965812</v>
      </c>
      <c r="I16" s="55" t="n">
        <v>0.427350427350427</v>
      </c>
    </row>
    <row r="17" s="13" customFormat="true" ht="12.75" hidden="false" customHeight="true" outlineLevel="0" collapsed="false">
      <c r="A17" s="30" t="s">
        <v>43</v>
      </c>
      <c r="B17" s="54" t="n">
        <v>247</v>
      </c>
      <c r="C17" s="55" t="n">
        <v>1.21457489878543</v>
      </c>
      <c r="D17" s="55" t="n">
        <v>4.8582995951417</v>
      </c>
      <c r="E17" s="55" t="n">
        <v>25.5060728744939</v>
      </c>
      <c r="F17" s="55" t="n">
        <v>29.5546558704453</v>
      </c>
      <c r="G17" s="55" t="n">
        <v>15.7894736842105</v>
      </c>
      <c r="H17" s="55" t="n">
        <v>22.6720647773279</v>
      </c>
      <c r="I17" s="55" t="n">
        <v>0.404858299595142</v>
      </c>
    </row>
    <row r="18" s="13" customFormat="true" ht="12.75" hidden="false" customHeight="true" outlineLevel="0" collapsed="false">
      <c r="A18" s="32" t="s">
        <v>29</v>
      </c>
      <c r="B18" s="54" t="n">
        <v>1089</v>
      </c>
      <c r="C18" s="55" t="n">
        <v>6.97887970615243</v>
      </c>
      <c r="D18" s="55" t="n">
        <v>22.3140495867769</v>
      </c>
      <c r="E18" s="55" t="n">
        <v>40.0367309458219</v>
      </c>
      <c r="F18" s="55" t="n">
        <v>22.6813590449954</v>
      </c>
      <c r="G18" s="55" t="n">
        <v>3.39761248852158</v>
      </c>
      <c r="H18" s="55" t="n">
        <v>3.9485766758494</v>
      </c>
      <c r="I18" s="55" t="n">
        <v>0.642791551882461</v>
      </c>
    </row>
    <row r="19" s="13" customFormat="true" ht="12.75" hidden="false" customHeight="true" outlineLevel="0" collapsed="false">
      <c r="A19" s="32" t="s">
        <v>30</v>
      </c>
      <c r="B19" s="54" t="n">
        <v>7947</v>
      </c>
      <c r="C19" s="55" t="n">
        <v>1.18283629042406</v>
      </c>
      <c r="D19" s="55" t="n">
        <v>15.5027054234302</v>
      </c>
      <c r="E19" s="55" t="n">
        <v>41.1601862337989</v>
      </c>
      <c r="F19" s="55" t="n">
        <v>31.8988297470744</v>
      </c>
      <c r="G19" s="55" t="n">
        <v>5.39826349565874</v>
      </c>
      <c r="H19" s="55" t="n">
        <v>4.42934440669435</v>
      </c>
      <c r="I19" s="55" t="n">
        <v>0.427834402919341</v>
      </c>
    </row>
    <row r="20" s="13" customFormat="true" ht="12.75" hidden="false" customHeight="true" outlineLevel="0" collapsed="false">
      <c r="A20" s="32" t="s">
        <v>31</v>
      </c>
      <c r="B20" s="54" t="n">
        <v>564</v>
      </c>
      <c r="C20" s="55" t="n">
        <v>1.59574468085106</v>
      </c>
      <c r="D20" s="55" t="n">
        <v>12.5886524822695</v>
      </c>
      <c r="E20" s="55" t="n">
        <v>43.2624113475177</v>
      </c>
      <c r="F20" s="55" t="n">
        <v>27.6595744680851</v>
      </c>
      <c r="G20" s="55" t="n">
        <v>5.14184397163121</v>
      </c>
      <c r="H20" s="55" t="n">
        <v>8.51063829787234</v>
      </c>
      <c r="I20" s="55" t="n">
        <v>1.24113475177305</v>
      </c>
    </row>
    <row r="21" s="13" customFormat="true" ht="12.75" hidden="false" customHeight="true" outlineLevel="0" collapsed="false">
      <c r="A21" s="32" t="s">
        <v>32</v>
      </c>
      <c r="B21" s="54" t="n">
        <v>5</v>
      </c>
      <c r="C21" s="55" t="n">
        <v>0</v>
      </c>
      <c r="D21" s="55" t="n">
        <v>20</v>
      </c>
      <c r="E21" s="55" t="n">
        <v>40</v>
      </c>
      <c r="F21" s="55" t="n">
        <v>40</v>
      </c>
      <c r="G21" s="55" t="n">
        <v>0</v>
      </c>
      <c r="H21" s="55" t="n">
        <v>0</v>
      </c>
      <c r="I21" s="55" t="n">
        <v>0</v>
      </c>
    </row>
    <row r="22" s="13" customFormat="true" ht="12.75" hidden="false" customHeight="true" outlineLevel="0" collapsed="false">
      <c r="A22" s="32" t="s">
        <v>33</v>
      </c>
      <c r="B22" s="54" t="n">
        <v>3</v>
      </c>
      <c r="C22" s="55" t="n">
        <v>0</v>
      </c>
      <c r="D22" s="55" t="n">
        <v>0</v>
      </c>
      <c r="E22" s="55" t="n">
        <v>33.3333333333333</v>
      </c>
      <c r="F22" s="55" t="n">
        <v>0</v>
      </c>
      <c r="G22" s="55" t="n">
        <v>33.3333333333333</v>
      </c>
      <c r="H22" s="55" t="n">
        <v>33.3333333333333</v>
      </c>
      <c r="I22" s="5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I31" s="37"/>
    </row>
    <row r="32" customFormat="false" ht="12.75" hidden="false" customHeight="true" outlineLevel="0" collapsed="false"/>
  </sheetData>
  <mergeCells count="1">
    <mergeCell ref="A5:I6"/>
  </mergeCells>
  <hyperlinks>
    <hyperlink ref="I2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7" min="2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G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7. - Interrupciones voluntarias del embarazo en mujeres por lugar de nacimiento de la mujer según número de hijos. 2010"</f>
        <v>Tabla 5.7. - Interrupciones voluntarias del embarazo en mujeres por lugar de nacimiento de la mujer según número de hijos. 2010</v>
      </c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46"/>
      <c r="B9" s="20" t="s">
        <v>14</v>
      </c>
      <c r="C9" s="20" t="s">
        <v>67</v>
      </c>
      <c r="D9" s="20" t="s">
        <v>68</v>
      </c>
      <c r="E9" s="20" t="s">
        <v>69</v>
      </c>
      <c r="F9" s="20" t="s">
        <v>70</v>
      </c>
      <c r="G9" s="46" t="s">
        <v>33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0496</v>
      </c>
      <c r="C11" s="44" t="n">
        <v>0.453600702576112</v>
      </c>
      <c r="D11" s="44" t="n">
        <v>0.274882903981265</v>
      </c>
      <c r="E11" s="44" t="n">
        <v>0.188085480093677</v>
      </c>
      <c r="F11" s="44" t="n">
        <v>0.0834309133489461</v>
      </c>
      <c r="G11" s="44" t="n">
        <v>0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</row>
    <row r="13" s="13" customFormat="true" ht="12.75" hidden="false" customHeight="true" outlineLevel="0" collapsed="false">
      <c r="A13" s="29" t="s">
        <v>24</v>
      </c>
      <c r="B13" s="26" t="n">
        <v>10888</v>
      </c>
      <c r="C13" s="45" t="n">
        <v>0.557402645113887</v>
      </c>
      <c r="D13" s="45" t="n">
        <v>0.242468772961058</v>
      </c>
      <c r="E13" s="45" t="n">
        <v>0.15356355620867</v>
      </c>
      <c r="F13" s="45" t="n">
        <v>0.046565025716385</v>
      </c>
      <c r="G13" s="45" t="n">
        <v>0</v>
      </c>
    </row>
    <row r="14" s="13" customFormat="true" ht="12.75" hidden="false" customHeight="true" outlineLevel="0" collapsed="false">
      <c r="A14" s="30" t="s">
        <v>25</v>
      </c>
      <c r="B14" s="26" t="n">
        <v>10641</v>
      </c>
      <c r="C14" s="45" t="n">
        <v>0.56244713842684</v>
      </c>
      <c r="D14" s="45" t="n">
        <v>0.240296964570999</v>
      </c>
      <c r="E14" s="45" t="n">
        <v>0.150455784230805</v>
      </c>
      <c r="F14" s="45" t="n">
        <v>0.0468001127713561</v>
      </c>
      <c r="G14" s="45" t="n">
        <v>0</v>
      </c>
    </row>
    <row r="15" s="13" customFormat="true" ht="12.75" hidden="false" customHeight="true" outlineLevel="0" collapsed="false">
      <c r="A15" s="31" t="s">
        <v>26</v>
      </c>
      <c r="B15" s="23" t="n">
        <v>8301</v>
      </c>
      <c r="C15" s="44" t="n">
        <v>0.60534875316227</v>
      </c>
      <c r="D15" s="44" t="n">
        <v>0.209492832188893</v>
      </c>
      <c r="E15" s="44" t="n">
        <v>0.139742199734972</v>
      </c>
      <c r="F15" s="44" t="n">
        <v>0.0454162149138658</v>
      </c>
      <c r="G15" s="44" t="n">
        <v>0</v>
      </c>
    </row>
    <row r="16" s="13" customFormat="true" ht="12.75" hidden="false" customHeight="true" outlineLevel="0" collapsed="false">
      <c r="A16" s="31" t="s">
        <v>27</v>
      </c>
      <c r="B16" s="26" t="n">
        <v>2340</v>
      </c>
      <c r="C16" s="45" t="n">
        <v>0.41025641025641</v>
      </c>
      <c r="D16" s="45" t="n">
        <v>0.34957264957265</v>
      </c>
      <c r="E16" s="45" t="n">
        <v>0.188461538461538</v>
      </c>
      <c r="F16" s="45" t="n">
        <v>0.0517094017094017</v>
      </c>
      <c r="G16" s="45" t="n">
        <v>0</v>
      </c>
    </row>
    <row r="17" s="13" customFormat="true" ht="12.75" hidden="false" customHeight="true" outlineLevel="0" collapsed="false">
      <c r="A17" s="30" t="s">
        <v>43</v>
      </c>
      <c r="B17" s="26" t="n">
        <v>247</v>
      </c>
      <c r="C17" s="45" t="n">
        <v>0.340080971659919</v>
      </c>
      <c r="D17" s="45" t="n">
        <v>0.336032388663968</v>
      </c>
      <c r="E17" s="45" t="n">
        <v>0.287449392712551</v>
      </c>
      <c r="F17" s="45" t="n">
        <v>0.0364372469635628</v>
      </c>
      <c r="G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089</v>
      </c>
      <c r="C18" s="45" t="n">
        <v>0.430670339761249</v>
      </c>
      <c r="D18" s="45" t="n">
        <v>0.266299357208448</v>
      </c>
      <c r="E18" s="45" t="n">
        <v>0.181818181818182</v>
      </c>
      <c r="F18" s="45" t="n">
        <v>0.121212121212121</v>
      </c>
      <c r="G18" s="45" t="n">
        <v>0</v>
      </c>
    </row>
    <row r="19" s="13" customFormat="true" ht="12.75" hidden="false" customHeight="true" outlineLevel="0" collapsed="false">
      <c r="A19" s="32" t="s">
        <v>30</v>
      </c>
      <c r="B19" s="26" t="n">
        <v>7947</v>
      </c>
      <c r="C19" s="45" t="n">
        <v>0.324021643387442</v>
      </c>
      <c r="D19" s="45" t="n">
        <v>0.32112746948534</v>
      </c>
      <c r="E19" s="45" t="n">
        <v>0.229520573801435</v>
      </c>
      <c r="F19" s="45" t="n">
        <v>0.125330313325783</v>
      </c>
      <c r="G19" s="45" t="n">
        <v>0</v>
      </c>
    </row>
    <row r="20" s="13" customFormat="true" ht="12.75" hidden="false" customHeight="true" outlineLevel="0" collapsed="false">
      <c r="A20" s="32" t="s">
        <v>31</v>
      </c>
      <c r="B20" s="26" t="n">
        <v>564</v>
      </c>
      <c r="C20" s="45" t="n">
        <v>0.319148936170213</v>
      </c>
      <c r="D20" s="45" t="n">
        <v>0.264184397163121</v>
      </c>
      <c r="E20" s="45" t="n">
        <v>0.283687943262411</v>
      </c>
      <c r="F20" s="45" t="n">
        <v>0.132978723404255</v>
      </c>
      <c r="G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5</v>
      </c>
      <c r="C21" s="45" t="n">
        <v>0.4</v>
      </c>
      <c r="D21" s="45" t="n">
        <v>0.6</v>
      </c>
      <c r="E21" s="45" t="n">
        <v>0</v>
      </c>
      <c r="F21" s="45" t="n">
        <v>0</v>
      </c>
      <c r="G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3</v>
      </c>
      <c r="C22" s="45" t="n">
        <v>0.666666666666667</v>
      </c>
      <c r="D22" s="45" t="n">
        <v>0</v>
      </c>
      <c r="E22" s="45" t="n">
        <v>0.333333333333333</v>
      </c>
      <c r="F22" s="45" t="n">
        <v>0</v>
      </c>
      <c r="G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G31" s="37"/>
    </row>
    <row r="32" customFormat="false" ht="12.75" hidden="false" customHeight="true" outlineLevel="0" collapsed="false"/>
  </sheetData>
  <mergeCells count="1">
    <mergeCell ref="A5:G6"/>
  </mergeCells>
  <hyperlinks>
    <hyperlink ref="G2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7" min="2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47" t="str">
        <f aca="false">+"Tabla 5.8. - Interrupciones voluntarias del embarazo en mujeres por lugar de nacimiento de la mujer según estado civil. 2010"</f>
        <v>Tabla 5.8. - Interrupciones voluntarias del embarazo en mujeres por lugar de nacimiento de la mujer según estado civil. 2010</v>
      </c>
      <c r="B5" s="47"/>
      <c r="C5" s="47"/>
      <c r="D5" s="47"/>
      <c r="E5" s="47"/>
      <c r="F5" s="47"/>
      <c r="G5" s="47"/>
    </row>
    <row r="6" s="13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</row>
    <row r="7" s="13" customFormat="tru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20"/>
      <c r="B9" s="20" t="s">
        <v>14</v>
      </c>
      <c r="C9" s="20" t="s">
        <v>71</v>
      </c>
      <c r="D9" s="20" t="s">
        <v>72</v>
      </c>
      <c r="E9" s="20" t="s">
        <v>73</v>
      </c>
      <c r="F9" s="56" t="s">
        <v>74</v>
      </c>
      <c r="G9" s="20" t="s">
        <v>75</v>
      </c>
    </row>
    <row r="10" s="13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s="13" customFormat="true" ht="12.75" hidden="false" customHeight="true" outlineLevel="0" collapsed="false">
      <c r="A11" s="22" t="s">
        <v>23</v>
      </c>
      <c r="B11" s="23" t="n">
        <v>20496</v>
      </c>
      <c r="C11" s="44" t="n">
        <v>71.8432864949258</v>
      </c>
      <c r="D11" s="44" t="n">
        <v>22.4434035909446</v>
      </c>
      <c r="E11" s="44" t="n">
        <v>5.3132318501171</v>
      </c>
      <c r="F11" s="44" t="n">
        <v>0.263466042154567</v>
      </c>
      <c r="G11" s="44" t="n">
        <v>0.136612021857924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</row>
    <row r="13" s="13" customFormat="true" ht="12.75" hidden="false" customHeight="true" outlineLevel="0" collapsed="false">
      <c r="A13" s="29" t="s">
        <v>24</v>
      </c>
      <c r="B13" s="26" t="n">
        <v>10888</v>
      </c>
      <c r="C13" s="45" t="n">
        <v>71.6752387950037</v>
      </c>
      <c r="D13" s="45" t="n">
        <v>21.9507714915503</v>
      </c>
      <c r="E13" s="45" t="n">
        <v>5.95150624540779</v>
      </c>
      <c r="F13" s="45" t="n">
        <v>0.247979426891991</v>
      </c>
      <c r="G13" s="45" t="n">
        <v>0.174504041146216</v>
      </c>
    </row>
    <row r="14" s="13" customFormat="true" ht="12.75" hidden="false" customHeight="true" outlineLevel="0" collapsed="false">
      <c r="A14" s="30" t="s">
        <v>49</v>
      </c>
      <c r="B14" s="26" t="n">
        <v>10641</v>
      </c>
      <c r="C14" s="45" t="n">
        <v>72.258246405413</v>
      </c>
      <c r="D14" s="45" t="n">
        <v>21.4171600413495</v>
      </c>
      <c r="E14" s="45" t="n">
        <v>5.89230335494784</v>
      </c>
      <c r="F14" s="45" t="n">
        <v>0.253735551170003</v>
      </c>
      <c r="G14" s="45" t="n">
        <v>0.178554647119632</v>
      </c>
    </row>
    <row r="15" s="13" customFormat="true" ht="12.75" hidden="false" customHeight="true" outlineLevel="0" collapsed="false">
      <c r="A15" s="31" t="s">
        <v>26</v>
      </c>
      <c r="B15" s="23" t="n">
        <v>8301</v>
      </c>
      <c r="C15" s="44" t="n">
        <v>75.7378629080834</v>
      </c>
      <c r="D15" s="44" t="n">
        <v>18.0339718106252</v>
      </c>
      <c r="E15" s="44" t="n">
        <v>5.9390434887363</v>
      </c>
      <c r="F15" s="44" t="n">
        <v>0.144560896277557</v>
      </c>
      <c r="G15" s="44" t="n">
        <v>0.144560896277557</v>
      </c>
      <c r="H15" s="28"/>
      <c r="I15" s="28"/>
    </row>
    <row r="16" s="13" customFormat="true" ht="12.75" hidden="false" customHeight="true" outlineLevel="0" collapsed="false">
      <c r="A16" s="31" t="s">
        <v>27</v>
      </c>
      <c r="B16" s="26" t="n">
        <v>2340</v>
      </c>
      <c r="C16" s="45" t="n">
        <v>59.9145299145299</v>
      </c>
      <c r="D16" s="45" t="n">
        <v>33.4188034188034</v>
      </c>
      <c r="E16" s="45" t="n">
        <v>5.72649572649573</v>
      </c>
      <c r="F16" s="45" t="n">
        <v>0.641025641025641</v>
      </c>
      <c r="G16" s="45" t="n">
        <v>0.299145299145299</v>
      </c>
      <c r="H16" s="28"/>
      <c r="I16" s="28"/>
    </row>
    <row r="17" s="13" customFormat="true" ht="12.75" hidden="false" customHeight="true" outlineLevel="0" collapsed="false">
      <c r="A17" s="30" t="s">
        <v>43</v>
      </c>
      <c r="B17" s="26" t="n">
        <v>247</v>
      </c>
      <c r="C17" s="45" t="n">
        <v>46.5587044534413</v>
      </c>
      <c r="D17" s="45" t="n">
        <v>44.9392712550607</v>
      </c>
      <c r="E17" s="45" t="n">
        <v>8.50202429149798</v>
      </c>
      <c r="F17" s="45" t="n">
        <v>0</v>
      </c>
      <c r="G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089</v>
      </c>
      <c r="C18" s="45" t="n">
        <v>67.2176308539945</v>
      </c>
      <c r="D18" s="45" t="n">
        <v>25.9871441689624</v>
      </c>
      <c r="E18" s="45" t="n">
        <v>6.42791551882461</v>
      </c>
      <c r="F18" s="45" t="n">
        <v>0.275482093663912</v>
      </c>
      <c r="G18" s="45" t="n">
        <v>0.0918273645546373</v>
      </c>
    </row>
    <row r="19" s="13" customFormat="true" ht="12.75" hidden="false" customHeight="true" outlineLevel="0" collapsed="false">
      <c r="A19" s="32" t="s">
        <v>30</v>
      </c>
      <c r="B19" s="26" t="n">
        <v>7947</v>
      </c>
      <c r="C19" s="45" t="n">
        <v>74.506102931924</v>
      </c>
      <c r="D19" s="45" t="n">
        <v>20.5989681640871</v>
      </c>
      <c r="E19" s="45" t="n">
        <v>4.51742796023657</v>
      </c>
      <c r="F19" s="45" t="n">
        <v>0.276834025418397</v>
      </c>
      <c r="G19" s="45" t="n">
        <v>0.100666918333962</v>
      </c>
    </row>
    <row r="20" s="13" customFormat="true" ht="12.75" hidden="false" customHeight="true" outlineLevel="0" collapsed="false">
      <c r="A20" s="32" t="s">
        <v>31</v>
      </c>
      <c r="B20" s="26" t="n">
        <v>564</v>
      </c>
      <c r="C20" s="45" t="n">
        <v>46.6312056737589</v>
      </c>
      <c r="D20" s="45" t="n">
        <v>50.886524822695</v>
      </c>
      <c r="E20" s="45" t="n">
        <v>2.12765957446809</v>
      </c>
      <c r="F20" s="45" t="n">
        <v>0.354609929078014</v>
      </c>
      <c r="G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5</v>
      </c>
      <c r="C21" s="45" t="n">
        <v>80</v>
      </c>
      <c r="D21" s="45" t="n">
        <v>20</v>
      </c>
      <c r="E21" s="45" t="n">
        <v>0</v>
      </c>
      <c r="F21" s="45" t="n">
        <v>0</v>
      </c>
      <c r="G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3</v>
      </c>
      <c r="C22" s="45" t="n">
        <v>33.3333333333333</v>
      </c>
      <c r="D22" s="45" t="n">
        <v>66.6666666666667</v>
      </c>
      <c r="E22" s="45" t="n">
        <v>0</v>
      </c>
      <c r="F22" s="45" t="n">
        <v>0</v>
      </c>
      <c r="G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58"/>
      <c r="G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  <c r="G31" s="37"/>
    </row>
    <row r="32" customFormat="false" ht="12.75" hidden="false" customHeight="true" outlineLevel="0" collapsed="false">
      <c r="A32" s="38"/>
    </row>
    <row r="33" customFormat="false" ht="12.75" hidden="false" customHeight="true" outlineLevel="0" collapsed="false"/>
  </sheetData>
  <mergeCells count="1">
    <mergeCell ref="A5:G6"/>
  </mergeCells>
  <hyperlinks>
    <hyperlink ref="G2" location="Índice!C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10:22Z</dcterms:modified>
  <cp:revision>0</cp:revision>
  <dc:subject/>
  <dc:title/>
</cp:coreProperties>
</file>