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1.1.1" sheetId="4" state="visible" r:id="rId5"/>
    <sheet name="1.1.2" sheetId="5" state="visible" r:id="rId6"/>
    <sheet name="1.1.3" sheetId="6" state="visible" r:id="rId7"/>
    <sheet name="1.1.4" sheetId="7" state="visible" r:id="rId8"/>
    <sheet name="1.1.5" sheetId="8" state="visible" r:id="rId9"/>
    <sheet name="1.1.6" sheetId="9" state="visible" r:id="rId10"/>
    <sheet name="1.1.7" sheetId="10" state="visible" r:id="rId11"/>
    <sheet name="1.1.8" sheetId="11" state="visible" r:id="rId12"/>
    <sheet name="1.1.9" sheetId="12" state="visible" r:id="rId13"/>
    <sheet name="1.1.10" sheetId="13" state="visible" r:id="rId14"/>
    <sheet name="1.1.11" sheetId="14" state="visible" r:id="rId15"/>
    <sheet name="1.1.12" sheetId="15" state="visible" r:id="rId16"/>
    <sheet name="1.1.13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1.1.1'!$A$1:$J$79</definedName>
    <definedName function="false" hidden="false" localSheetId="4" name="_xlnm.Print_Area" vbProcedure="false">'1.1.2'!$A$1:$H$59</definedName>
    <definedName function="false" hidden="false" localSheetId="5" name="_xlnm.Print_Area" vbProcedure="false">'1.1.3'!$A$1:$H$58</definedName>
    <definedName function="false" hidden="false" localSheetId="6" name="_xlnm.Print_Area" vbProcedure="false">'1.1.4'!$A$1:$F$59</definedName>
    <definedName function="false" hidden="false" localSheetId="7" name="_xlnm.Print_Area" vbProcedure="false">'1.1.5'!$A$1:$F$56</definedName>
    <definedName function="false" hidden="false" localSheetId="8" name="_xlnm.Print_Area" vbProcedure="false">'1.1.6'!$A$1:$D$79</definedName>
    <definedName function="false" hidden="false" localSheetId="9" name="_xlnm.Print_Area" vbProcedure="false">'1.1.7'!$A$1:$G$59</definedName>
    <definedName function="false" hidden="false" localSheetId="10" name="_xlnm.Print_Area" vbProcedure="false">'1.1.8'!$A$1:$G$60</definedName>
    <definedName function="false" hidden="false" localSheetId="2" name="_xlnm.Print_Area" vbProcedure="false">Índice!$B$1:$I$21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5" name="Excel_BuiltIn_Print_Titles" vbProcedure="false">[1]FICHS!A2:IV8</definedName>
    <definedName function="false" hidden="false" localSheetId="6" name="Excel_BuiltIn_Print_Titles" vbProcedure="false">[2]FICHS!A2:IV8</definedName>
    <definedName function="false" hidden="false" localSheetId="7" name="Excel_BuiltIn_Print_Titles" vbProcedure="false">[3]FICHS!A2:IV8</definedName>
    <definedName function="false" hidden="false" localSheetId="8" name="Excel_BuiltIn_Print_Titles" vbProcedure="false">[4]FICHS!A2:IV9</definedName>
    <definedName function="false" hidden="false" localSheetId="9" name="Excel_BuiltIn_Print_Titles" vbProcedure="false">[5]FICHS!A2:IV8</definedName>
    <definedName function="false" hidden="false" localSheetId="10" name="Excel_BuiltIn_Print_Titles" vbProcedure="false">[6]FICHS!A2:IV8</definedName>
    <definedName function="false" hidden="false" localSheetId="11" name="Excel_BuiltIn_Print_Titles" vbProcedure="false">[7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3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1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1. INTERRUPCIONES VOLUNTARIAS DEL EMBARAZO: SITUACIÓN POR LUGAR DE RESIDENCIA Y EVOLUCIÓN.</t>
  </si>
  <si>
    <t xml:space="preserve">1.1. Situación.</t>
  </si>
  <si>
    <t xml:space="preserve">1.1.1.- Interrupciones voluntarias del embarazo en mujeres por lugar de residencia según grupo de edad. 2011</t>
  </si>
  <si>
    <t xml:space="preserve">1.1.2.- Interrupciones voluntarias del embarazo en mujeres menores de 20 años por lugar de residencia según edad. 2011</t>
  </si>
  <si>
    <t xml:space="preserve">1.1.3.- Interrupciones voluntarias del embarazo en mujeres por lugar de residencia según nivel de instrucción. 2011</t>
  </si>
  <si>
    <t xml:space="preserve">1.1.4.- Interrupciones voluntarias del embarazo en mujeres por lugar de residencia según número de hijos. 2011</t>
  </si>
  <si>
    <t xml:space="preserve">1.1.5.- Interrupciones voluntarias del embarazo en mujeres por lugar de residencia según número de abortos voluntarios anteriores. 2011</t>
  </si>
  <si>
    <t xml:space="preserve">1.1.6.- Interrupciones voluntarias del embarazo en mujeres menores de 20 años por lugar de residencia según tipo de centro sanitario. 2011</t>
  </si>
  <si>
    <t xml:space="preserve">1.1.7.- Interrupciones voluntarias del embarazo en mujeres por lugar de residencia según número de semanas de gestación. 2011</t>
  </si>
  <si>
    <t xml:space="preserve">1.1.8.- Interrupciones voluntarias del embarazo en mujeres menores de 20 años por lugar de residencia según número de semanas de gestación. 2011</t>
  </si>
  <si>
    <t xml:space="preserve">1.1.9.- Interrupciones voluntarias del embarazo en mujeres por lugar de residencia según motivo. 2011</t>
  </si>
  <si>
    <t xml:space="preserve">1.1.10.- Interrupciones voluntarias del embarazo en mujeres por lugar de residencia según lugar de información. 2011</t>
  </si>
  <si>
    <t xml:space="preserve">1.1.11.- Interrupciones voluntarias del embarazo en mujeres por lugar de residencia según utilización de métodos anticonceptivos. 2011</t>
  </si>
  <si>
    <t xml:space="preserve">1.1.12.- Interrupciones voluntarias del embarazo en mujeres por lugar de residencia según financiación pública. 2011</t>
  </si>
  <si>
    <t xml:space="preserve">1.1.13.- Interrupciones voluntarias del embarazo en mujeres por lugar de residencia según hijos a su cargo. 2011</t>
  </si>
  <si>
    <t xml:space="preserve">INDICE</t>
  </si>
  <si>
    <t xml:space="preserve">Tabla 1.1.1 - Interrupciones voluntarias del embarazo en mujeres por lugar de residencia según grupo de edad. 2011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(*) Valores absolutos</t>
  </si>
  <si>
    <t xml:space="preserve">Fuente: Ministerio de Sanidad, Servicios  Sociales e Igualdad</t>
  </si>
  <si>
    <t xml:space="preserve">Tabla 1.1.2 - Interrupciones voluntarias del embarazo en mujeres menores de 20 años por lugar de residencia según edad. 2011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Tabla 1.1.3 - Interrupciones voluntarias del embarazo en mujeres por lugar de residencia según nivel de instrucción. 2011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1.1.4 - Interrupciones voluntarias del embarazo en mujeres por lugar de residencia según número de hijos. 2011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1.1.5 - Interrupciones voluntarias del embarazo en mujeres por lugar de residencia según número de abortos voluntarios anteriores. 2011</t>
  </si>
  <si>
    <t xml:space="preserve">Un aborto</t>
  </si>
  <si>
    <t xml:space="preserve">Dos abortos</t>
  </si>
  <si>
    <t xml:space="preserve">Tres abortos o más</t>
  </si>
  <si>
    <t xml:space="preserve">Tabla 1.1.6 - Interrupciones voluntarias del embarazo en mujeres menores de 20 años por lugar de residencia según tipo de centro sanitario. 2011</t>
  </si>
  <si>
    <t xml:space="preserve">Público</t>
  </si>
  <si>
    <t xml:space="preserve"> Privado</t>
  </si>
  <si>
    <t xml:space="preserve">Tabla 1.1.7 - Interrupciones voluntarias del embarazo en mujeres por lugar de residencia según número de semanas de gestación. 2011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1.1.8 - Interrupciones voluntarias del embarazo en mujeres menores de 20 años por lugar de residencia según número de semanas de gestación. 2011</t>
  </si>
  <si>
    <t xml:space="preserve">Tabla 1.1.9 - Interrupciones voluntarias del embarazo en mujeres por lugar de residencia según motivo. 2011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Varios motivos</t>
  </si>
  <si>
    <t xml:space="preserve">Tabla 1.1.10 - Interrupciones voluntarias del embarazo en mujeres por lugar de residencia según lugar de información. 2011</t>
  </si>
  <si>
    <t xml:space="preserve">Centro sanitario público</t>
  </si>
  <si>
    <t xml:space="preserve">Centro sanitario privado</t>
  </si>
  <si>
    <t xml:space="preserve">Teléfono de información al ciudadano</t>
  </si>
  <si>
    <t xml:space="preserve">Amigos/Familiares</t>
  </si>
  <si>
    <t xml:space="preserve">Medios de comunicación</t>
  </si>
  <si>
    <t xml:space="preserve">Internet</t>
  </si>
  <si>
    <t xml:space="preserve">No consta</t>
  </si>
  <si>
    <t xml:space="preserve">Tabla 1.1.11 - Interrupciones voluntarias del embarazo en mujeres por lugar de residencia según utilización de métodos anticonceptivos. 2011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 métodos</t>
  </si>
  <si>
    <t xml:space="preserve">No utiliza</t>
  </si>
  <si>
    <t xml:space="preserve">Tabla 1.1.12 - Interrupciones voluntarias del embarazo en mujeres por lugar de residencia según financiación pública. 2011</t>
  </si>
  <si>
    <t xml:space="preserve">Si</t>
  </si>
  <si>
    <t xml:space="preserve">No</t>
  </si>
  <si>
    <t xml:space="preserve">Tabla 1.1.13 - Interrupciones voluntarias del embarazo en mujeres por lugar de residencia según hijos a su cargo. 2011</t>
  </si>
  <si>
    <t xml:space="preserve">Con hijos a su cargo</t>
  </si>
  <si>
    <t xml:space="preserve">Sin hijos a su car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"/>
    <numFmt numFmtId="171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MS Sans Serif"/>
      <family val="0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18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5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5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5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_Divorcios2004-2006" xfId="49"/>
    <cellStyle name="Normal_general10" xfId="50"/>
    <cellStyle name="Normal_general11" xfId="51"/>
    <cellStyle name="Normal_general12" xfId="52"/>
    <cellStyle name="Normal_general13" xfId="53"/>
    <cellStyle name="Normal_general2" xfId="54"/>
    <cellStyle name="Normal_general3" xfId="55"/>
    <cellStyle name="Normal_general4" xfId="56"/>
    <cellStyle name="Normal_general5" xfId="57"/>
    <cellStyle name="Normal_general7" xfId="58"/>
    <cellStyle name="Normal_IVE 2005" xfId="59"/>
    <cellStyle name="Normal_Tabla 3.13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a.- Interrupciones voluntarias del embarazo en mujeres por lugar 
de residencia. 2011
Valores absolutos</a:t>
            </a:r>
          </a:p>
        </c:rich>
      </c:tx>
      <c:layout>
        <c:manualLayout>
          <c:xMode val="edge"/>
          <c:yMode val="edge"/>
          <c:x val="0.00993798696136111"/>
          <c:y val="0.026977015971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317856574972"/>
          <c:y val="0.206953642384106"/>
          <c:w val="0.980243281920814"/>
          <c:h val="0.704518893650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A$12:$A$29,'1.1.1'!$A$31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y Melilla</c:v>
                </c:pt>
                <c:pt idx="18">
                  <c:v>Extranjero</c:v>
                </c:pt>
              </c:strCache>
            </c:strRef>
          </c:cat>
          <c:val>
            <c:numRef>
              <c:f>'1.1.1'!$B$12:$B$29,'1.1.1'!$B$31</c:f>
              <c:numCache>
                <c:formatCode>General</c:formatCode>
                <c:ptCount val="19"/>
                <c:pt idx="0">
                  <c:v>23281</c:v>
                </c:pt>
                <c:pt idx="1">
                  <c:v>2892</c:v>
                </c:pt>
                <c:pt idx="2">
                  <c:v>2713</c:v>
                </c:pt>
                <c:pt idx="3">
                  <c:v>3571</c:v>
                </c:pt>
                <c:pt idx="4">
                  <c:v>6232</c:v>
                </c:pt>
                <c:pt idx="5">
                  <c:v>1185</c:v>
                </c:pt>
                <c:pt idx="6">
                  <c:v>4192</c:v>
                </c:pt>
                <c:pt idx="7">
                  <c:v>3582</c:v>
                </c:pt>
                <c:pt idx="8">
                  <c:v>21474</c:v>
                </c:pt>
                <c:pt idx="9">
                  <c:v>10589</c:v>
                </c:pt>
                <c:pt idx="10">
                  <c:v>1657</c:v>
                </c:pt>
                <c:pt idx="11">
                  <c:v>4141</c:v>
                </c:pt>
                <c:pt idx="12">
                  <c:v>20702</c:v>
                </c:pt>
                <c:pt idx="13">
                  <c:v>4561</c:v>
                </c:pt>
                <c:pt idx="14">
                  <c:v>1057</c:v>
                </c:pt>
                <c:pt idx="15">
                  <c:v>4138</c:v>
                </c:pt>
                <c:pt idx="16">
                  <c:v>534</c:v>
                </c:pt>
                <c:pt idx="17">
                  <c:v>149</c:v>
                </c:pt>
                <c:pt idx="18">
                  <c:v>1961</c:v>
                </c:pt>
              </c:numCache>
            </c:numRef>
          </c:val>
        </c:ser>
        <c:gapWidth val="150"/>
        <c:overlap val="0"/>
        <c:axId val="11138839"/>
        <c:axId val="46433785"/>
      </c:barChart>
      <c:catAx>
        <c:axId val="11138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
</a:t>
                </a:r>
              </a:p>
            </c:rich>
          </c:tx>
          <c:layout>
            <c:manualLayout>
              <c:xMode val="edge"/>
              <c:yMode val="edge"/>
              <c:x val="0.00993798696136111"/>
              <c:y val="0.88527463965718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3785"/>
        <c:crossesAt val="0"/>
        <c:auto val="1"/>
        <c:lblAlgn val="ctr"/>
        <c:lblOffset val="100"/>
        <c:noMultiLvlLbl val="0"/>
      </c:catAx>
      <c:valAx>
        <c:axId val="4643378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88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9.- Interrupciones voluntarias del embarazo en mujeres menores de 20 años según motivo. 2011
Porcentaje</a:t>
            </a:r>
          </a:p>
        </c:rich>
      </c:tx>
      <c:layout>
        <c:manualLayout>
          <c:xMode val="edge"/>
          <c:yMode val="edge"/>
          <c:x val="0.011778008103269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63393950815"/>
          <c:y val="0.206687898089172"/>
          <c:w val="0.951380382549703"/>
          <c:h val="0.65934182590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9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7:$E$7</c:f>
              <c:strCache>
                <c:ptCount val="3"/>
                <c:pt idx="0">
                  <c:v>A petición de la mujer</c:v>
                </c:pt>
                <c:pt idx="1">
                  <c:v>Grave riesgo para la vida o la salud de la embarazada</c:v>
                </c:pt>
                <c:pt idx="2">
                  <c:v>Riesgo de graves anomalías en el feto</c:v>
                </c:pt>
              </c:strCache>
            </c:strRef>
          </c:cat>
          <c:val>
            <c:numRef>
              <c:f>'1.1.9'!$C$24:$E$24</c:f>
              <c:numCache>
                <c:formatCode>General</c:formatCode>
                <c:ptCount val="3"/>
                <c:pt idx="0">
                  <c:v>90.8656168486137</c:v>
                </c:pt>
                <c:pt idx="1">
                  <c:v>6.52593952275143</c:v>
                </c:pt>
                <c:pt idx="2">
                  <c:v>2.42488648439764</c:v>
                </c:pt>
              </c:numCache>
            </c:numRef>
          </c:val>
        </c:ser>
        <c:ser>
          <c:idx val="1"/>
          <c:order val="1"/>
          <c:tx>
            <c:strRef>
              <c:f>'1.1.8'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7:$E$7</c:f>
              <c:strCache>
                <c:ptCount val="3"/>
                <c:pt idx="0">
                  <c:v>A petición de la mujer</c:v>
                </c:pt>
                <c:pt idx="1">
                  <c:v>Grave riesgo para la vida o la salud de la embarazada</c:v>
                </c:pt>
                <c:pt idx="2">
                  <c:v>Riesgo de graves anomalías en el feto</c:v>
                </c:pt>
              </c:strCache>
            </c:strRef>
          </c:cat>
          <c:val>
            <c:numRef>
              <c:f>'1.1.9'!$C$9:$E$9</c:f>
              <c:numCache>
                <c:formatCode>General</c:formatCode>
                <c:ptCount val="3"/>
                <c:pt idx="0">
                  <c:v>89.6021448263652</c:v>
                </c:pt>
                <c:pt idx="1">
                  <c:v>7.28431595720464</c:v>
                </c:pt>
                <c:pt idx="2">
                  <c:v>2.72655993120368</c:v>
                </c:pt>
              </c:numCache>
            </c:numRef>
          </c:val>
        </c:ser>
        <c:gapWidth val="150"/>
        <c:overlap val="0"/>
        <c:axId val="79358328"/>
        <c:axId val="79996306"/>
      </c:barChart>
      <c:catAx>
        <c:axId val="79358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780081032696"/>
              <c:y val="0.916135881104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6306"/>
        <c:crossesAt val="0"/>
        <c:auto val="1"/>
        <c:lblAlgn val="ctr"/>
        <c:lblOffset val="100"/>
        <c:noMultiLvlLbl val="0"/>
      </c:catAx>
      <c:valAx>
        <c:axId val="7999630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8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439555262414"/>
          <c:y val="0.878768577494692"/>
          <c:w val="0.337369264110054"/>
          <c:h val="0.0598726114649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0.- Interrupciones voluntarias del embarazo en mujeres menores de 20 años según lugar de información. 2011
Porcentaje</a:t>
            </a:r>
          </a:p>
        </c:rich>
      </c:tx>
      <c:layout>
        <c:manualLayout>
          <c:xMode val="edge"/>
          <c:yMode val="edge"/>
          <c:x val="0.0117658132530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84186746988"/>
          <c:y val="0.206203027416111"/>
          <c:w val="0.951383659638554"/>
          <c:h val="0.660103736635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0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7:$I$7</c:f>
              <c:strCache>
                <c:ptCount val="7"/>
                <c:pt idx="0">
                  <c:v>Centro sanitario público</c:v>
                </c:pt>
                <c:pt idx="1">
                  <c:v>Centro sanitario privado</c:v>
                </c:pt>
                <c:pt idx="2">
                  <c:v>Teléfono de información al ciudadano</c:v>
                </c:pt>
                <c:pt idx="3">
                  <c:v>Amigos/Familiares</c:v>
                </c:pt>
                <c:pt idx="4">
                  <c:v>Medios de comunicación</c:v>
                </c:pt>
                <c:pt idx="5">
                  <c:v>Internet</c:v>
                </c:pt>
                <c:pt idx="6">
                  <c:v>No consta</c:v>
                </c:pt>
              </c:strCache>
            </c:strRef>
          </c:cat>
          <c:val>
            <c:numRef>
              <c:f>'1.1.10'!$C$24:$I$24</c:f>
              <c:numCache>
                <c:formatCode>General</c:formatCode>
                <c:ptCount val="7"/>
                <c:pt idx="0">
                  <c:v>44.845908607864</c:v>
                </c:pt>
                <c:pt idx="1">
                  <c:v>10.8105497053425</c:v>
                </c:pt>
                <c:pt idx="2">
                  <c:v>0.932277074678775</c:v>
                </c:pt>
                <c:pt idx="3">
                  <c:v>15.703796734615</c:v>
                </c:pt>
                <c:pt idx="4">
                  <c:v>2.00463723311757</c:v>
                </c:pt>
                <c:pt idx="5">
                  <c:v>11.0327504588929</c:v>
                </c:pt>
                <c:pt idx="6">
                  <c:v>14.6700801854893</c:v>
                </c:pt>
              </c:numCache>
            </c:numRef>
          </c:val>
        </c:ser>
        <c:ser>
          <c:idx val="1"/>
          <c:order val="1"/>
          <c:tx>
            <c:strRef>
              <c:f>'1.1.10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7:$I$7</c:f>
              <c:strCache>
                <c:ptCount val="7"/>
                <c:pt idx="0">
                  <c:v>Centro sanitario público</c:v>
                </c:pt>
                <c:pt idx="1">
                  <c:v>Centro sanitario privado</c:v>
                </c:pt>
                <c:pt idx="2">
                  <c:v>Teléfono de información al ciudadano</c:v>
                </c:pt>
                <c:pt idx="3">
                  <c:v>Amigos/Familiares</c:v>
                </c:pt>
                <c:pt idx="4">
                  <c:v>Medios de comunicación</c:v>
                </c:pt>
                <c:pt idx="5">
                  <c:v>Internet</c:v>
                </c:pt>
                <c:pt idx="6">
                  <c:v>No consta</c:v>
                </c:pt>
              </c:strCache>
            </c:strRef>
          </c:cat>
          <c:val>
            <c:numRef>
              <c:f>'1.1.10'!$C$11:$I$11</c:f>
              <c:numCache>
                <c:formatCode>General</c:formatCode>
                <c:ptCount val="7"/>
                <c:pt idx="0">
                  <c:v>61.6219459922846</c:v>
                </c:pt>
                <c:pt idx="1">
                  <c:v>10.0025717959709</c:v>
                </c:pt>
                <c:pt idx="2">
                  <c:v>0.408915559365624</c:v>
                </c:pt>
                <c:pt idx="3">
                  <c:v>9.03643377625375</c:v>
                </c:pt>
                <c:pt idx="4">
                  <c:v>0.975567938276897</c:v>
                </c:pt>
                <c:pt idx="5">
                  <c:v>6.54693527646807</c:v>
                </c:pt>
                <c:pt idx="6">
                  <c:v>11.4076296613802</c:v>
                </c:pt>
              </c:numCache>
            </c:numRef>
          </c:val>
        </c:ser>
        <c:gapWidth val="150"/>
        <c:overlap val="0"/>
        <c:axId val="19949365"/>
        <c:axId val="80901932"/>
      </c:barChart>
      <c:catAx>
        <c:axId val="19949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65813253012"/>
              <c:y val="0.91648142267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1932"/>
        <c:crossesAt val="0"/>
        <c:auto val="1"/>
        <c:lblAlgn val="ctr"/>
        <c:lblOffset val="100"/>
        <c:noMultiLvlLbl val="0"/>
      </c:catAx>
      <c:valAx>
        <c:axId val="80901932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9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96875"/>
          <c:y val="0.893722874986768"/>
          <c:w val="0.337019954819277"/>
          <c:h val="0.059701492537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1.- Interrupciones voluntarias del embarazo en mujeres menores de 20 años según utilización de métodos anticonceptivos. 2011
Porcentaje</a:t>
            </a:r>
          </a:p>
        </c:rich>
      </c:tx>
      <c:layout>
        <c:manualLayout>
          <c:xMode val="edge"/>
          <c:yMode val="edge"/>
          <c:x val="0.0117525385483264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21173373449"/>
          <c:y val="0.205637073788663"/>
          <c:w val="0.951626551335088"/>
          <c:h val="0.660508814525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1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7:$I$7</c:f>
              <c:strCache>
                <c:ptCount val="7"/>
                <c:pt idx="0">
                  <c:v>Naturales</c:v>
                </c:pt>
                <c:pt idx="1">
                  <c:v>Barrera</c:v>
                </c:pt>
                <c:pt idx="2">
                  <c:v>Mecánicos</c:v>
                </c:pt>
                <c:pt idx="3">
                  <c:v>Hormonales</c:v>
                </c:pt>
                <c:pt idx="4">
                  <c:v>Métodos definitivos</c:v>
                </c:pt>
                <c:pt idx="5">
                  <c:v>Otros métodos</c:v>
                </c:pt>
                <c:pt idx="6">
                  <c:v>No utiliza</c:v>
                </c:pt>
              </c:strCache>
            </c:strRef>
          </c:cat>
          <c:val>
            <c:numRef>
              <c:f>'1.1.11'!$C$24:$I$24</c:f>
              <c:numCache>
                <c:formatCode>General</c:formatCode>
                <c:ptCount val="7"/>
                <c:pt idx="0">
                  <c:v>2.24132934016037</c:v>
                </c:pt>
                <c:pt idx="1">
                  <c:v>26.8476475702831</c:v>
                </c:pt>
                <c:pt idx="2">
                  <c:v>1.2221041445271</c:v>
                </c:pt>
                <c:pt idx="3">
                  <c:v>17.6794512607478</c:v>
                </c:pt>
                <c:pt idx="4">
                  <c:v>3.54072070331369</c:v>
                </c:pt>
                <c:pt idx="5">
                  <c:v>4.89324702927253</c:v>
                </c:pt>
                <c:pt idx="6">
                  <c:v>43.5754999516955</c:v>
                </c:pt>
              </c:numCache>
            </c:numRef>
          </c:val>
        </c:ser>
        <c:ser>
          <c:idx val="1"/>
          <c:order val="1"/>
          <c:tx>
            <c:strRef>
              <c:f>'1.1.11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7:$I$7</c:f>
              <c:strCache>
                <c:ptCount val="7"/>
                <c:pt idx="0">
                  <c:v>Naturales</c:v>
                </c:pt>
                <c:pt idx="1">
                  <c:v>Barrera</c:v>
                </c:pt>
                <c:pt idx="2">
                  <c:v>Mecánicos</c:v>
                </c:pt>
                <c:pt idx="3">
                  <c:v>Hormonales</c:v>
                </c:pt>
                <c:pt idx="4">
                  <c:v>Métodos definitivos</c:v>
                </c:pt>
                <c:pt idx="5">
                  <c:v>Otros métodos</c:v>
                </c:pt>
                <c:pt idx="6">
                  <c:v>No utiliza</c:v>
                </c:pt>
              </c:strCache>
            </c:strRef>
          </c:cat>
          <c:val>
            <c:numRef>
              <c:f>'1.1.11'!$C$11:$I$11</c:f>
              <c:numCache>
                <c:formatCode>General</c:formatCode>
                <c:ptCount val="7"/>
                <c:pt idx="0">
                  <c:v>3.76253750535791</c:v>
                </c:pt>
                <c:pt idx="1">
                  <c:v>23.4744963566224</c:v>
                </c:pt>
                <c:pt idx="2">
                  <c:v>0.819545649378483</c:v>
                </c:pt>
                <c:pt idx="3">
                  <c:v>13.369909987141</c:v>
                </c:pt>
                <c:pt idx="4">
                  <c:v>2.02657522503215</c:v>
                </c:pt>
                <c:pt idx="5">
                  <c:v>24.3746249464209</c:v>
                </c:pt>
                <c:pt idx="6">
                  <c:v>32.1723103300472</c:v>
                </c:pt>
              </c:numCache>
            </c:numRef>
          </c:val>
        </c:ser>
        <c:gapWidth val="150"/>
        <c:overlap val="0"/>
        <c:axId val="40906696"/>
        <c:axId val="57419504"/>
      </c:barChart>
      <c:catAx>
        <c:axId val="40906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525385483264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9504"/>
        <c:crossesAt val="0"/>
        <c:auto val="1"/>
        <c:lblAlgn val="ctr"/>
        <c:lblOffset val="100"/>
        <c:noMultiLvlLbl val="0"/>
      </c:catAx>
      <c:valAx>
        <c:axId val="5741950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6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869123730726"/>
          <c:y val="0.874168689960942"/>
          <c:w val="0.336639714178263"/>
          <c:h val="0.059537633273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4.- Interrupciones voluntarias del embarazo en mujeres menores de 20 años según financiación pública. 2011
Porcentaje</a:t>
            </a:r>
          </a:p>
        </c:rich>
      </c:tx>
      <c:layout>
        <c:manualLayout>
          <c:xMode val="edge"/>
          <c:yMode val="edge"/>
          <c:x val="0.0132216603455542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61609776654"/>
          <c:y val="0.203831658291457"/>
          <c:w val="0.948851664559629"/>
          <c:h val="0.662793132328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30707681"/>
        <c:axId val="44323140"/>
      </c:barChart>
      <c:catAx>
        <c:axId val="30707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689844079225"/>
              <c:y val="0.917190117252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3140"/>
        <c:crossesAt val="0"/>
        <c:auto val="1"/>
        <c:lblAlgn val="ctr"/>
        <c:lblOffset val="100"/>
        <c:noMultiLvlLbl val="0"/>
      </c:catAx>
      <c:valAx>
        <c:axId val="4432314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7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5701643489"/>
          <c:y val="0.854166666666667"/>
          <c:w val="0.377212389380531"/>
          <c:h val="0.0590452261306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3.- Interrupciones voluntarias del embarazo en mujeres según hijos a su cargo. 2011
Porcentaje</a:t>
            </a:r>
          </a:p>
        </c:rich>
      </c:tx>
      <c:layout>
        <c:manualLayout>
          <c:xMode val="edge"/>
          <c:yMode val="edge"/>
          <c:x val="0.0111071618979918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511640305669"/>
          <c:y val="0.181775874906925"/>
          <c:w val="0.823662697707482"/>
          <c:h val="0.614854802680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3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3'!$C$7:$D$7</c:f>
              <c:strCache>
                <c:ptCount val="2"/>
                <c:pt idx="0">
                  <c:v>Con hijos a su cargo</c:v>
                </c:pt>
                <c:pt idx="1">
                  <c:v>Sin hijos a su cargo</c:v>
                </c:pt>
              </c:strCache>
            </c:strRef>
          </c:cat>
          <c:val>
            <c:numRef>
              <c:f>'1.1.13'!$C$24:$D$24</c:f>
              <c:numCache>
                <c:formatCode>General</c:formatCode>
                <c:ptCount val="2"/>
                <c:pt idx="0">
                  <c:v>47.9712105110617</c:v>
                </c:pt>
                <c:pt idx="1">
                  <c:v>47.0099507293981</c:v>
                </c:pt>
              </c:numCache>
            </c:numRef>
          </c:val>
        </c:ser>
        <c:ser>
          <c:idx val="1"/>
          <c:order val="1"/>
          <c:tx>
            <c:strRef>
              <c:f>'1.1.13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3'!$C$7:$D$7</c:f>
              <c:strCache>
                <c:ptCount val="2"/>
                <c:pt idx="0">
                  <c:v>Con hijos a su cargo</c:v>
                </c:pt>
                <c:pt idx="1">
                  <c:v>Sin hijos a su cargo</c:v>
                </c:pt>
              </c:strCache>
            </c:strRef>
          </c:cat>
          <c:val>
            <c:numRef>
              <c:f>'1.1.13'!$C$11:$D$11</c:f>
              <c:numCache>
                <c:formatCode>General</c:formatCode>
                <c:ptCount val="2"/>
                <c:pt idx="0">
                  <c:v>40.7861123017574</c:v>
                </c:pt>
                <c:pt idx="1">
                  <c:v>34.7269609944278</c:v>
                </c:pt>
              </c:numCache>
            </c:numRef>
          </c:val>
        </c:ser>
        <c:gapWidth val="150"/>
        <c:overlap val="0"/>
        <c:axId val="65028572"/>
        <c:axId val="76423169"/>
      </c:barChart>
      <c:catAx>
        <c:axId val="65028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1071618979918"/>
              <c:y val="0.885424422933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3169"/>
        <c:crossesAt val="0"/>
        <c:auto val="1"/>
        <c:lblAlgn val="ctr"/>
        <c:lblOffset val="100"/>
        <c:noMultiLvlLbl val="0"/>
      </c:catAx>
      <c:valAx>
        <c:axId val="76423169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8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08103785321"/>
          <c:y val="0.829672375279226"/>
          <c:w val="0.368313488537409"/>
          <c:h val="0.0524944154877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b.- Interrupciones voluntarias del embarazo en mujeres según  grupo de edad. 2011
Porcentaje</a:t>
            </a:r>
          </a:p>
        </c:rich>
      </c:tx>
      <c:layout>
        <c:manualLayout>
          <c:xMode val="edge"/>
          <c:yMode val="edge"/>
          <c:x val="0.00978927504324579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858940084919"/>
          <c:y val="0.264227642276423"/>
          <c:w val="0.979124076112596"/>
          <c:h val="0.5659195781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24:$J$24</c:f>
              <c:numCache>
                <c:formatCode>General</c:formatCode>
                <c:ptCount val="8"/>
                <c:pt idx="0">
                  <c:v>0.328470679161434</c:v>
                </c:pt>
                <c:pt idx="1">
                  <c:v>10.1632692493479</c:v>
                </c:pt>
                <c:pt idx="2">
                  <c:v>21.794995652594</c:v>
                </c:pt>
                <c:pt idx="3">
                  <c:v>23.8334460438605</c:v>
                </c:pt>
                <c:pt idx="4">
                  <c:v>22.1669403922326</c:v>
                </c:pt>
                <c:pt idx="5">
                  <c:v>15.6361704183171</c:v>
                </c:pt>
                <c:pt idx="6">
                  <c:v>5.59849289923679</c:v>
                </c:pt>
                <c:pt idx="7">
                  <c:v>0.478214665249734</c:v>
                </c:pt>
              </c:numCache>
            </c:numRef>
          </c:val>
        </c:ser>
        <c:ser>
          <c:idx val="1"/>
          <c:order val="1"/>
          <c:tx>
            <c:strRef>
              <c:f>'1.1.1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11:$J$11</c:f>
              <c:numCache>
                <c:formatCode>General</c:formatCode>
                <c:ptCount val="8"/>
                <c:pt idx="0">
                  <c:v>0.371195885126447</c:v>
                </c:pt>
                <c:pt idx="1">
                  <c:v>11.8105443634805</c:v>
                </c:pt>
                <c:pt idx="2">
                  <c:v>22.127732533219</c:v>
                </c:pt>
                <c:pt idx="3">
                  <c:v>23.0810115730819</c:v>
                </c:pt>
                <c:pt idx="4">
                  <c:v>21.4496356622375</c:v>
                </c:pt>
                <c:pt idx="5">
                  <c:v>15.1538791255894</c:v>
                </c:pt>
                <c:pt idx="6">
                  <c:v>5.50364337762538</c:v>
                </c:pt>
                <c:pt idx="7">
                  <c:v>0.502357479639949</c:v>
                </c:pt>
              </c:numCache>
            </c:numRef>
          </c:val>
        </c:ser>
        <c:gapWidth val="150"/>
        <c:overlap val="0"/>
        <c:axId val="75905102"/>
        <c:axId val="68054211"/>
      </c:barChart>
      <c:catAx>
        <c:axId val="75905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78927504324579"/>
              <c:y val="0.91320588881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4211"/>
        <c:crossesAt val="0"/>
        <c:auto val="1"/>
        <c:lblAlgn val="ctr"/>
        <c:lblOffset val="100"/>
        <c:noMultiLvlLbl val="0"/>
      </c:catAx>
      <c:valAx>
        <c:axId val="68054211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51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608586255701"/>
          <c:y val="0.85277960887717"/>
          <c:w val="0.327331341405881"/>
          <c:h val="0.0619644034278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.- Interrupciones voluntarias del embarazo en mujeres menores de 20 años según edad. 2011
Porcentaje</a:t>
            </a:r>
          </a:p>
        </c:rich>
      </c:tx>
      <c:layout>
        <c:manualLayout>
          <c:xMode val="edge"/>
          <c:yMode val="edge"/>
          <c:x val="0.0110709244883557"/>
          <c:y val="0.02506265664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18207480593"/>
          <c:y val="0.23218045112782"/>
          <c:w val="0.947909315455187"/>
          <c:h val="0.618245614035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24:$H$24</c:f>
              <c:numCache>
                <c:formatCode>General</c:formatCode>
                <c:ptCount val="6"/>
                <c:pt idx="0">
                  <c:v>3.13075506445672</c:v>
                </c:pt>
                <c:pt idx="1">
                  <c:v>5.47882136279926</c:v>
                </c:pt>
                <c:pt idx="2">
                  <c:v>12.7532228360958</c:v>
                </c:pt>
                <c:pt idx="3">
                  <c:v>18.232044198895</c:v>
                </c:pt>
                <c:pt idx="4">
                  <c:v>28.2228360957643</c:v>
                </c:pt>
                <c:pt idx="5">
                  <c:v>32.182320441989</c:v>
                </c:pt>
              </c:numCache>
            </c:numRef>
          </c:val>
        </c:ser>
        <c:ser>
          <c:idx val="1"/>
          <c:order val="1"/>
          <c:tx>
            <c:strRef>
              <c:f>'1.1.2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11:$H$11</c:f>
              <c:numCache>
                <c:formatCode>General</c:formatCode>
                <c:ptCount val="6"/>
                <c:pt idx="0">
                  <c:v>3.04714989444054</c:v>
                </c:pt>
                <c:pt idx="1">
                  <c:v>6.48838845883181</c:v>
                </c:pt>
                <c:pt idx="2">
                  <c:v>12.8501055594652</c:v>
                </c:pt>
                <c:pt idx="3">
                  <c:v>18.698099929627</c:v>
                </c:pt>
                <c:pt idx="4">
                  <c:v>27.4524982406756</c:v>
                </c:pt>
                <c:pt idx="5">
                  <c:v>31.4637579169599</c:v>
                </c:pt>
              </c:numCache>
            </c:numRef>
          </c:val>
        </c:ser>
        <c:gapWidth val="150"/>
        <c:overlap val="0"/>
        <c:axId val="83867415"/>
        <c:axId val="56255403"/>
      </c:barChart>
      <c:catAx>
        <c:axId val="83867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268172194778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5403"/>
        <c:crossesAt val="0"/>
        <c:auto val="1"/>
        <c:lblAlgn val="ctr"/>
        <c:lblOffset val="100"/>
        <c:noMultiLvlLbl val="0"/>
      </c:catAx>
      <c:valAx>
        <c:axId val="5625540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7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228652081863"/>
          <c:y val="0.858847117794486"/>
          <c:w val="0.365649258997883"/>
          <c:h val="0.0565413533834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3.- Interrupciones voluntarias del embarazo en mujeres según nivel de instrucción. 2011
Porcentaje</a:t>
            </a:r>
          </a:p>
        </c:rich>
      </c:tx>
      <c:layout>
        <c:manualLayout>
          <c:xMode val="edge"/>
          <c:yMode val="edge"/>
          <c:x val="0.0112108624771093"/>
          <c:y val="0.0213292381196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21470364911"/>
          <c:y val="0.255609589625459"/>
          <c:w val="0.973424449506454"/>
          <c:h val="0.54022694309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7:$G$7</c:f>
              <c:strCache>
                <c:ptCount val="5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iversitarias y facultades</c:v>
                </c:pt>
              </c:strCache>
            </c:strRef>
          </c:cat>
          <c:val>
            <c:numRef>
              <c:f>'1.1.3'!$C$24:$G$24</c:f>
              <c:numCache>
                <c:formatCode>General</c:formatCode>
                <c:ptCount val="5"/>
                <c:pt idx="0">
                  <c:v>0.87431166070911</c:v>
                </c:pt>
                <c:pt idx="1">
                  <c:v>12.9697613757125</c:v>
                </c:pt>
                <c:pt idx="2">
                  <c:v>30.1468457153898</c:v>
                </c:pt>
                <c:pt idx="3">
                  <c:v>35.7888126751039</c:v>
                </c:pt>
                <c:pt idx="4">
                  <c:v>17.6842817119119</c:v>
                </c:pt>
              </c:numCache>
            </c:numRef>
          </c:val>
        </c:ser>
        <c:ser>
          <c:idx val="1"/>
          <c:order val="1"/>
          <c:tx>
            <c:strRef>
              <c:f>'1.1.3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7:$G$7</c:f>
              <c:strCache>
                <c:ptCount val="5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iversitarias y facultades</c:v>
                </c:pt>
              </c:strCache>
            </c:strRef>
          </c:cat>
          <c:val>
            <c:numRef>
              <c:f>'1.1.3'!$C$11:$G$11</c:f>
              <c:numCache>
                <c:formatCode>General</c:formatCode>
                <c:ptCount val="5"/>
                <c:pt idx="0">
                  <c:v>2.34547792541792</c:v>
                </c:pt>
                <c:pt idx="1">
                  <c:v>22.3334762108873</c:v>
                </c:pt>
                <c:pt idx="2">
                  <c:v>35.3244749249893</c:v>
                </c:pt>
                <c:pt idx="3">
                  <c:v>25.0938705529361</c:v>
                </c:pt>
                <c:pt idx="4">
                  <c:v>11.6339477068153</c:v>
                </c:pt>
              </c:numCache>
            </c:numRef>
          </c:val>
        </c:ser>
        <c:gapWidth val="150"/>
        <c:overlap val="0"/>
        <c:axId val="58067431"/>
        <c:axId val="40738170"/>
      </c:barChart>
      <c:catAx>
        <c:axId val="5806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1661976863638"/>
              <c:y val="0.886016551488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8170"/>
        <c:crossesAt val="0"/>
        <c:auto val="1"/>
        <c:lblAlgn val="ctr"/>
        <c:lblOffset val="100"/>
        <c:noMultiLvlLbl val="0"/>
      </c:catAx>
      <c:valAx>
        <c:axId val="4073817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7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420474340078"/>
          <c:y val="0.829792679805477"/>
          <c:w val="0.370271115279825"/>
          <c:h val="0.04811876119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4.- Interrupciones voluntarias del embarazo en mujeres según número de hijos. 2011
Porcentaje</a:t>
            </a:r>
          </a:p>
        </c:rich>
      </c:tx>
      <c:layout>
        <c:manualLayout>
          <c:xMode val="edge"/>
          <c:yMode val="edge"/>
          <c:x val="0.010996744963490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83803994018"/>
          <c:y val="0.181792795308573"/>
          <c:w val="0.823964106624439"/>
          <c:h val="0.614912035744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4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7:$F$7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24:$F$24</c:f>
              <c:numCache>
                <c:formatCode>General</c:formatCode>
                <c:ptCount val="4"/>
                <c:pt idx="0">
                  <c:v>44.3532025891218</c:v>
                </c:pt>
                <c:pt idx="1">
                  <c:v>27.6881460728432</c:v>
                </c:pt>
                <c:pt idx="2">
                  <c:v>19.2348565356004</c:v>
                </c:pt>
                <c:pt idx="3">
                  <c:v>8.72379480243455</c:v>
                </c:pt>
              </c:numCache>
            </c:numRef>
          </c:val>
        </c:ser>
        <c:ser>
          <c:idx val="1"/>
          <c:order val="1"/>
          <c:tx>
            <c:strRef>
              <c:f>'1.1.4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7:$F$7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11:$F$11</c:f>
              <c:numCache>
                <c:formatCode>General</c:formatCode>
                <c:ptCount val="4"/>
                <c:pt idx="0">
                  <c:v>45.1993141877411</c:v>
                </c:pt>
                <c:pt idx="1">
                  <c:v>26.5435062151736</c:v>
                </c:pt>
                <c:pt idx="2">
                  <c:v>19.7282468924132</c:v>
                </c:pt>
                <c:pt idx="3">
                  <c:v>8.5289327046721</c:v>
                </c:pt>
              </c:numCache>
            </c:numRef>
          </c:val>
        </c:ser>
        <c:gapWidth val="150"/>
        <c:overlap val="0"/>
        <c:axId val="12093478"/>
        <c:axId val="119203"/>
      </c:barChart>
      <c:catAx>
        <c:axId val="12093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9967449634908"/>
              <c:y val="0.92385739551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03"/>
        <c:crossesAt val="0"/>
        <c:auto val="1"/>
        <c:lblAlgn val="ctr"/>
        <c:lblOffset val="100"/>
        <c:noMultiLvlLbl val="0"/>
      </c:catAx>
      <c:valAx>
        <c:axId val="11920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3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685493094044"/>
          <c:y val="0.829656520524993"/>
          <c:w val="0.364652062989355"/>
          <c:h val="0.052499301870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5.- Interrupciones voluntarias del embarazo en mujeres según número de abortos anteriores. 2011
Porcentaje</a:t>
            </a:r>
          </a:p>
        </c:rich>
      </c:tx>
      <c:layout>
        <c:manualLayout>
          <c:xMode val="edge"/>
          <c:yMode val="edge"/>
          <c:x val="0.0123702121317502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98916985444"/>
          <c:y val="0.225308957205597"/>
          <c:w val="0.95956083262954"/>
          <c:h val="0.603921969155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5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7:$F$7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24:$F$24</c:f>
              <c:numCache>
                <c:formatCode>General</c:formatCode>
                <c:ptCount val="4"/>
                <c:pt idx="0">
                  <c:v>58.8638778861946</c:v>
                </c:pt>
                <c:pt idx="1">
                  <c:v>27.0408656168486</c:v>
                </c:pt>
                <c:pt idx="2">
                  <c:v>9.36141435610086</c:v>
                </c:pt>
                <c:pt idx="3">
                  <c:v>4.73384214085596</c:v>
                </c:pt>
              </c:numCache>
            </c:numRef>
          </c:val>
        </c:ser>
        <c:ser>
          <c:idx val="1"/>
          <c:order val="1"/>
          <c:tx>
            <c:strRef>
              <c:f>'1.1.5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7:$F$7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11:$F$11</c:f>
              <c:numCache>
                <c:formatCode>General</c:formatCode>
                <c:ptCount val="4"/>
                <c:pt idx="0">
                  <c:v>64.0934419202743</c:v>
                </c:pt>
                <c:pt idx="1">
                  <c:v>24.2974710672953</c:v>
                </c:pt>
                <c:pt idx="2">
                  <c:v>7.64166309472782</c:v>
                </c:pt>
                <c:pt idx="3">
                  <c:v>3.96742391770253</c:v>
                </c:pt>
              </c:numCache>
            </c:numRef>
          </c:val>
        </c:ser>
        <c:gapWidth val="150"/>
        <c:overlap val="0"/>
        <c:axId val="75126070"/>
        <c:axId val="53307396"/>
      </c:barChart>
      <c:catAx>
        <c:axId val="75126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3702121317502"/>
              <c:y val="0.906138290266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7396"/>
        <c:crossesAt val="0"/>
        <c:auto val="1"/>
        <c:lblAlgn val="ctr"/>
        <c:lblOffset val="100"/>
        <c:noMultiLvlLbl val="0"/>
      </c:catAx>
      <c:valAx>
        <c:axId val="5330739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6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005216354513"/>
          <c:y val="0.837810233888265"/>
          <c:w val="0.411843608723732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6.- Interrupciones voluntarias del embarazo en mujeres según tipo de centro sanitario. 2011
Porcentaje</a:t>
            </a:r>
          </a:p>
        </c:rich>
      </c:tx>
      <c:layout>
        <c:manualLayout>
          <c:xMode val="edge"/>
          <c:yMode val="edge"/>
          <c:x val="0.0132844465699559"/>
          <c:y val="0.023441162681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44465699559"/>
          <c:y val="0.222409751523676"/>
          <c:w val="0.845581593070833"/>
          <c:h val="0.62728551336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6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7:$D$7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6'!$C$24:$D$24</c:f>
              <c:numCache>
                <c:formatCode>General</c:formatCode>
                <c:ptCount val="2"/>
                <c:pt idx="0">
                  <c:v>0.0460405156537753</c:v>
                </c:pt>
                <c:pt idx="1">
                  <c:v>99.9539594843462</c:v>
                </c:pt>
              </c:numCache>
            </c:numRef>
          </c:val>
        </c:ser>
        <c:ser>
          <c:idx val="1"/>
          <c:order val="1"/>
          <c:tx>
            <c:strRef>
              <c:f>'1.1.6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7:$D$7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6'!$C$11:$D$11</c:f>
              <c:numCache>
                <c:formatCode>General</c:formatCode>
                <c:ptCount val="2"/>
                <c:pt idx="0">
                  <c:v>1.88599577762139</c:v>
                </c:pt>
                <c:pt idx="1">
                  <c:v>98.1140042223786</c:v>
                </c:pt>
              </c:numCache>
            </c:numRef>
          </c:val>
        </c:ser>
        <c:gapWidth val="150"/>
        <c:overlap val="0"/>
        <c:axId val="84472420"/>
        <c:axId val="50278065"/>
      </c:barChart>
      <c:catAx>
        <c:axId val="8447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2844465699559"/>
              <c:y val="0.925832161275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8065"/>
        <c:crossesAt val="0"/>
        <c:auto val="1"/>
        <c:lblAlgn val="ctr"/>
        <c:lblOffset val="100"/>
        <c:noMultiLvlLbl val="0"/>
      </c:catAx>
      <c:valAx>
        <c:axId val="50278065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242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82044742016"/>
          <c:y val="0.857196436943272"/>
          <c:w val="0.331792337531218"/>
          <c:h val="0.0528832630098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7.- Interrupciones voluntarias del embarazo en mujeres según número de semanas de gestación. 2011
Porcentaje</a:t>
            </a:r>
          </a:p>
        </c:rich>
      </c:tx>
      <c:layout>
        <c:manualLayout>
          <c:xMode val="edge"/>
          <c:yMode val="edge"/>
          <c:x val="0.0122327151734599"/>
          <c:y val="0.030930154088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27151734599"/>
          <c:y val="0.236193903947812"/>
          <c:w val="0.946567500122327"/>
          <c:h val="0.58778540096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7:$G$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7'!$C$24:$G$24</c:f>
              <c:numCache>
                <c:formatCode>General</c:formatCode>
                <c:ptCount val="5"/>
                <c:pt idx="0">
                  <c:v>56.3085692203652</c:v>
                </c:pt>
                <c:pt idx="1">
                  <c:v>31.2578494831417</c:v>
                </c:pt>
                <c:pt idx="2">
                  <c:v>7.97990532315718</c:v>
                </c:pt>
                <c:pt idx="3">
                  <c:v>3.1059800985412</c:v>
                </c:pt>
                <c:pt idx="4">
                  <c:v>1.34769587479471</c:v>
                </c:pt>
              </c:numCache>
            </c:numRef>
          </c:val>
        </c:ser>
        <c:ser>
          <c:idx val="1"/>
          <c:order val="1"/>
          <c:tx>
            <c:strRef>
              <c:f>'1.1.7'!$A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7:$G$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7'!$C$11:$G$11</c:f>
              <c:numCache>
                <c:formatCode>General</c:formatCode>
                <c:ptCount val="5"/>
                <c:pt idx="0">
                  <c:v>66.4226318045435</c:v>
                </c:pt>
                <c:pt idx="1">
                  <c:v>24.3326189455637</c:v>
                </c:pt>
                <c:pt idx="2">
                  <c:v>5.6990998714102</c:v>
                </c:pt>
                <c:pt idx="3">
                  <c:v>2.26918131161595</c:v>
                </c:pt>
                <c:pt idx="4">
                  <c:v>1.2764680668667</c:v>
                </c:pt>
              </c:numCache>
            </c:numRef>
          </c:val>
        </c:ser>
        <c:gapWidth val="150"/>
        <c:overlap val="0"/>
        <c:axId val="3485775"/>
        <c:axId val="32312231"/>
      </c:barChart>
      <c:catAx>
        <c:axId val="3485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2327151734599"/>
              <c:y val="0.911258576088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2231"/>
        <c:crossesAt val="0"/>
        <c:auto val="1"/>
        <c:lblAlgn val="ctr"/>
        <c:lblOffset val="100"/>
        <c:noMultiLvlLbl val="0"/>
      </c:catAx>
      <c:valAx>
        <c:axId val="32312231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938444977247"/>
          <c:y val="0.84399955010685"/>
          <c:w val="0.350393893428585"/>
          <c:h val="0.0634349342031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8.- Interrupciones voluntarias del embarazo en mujeres menores de 20 años según número de semanas de gestación. 2011
Porcentaje</a:t>
            </a:r>
          </a:p>
        </c:rich>
      </c:tx>
      <c:layout>
        <c:manualLayout>
          <c:xMode val="edge"/>
          <c:yMode val="edge"/>
          <c:x val="0.011798017932987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79660217084"/>
          <c:y val="0.2479242069406"/>
          <c:w val="0.951344974044361"/>
          <c:h val="0.541196508409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8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7:$G$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8'!$C$24:$G$24</c:f>
              <c:numCache>
                <c:formatCode>General</c:formatCode>
                <c:ptCount val="5"/>
                <c:pt idx="0">
                  <c:v>50.5985267034991</c:v>
                </c:pt>
                <c:pt idx="1">
                  <c:v>34.2541436464088</c:v>
                </c:pt>
                <c:pt idx="2">
                  <c:v>10.2670349907919</c:v>
                </c:pt>
                <c:pt idx="3">
                  <c:v>3.82136279926335</c:v>
                </c:pt>
                <c:pt idx="4">
                  <c:v>1.05893186003683</c:v>
                </c:pt>
              </c:numCache>
            </c:numRef>
          </c:val>
        </c:ser>
        <c:ser>
          <c:idx val="1"/>
          <c:order val="1"/>
          <c:tx>
            <c:strRef>
              <c:f>'1.1.8'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7:$G$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8'!$C$9:$G$9</c:f>
              <c:numCache>
                <c:formatCode>General</c:formatCode>
                <c:ptCount val="5"/>
                <c:pt idx="0">
                  <c:v>60.4302253887785</c:v>
                </c:pt>
                <c:pt idx="1">
                  <c:v>27.8070836473248</c:v>
                </c:pt>
                <c:pt idx="2">
                  <c:v>7.54949647187778</c:v>
                </c:pt>
                <c:pt idx="3">
                  <c:v>3.28834692060012</c:v>
                </c:pt>
                <c:pt idx="4">
                  <c:v>0.924847571418785</c:v>
                </c:pt>
              </c:numCache>
            </c:numRef>
          </c:val>
        </c:ser>
        <c:gapWidth val="150"/>
        <c:overlap val="0"/>
        <c:axId val="1315738"/>
        <c:axId val="70654516"/>
      </c:barChart>
      <c:catAx>
        <c:axId val="1315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9801793298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4516"/>
        <c:crossesAt val="0"/>
        <c:auto val="1"/>
        <c:lblAlgn val="ctr"/>
        <c:lblOffset val="100"/>
        <c:noMultiLvlLbl val="0"/>
      </c:catAx>
      <c:valAx>
        <c:axId val="7065451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571024067957"/>
          <c:y val="0.826378539493294"/>
          <c:w val="0.337942425672487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.1.1&apos;!A70"/><Relationship Id="rId2" Type="http://schemas.openxmlformats.org/officeDocument/2006/relationships/image" Target="../media/image4.png"/><Relationship Id="rId3" Type="http://schemas.openxmlformats.org/officeDocument/2006/relationships/hyperlink" Target="#&apos;1.1.2&apos;!A69"/><Relationship Id="rId4" Type="http://schemas.openxmlformats.org/officeDocument/2006/relationships/image" Target="../media/image4.png"/><Relationship Id="rId5" Type="http://schemas.openxmlformats.org/officeDocument/2006/relationships/hyperlink" Target="#&apos;1.1.3&apos;!A70"/><Relationship Id="rId6" Type="http://schemas.openxmlformats.org/officeDocument/2006/relationships/image" Target="../media/image4.png"/><Relationship Id="rId7" Type="http://schemas.openxmlformats.org/officeDocument/2006/relationships/hyperlink" Target="#&apos;1.1.4&apos;!A69"/><Relationship Id="rId8" Type="http://schemas.openxmlformats.org/officeDocument/2006/relationships/image" Target="../media/image4.png"/><Relationship Id="rId9" Type="http://schemas.openxmlformats.org/officeDocument/2006/relationships/hyperlink" Target="#&apos;1.1.5&apos;!A69"/><Relationship Id="rId10" Type="http://schemas.openxmlformats.org/officeDocument/2006/relationships/image" Target="../media/image4.png"/><Relationship Id="rId11" Type="http://schemas.openxmlformats.org/officeDocument/2006/relationships/hyperlink" Target="#&apos;1.1.6&apos;!A69"/><Relationship Id="rId12" Type="http://schemas.openxmlformats.org/officeDocument/2006/relationships/image" Target="../media/image4.png"/><Relationship Id="rId13" Type="http://schemas.openxmlformats.org/officeDocument/2006/relationships/hyperlink" Target="#&apos;1.1.9&apos;!A69"/><Relationship Id="rId14" Type="http://schemas.openxmlformats.org/officeDocument/2006/relationships/image" Target="../media/image4.png"/><Relationship Id="rId15" Type="http://schemas.openxmlformats.org/officeDocument/2006/relationships/hyperlink" Target="#&apos;1.1.10&apos;!A69"/><Relationship Id="rId16" Type="http://schemas.openxmlformats.org/officeDocument/2006/relationships/image" Target="../media/image4.png"/><Relationship Id="rId17" Type="http://schemas.openxmlformats.org/officeDocument/2006/relationships/image" Target="../media/image1.jpeg"/><Relationship Id="rId18" Type="http://schemas.openxmlformats.org/officeDocument/2006/relationships/hyperlink" Target="#&apos;1.1.1&apos;!A70"/><Relationship Id="rId19" Type="http://schemas.openxmlformats.org/officeDocument/2006/relationships/image" Target="../media/image4.png"/><Relationship Id="rId20" Type="http://schemas.openxmlformats.org/officeDocument/2006/relationships/hyperlink" Target="#&apos;1.1.2&apos;!A69"/><Relationship Id="rId21" Type="http://schemas.openxmlformats.org/officeDocument/2006/relationships/image" Target="../media/image4.png"/><Relationship Id="rId22" Type="http://schemas.openxmlformats.org/officeDocument/2006/relationships/hyperlink" Target="#&apos;1.1.3&apos;!A70"/><Relationship Id="rId23" Type="http://schemas.openxmlformats.org/officeDocument/2006/relationships/image" Target="../media/image4.png"/><Relationship Id="rId24" Type="http://schemas.openxmlformats.org/officeDocument/2006/relationships/hyperlink" Target="#&apos;1.1.4&apos;!A69"/><Relationship Id="rId25" Type="http://schemas.openxmlformats.org/officeDocument/2006/relationships/image" Target="../media/image4.png"/><Relationship Id="rId26" Type="http://schemas.openxmlformats.org/officeDocument/2006/relationships/hyperlink" Target="#&apos;1.1.5&apos;!A69"/><Relationship Id="rId27" Type="http://schemas.openxmlformats.org/officeDocument/2006/relationships/image" Target="../media/image4.png"/><Relationship Id="rId28" Type="http://schemas.openxmlformats.org/officeDocument/2006/relationships/hyperlink" Target="#&apos;1.1.7&apos;!A69"/><Relationship Id="rId29" Type="http://schemas.openxmlformats.org/officeDocument/2006/relationships/image" Target="../media/image4.png"/><Relationship Id="rId30" Type="http://schemas.openxmlformats.org/officeDocument/2006/relationships/hyperlink" Target="#&apos;1.1.10&apos;!A69"/><Relationship Id="rId31" Type="http://schemas.openxmlformats.org/officeDocument/2006/relationships/image" Target="../media/image4.png"/><Relationship Id="rId32" Type="http://schemas.openxmlformats.org/officeDocument/2006/relationships/image" Target="../media/image1.jpeg"/><Relationship Id="rId33" Type="http://schemas.openxmlformats.org/officeDocument/2006/relationships/hyperlink" Target="#&apos;1.1.1&apos;!A68"/><Relationship Id="rId34" Type="http://schemas.openxmlformats.org/officeDocument/2006/relationships/image" Target="../media/image4.png"/><Relationship Id="rId35" Type="http://schemas.openxmlformats.org/officeDocument/2006/relationships/hyperlink" Target="#&apos;1.1.2&apos;!A69"/><Relationship Id="rId36" Type="http://schemas.openxmlformats.org/officeDocument/2006/relationships/image" Target="../media/image4.png"/><Relationship Id="rId37" Type="http://schemas.openxmlformats.org/officeDocument/2006/relationships/hyperlink" Target="#&apos;1.1.9&apos;!A69"/><Relationship Id="rId38" Type="http://schemas.openxmlformats.org/officeDocument/2006/relationships/image" Target="../media/image4.png"/><Relationship Id="rId39" Type="http://schemas.openxmlformats.org/officeDocument/2006/relationships/hyperlink" Target="#&apos;1.1.10&apos;!A69"/><Relationship Id="rId40" Type="http://schemas.openxmlformats.org/officeDocument/2006/relationships/image" Target="../media/image4.png"/><Relationship Id="rId41" Type="http://schemas.openxmlformats.org/officeDocument/2006/relationships/hyperlink" Target="#&apos;1.1.8&apos;!A69"/><Relationship Id="rId42" Type="http://schemas.openxmlformats.org/officeDocument/2006/relationships/image" Target="../media/image4.png"/><Relationship Id="rId43" Type="http://schemas.openxmlformats.org/officeDocument/2006/relationships/hyperlink" Target="#&apos;1.1.10&apos;!A69"/><Relationship Id="rId44" Type="http://schemas.openxmlformats.org/officeDocument/2006/relationships/image" Target="../media/image4.png"/><Relationship Id="rId45" Type="http://schemas.openxmlformats.org/officeDocument/2006/relationships/hyperlink" Target="#&apos;1.1.9&apos;!A69"/><Relationship Id="rId46" Type="http://schemas.openxmlformats.org/officeDocument/2006/relationships/image" Target="../media/image4.png"/><Relationship Id="rId47" Type="http://schemas.openxmlformats.org/officeDocument/2006/relationships/hyperlink" Target="#&apos;1.1.10&apos;!A69"/><Relationship Id="rId48" Type="http://schemas.openxmlformats.org/officeDocument/2006/relationships/image" Target="../media/image4.png"/><Relationship Id="rId49" Type="http://schemas.openxmlformats.org/officeDocument/2006/relationships/hyperlink" Target="#&apos;1.1.9&apos;!A69"/><Relationship Id="rId50" Type="http://schemas.openxmlformats.org/officeDocument/2006/relationships/image" Target="../media/image4.png"/><Relationship Id="rId51" Type="http://schemas.openxmlformats.org/officeDocument/2006/relationships/hyperlink" Target="#&apos;1.1.10&apos;!A69"/><Relationship Id="rId52" Type="http://schemas.openxmlformats.org/officeDocument/2006/relationships/image" Target="../media/image4.png"/><Relationship Id="rId53" Type="http://schemas.openxmlformats.org/officeDocument/2006/relationships/hyperlink" Target="#&apos;1.1.9&apos;!A69"/><Relationship Id="rId54" Type="http://schemas.openxmlformats.org/officeDocument/2006/relationships/image" Target="../media/image4.png"/><Relationship Id="rId55" Type="http://schemas.openxmlformats.org/officeDocument/2006/relationships/hyperlink" Target="#&apos;1.1.10&apos;!A69"/><Relationship Id="rId56" Type="http://schemas.openxmlformats.org/officeDocument/2006/relationships/image" Target="../media/image4.png"/><Relationship Id="rId57" Type="http://schemas.openxmlformats.org/officeDocument/2006/relationships/hyperlink" Target="#&apos;1.1.10&apos;!A69"/><Relationship Id="rId58" Type="http://schemas.openxmlformats.org/officeDocument/2006/relationships/image" Target="../media/image4.png"/><Relationship Id="rId59" Type="http://schemas.openxmlformats.org/officeDocument/2006/relationships/hyperlink" Target="#&apos;1.1.10&apos;!A69"/><Relationship Id="rId60" Type="http://schemas.openxmlformats.org/officeDocument/2006/relationships/image" Target="../media/image4.png"/><Relationship Id="rId61" Type="http://schemas.openxmlformats.org/officeDocument/2006/relationships/hyperlink" Target="#&apos;1.1.9&apos;!A69"/><Relationship Id="rId62" Type="http://schemas.openxmlformats.org/officeDocument/2006/relationships/image" Target="../media/image4.png"/><Relationship Id="rId63" Type="http://schemas.openxmlformats.org/officeDocument/2006/relationships/hyperlink" Target="#&apos;1.1.9&apos;!A69"/><Relationship Id="rId64" Type="http://schemas.openxmlformats.org/officeDocument/2006/relationships/image" Target="../media/image4.png"/><Relationship Id="rId65" Type="http://schemas.openxmlformats.org/officeDocument/2006/relationships/hyperlink" Target="#&apos;1.1.9&apos;!A69"/><Relationship Id="rId66" Type="http://schemas.openxmlformats.org/officeDocument/2006/relationships/image" Target="../media/image4.png"/><Relationship Id="rId67" Type="http://schemas.openxmlformats.org/officeDocument/2006/relationships/hyperlink" Target="#&apos;1.1.10&apos;!A69"/><Relationship Id="rId68" Type="http://schemas.openxmlformats.org/officeDocument/2006/relationships/image" Target="../media/image4.png"/><Relationship Id="rId69" Type="http://schemas.openxmlformats.org/officeDocument/2006/relationships/hyperlink" Target="#&apos;1.1.11&apos;!A69"/><Relationship Id="rId70" Type="http://schemas.openxmlformats.org/officeDocument/2006/relationships/image" Target="../media/image4.png"/><Relationship Id="rId71" Type="http://schemas.openxmlformats.org/officeDocument/2006/relationships/hyperlink" Target="#&apos;1.1.10&apos;!A69"/><Relationship Id="rId72" Type="http://schemas.openxmlformats.org/officeDocument/2006/relationships/image" Target="../media/image4.png"/><Relationship Id="rId73" Type="http://schemas.openxmlformats.org/officeDocument/2006/relationships/hyperlink" Target="#&apos;1.1.9&apos;!A69"/><Relationship Id="rId74" Type="http://schemas.openxmlformats.org/officeDocument/2006/relationships/image" Target="../media/image4.png"/><Relationship Id="rId75" Type="http://schemas.openxmlformats.org/officeDocument/2006/relationships/hyperlink" Target="#&apos;1.1.9&apos;!A69"/><Relationship Id="rId76" Type="http://schemas.openxmlformats.org/officeDocument/2006/relationships/image" Target="../media/image4.png"/><Relationship Id="rId77" Type="http://schemas.openxmlformats.org/officeDocument/2006/relationships/hyperlink" Target="#&apos;1.1.9&apos;!A69"/><Relationship Id="rId78" Type="http://schemas.openxmlformats.org/officeDocument/2006/relationships/image" Target="../media/image4.png"/><Relationship Id="rId79" Type="http://schemas.openxmlformats.org/officeDocument/2006/relationships/hyperlink" Target="#&apos;1.1.10&apos;!A69"/><Relationship Id="rId80" Type="http://schemas.openxmlformats.org/officeDocument/2006/relationships/image" Target="../media/image4.png"/><Relationship Id="rId81" Type="http://schemas.openxmlformats.org/officeDocument/2006/relationships/hyperlink" Target="#&apos;1.1.12&apos;!A65"/><Relationship Id="rId82" Type="http://schemas.openxmlformats.org/officeDocument/2006/relationships/image" Target="../media/image4.png"/><Relationship Id="rId83" Type="http://schemas.openxmlformats.org/officeDocument/2006/relationships/hyperlink" Target="#&apos;1.1.13&apos;!A69"/><Relationship Id="rId8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182880</xdr:colOff>
      <xdr:row>59</xdr:row>
      <xdr:rowOff>123840</xdr:rowOff>
    </xdr:to>
    <xdr:graphicFrame>
      <xdr:nvGraphicFramePr>
        <xdr:cNvPr id="61" name="Chart 2"/>
        <xdr:cNvGraphicFramePr/>
      </xdr:nvGraphicFramePr>
      <xdr:xfrm>
        <a:off x="0" y="7201080"/>
        <a:ext cx="7356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33560</xdr:rowOff>
    </xdr:from>
    <xdr:to>
      <xdr:col>7</xdr:col>
      <xdr:colOff>353520</xdr:colOff>
      <xdr:row>61</xdr:row>
      <xdr:rowOff>114480</xdr:rowOff>
    </xdr:to>
    <xdr:graphicFrame>
      <xdr:nvGraphicFramePr>
        <xdr:cNvPr id="63" name="Chart 2"/>
        <xdr:cNvGraphicFramePr/>
      </xdr:nvGraphicFramePr>
      <xdr:xfrm>
        <a:off x="0" y="7327440"/>
        <a:ext cx="7628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1713960</xdr:colOff>
      <xdr:row>58</xdr:row>
      <xdr:rowOff>152640</xdr:rowOff>
    </xdr:to>
    <xdr:graphicFrame>
      <xdr:nvGraphicFramePr>
        <xdr:cNvPr id="65" name="Chart 35"/>
        <xdr:cNvGraphicFramePr/>
      </xdr:nvGraphicFramePr>
      <xdr:xfrm>
        <a:off x="0" y="7058160"/>
        <a:ext cx="7641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6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413640</xdr:colOff>
      <xdr:row>59</xdr:row>
      <xdr:rowOff>162000</xdr:rowOff>
    </xdr:to>
    <xdr:graphicFrame>
      <xdr:nvGraphicFramePr>
        <xdr:cNvPr id="67" name="Chart 3"/>
        <xdr:cNvGraphicFramePr/>
      </xdr:nvGraphicFramePr>
      <xdr:xfrm>
        <a:off x="0" y="7010280"/>
        <a:ext cx="7648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8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614160</xdr:colOff>
      <xdr:row>60</xdr:row>
      <xdr:rowOff>9360</xdr:rowOff>
    </xdr:to>
    <xdr:graphicFrame>
      <xdr:nvGraphicFramePr>
        <xdr:cNvPr id="69" name="Chart 3"/>
        <xdr:cNvGraphicFramePr/>
      </xdr:nvGraphicFramePr>
      <xdr:xfrm>
        <a:off x="0" y="6858000"/>
        <a:ext cx="7657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70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4</xdr:col>
      <xdr:colOff>594360</xdr:colOff>
      <xdr:row>60</xdr:row>
      <xdr:rowOff>37800</xdr:rowOff>
    </xdr:to>
    <xdr:graphicFrame>
      <xdr:nvGraphicFramePr>
        <xdr:cNvPr id="71" name="Chart 4"/>
        <xdr:cNvGraphicFramePr/>
      </xdr:nvGraphicFramePr>
      <xdr:xfrm>
        <a:off x="0" y="6905520"/>
        <a:ext cx="6833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52280</xdr:rowOff>
    </xdr:from>
    <xdr:to>
      <xdr:col>6</xdr:col>
      <xdr:colOff>182880</xdr:colOff>
      <xdr:row>64</xdr:row>
      <xdr:rowOff>133560</xdr:rowOff>
    </xdr:to>
    <xdr:graphicFrame>
      <xdr:nvGraphicFramePr>
        <xdr:cNvPr id="72" name="Chart 2"/>
        <xdr:cNvGraphicFramePr/>
      </xdr:nvGraphicFramePr>
      <xdr:xfrm>
        <a:off x="0" y="7174800"/>
        <a:ext cx="81025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73" name="Picture 4" descr="SheetPicture 0"/>
        <xdr:cNvPicPr/>
      </xdr:nvPicPr>
      <xdr:blipFill>
        <a:blip r:embed="rId2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75960</xdr:rowOff>
    </xdr:from>
    <xdr:to>
      <xdr:col>8</xdr:col>
      <xdr:colOff>906840</xdr:colOff>
      <xdr:row>58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723600"/>
          <a:ext cx="7383600" cy="88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7</xdr:row>
      <xdr:rowOff>152640</xdr:rowOff>
    </xdr:from>
    <xdr:to>
      <xdr:col>9</xdr:col>
      <xdr:colOff>81000</xdr:colOff>
      <xdr:row>79</xdr:row>
      <xdr:rowOff>93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80280" y="9429840"/>
          <a:ext cx="74739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5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6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7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8" name="Picture 103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8720</xdr:rowOff>
    </xdr:from>
    <xdr:to>
      <xdr:col>2</xdr:col>
      <xdr:colOff>21240</xdr:colOff>
      <xdr:row>14</xdr:row>
      <xdr:rowOff>9360</xdr:rowOff>
    </xdr:to>
    <xdr:pic>
      <xdr:nvPicPr>
        <xdr:cNvPr id="9" name="Picture 106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5340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10" name="Picture 107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11" name="Picture 108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2" name="Picture 1" descr="SheetPicture 0"/>
        <xdr:cNvPicPr/>
      </xdr:nvPicPr>
      <xdr:blipFill>
        <a:blip r:embed="rId17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13" name="Picture 167" descr="">
          <a:hlinkClick r:id="rId18"/>
        </xdr:cNvPr>
        <xdr:cNvPicPr/>
      </xdr:nvPicPr>
      <xdr:blipFill>
        <a:blip r:embed="rId19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14" name="Picture 168" descr="">
          <a:hlinkClick r:id="rId20"/>
        </xdr:cNvPr>
        <xdr:cNvPicPr/>
      </xdr:nvPicPr>
      <xdr:blipFill>
        <a:blip r:embed="rId21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15" name="Picture 169" descr="">
          <a:hlinkClick r:id="rId22"/>
        </xdr:cNvPr>
        <xdr:cNvPicPr/>
      </xdr:nvPicPr>
      <xdr:blipFill>
        <a:blip r:embed="rId23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16" name="Picture 170" descr="">
          <a:hlinkClick r:id="rId24"/>
        </xdr:cNvPr>
        <xdr:cNvPicPr/>
      </xdr:nvPicPr>
      <xdr:blipFill>
        <a:blip r:embed="rId25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7" name="Picture 179" descr="">
          <a:hlinkClick r:id="rId26"/>
        </xdr:cNvPr>
        <xdr:cNvPicPr/>
      </xdr:nvPicPr>
      <xdr:blipFill>
        <a:blip r:embed="rId27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18" name="Picture 182" descr="">
          <a:hlinkClick r:id="rId28"/>
        </xdr:cNvPr>
        <xdr:cNvPicPr/>
      </xdr:nvPicPr>
      <xdr:blipFill>
        <a:blip r:embed="rId29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19" name="Picture 183" descr="">
          <a:hlinkClick r:id="rId30"/>
        </xdr:cNvPr>
        <xdr:cNvPicPr/>
      </xdr:nvPicPr>
      <xdr:blipFill>
        <a:blip r:embed="rId31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20" name="Picture 1" descr="SheetPicture 0"/>
        <xdr:cNvPicPr/>
      </xdr:nvPicPr>
      <xdr:blipFill>
        <a:blip r:embed="rId3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21" name="Picture 222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22" name="Picture 223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23" name="Picture 224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24" name="Picture 225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25" name="Picture 226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26" name="Picture 227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27" name="Picture 286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28" name="Picture 287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29" name="Picture 288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30" name="Picture 289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31" name="Picture 290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32" name="Picture 291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33" name="Picture 292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34" name="Picture 293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35" name="Picture 294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36" name="Picture 295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37" name="Picture 296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38" name="Picture 297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39" name="Picture 298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40" name="Picture 299" descr="">
          <a:hlinkClick r:id="rId71"/>
        </xdr:cNvPr>
        <xdr:cNvPicPr/>
      </xdr:nvPicPr>
      <xdr:blipFill>
        <a:blip r:embed="rId72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41" name="Picture 302" descr="">
          <a:hlinkClick r:id="rId73"/>
        </xdr:cNvPr>
        <xdr:cNvPicPr/>
      </xdr:nvPicPr>
      <xdr:blipFill>
        <a:blip r:embed="rId74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42" name="Picture 303" descr="">
          <a:hlinkClick r:id="rId75"/>
        </xdr:cNvPr>
        <xdr:cNvPicPr/>
      </xdr:nvPicPr>
      <xdr:blipFill>
        <a:blip r:embed="rId76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43" name="Picture 304" descr="">
          <a:hlinkClick r:id="rId77"/>
        </xdr:cNvPr>
        <xdr:cNvPicPr/>
      </xdr:nvPicPr>
      <xdr:blipFill>
        <a:blip r:embed="rId78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44" name="Picture 305" descr="">
          <a:hlinkClick r:id="rId79"/>
        </xdr:cNvPr>
        <xdr:cNvPicPr/>
      </xdr:nvPicPr>
      <xdr:blipFill>
        <a:blip r:embed="rId80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45" name="Picture 306" descr="">
          <a:hlinkClick r:id="rId81"/>
        </xdr:cNvPr>
        <xdr:cNvPicPr/>
      </xdr:nvPicPr>
      <xdr:blipFill>
        <a:blip r:embed="rId82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46" name="Picture 307" descr="">
          <a:hlinkClick r:id="rId83"/>
        </xdr:cNvPr>
        <xdr:cNvPicPr/>
      </xdr:nvPicPr>
      <xdr:blipFill>
        <a:blip r:embed="rId84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8440</xdr:rowOff>
    </xdr:from>
    <xdr:to>
      <xdr:col>10</xdr:col>
      <xdr:colOff>10800</xdr:colOff>
      <xdr:row>61</xdr:row>
      <xdr:rowOff>162000</xdr:rowOff>
    </xdr:to>
    <xdr:graphicFrame>
      <xdr:nvGraphicFramePr>
        <xdr:cNvPr id="47" name="Chart 2"/>
        <xdr:cNvGraphicFramePr/>
      </xdr:nvGraphicFramePr>
      <xdr:xfrm>
        <a:off x="0" y="6791040"/>
        <a:ext cx="90558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63</xdr:row>
      <xdr:rowOff>38160</xdr:rowOff>
    </xdr:from>
    <xdr:to>
      <xdr:col>10</xdr:col>
      <xdr:colOff>151560</xdr:colOff>
      <xdr:row>83</xdr:row>
      <xdr:rowOff>75960</xdr:rowOff>
    </xdr:to>
    <xdr:graphicFrame>
      <xdr:nvGraphicFramePr>
        <xdr:cNvPr id="48" name="Chart 3"/>
        <xdr:cNvGraphicFramePr/>
      </xdr:nvGraphicFramePr>
      <xdr:xfrm>
        <a:off x="39960" y="10686960"/>
        <a:ext cx="91566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49" name="Picture 4" descr="SheetPicture 0"/>
        <xdr:cNvPicPr/>
      </xdr:nvPicPr>
      <xdr:blipFill>
        <a:blip r:embed="rId3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0</xdr:row>
      <xdr:rowOff>47520</xdr:rowOff>
    </xdr:from>
    <xdr:to>
      <xdr:col>8</xdr:col>
      <xdr:colOff>343440</xdr:colOff>
      <xdr:row>62</xdr:row>
      <xdr:rowOff>75960</xdr:rowOff>
    </xdr:to>
    <xdr:graphicFrame>
      <xdr:nvGraphicFramePr>
        <xdr:cNvPr id="51" name="Chart 2"/>
        <xdr:cNvGraphicFramePr/>
      </xdr:nvGraphicFramePr>
      <xdr:xfrm>
        <a:off x="9360" y="7134120"/>
        <a:ext cx="8161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8</xdr:col>
      <xdr:colOff>71280</xdr:colOff>
      <xdr:row>67</xdr:row>
      <xdr:rowOff>47160</xdr:rowOff>
    </xdr:to>
    <xdr:graphicFrame>
      <xdr:nvGraphicFramePr>
        <xdr:cNvPr id="53" name="Chart 2"/>
        <xdr:cNvGraphicFramePr/>
      </xdr:nvGraphicFramePr>
      <xdr:xfrm>
        <a:off x="0" y="7562880"/>
        <a:ext cx="8059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52640</xdr:rowOff>
    </xdr:from>
    <xdr:to>
      <xdr:col>7</xdr:col>
      <xdr:colOff>182880</xdr:colOff>
      <xdr:row>64</xdr:row>
      <xdr:rowOff>133560</xdr:rowOff>
    </xdr:to>
    <xdr:graphicFrame>
      <xdr:nvGraphicFramePr>
        <xdr:cNvPr id="55" name="Chart 2"/>
        <xdr:cNvGraphicFramePr/>
      </xdr:nvGraphicFramePr>
      <xdr:xfrm>
        <a:off x="0" y="7203600"/>
        <a:ext cx="81838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1</xdr:row>
      <xdr:rowOff>0</xdr:rowOff>
    </xdr:from>
    <xdr:to>
      <xdr:col>6</xdr:col>
      <xdr:colOff>222120</xdr:colOff>
      <xdr:row>62</xdr:row>
      <xdr:rowOff>123840</xdr:rowOff>
    </xdr:to>
    <xdr:graphicFrame>
      <xdr:nvGraphicFramePr>
        <xdr:cNvPr id="57" name="Chart 2"/>
        <xdr:cNvGraphicFramePr/>
      </xdr:nvGraphicFramePr>
      <xdr:xfrm>
        <a:off x="20880" y="7174800"/>
        <a:ext cx="7246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58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52280</xdr:rowOff>
    </xdr:from>
    <xdr:to>
      <xdr:col>4</xdr:col>
      <xdr:colOff>977400</xdr:colOff>
      <xdr:row>64</xdr:row>
      <xdr:rowOff>105120</xdr:rowOff>
    </xdr:to>
    <xdr:graphicFrame>
      <xdr:nvGraphicFramePr>
        <xdr:cNvPr id="59" name="Chart 9"/>
        <xdr:cNvGraphicFramePr/>
      </xdr:nvGraphicFramePr>
      <xdr:xfrm>
        <a:off x="0" y="7241400"/>
        <a:ext cx="67744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0" width="27.7"/>
    <col collapsed="false" customWidth="true" hidden="false" outlineLevel="0" max="2" min="2" style="160" width="11.7"/>
    <col collapsed="false" customWidth="true" hidden="false" outlineLevel="0" max="3" min="3" style="160" width="12.99"/>
    <col collapsed="false" customWidth="true" hidden="false" outlineLevel="0" max="6" min="4" style="160" width="11.7"/>
    <col collapsed="false" customWidth="true" hidden="false" outlineLevel="0" max="7" min="7" style="160" width="14.28"/>
    <col collapsed="false" customWidth="false" hidden="false" outlineLevel="0" max="257" min="8" style="16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4"/>
    </row>
    <row r="3" customFormat="false" ht="12.75" hidden="false" customHeight="true" outlineLevel="0" collapsed="false">
      <c r="G3" s="2" t="s">
        <v>27</v>
      </c>
    </row>
    <row r="4" s="161" customFormat="true" ht="12.75" hidden="false" customHeight="true" outlineLevel="0" collapsed="false"/>
    <row r="5" s="160" customFormat="true" ht="29.25" hidden="false" customHeight="true" outlineLevel="0" collapsed="false">
      <c r="A5" s="86" t="s">
        <v>88</v>
      </c>
      <c r="B5" s="86"/>
      <c r="C5" s="86"/>
      <c r="D5" s="86"/>
      <c r="E5" s="86"/>
      <c r="F5" s="86"/>
      <c r="G5" s="86"/>
    </row>
    <row r="6" customFormat="false" ht="20.25" hidden="false" customHeight="true" outlineLevel="0" collapsed="false">
      <c r="A6" s="52" t="s">
        <v>29</v>
      </c>
    </row>
    <row r="7" customFormat="false" ht="39.75" hidden="false" customHeight="true" outlineLevel="0" collapsed="false">
      <c r="A7" s="162"/>
      <c r="B7" s="55" t="s">
        <v>30</v>
      </c>
      <c r="C7" s="55" t="s">
        <v>89</v>
      </c>
      <c r="D7" s="55" t="s">
        <v>90</v>
      </c>
      <c r="E7" s="55" t="s">
        <v>91</v>
      </c>
      <c r="F7" s="55" t="s">
        <v>92</v>
      </c>
      <c r="G7" s="55" t="s">
        <v>93</v>
      </c>
    </row>
    <row r="8" customFormat="false" ht="18.75" hidden="false" customHeight="true" outlineLevel="0" collapsed="false"/>
    <row r="9" s="160" customFormat="true" ht="12.75" hidden="false" customHeight="true" outlineLevel="0" collapsed="false">
      <c r="A9" s="88" t="s">
        <v>39</v>
      </c>
      <c r="B9" s="163" t="n">
        <v>118611</v>
      </c>
      <c r="C9" s="164" t="n">
        <v>65.5588436148418</v>
      </c>
      <c r="D9" s="164" t="n">
        <v>24.2245660183288</v>
      </c>
      <c r="E9" s="164" t="n">
        <v>6.1360244833953</v>
      </c>
      <c r="F9" s="164" t="n">
        <v>2.73077539182707</v>
      </c>
      <c r="G9" s="164" t="n">
        <v>1.34979049160702</v>
      </c>
      <c r="H9" s="165"/>
    </row>
    <row r="10" s="168" customFormat="true" ht="12.75" hidden="false" customHeight="true" outlineLevel="0" collapsed="false">
      <c r="A10" s="92"/>
      <c r="B10" s="166"/>
      <c r="C10" s="167"/>
      <c r="D10" s="167"/>
      <c r="E10" s="167"/>
      <c r="F10" s="167"/>
      <c r="G10" s="167"/>
      <c r="H10" s="167"/>
    </row>
    <row r="11" s="95" customFormat="true" ht="12.75" hidden="false" customHeight="true" outlineLevel="0" collapsed="false">
      <c r="A11" s="61" t="s">
        <v>40</v>
      </c>
      <c r="B11" s="89" t="n">
        <v>116650</v>
      </c>
      <c r="C11" s="164" t="n">
        <v>66.4226318045435</v>
      </c>
      <c r="D11" s="164" t="n">
        <v>24.3326189455637</v>
      </c>
      <c r="E11" s="164" t="n">
        <v>5.6990998714102</v>
      </c>
      <c r="F11" s="164" t="n">
        <v>2.26918131161595</v>
      </c>
      <c r="G11" s="164" t="n">
        <v>1.2764680668667</v>
      </c>
      <c r="H11" s="94"/>
    </row>
    <row r="12" s="160" customFormat="true" ht="12.75" hidden="false" customHeight="true" outlineLevel="0" collapsed="false">
      <c r="A12" s="65" t="s">
        <v>41</v>
      </c>
      <c r="B12" s="169" t="n">
        <v>23281</v>
      </c>
      <c r="C12" s="167" t="n">
        <v>73.2227997079163</v>
      </c>
      <c r="D12" s="167" t="n">
        <v>18.6504016150509</v>
      </c>
      <c r="E12" s="167" t="n">
        <v>4.22662256775912</v>
      </c>
      <c r="F12" s="167" t="n">
        <v>2.41398565353722</v>
      </c>
      <c r="G12" s="167" t="n">
        <v>1.48619045573644</v>
      </c>
      <c r="H12" s="165"/>
    </row>
    <row r="13" s="160" customFormat="true" ht="12.75" hidden="false" customHeight="true" outlineLevel="0" collapsed="false">
      <c r="A13" s="65" t="s">
        <v>42</v>
      </c>
      <c r="B13" s="169" t="n">
        <v>2892</v>
      </c>
      <c r="C13" s="167" t="n">
        <v>58.7828492392808</v>
      </c>
      <c r="D13" s="167" t="n">
        <v>28.941908713693</v>
      </c>
      <c r="E13" s="167" t="n">
        <v>7.43430152143845</v>
      </c>
      <c r="F13" s="167" t="n">
        <v>3.3195020746888</v>
      </c>
      <c r="G13" s="167" t="n">
        <v>1.52143845089903</v>
      </c>
      <c r="H13" s="165"/>
    </row>
    <row r="14" s="160" customFormat="true" ht="12.75" hidden="false" customHeight="true" outlineLevel="0" collapsed="false">
      <c r="A14" s="65" t="s">
        <v>43</v>
      </c>
      <c r="B14" s="169" t="n">
        <v>2713</v>
      </c>
      <c r="C14" s="167" t="n">
        <v>69.369701437523</v>
      </c>
      <c r="D14" s="167" t="n">
        <v>22.8897899004792</v>
      </c>
      <c r="E14" s="167" t="n">
        <v>5.71323258385551</v>
      </c>
      <c r="F14" s="167" t="n">
        <v>1.40066347217103</v>
      </c>
      <c r="G14" s="167" t="n">
        <v>0.62661260597125</v>
      </c>
      <c r="H14" s="165"/>
    </row>
    <row r="15" s="160" customFormat="true" ht="12.75" hidden="false" customHeight="true" outlineLevel="0" collapsed="false">
      <c r="A15" s="65" t="s">
        <v>44</v>
      </c>
      <c r="B15" s="169" t="n">
        <v>3571</v>
      </c>
      <c r="C15" s="167" t="n">
        <v>72.3046765611873</v>
      </c>
      <c r="D15" s="167" t="n">
        <v>21.8146177541305</v>
      </c>
      <c r="E15" s="167" t="n">
        <v>3.50042005040605</v>
      </c>
      <c r="F15" s="167" t="n">
        <v>1.51218146177541</v>
      </c>
      <c r="G15" s="167" t="n">
        <v>0.8681041725007</v>
      </c>
      <c r="H15" s="165"/>
    </row>
    <row r="16" s="160" customFormat="true" ht="12.75" hidden="false" customHeight="true" outlineLevel="0" collapsed="false">
      <c r="A16" s="65" t="s">
        <v>45</v>
      </c>
      <c r="B16" s="169" t="n">
        <v>6232</v>
      </c>
      <c r="C16" s="167" t="n">
        <v>61.7939666238768</v>
      </c>
      <c r="D16" s="167" t="n">
        <v>29.9261874197689</v>
      </c>
      <c r="E16" s="167" t="n">
        <v>6.43453145057767</v>
      </c>
      <c r="F16" s="167" t="n">
        <v>1.31578947368421</v>
      </c>
      <c r="G16" s="167" t="n">
        <v>0.529525032092426</v>
      </c>
      <c r="H16" s="165"/>
    </row>
    <row r="17" s="160" customFormat="true" ht="12.75" hidden="false" customHeight="true" outlineLevel="0" collapsed="false">
      <c r="A17" s="65" t="s">
        <v>46</v>
      </c>
      <c r="B17" s="169" t="n">
        <v>1185</v>
      </c>
      <c r="C17" s="167" t="n">
        <v>66.2447257383966</v>
      </c>
      <c r="D17" s="167" t="n">
        <v>22.8691983122363</v>
      </c>
      <c r="E17" s="167" t="n">
        <v>5.73839662447257</v>
      </c>
      <c r="F17" s="167" t="n">
        <v>3.9662447257384</v>
      </c>
      <c r="G17" s="167" t="n">
        <v>1.18143459915612</v>
      </c>
      <c r="H17" s="165"/>
    </row>
    <row r="18" s="160" customFormat="true" ht="12.75" hidden="false" customHeight="true" outlineLevel="0" collapsed="false">
      <c r="A18" s="65" t="s">
        <v>47</v>
      </c>
      <c r="B18" s="169" t="n">
        <v>4192</v>
      </c>
      <c r="C18" s="167" t="n">
        <v>67.962786259542</v>
      </c>
      <c r="D18" s="167" t="n">
        <v>22.7814885496183</v>
      </c>
      <c r="E18" s="167" t="n">
        <v>5.8206106870229</v>
      </c>
      <c r="F18" s="167" t="n">
        <v>1.90839694656489</v>
      </c>
      <c r="G18" s="167" t="n">
        <v>1.52671755725191</v>
      </c>
      <c r="H18" s="165"/>
    </row>
    <row r="19" s="160" customFormat="true" ht="12.75" hidden="false" customHeight="true" outlineLevel="0" collapsed="false">
      <c r="A19" s="65" t="s">
        <v>48</v>
      </c>
      <c r="B19" s="169" t="n">
        <v>3582</v>
      </c>
      <c r="C19" s="167" t="n">
        <v>58.5147962032384</v>
      </c>
      <c r="D19" s="167" t="n">
        <v>28.643216080402</v>
      </c>
      <c r="E19" s="167" t="n">
        <v>6.2534896705751</v>
      </c>
      <c r="F19" s="167" t="n">
        <v>4.18760469011725</v>
      </c>
      <c r="G19" s="167" t="n">
        <v>2.40089335566723</v>
      </c>
      <c r="H19" s="165"/>
    </row>
    <row r="20" s="160" customFormat="true" ht="12.75" hidden="false" customHeight="true" outlineLevel="0" collapsed="false">
      <c r="A20" s="65" t="s">
        <v>49</v>
      </c>
      <c r="B20" s="169" t="n">
        <v>21474</v>
      </c>
      <c r="C20" s="167" t="n">
        <v>69.4328024587874</v>
      </c>
      <c r="D20" s="167" t="n">
        <v>22.0592344230232</v>
      </c>
      <c r="E20" s="167" t="n">
        <v>5.16438483747788</v>
      </c>
      <c r="F20" s="167" t="n">
        <v>1.95585359038838</v>
      </c>
      <c r="G20" s="167" t="n">
        <v>1.38772469032318</v>
      </c>
      <c r="H20" s="165"/>
    </row>
    <row r="21" s="160" customFormat="true" ht="12.75" hidden="false" customHeight="true" outlineLevel="0" collapsed="false">
      <c r="A21" s="65" t="s">
        <v>50</v>
      </c>
      <c r="B21" s="169" t="n">
        <v>10589</v>
      </c>
      <c r="C21" s="167" t="n">
        <v>70.1954858815752</v>
      </c>
      <c r="D21" s="167" t="n">
        <v>22.1645103409198</v>
      </c>
      <c r="E21" s="167" t="n">
        <v>5.03352535650203</v>
      </c>
      <c r="F21" s="167" t="n">
        <v>1.68098970629899</v>
      </c>
      <c r="G21" s="167" t="n">
        <v>0.925488714703938</v>
      </c>
      <c r="H21" s="165"/>
    </row>
    <row r="22" s="160" customFormat="true" ht="12.75" hidden="false" customHeight="true" outlineLevel="0" collapsed="false">
      <c r="A22" s="65" t="s">
        <v>51</v>
      </c>
      <c r="B22" s="169" t="n">
        <v>1657</v>
      </c>
      <c r="C22" s="167" t="n">
        <v>59.2033796016898</v>
      </c>
      <c r="D22" s="167" t="n">
        <v>27.7006638503319</v>
      </c>
      <c r="E22" s="167" t="n">
        <v>7.48340374170187</v>
      </c>
      <c r="F22" s="167" t="n">
        <v>3.50030175015088</v>
      </c>
      <c r="G22" s="167" t="n">
        <v>2.11225105612553</v>
      </c>
      <c r="H22" s="165"/>
    </row>
    <row r="23" s="160" customFormat="true" ht="12.75" hidden="false" customHeight="true" outlineLevel="0" collapsed="false">
      <c r="A23" s="65" t="s">
        <v>52</v>
      </c>
      <c r="B23" s="169" t="n">
        <v>4141</v>
      </c>
      <c r="C23" s="167" t="n">
        <v>70.4902197536827</v>
      </c>
      <c r="D23" s="167" t="n">
        <v>23.0137647911133</v>
      </c>
      <c r="E23" s="167" t="n">
        <v>4.53996619174113</v>
      </c>
      <c r="F23" s="167" t="n">
        <v>1.08669403525718</v>
      </c>
      <c r="G23" s="167" t="n">
        <v>0.869355228205748</v>
      </c>
      <c r="H23" s="165"/>
    </row>
    <row r="24" s="160" customFormat="true" ht="12.75" hidden="false" customHeight="true" outlineLevel="0" collapsed="false">
      <c r="A24" s="65" t="s">
        <v>53</v>
      </c>
      <c r="B24" s="163" t="n">
        <v>20702</v>
      </c>
      <c r="C24" s="164" t="n">
        <v>56.3085692203652</v>
      </c>
      <c r="D24" s="164" t="n">
        <v>31.2578494831417</v>
      </c>
      <c r="E24" s="164" t="n">
        <v>7.97990532315718</v>
      </c>
      <c r="F24" s="164" t="n">
        <v>3.1059800985412</v>
      </c>
      <c r="G24" s="164" t="n">
        <v>1.34769587479471</v>
      </c>
      <c r="H24" s="165"/>
    </row>
    <row r="25" s="160" customFormat="true" ht="12.75" hidden="false" customHeight="true" outlineLevel="0" collapsed="false">
      <c r="A25" s="65" t="s">
        <v>54</v>
      </c>
      <c r="B25" s="169" t="n">
        <v>4561</v>
      </c>
      <c r="C25" s="167" t="n">
        <v>66.235474676606</v>
      </c>
      <c r="D25" s="167" t="n">
        <v>25.4768691076518</v>
      </c>
      <c r="E25" s="167" t="n">
        <v>6.27055470291603</v>
      </c>
      <c r="F25" s="167" t="n">
        <v>1.40320105240079</v>
      </c>
      <c r="G25" s="167" t="n">
        <v>0.613900460425345</v>
      </c>
      <c r="H25" s="165"/>
    </row>
    <row r="26" s="160" customFormat="true" ht="12.75" hidden="false" customHeight="true" outlineLevel="0" collapsed="false">
      <c r="A26" s="65" t="s">
        <v>55</v>
      </c>
      <c r="B26" s="169" t="n">
        <v>1057</v>
      </c>
      <c r="C26" s="167" t="n">
        <v>68.2119205298013</v>
      </c>
      <c r="D26" s="167" t="n">
        <v>20.6244087038789</v>
      </c>
      <c r="E26" s="167" t="n">
        <v>6.05487228003784</v>
      </c>
      <c r="F26" s="167" t="n">
        <v>3.50047303689688</v>
      </c>
      <c r="G26" s="167" t="n">
        <v>1.60832544938505</v>
      </c>
      <c r="H26" s="165"/>
    </row>
    <row r="27" s="160" customFormat="true" ht="12.75" hidden="false" customHeight="true" outlineLevel="0" collapsed="false">
      <c r="A27" s="65" t="s">
        <v>56</v>
      </c>
      <c r="B27" s="169" t="n">
        <v>4138</v>
      </c>
      <c r="C27" s="167" t="n">
        <v>67.3272112131464</v>
      </c>
      <c r="D27" s="167" t="n">
        <v>24.5287578540358</v>
      </c>
      <c r="E27" s="167" t="n">
        <v>5.24407926534558</v>
      </c>
      <c r="F27" s="167" t="n">
        <v>1.64330594490092</v>
      </c>
      <c r="G27" s="167" t="n">
        <v>1.25664572257129</v>
      </c>
      <c r="H27" s="165"/>
    </row>
    <row r="28" s="160" customFormat="true" ht="12.75" hidden="false" customHeight="true" outlineLevel="0" collapsed="false">
      <c r="A28" s="65" t="s">
        <v>57</v>
      </c>
      <c r="B28" s="169" t="n">
        <v>534</v>
      </c>
      <c r="C28" s="167" t="n">
        <v>33.7078651685393</v>
      </c>
      <c r="D28" s="167" t="n">
        <v>51.310861423221</v>
      </c>
      <c r="E28" s="167" t="n">
        <v>10.2996254681648</v>
      </c>
      <c r="F28" s="167" t="n">
        <v>3.18352059925094</v>
      </c>
      <c r="G28" s="167" t="n">
        <v>1.49812734082397</v>
      </c>
      <c r="H28" s="165"/>
    </row>
    <row r="29" s="160" customFormat="true" ht="12.75" hidden="false" customHeight="true" outlineLevel="0" collapsed="false">
      <c r="A29" s="68" t="s">
        <v>58</v>
      </c>
      <c r="B29" s="169" t="n">
        <v>149</v>
      </c>
      <c r="C29" s="167" t="n">
        <v>55.0335570469799</v>
      </c>
      <c r="D29" s="167" t="n">
        <v>34.8993288590604</v>
      </c>
      <c r="E29" s="167" t="n">
        <v>2.68456375838926</v>
      </c>
      <c r="F29" s="167" t="n">
        <v>5.36912751677852</v>
      </c>
      <c r="G29" s="167" t="n">
        <v>2.01342281879195</v>
      </c>
      <c r="H29" s="165"/>
    </row>
    <row r="30" s="168" customFormat="true" ht="12.75" hidden="false" customHeight="true" outlineLevel="0" collapsed="false">
      <c r="A30" s="69"/>
      <c r="B30" s="169"/>
      <c r="C30" s="167"/>
      <c r="D30" s="167"/>
      <c r="E30" s="167"/>
      <c r="F30" s="167"/>
      <c r="G30" s="167"/>
      <c r="H30" s="167"/>
    </row>
    <row r="31" s="160" customFormat="true" ht="12.75" hidden="false" customHeight="true" outlineLevel="0" collapsed="false">
      <c r="A31" s="61" t="s">
        <v>59</v>
      </c>
      <c r="B31" s="169" t="n">
        <v>1961</v>
      </c>
      <c r="C31" s="167" t="n">
        <v>14.1764405915349</v>
      </c>
      <c r="D31" s="167" t="n">
        <v>17.7970423253442</v>
      </c>
      <c r="E31" s="167" t="n">
        <v>32.1264660887302</v>
      </c>
      <c r="F31" s="167" t="n">
        <v>30.188679245283</v>
      </c>
      <c r="G31" s="167" t="n">
        <v>5.7113717491076</v>
      </c>
      <c r="H31" s="165"/>
    </row>
    <row r="32" s="160" customFormat="true" ht="12.75" hidden="false" customHeight="true" outlineLevel="0" collapsed="false">
      <c r="A32" s="170"/>
      <c r="H32" s="165"/>
    </row>
    <row r="33" customFormat="false" ht="12.75" hidden="false" customHeight="true" outlineLevel="0" collapsed="false">
      <c r="A33" s="99"/>
      <c r="B33" s="171"/>
      <c r="C33" s="172"/>
      <c r="D33" s="172"/>
      <c r="E33" s="172"/>
      <c r="F33" s="172"/>
      <c r="G33" s="172"/>
    </row>
    <row r="34" customFormat="false" ht="12.75" hidden="false" customHeight="true" outlineLevel="0" collapsed="false">
      <c r="A34" s="73" t="s">
        <v>60</v>
      </c>
      <c r="B34" s="161"/>
      <c r="C34" s="173"/>
      <c r="D34" s="173"/>
      <c r="E34" s="173"/>
      <c r="F34" s="173"/>
      <c r="G34" s="173"/>
    </row>
    <row r="35" customFormat="false" ht="12.75" hidden="false" customHeight="true" outlineLevel="0" collapsed="false">
      <c r="A35" s="99"/>
      <c r="B35" s="161"/>
      <c r="C35" s="173"/>
      <c r="D35" s="173"/>
      <c r="E35" s="173"/>
      <c r="F35" s="173"/>
      <c r="G35" s="173"/>
    </row>
    <row r="36" customFormat="false" ht="12.75" hidden="false" customHeight="true" outlineLevel="0" collapsed="false">
      <c r="A36" s="75" t="s">
        <v>61</v>
      </c>
    </row>
    <row r="37" customFormat="false" ht="12.75" hidden="false" customHeight="true" outlineLevel="0" collapsed="false">
      <c r="A37" s="75"/>
    </row>
    <row r="38" customFormat="false" ht="12.75" hidden="false" customHeight="true" outlineLevel="0" collapsed="false">
      <c r="A38" s="75"/>
    </row>
    <row r="39" customFormat="false" ht="12.75" hidden="false" customHeight="true" outlineLevel="0" collapsed="false">
      <c r="A39" s="75"/>
      <c r="G39" s="11" t="s">
        <v>27</v>
      </c>
    </row>
    <row r="40" customFormat="false" ht="12.75" hidden="false" customHeight="true" outlineLevel="0" collapsed="false"/>
  </sheetData>
  <mergeCells count="1">
    <mergeCell ref="A5:G5"/>
  </mergeCells>
  <hyperlinks>
    <hyperlink ref="G3" location="Índice!C15" display="INDICE"/>
    <hyperlink ref="G39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4" width="27.7"/>
    <col collapsed="false" customWidth="true" hidden="false" outlineLevel="0" max="2" min="2" style="174" width="11.7"/>
    <col collapsed="false" customWidth="true" hidden="false" outlineLevel="0" max="3" min="3" style="174" width="13.85"/>
    <col collapsed="false" customWidth="true" hidden="false" outlineLevel="0" max="6" min="4" style="174" width="11.7"/>
    <col collapsed="false" customWidth="true" hidden="false" outlineLevel="0" max="7" min="7" style="174" width="14.85"/>
    <col collapsed="false" customWidth="false" hidden="false" outlineLevel="0" max="257" min="8" style="17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4"/>
    </row>
    <row r="3" customFormat="false" ht="12.75" hidden="false" customHeight="true" outlineLevel="0" collapsed="false">
      <c r="G3" s="2" t="s">
        <v>27</v>
      </c>
    </row>
    <row r="4" s="175" customFormat="true" ht="12.75" hidden="false" customHeight="true" outlineLevel="0" collapsed="false"/>
    <row r="5" s="174" customFormat="true" ht="29.25" hidden="false" customHeight="true" outlineLevel="0" collapsed="false">
      <c r="A5" s="176" t="s">
        <v>94</v>
      </c>
      <c r="B5" s="176"/>
      <c r="C5" s="176"/>
      <c r="D5" s="176"/>
      <c r="E5" s="176"/>
      <c r="F5" s="176"/>
      <c r="G5" s="176"/>
    </row>
    <row r="6" customFormat="false" ht="22.5" hidden="false" customHeight="true" outlineLevel="0" collapsed="false">
      <c r="A6" s="52" t="s">
        <v>29</v>
      </c>
    </row>
    <row r="7" customFormat="false" ht="36.95" hidden="false" customHeight="true" outlineLevel="0" collapsed="false">
      <c r="A7" s="177"/>
      <c r="B7" s="55" t="s">
        <v>30</v>
      </c>
      <c r="C7" s="55" t="s">
        <v>89</v>
      </c>
      <c r="D7" s="55" t="s">
        <v>90</v>
      </c>
      <c r="E7" s="55" t="s">
        <v>91</v>
      </c>
      <c r="F7" s="55" t="s">
        <v>92</v>
      </c>
      <c r="G7" s="55" t="s">
        <v>93</v>
      </c>
    </row>
    <row r="8" customFormat="false" ht="18.75" hidden="false" customHeight="true" outlineLevel="0" collapsed="false"/>
    <row r="9" s="174" customFormat="true" ht="12.75" hidden="false" customHeight="true" outlineLevel="0" collapsed="false">
      <c r="A9" s="88" t="s">
        <v>39</v>
      </c>
      <c r="B9" s="178" t="n">
        <v>14597</v>
      </c>
      <c r="C9" s="179" t="n">
        <v>60.4302253887785</v>
      </c>
      <c r="D9" s="179" t="n">
        <v>27.8070836473248</v>
      </c>
      <c r="E9" s="179" t="n">
        <v>7.54949647187778</v>
      </c>
      <c r="F9" s="179" t="n">
        <v>3.28834692060012</v>
      </c>
      <c r="G9" s="179" t="n">
        <v>0.924847571418785</v>
      </c>
    </row>
    <row r="10" s="182" customFormat="true" ht="12.75" hidden="false" customHeight="true" outlineLevel="0" collapsed="false">
      <c r="A10" s="92"/>
      <c r="B10" s="180"/>
      <c r="C10" s="181"/>
      <c r="D10" s="181"/>
      <c r="E10" s="181"/>
      <c r="F10" s="181"/>
      <c r="G10" s="181"/>
    </row>
    <row r="11" s="95" customFormat="true" ht="12.75" hidden="false" customHeight="true" outlineLevel="0" collapsed="false">
      <c r="A11" s="61" t="s">
        <v>40</v>
      </c>
      <c r="B11" s="89" t="n">
        <v>14210</v>
      </c>
      <c r="C11" s="90" t="n">
        <v>61.9563687543983</v>
      </c>
      <c r="D11" s="90" t="n">
        <v>28.2125263898663</v>
      </c>
      <c r="E11" s="90" t="n">
        <v>6.85432793807178</v>
      </c>
      <c r="F11" s="90" t="n">
        <v>2.21674876847291</v>
      </c>
      <c r="G11" s="90" t="n">
        <v>0.760028149190711</v>
      </c>
      <c r="H11" s="94"/>
    </row>
    <row r="12" s="174" customFormat="true" ht="12.75" hidden="false" customHeight="true" outlineLevel="0" collapsed="false">
      <c r="A12" s="65" t="s">
        <v>41</v>
      </c>
      <c r="B12" s="183" t="n">
        <v>3440</v>
      </c>
      <c r="C12" s="94" t="n">
        <v>70.9883720930233</v>
      </c>
      <c r="D12" s="94" t="n">
        <v>21.4244186046512</v>
      </c>
      <c r="E12" s="94" t="n">
        <v>4.65116279069768</v>
      </c>
      <c r="F12" s="94" t="n">
        <v>2.12209302325581</v>
      </c>
      <c r="G12" s="94" t="n">
        <v>0.813953488372093</v>
      </c>
    </row>
    <row r="13" s="174" customFormat="true" ht="12.75" hidden="false" customHeight="true" outlineLevel="0" collapsed="false">
      <c r="A13" s="65" t="s">
        <v>42</v>
      </c>
      <c r="B13" s="183" t="n">
        <v>325</v>
      </c>
      <c r="C13" s="94" t="n">
        <v>50.7692307692308</v>
      </c>
      <c r="D13" s="94" t="n">
        <v>36</v>
      </c>
      <c r="E13" s="94" t="n">
        <v>8</v>
      </c>
      <c r="F13" s="94" t="n">
        <v>3.69230769230769</v>
      </c>
      <c r="G13" s="94" t="n">
        <v>1.53846153846154</v>
      </c>
    </row>
    <row r="14" s="174" customFormat="true" ht="12.75" hidden="false" customHeight="true" outlineLevel="0" collapsed="false">
      <c r="A14" s="65" t="s">
        <v>43</v>
      </c>
      <c r="B14" s="183" t="n">
        <v>273</v>
      </c>
      <c r="C14" s="94" t="n">
        <v>65.9340659340659</v>
      </c>
      <c r="D14" s="94" t="n">
        <v>25.2747252747253</v>
      </c>
      <c r="E14" s="94" t="n">
        <v>6.95970695970696</v>
      </c>
      <c r="F14" s="94" t="n">
        <v>1.46520146520147</v>
      </c>
      <c r="G14" s="94" t="n">
        <v>0.366300366300366</v>
      </c>
    </row>
    <row r="15" s="174" customFormat="true" ht="12.75" hidden="false" customHeight="true" outlineLevel="0" collapsed="false">
      <c r="A15" s="65" t="s">
        <v>44</v>
      </c>
      <c r="B15" s="183" t="n">
        <v>376</v>
      </c>
      <c r="C15" s="94" t="n">
        <v>67.0212765957447</v>
      </c>
      <c r="D15" s="94" t="n">
        <v>28.4574468085106</v>
      </c>
      <c r="E15" s="94" t="n">
        <v>3.19148936170213</v>
      </c>
      <c r="F15" s="94" t="n">
        <v>0.797872340425532</v>
      </c>
      <c r="G15" s="94" t="n">
        <v>0.531914893617021</v>
      </c>
    </row>
    <row r="16" s="174" customFormat="true" ht="12.75" hidden="false" customHeight="true" outlineLevel="0" collapsed="false">
      <c r="A16" s="65" t="s">
        <v>45</v>
      </c>
      <c r="B16" s="183" t="n">
        <v>728</v>
      </c>
      <c r="C16" s="94" t="n">
        <v>54.945054945055</v>
      </c>
      <c r="D16" s="94" t="n">
        <v>35.4395604395604</v>
      </c>
      <c r="E16" s="94" t="n">
        <v>7.41758241758242</v>
      </c>
      <c r="F16" s="94" t="n">
        <v>1.92307692307692</v>
      </c>
      <c r="G16" s="94" t="n">
        <v>0.274725274725275</v>
      </c>
    </row>
    <row r="17" s="174" customFormat="true" ht="12.75" hidden="false" customHeight="true" outlineLevel="0" collapsed="false">
      <c r="A17" s="65" t="s">
        <v>46</v>
      </c>
      <c r="B17" s="183" t="n">
        <v>127</v>
      </c>
      <c r="C17" s="94" t="n">
        <v>66.9291338582677</v>
      </c>
      <c r="D17" s="94" t="n">
        <v>26.7716535433071</v>
      </c>
      <c r="E17" s="94" t="n">
        <v>4.7244094488189</v>
      </c>
      <c r="F17" s="94" t="n">
        <v>1.5748031496063</v>
      </c>
      <c r="G17" s="94" t="n">
        <v>0</v>
      </c>
    </row>
    <row r="18" s="174" customFormat="true" ht="12.75" hidden="false" customHeight="true" outlineLevel="0" collapsed="false">
      <c r="A18" s="65" t="s">
        <v>47</v>
      </c>
      <c r="B18" s="183" t="n">
        <v>564</v>
      </c>
      <c r="C18" s="94" t="n">
        <v>63.6524822695035</v>
      </c>
      <c r="D18" s="94" t="n">
        <v>26.5957446808511</v>
      </c>
      <c r="E18" s="94" t="n">
        <v>7.26950354609929</v>
      </c>
      <c r="F18" s="94" t="n">
        <v>1.95035460992908</v>
      </c>
      <c r="G18" s="94" t="n">
        <v>0.531914893617021</v>
      </c>
    </row>
    <row r="19" s="174" customFormat="true" ht="12.75" hidden="false" customHeight="true" outlineLevel="0" collapsed="false">
      <c r="A19" s="65" t="s">
        <v>48</v>
      </c>
      <c r="B19" s="183" t="n">
        <v>486</v>
      </c>
      <c r="C19" s="94" t="n">
        <v>55.9670781893004</v>
      </c>
      <c r="D19" s="94" t="n">
        <v>32.0987654320988</v>
      </c>
      <c r="E19" s="94" t="n">
        <v>7.20164609053498</v>
      </c>
      <c r="F19" s="94" t="n">
        <v>3.49794238683128</v>
      </c>
      <c r="G19" s="94" t="n">
        <v>1.23456790123457</v>
      </c>
    </row>
    <row r="20" s="174" customFormat="true" ht="12.75" hidden="false" customHeight="true" outlineLevel="0" collapsed="false">
      <c r="A20" s="65" t="s">
        <v>49</v>
      </c>
      <c r="B20" s="183" t="n">
        <v>2345</v>
      </c>
      <c r="C20" s="94" t="n">
        <v>62.089552238806</v>
      </c>
      <c r="D20" s="94" t="n">
        <v>28.8699360341151</v>
      </c>
      <c r="E20" s="94" t="n">
        <v>6.39658848614073</v>
      </c>
      <c r="F20" s="94" t="n">
        <v>1.91897654584222</v>
      </c>
      <c r="G20" s="94" t="n">
        <v>0.724946695095949</v>
      </c>
    </row>
    <row r="21" s="174" customFormat="true" ht="12.75" hidden="false" customHeight="true" outlineLevel="0" collapsed="false">
      <c r="A21" s="65" t="s">
        <v>50</v>
      </c>
      <c r="B21" s="183" t="n">
        <v>1452</v>
      </c>
      <c r="C21" s="94" t="n">
        <v>66.0468319559229</v>
      </c>
      <c r="D21" s="94" t="n">
        <v>24.7245179063361</v>
      </c>
      <c r="E21" s="94" t="n">
        <v>7.43801652892562</v>
      </c>
      <c r="F21" s="94" t="n">
        <v>1.58402203856749</v>
      </c>
      <c r="G21" s="94" t="n">
        <v>0.206611570247934</v>
      </c>
    </row>
    <row r="22" s="174" customFormat="true" ht="12.75" hidden="false" customHeight="true" outlineLevel="0" collapsed="false">
      <c r="A22" s="65" t="s">
        <v>51</v>
      </c>
      <c r="B22" s="183" t="n">
        <v>274</v>
      </c>
      <c r="C22" s="94" t="n">
        <v>56.9343065693431</v>
      </c>
      <c r="D22" s="94" t="n">
        <v>31.021897810219</v>
      </c>
      <c r="E22" s="94" t="n">
        <v>9.12408759124088</v>
      </c>
      <c r="F22" s="94" t="n">
        <v>1.45985401459854</v>
      </c>
      <c r="G22" s="94" t="n">
        <v>1.45985401459854</v>
      </c>
    </row>
    <row r="23" s="174" customFormat="true" ht="12.75" hidden="false" customHeight="true" outlineLevel="0" collapsed="false">
      <c r="A23" s="65" t="s">
        <v>52</v>
      </c>
      <c r="B23" s="183" t="n">
        <v>446</v>
      </c>
      <c r="C23" s="94" t="n">
        <v>65.0224215246637</v>
      </c>
      <c r="D23" s="94" t="n">
        <v>28.47533632287</v>
      </c>
      <c r="E23" s="94" t="n">
        <v>4.93273542600897</v>
      </c>
      <c r="F23" s="94" t="n">
        <v>0.896860986547085</v>
      </c>
      <c r="G23" s="94" t="n">
        <v>0.672645739910314</v>
      </c>
    </row>
    <row r="24" s="174" customFormat="true" ht="12.75" hidden="false" customHeight="true" outlineLevel="0" collapsed="false">
      <c r="A24" s="65" t="s">
        <v>53</v>
      </c>
      <c r="B24" s="178" t="n">
        <v>2172</v>
      </c>
      <c r="C24" s="90" t="n">
        <v>50.5985267034991</v>
      </c>
      <c r="D24" s="90" t="n">
        <v>34.2541436464088</v>
      </c>
      <c r="E24" s="90" t="n">
        <v>10.2670349907919</v>
      </c>
      <c r="F24" s="90" t="n">
        <v>3.82136279926335</v>
      </c>
      <c r="G24" s="90" t="n">
        <v>1.05893186003683</v>
      </c>
    </row>
    <row r="25" s="174" customFormat="true" ht="12.75" hidden="false" customHeight="true" outlineLevel="0" collapsed="false">
      <c r="A25" s="65" t="s">
        <v>54</v>
      </c>
      <c r="B25" s="183" t="n">
        <v>551</v>
      </c>
      <c r="C25" s="94" t="n">
        <v>59.1651542649728</v>
      </c>
      <c r="D25" s="94" t="n">
        <v>29.94555353902</v>
      </c>
      <c r="E25" s="94" t="n">
        <v>9.61887477313975</v>
      </c>
      <c r="F25" s="94" t="n">
        <v>0.725952813067151</v>
      </c>
      <c r="G25" s="94" t="n">
        <v>0.544464609800363</v>
      </c>
    </row>
    <row r="26" s="174" customFormat="true" ht="12.75" hidden="false" customHeight="true" outlineLevel="0" collapsed="false">
      <c r="A26" s="65" t="s">
        <v>55</v>
      </c>
      <c r="B26" s="183" t="n">
        <v>124</v>
      </c>
      <c r="C26" s="94" t="n">
        <v>57.258064516129</v>
      </c>
      <c r="D26" s="94" t="n">
        <v>33.8709677419355</v>
      </c>
      <c r="E26" s="94" t="n">
        <v>4.83870967741936</v>
      </c>
      <c r="F26" s="94" t="n">
        <v>3.2258064516129</v>
      </c>
      <c r="G26" s="94" t="n">
        <v>0.806451612903226</v>
      </c>
    </row>
    <row r="27" s="174" customFormat="true" ht="12.75" hidden="false" customHeight="true" outlineLevel="0" collapsed="false">
      <c r="A27" s="65" t="s">
        <v>56</v>
      </c>
      <c r="B27" s="183" t="n">
        <v>426</v>
      </c>
      <c r="C27" s="94" t="n">
        <v>61.5023474178404</v>
      </c>
      <c r="D27" s="94" t="n">
        <v>30.5164319248826</v>
      </c>
      <c r="E27" s="94" t="n">
        <v>5.39906103286385</v>
      </c>
      <c r="F27" s="94" t="n">
        <v>1.40845070422535</v>
      </c>
      <c r="G27" s="94" t="n">
        <v>1.17370892018779</v>
      </c>
    </row>
    <row r="28" s="174" customFormat="true" ht="12.75" hidden="false" customHeight="true" outlineLevel="0" collapsed="false">
      <c r="A28" s="65" t="s">
        <v>57</v>
      </c>
      <c r="B28" s="183" t="n">
        <v>81</v>
      </c>
      <c r="C28" s="94" t="n">
        <v>25.9259259259259</v>
      </c>
      <c r="D28" s="94" t="n">
        <v>54.320987654321</v>
      </c>
      <c r="E28" s="94" t="n">
        <v>12.3456790123457</v>
      </c>
      <c r="F28" s="94" t="n">
        <v>6.17283950617284</v>
      </c>
      <c r="G28" s="94" t="n">
        <v>1.23456790123457</v>
      </c>
    </row>
    <row r="29" s="174" customFormat="true" ht="12.75" hidden="false" customHeight="true" outlineLevel="0" collapsed="false">
      <c r="A29" s="68" t="s">
        <v>58</v>
      </c>
      <c r="B29" s="183" t="n">
        <v>20</v>
      </c>
      <c r="C29" s="94" t="n">
        <v>45</v>
      </c>
      <c r="D29" s="94" t="n">
        <v>40</v>
      </c>
      <c r="E29" s="94" t="n">
        <v>5</v>
      </c>
      <c r="F29" s="94" t="n">
        <v>5</v>
      </c>
      <c r="G29" s="94" t="n">
        <v>5</v>
      </c>
    </row>
    <row r="30" s="182" customFormat="true" ht="12.75" hidden="false" customHeight="true" outlineLevel="0" collapsed="false">
      <c r="A30" s="69"/>
      <c r="B30" s="183"/>
      <c r="C30" s="94"/>
      <c r="D30" s="94"/>
      <c r="E30" s="94"/>
      <c r="F30" s="94"/>
      <c r="G30" s="94"/>
    </row>
    <row r="31" s="174" customFormat="true" ht="12.75" hidden="false" customHeight="true" outlineLevel="0" collapsed="false">
      <c r="A31" s="61" t="s">
        <v>59</v>
      </c>
      <c r="B31" s="183" t="n">
        <v>387</v>
      </c>
      <c r="C31" s="94" t="n">
        <v>4.39276485788114</v>
      </c>
      <c r="D31" s="94" t="n">
        <v>12.9198966408269</v>
      </c>
      <c r="E31" s="94" t="n">
        <v>33.0749354005168</v>
      </c>
      <c r="F31" s="94" t="n">
        <v>42.6356589147287</v>
      </c>
      <c r="G31" s="94" t="n">
        <v>6.97674418604651</v>
      </c>
    </row>
    <row r="32" s="174" customFormat="true" ht="12.75" hidden="false" customHeight="true" outlineLevel="0" collapsed="false">
      <c r="A32" s="184"/>
      <c r="B32" s="183"/>
      <c r="C32" s="183"/>
      <c r="D32" s="183"/>
      <c r="E32" s="183"/>
      <c r="F32" s="183"/>
      <c r="G32" s="183"/>
    </row>
    <row r="33" customFormat="false" ht="12.75" hidden="false" customHeight="true" outlineLevel="0" collapsed="false">
      <c r="A33" s="99"/>
      <c r="B33" s="185"/>
      <c r="C33" s="185"/>
      <c r="D33" s="185"/>
      <c r="E33" s="185"/>
      <c r="F33" s="185"/>
      <c r="G33" s="185"/>
    </row>
    <row r="34" customFormat="false" ht="12.75" hidden="false" customHeight="true" outlineLevel="0" collapsed="false">
      <c r="A34" s="73" t="s">
        <v>60</v>
      </c>
      <c r="B34" s="175"/>
      <c r="C34" s="175"/>
      <c r="D34" s="175"/>
      <c r="E34" s="175"/>
      <c r="F34" s="175"/>
      <c r="G34" s="175"/>
    </row>
    <row r="35" customFormat="false" ht="12.75" hidden="false" customHeight="true" outlineLevel="0" collapsed="false">
      <c r="A35" s="99"/>
      <c r="B35" s="175"/>
      <c r="C35" s="175"/>
      <c r="D35" s="175"/>
      <c r="E35" s="175"/>
      <c r="F35" s="175"/>
      <c r="G35" s="175"/>
    </row>
    <row r="36" customFormat="false" ht="12.75" hidden="false" customHeight="true" outlineLevel="0" collapsed="false">
      <c r="A36" s="75" t="s">
        <v>61</v>
      </c>
    </row>
    <row r="37" customFormat="false" ht="12.75" hidden="false" customHeight="true" outlineLevel="0" collapsed="false">
      <c r="A37" s="75"/>
    </row>
    <row r="38" customFormat="false" ht="12.75" hidden="false" customHeight="true" outlineLevel="0" collapsed="false">
      <c r="A38" s="75"/>
    </row>
    <row r="39" customFormat="false" ht="12.75" hidden="false" customHeight="true" outlineLevel="0" collapsed="false">
      <c r="A39" s="75"/>
    </row>
    <row r="40" customFormat="false" ht="12.75" hidden="false" customHeight="true" outlineLevel="0" collapsed="false">
      <c r="A40" s="75"/>
      <c r="G40" s="11" t="s">
        <v>27</v>
      </c>
    </row>
    <row r="41" customFormat="false" ht="12.75" hidden="false" customHeight="true" outlineLevel="0" collapsed="false"/>
  </sheetData>
  <mergeCells count="1">
    <mergeCell ref="A5:G5"/>
  </mergeCells>
  <hyperlinks>
    <hyperlink ref="G3" location="Índice!C16" display="INDICE"/>
    <hyperlink ref="G40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6" width="27.7"/>
    <col collapsed="false" customWidth="true" hidden="false" outlineLevel="0" max="3" min="2" style="186" width="11.7"/>
    <col collapsed="false" customWidth="true" hidden="false" outlineLevel="0" max="4" min="4" style="186" width="16.99"/>
    <col collapsed="false" customWidth="false" hidden="false" outlineLevel="0" max="5" min="5" style="186" width="15.99"/>
    <col collapsed="false" customWidth="true" hidden="false" outlineLevel="0" max="6" min="6" style="186" width="25.28"/>
    <col collapsed="false" customWidth="true" hidden="false" outlineLevel="0" max="7" min="7" style="186" width="11.7"/>
    <col collapsed="false" customWidth="true" hidden="false" outlineLevel="0" max="8" min="8" style="186" width="16.42"/>
    <col collapsed="false" customWidth="false" hidden="false" outlineLevel="0" max="257" min="9" style="186" width="15.99"/>
  </cols>
  <sheetData>
    <row r="1" s="186" customFormat="true" ht="12.75" hidden="false" customHeight="true" outlineLevel="0" collapsed="false"/>
    <row r="2" customFormat="false" ht="12.75" hidden="false" customHeight="true" outlineLevel="0" collapsed="false">
      <c r="E2" s="84"/>
    </row>
    <row r="3" customFormat="false" ht="12.75" hidden="false" customHeight="true" outlineLevel="0" collapsed="false">
      <c r="F3" s="2" t="s">
        <v>27</v>
      </c>
    </row>
    <row r="4" s="187" customFormat="true" ht="12.75" hidden="false" customHeight="true" outlineLevel="0" collapsed="false"/>
    <row r="5" s="186" customFormat="true" ht="23.25" hidden="false" customHeight="true" outlineLevel="0" collapsed="false">
      <c r="A5" s="86" t="s">
        <v>95</v>
      </c>
      <c r="B5" s="86"/>
      <c r="C5" s="86"/>
      <c r="D5" s="86"/>
      <c r="E5" s="86"/>
      <c r="F5" s="86"/>
      <c r="G5" s="86"/>
    </row>
    <row r="6" customFormat="false" ht="17.25" hidden="false" customHeight="true" outlineLevel="0" collapsed="false">
      <c r="A6" s="52" t="s">
        <v>29</v>
      </c>
    </row>
    <row r="7" customFormat="false" ht="61.5" hidden="false" customHeight="true" outlineLevel="0" collapsed="false">
      <c r="A7" s="188"/>
      <c r="B7" s="55" t="s">
        <v>30</v>
      </c>
      <c r="C7" s="55" t="s">
        <v>96</v>
      </c>
      <c r="D7" s="55" t="s">
        <v>97</v>
      </c>
      <c r="E7" s="55" t="s">
        <v>98</v>
      </c>
      <c r="F7" s="55" t="s">
        <v>99</v>
      </c>
      <c r="G7" s="55" t="s">
        <v>100</v>
      </c>
      <c r="H7" s="189"/>
      <c r="I7" s="187"/>
    </row>
    <row r="8" customFormat="false" ht="20.25" hidden="false" customHeight="true" outlineLevel="0" collapsed="false"/>
    <row r="9" s="186" customFormat="true" ht="12.75" hidden="false" customHeight="true" outlineLevel="0" collapsed="false">
      <c r="A9" s="88" t="s">
        <v>39</v>
      </c>
      <c r="B9" s="190" t="n">
        <v>118611</v>
      </c>
      <c r="C9" s="179" t="n">
        <v>89.6021448263652</v>
      </c>
      <c r="D9" s="179" t="n">
        <v>7.28431595720464</v>
      </c>
      <c r="E9" s="179" t="n">
        <v>2.72655993120368</v>
      </c>
      <c r="F9" s="179" t="n">
        <v>0.300140796384821</v>
      </c>
      <c r="G9" s="179" t="n">
        <v>0.0868384888416757</v>
      </c>
      <c r="H9" s="191"/>
      <c r="I9" s="191"/>
    </row>
    <row r="10" s="194" customFormat="true" ht="12.75" hidden="false" customHeight="true" outlineLevel="0" collapsed="false">
      <c r="A10" s="92"/>
      <c r="B10" s="192"/>
      <c r="C10" s="191"/>
      <c r="D10" s="193"/>
      <c r="E10" s="193"/>
      <c r="F10" s="193"/>
      <c r="G10" s="193"/>
      <c r="H10" s="186"/>
    </row>
    <row r="11" s="95" customFormat="true" ht="12.75" hidden="false" customHeight="true" outlineLevel="0" collapsed="false">
      <c r="A11" s="61" t="s">
        <v>40</v>
      </c>
      <c r="B11" s="190" t="n">
        <v>116650</v>
      </c>
      <c r="C11" s="179" t="n">
        <v>90.8486926703815</v>
      </c>
      <c r="D11" s="179" t="n">
        <v>6.00171453064724</v>
      </c>
      <c r="E11" s="179" t="n">
        <v>2.76982426060866</v>
      </c>
      <c r="F11" s="179" t="n">
        <v>0.303471924560652</v>
      </c>
      <c r="G11" s="179" t="n">
        <v>0.0762966138019717</v>
      </c>
      <c r="H11" s="191"/>
    </row>
    <row r="12" s="186" customFormat="true" ht="12.75" hidden="false" customHeight="true" outlineLevel="0" collapsed="false">
      <c r="A12" s="65" t="s">
        <v>41</v>
      </c>
      <c r="B12" s="195" t="n">
        <v>23281</v>
      </c>
      <c r="C12" s="196" t="n">
        <v>93.0329453202182</v>
      </c>
      <c r="D12" s="196" t="n">
        <v>3.90447145741162</v>
      </c>
      <c r="E12" s="196" t="n">
        <v>2.85211116360981</v>
      </c>
      <c r="F12" s="196" t="n">
        <v>0.206176710622396</v>
      </c>
      <c r="G12" s="196" t="n">
        <v>0.00429534813796658</v>
      </c>
      <c r="H12" s="191"/>
    </row>
    <row r="13" s="186" customFormat="true" ht="12.75" hidden="false" customHeight="true" outlineLevel="0" collapsed="false">
      <c r="A13" s="65" t="s">
        <v>42</v>
      </c>
      <c r="B13" s="195" t="n">
        <v>2892</v>
      </c>
      <c r="C13" s="196" t="n">
        <v>91.804979253112</v>
      </c>
      <c r="D13" s="196" t="n">
        <v>4.77178423236515</v>
      </c>
      <c r="E13" s="196" t="n">
        <v>3.11203319502075</v>
      </c>
      <c r="F13" s="196" t="n">
        <v>0.138312586445367</v>
      </c>
      <c r="G13" s="196" t="n">
        <v>0.172890733056708</v>
      </c>
      <c r="H13" s="191"/>
    </row>
    <row r="14" s="186" customFormat="true" ht="12.75" hidden="false" customHeight="true" outlineLevel="0" collapsed="false">
      <c r="A14" s="65" t="s">
        <v>43</v>
      </c>
      <c r="B14" s="195" t="n">
        <v>2713</v>
      </c>
      <c r="C14" s="196" t="n">
        <v>96.645779579801</v>
      </c>
      <c r="D14" s="196" t="n">
        <v>1.03206782159971</v>
      </c>
      <c r="E14" s="196" t="n">
        <v>2.10099520825654</v>
      </c>
      <c r="F14" s="196" t="n">
        <v>0.184297825285662</v>
      </c>
      <c r="G14" s="196" t="n">
        <v>0.0368595650571323</v>
      </c>
      <c r="H14" s="191"/>
    </row>
    <row r="15" s="186" customFormat="true" ht="12.75" hidden="false" customHeight="true" outlineLevel="0" collapsed="false">
      <c r="A15" s="65" t="s">
        <v>44</v>
      </c>
      <c r="B15" s="195" t="n">
        <v>3571</v>
      </c>
      <c r="C15" s="196" t="n">
        <v>93.3071968636236</v>
      </c>
      <c r="D15" s="196" t="n">
        <v>4.03248389806777</v>
      </c>
      <c r="E15" s="196" t="n">
        <v>1.51218146177541</v>
      </c>
      <c r="F15" s="196" t="n">
        <v>1.14813777653318</v>
      </c>
      <c r="G15" s="196" t="n">
        <v>0</v>
      </c>
      <c r="H15" s="191"/>
    </row>
    <row r="16" s="186" customFormat="true" ht="12.75" hidden="false" customHeight="true" outlineLevel="0" collapsed="false">
      <c r="A16" s="65" t="s">
        <v>45</v>
      </c>
      <c r="B16" s="195" t="n">
        <v>6232</v>
      </c>
      <c r="C16" s="196" t="n">
        <v>95.9403080872914</v>
      </c>
      <c r="D16" s="196" t="n">
        <v>1.7811296534018</v>
      </c>
      <c r="E16" s="196" t="n">
        <v>2.23042362002567</v>
      </c>
      <c r="F16" s="196" t="n">
        <v>0.0481386392811297</v>
      </c>
      <c r="G16" s="196" t="n">
        <v>0</v>
      </c>
      <c r="H16" s="191"/>
    </row>
    <row r="17" s="186" customFormat="true" ht="12.75" hidden="false" customHeight="true" outlineLevel="0" collapsed="false">
      <c r="A17" s="65" t="s">
        <v>46</v>
      </c>
      <c r="B17" s="195" t="n">
        <v>1185</v>
      </c>
      <c r="C17" s="196" t="n">
        <v>91.2236286919831</v>
      </c>
      <c r="D17" s="196" t="n">
        <v>2.0253164556962</v>
      </c>
      <c r="E17" s="196" t="n">
        <v>6.41350210970464</v>
      </c>
      <c r="F17" s="196" t="n">
        <v>0.337552742616034</v>
      </c>
      <c r="G17" s="196" t="n">
        <v>0</v>
      </c>
      <c r="H17" s="191"/>
    </row>
    <row r="18" s="186" customFormat="true" ht="12.75" hidden="false" customHeight="true" outlineLevel="0" collapsed="false">
      <c r="A18" s="65" t="s">
        <v>47</v>
      </c>
      <c r="B18" s="195" t="n">
        <v>4192</v>
      </c>
      <c r="C18" s="196" t="n">
        <v>93.2490458015267</v>
      </c>
      <c r="D18" s="196" t="n">
        <v>3.45896946564885</v>
      </c>
      <c r="E18" s="196" t="n">
        <v>2.95801526717557</v>
      </c>
      <c r="F18" s="196" t="n">
        <v>0.238549618320611</v>
      </c>
      <c r="G18" s="196" t="n">
        <v>0.0954198473282443</v>
      </c>
      <c r="H18" s="191"/>
    </row>
    <row r="19" s="186" customFormat="true" ht="12.75" hidden="false" customHeight="true" outlineLevel="0" collapsed="false">
      <c r="A19" s="65" t="s">
        <v>48</v>
      </c>
      <c r="B19" s="195" t="n">
        <v>3582</v>
      </c>
      <c r="C19" s="196" t="n">
        <v>89.7543271915131</v>
      </c>
      <c r="D19" s="196" t="n">
        <v>4.52261306532663</v>
      </c>
      <c r="E19" s="196" t="n">
        <v>5.36013400335008</v>
      </c>
      <c r="F19" s="196" t="n">
        <v>0.223338916806254</v>
      </c>
      <c r="G19" s="196" t="n">
        <v>0.139586823003908</v>
      </c>
      <c r="H19" s="191"/>
    </row>
    <row r="20" s="186" customFormat="true" ht="12.75" hidden="false" customHeight="true" outlineLevel="0" collapsed="false">
      <c r="A20" s="65" t="s">
        <v>49</v>
      </c>
      <c r="B20" s="195" t="n">
        <v>21474</v>
      </c>
      <c r="C20" s="196" t="n">
        <v>86.2205457762876</v>
      </c>
      <c r="D20" s="196" t="n">
        <v>10.1518114929682</v>
      </c>
      <c r="E20" s="196" t="n">
        <v>3.03622985936481</v>
      </c>
      <c r="F20" s="196" t="n">
        <v>0.321318804135233</v>
      </c>
      <c r="G20" s="196" t="n">
        <v>0.270094067244109</v>
      </c>
      <c r="H20" s="191"/>
    </row>
    <row r="21" s="186" customFormat="true" ht="12.75" hidden="false" customHeight="true" outlineLevel="0" collapsed="false">
      <c r="A21" s="65" t="s">
        <v>50</v>
      </c>
      <c r="B21" s="195" t="n">
        <v>10589</v>
      </c>
      <c r="C21" s="196" t="n">
        <v>96.0713948437057</v>
      </c>
      <c r="D21" s="196" t="n">
        <v>1.12380772499764</v>
      </c>
      <c r="E21" s="196" t="n">
        <v>2.38927188591935</v>
      </c>
      <c r="F21" s="196" t="n">
        <v>0.415525545377278</v>
      </c>
      <c r="G21" s="196" t="n">
        <v>0</v>
      </c>
      <c r="H21" s="191"/>
    </row>
    <row r="22" s="186" customFormat="true" ht="12.75" hidden="false" customHeight="true" outlineLevel="0" collapsed="false">
      <c r="A22" s="65" t="s">
        <v>51</v>
      </c>
      <c r="B22" s="195" t="n">
        <v>1657</v>
      </c>
      <c r="C22" s="196" t="n">
        <v>90.8871454435727</v>
      </c>
      <c r="D22" s="196" t="n">
        <v>3.74170187085094</v>
      </c>
      <c r="E22" s="196" t="n">
        <v>4.10380205190103</v>
      </c>
      <c r="F22" s="196" t="n">
        <v>1.08630054315027</v>
      </c>
      <c r="G22" s="196" t="n">
        <v>0.181050090525045</v>
      </c>
      <c r="H22" s="191"/>
    </row>
    <row r="23" s="186" customFormat="true" ht="12.75" hidden="false" customHeight="true" outlineLevel="0" collapsed="false">
      <c r="A23" s="65" t="s">
        <v>52</v>
      </c>
      <c r="B23" s="195" t="n">
        <v>4141</v>
      </c>
      <c r="C23" s="196" t="n">
        <v>64.6462207196329</v>
      </c>
      <c r="D23" s="196" t="n">
        <v>33.9048539000242</v>
      </c>
      <c r="E23" s="196" t="n">
        <v>1.27988408596957</v>
      </c>
      <c r="F23" s="196" t="n">
        <v>0.16904129437334</v>
      </c>
      <c r="G23" s="196" t="n">
        <v>0</v>
      </c>
      <c r="H23" s="191"/>
    </row>
    <row r="24" s="186" customFormat="true" ht="12.75" hidden="false" customHeight="true" outlineLevel="0" collapsed="false">
      <c r="A24" s="65" t="s">
        <v>53</v>
      </c>
      <c r="B24" s="190" t="n">
        <v>20702</v>
      </c>
      <c r="C24" s="179" t="n">
        <v>90.8656168486137</v>
      </c>
      <c r="D24" s="179" t="n">
        <v>6.52593952275143</v>
      </c>
      <c r="E24" s="179" t="n">
        <v>2.42488648439764</v>
      </c>
      <c r="F24" s="179" t="n">
        <v>0.154574437252439</v>
      </c>
      <c r="G24" s="179" t="n">
        <v>0.0289827069848324</v>
      </c>
      <c r="H24" s="191"/>
    </row>
    <row r="25" s="186" customFormat="true" ht="12.75" hidden="false" customHeight="true" outlineLevel="0" collapsed="false">
      <c r="A25" s="65" t="s">
        <v>54</v>
      </c>
      <c r="B25" s="195" t="n">
        <v>4561</v>
      </c>
      <c r="C25" s="196" t="n">
        <v>95.2203464152598</v>
      </c>
      <c r="D25" s="196" t="n">
        <v>2.34597675948257</v>
      </c>
      <c r="E25" s="196" t="n">
        <v>2.32405174303881</v>
      </c>
      <c r="F25" s="196" t="n">
        <v>0.109625082218812</v>
      </c>
      <c r="G25" s="196" t="n">
        <v>0</v>
      </c>
      <c r="H25" s="191"/>
    </row>
    <row r="26" s="186" customFormat="true" ht="12.75" hidden="false" customHeight="true" outlineLevel="0" collapsed="false">
      <c r="A26" s="65" t="s">
        <v>55</v>
      </c>
      <c r="B26" s="195" t="n">
        <v>1057</v>
      </c>
      <c r="C26" s="196" t="n">
        <v>92.7152317880795</v>
      </c>
      <c r="D26" s="196" t="n">
        <v>2.74361400189215</v>
      </c>
      <c r="E26" s="196" t="n">
        <v>4.06811731315043</v>
      </c>
      <c r="F26" s="196" t="n">
        <v>0.378429517502365</v>
      </c>
      <c r="G26" s="196" t="n">
        <v>0.0946073793755913</v>
      </c>
      <c r="H26" s="191"/>
    </row>
    <row r="27" s="186" customFormat="true" ht="12.75" hidden="false" customHeight="true" outlineLevel="0" collapsed="false">
      <c r="A27" s="65" t="s">
        <v>56</v>
      </c>
      <c r="B27" s="195" t="n">
        <v>4138</v>
      </c>
      <c r="C27" s="196" t="n">
        <v>94.2725954567424</v>
      </c>
      <c r="D27" s="196" t="n">
        <v>1.28081198646689</v>
      </c>
      <c r="E27" s="196" t="n">
        <v>3.23827936201063</v>
      </c>
      <c r="F27" s="196" t="n">
        <v>1.13581440309328</v>
      </c>
      <c r="G27" s="196" t="n">
        <v>0.0724987916868052</v>
      </c>
      <c r="H27" s="191"/>
    </row>
    <row r="28" s="186" customFormat="true" ht="12.75" hidden="false" customHeight="true" outlineLevel="0" collapsed="false">
      <c r="A28" s="65" t="s">
        <v>57</v>
      </c>
      <c r="B28" s="195" t="n">
        <v>534</v>
      </c>
      <c r="C28" s="196" t="n">
        <v>90.6367041198502</v>
      </c>
      <c r="D28" s="196" t="n">
        <v>5.61797752808989</v>
      </c>
      <c r="E28" s="196" t="n">
        <v>2.62172284644195</v>
      </c>
      <c r="F28" s="196" t="n">
        <v>0.749063670411985</v>
      </c>
      <c r="G28" s="196" t="n">
        <v>0.374531835205993</v>
      </c>
      <c r="H28" s="191"/>
    </row>
    <row r="29" s="186" customFormat="true" ht="12.75" hidden="false" customHeight="true" outlineLevel="0" collapsed="false">
      <c r="A29" s="68" t="s">
        <v>58</v>
      </c>
      <c r="B29" s="195" t="n">
        <v>149</v>
      </c>
      <c r="C29" s="196" t="n">
        <v>89.261744966443</v>
      </c>
      <c r="D29" s="196" t="n">
        <v>3.35570469798658</v>
      </c>
      <c r="E29" s="196" t="n">
        <v>6.71140939597315</v>
      </c>
      <c r="F29" s="196" t="n">
        <v>0.671140939597316</v>
      </c>
      <c r="G29" s="196" t="n">
        <v>0</v>
      </c>
      <c r="H29" s="191"/>
    </row>
    <row r="30" s="194" customFormat="true" ht="12.75" hidden="false" customHeight="true" outlineLevel="0" collapsed="false">
      <c r="A30" s="69"/>
      <c r="B30" s="195"/>
      <c r="C30" s="196"/>
      <c r="D30" s="196"/>
      <c r="E30" s="196"/>
      <c r="F30" s="196"/>
      <c r="G30" s="196"/>
      <c r="H30" s="191"/>
    </row>
    <row r="31" s="186" customFormat="true" ht="12.75" hidden="false" customHeight="true" outlineLevel="0" collapsed="false">
      <c r="A31" s="61" t="s">
        <v>59</v>
      </c>
      <c r="B31" s="190" t="n">
        <v>1961</v>
      </c>
      <c r="C31" s="179" t="n">
        <v>15.4513003569607</v>
      </c>
      <c r="D31" s="179" t="n">
        <v>83.5798062213157</v>
      </c>
      <c r="E31" s="179" t="n">
        <v>0.152983171851096</v>
      </c>
      <c r="F31" s="179" t="n">
        <v>0.101988781234064</v>
      </c>
      <c r="G31" s="179" t="n">
        <v>0.71392146863845</v>
      </c>
      <c r="H31" s="191"/>
    </row>
    <row r="32" s="186" customFormat="true" ht="12.75" hidden="false" customHeight="true" outlineLevel="0" collapsed="false">
      <c r="A32" s="197"/>
      <c r="B32" s="192"/>
      <c r="C32" s="192"/>
      <c r="D32" s="192"/>
      <c r="E32" s="192"/>
      <c r="F32" s="192"/>
      <c r="G32" s="192"/>
      <c r="H32" s="187"/>
    </row>
    <row r="33" customFormat="false" ht="12.75" hidden="false" customHeight="true" outlineLevel="0" collapsed="false">
      <c r="A33" s="99"/>
      <c r="B33" s="198"/>
      <c r="C33" s="198"/>
      <c r="D33" s="198"/>
      <c r="E33" s="198"/>
      <c r="F33" s="198"/>
      <c r="G33" s="198"/>
    </row>
    <row r="34" customFormat="false" ht="12.75" hidden="false" customHeight="true" outlineLevel="0" collapsed="false">
      <c r="A34" s="73" t="s">
        <v>60</v>
      </c>
      <c r="B34" s="187"/>
      <c r="C34" s="187"/>
      <c r="D34" s="187"/>
      <c r="E34" s="187"/>
      <c r="F34" s="187"/>
      <c r="G34" s="187"/>
    </row>
    <row r="35" customFormat="false" ht="12.75" hidden="false" customHeight="true" outlineLevel="0" collapsed="false">
      <c r="A35" s="99"/>
      <c r="B35" s="187"/>
      <c r="C35" s="187"/>
      <c r="D35" s="187"/>
      <c r="E35" s="187"/>
      <c r="F35" s="187"/>
      <c r="G35" s="187"/>
    </row>
    <row r="36" customFormat="false" ht="12.75" hidden="false" customHeight="true" outlineLevel="0" collapsed="false">
      <c r="A36" s="75" t="s">
        <v>61</v>
      </c>
    </row>
    <row r="37" customFormat="false" ht="12.75" hidden="false" customHeight="true" outlineLevel="0" collapsed="false">
      <c r="A37" s="75"/>
    </row>
    <row r="38" customFormat="false" ht="12.75" hidden="false" customHeight="true" outlineLevel="0" collapsed="false">
      <c r="A38" s="75"/>
      <c r="F38" s="11" t="s">
        <v>27</v>
      </c>
    </row>
    <row r="39" customFormat="false" ht="12.75" hidden="false" customHeight="true" outlineLevel="0" collapsed="false">
      <c r="A39" s="75"/>
    </row>
    <row r="40" customFormat="false" ht="12.75" hidden="false" customHeight="true" outlineLevel="0" collapsed="false"/>
    <row r="41" customFormat="false" ht="12.75" hidden="false" customHeight="true" outlineLevel="0" collapsed="false">
      <c r="G41" s="199"/>
    </row>
  </sheetData>
  <mergeCells count="1">
    <mergeCell ref="A5:G5"/>
  </mergeCells>
  <hyperlinks>
    <hyperlink ref="F3" location="Índice!C17" display="INDICE"/>
    <hyperlink ref="F38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6" width="27.7"/>
    <col collapsed="false" customWidth="true" hidden="false" outlineLevel="0" max="2" min="2" style="186" width="11.7"/>
    <col collapsed="false" customWidth="true" hidden="false" outlineLevel="0" max="3" min="3" style="186" width="15.41"/>
    <col collapsed="false" customWidth="true" hidden="false" outlineLevel="0" max="4" min="4" style="186" width="14.85"/>
    <col collapsed="false" customWidth="false" hidden="false" outlineLevel="0" max="5" min="5" style="186" width="15.99"/>
    <col collapsed="false" customWidth="true" hidden="false" outlineLevel="0" max="6" min="6" style="186" width="16.99"/>
    <col collapsed="false" customWidth="true" hidden="false" outlineLevel="0" max="7" min="7" style="186" width="14.41"/>
    <col collapsed="false" customWidth="true" hidden="false" outlineLevel="0" max="8" min="8" style="186" width="10.71"/>
    <col collapsed="false" customWidth="true" hidden="false" outlineLevel="0" max="9" min="9" style="186" width="10.85"/>
    <col collapsed="false" customWidth="true" hidden="false" outlineLevel="0" max="10" min="10" style="186" width="16.42"/>
    <col collapsed="false" customWidth="false" hidden="false" outlineLevel="0" max="257" min="11" style="186" width="15.99"/>
  </cols>
  <sheetData>
    <row r="1" s="186" customFormat="true" ht="12.75" hidden="false" customHeight="true" outlineLevel="0" collapsed="false"/>
    <row r="2" customFormat="false" ht="12.75" hidden="false" customHeight="true" outlineLevel="0" collapsed="false">
      <c r="E2" s="84"/>
      <c r="F2" s="84"/>
    </row>
    <row r="3" customFormat="false" ht="12.75" hidden="false" customHeight="true" outlineLevel="0" collapsed="false">
      <c r="H3" s="2" t="s">
        <v>27</v>
      </c>
    </row>
    <row r="4" s="187" customFormat="true" ht="12.75" hidden="false" customHeight="true" outlineLevel="0" collapsed="false"/>
    <row r="5" s="186" customFormat="true" ht="30.75" hidden="false" customHeight="true" outlineLevel="0" collapsed="false">
      <c r="A5" s="86" t="s">
        <v>101</v>
      </c>
      <c r="B5" s="86"/>
      <c r="C5" s="86"/>
      <c r="D5" s="86"/>
      <c r="E5" s="86"/>
      <c r="F5" s="86"/>
      <c r="G5" s="86"/>
      <c r="H5" s="86"/>
      <c r="I5" s="86"/>
    </row>
    <row r="6" customFormat="false" ht="15" hidden="false" customHeight="true" outlineLevel="0" collapsed="false">
      <c r="A6" s="52" t="s">
        <v>29</v>
      </c>
    </row>
    <row r="7" customFormat="false" ht="42" hidden="false" customHeight="true" outlineLevel="0" collapsed="false">
      <c r="A7" s="188"/>
      <c r="B7" s="55" t="s">
        <v>30</v>
      </c>
      <c r="C7" s="55" t="s">
        <v>102</v>
      </c>
      <c r="D7" s="55" t="s">
        <v>103</v>
      </c>
      <c r="E7" s="55" t="s">
        <v>104</v>
      </c>
      <c r="F7" s="55" t="s">
        <v>105</v>
      </c>
      <c r="G7" s="55" t="s">
        <v>106</v>
      </c>
      <c r="H7" s="55" t="s">
        <v>107</v>
      </c>
      <c r="I7" s="55" t="s">
        <v>108</v>
      </c>
      <c r="J7" s="189"/>
      <c r="K7" s="187"/>
    </row>
    <row r="8" customFormat="false" ht="18" hidden="false" customHeight="true" outlineLevel="0" collapsed="false"/>
    <row r="9" s="186" customFormat="true" ht="12.75" hidden="false" customHeight="true" outlineLevel="0" collapsed="false">
      <c r="A9" s="88" t="s">
        <v>39</v>
      </c>
      <c r="B9" s="190" t="n">
        <v>118611</v>
      </c>
      <c r="C9" s="179" t="n">
        <v>61.2329379231269</v>
      </c>
      <c r="D9" s="179" t="n">
        <v>10.3523281989023</v>
      </c>
      <c r="E9" s="179" t="n">
        <v>0.402998035595349</v>
      </c>
      <c r="F9" s="179" t="n">
        <v>8.98398968055239</v>
      </c>
      <c r="G9" s="179" t="n">
        <v>0.963654298505198</v>
      </c>
      <c r="H9" s="179" t="n">
        <v>6.57780475672577</v>
      </c>
      <c r="I9" s="179" t="n">
        <v>11.4862871065921</v>
      </c>
      <c r="J9" s="191"/>
      <c r="K9" s="191"/>
    </row>
    <row r="10" s="194" customFormat="true" ht="12.75" hidden="false" customHeight="true" outlineLevel="0" collapsed="false">
      <c r="A10" s="76"/>
      <c r="B10" s="192"/>
      <c r="C10" s="191"/>
      <c r="D10" s="191"/>
      <c r="E10" s="191"/>
      <c r="F10" s="191"/>
      <c r="G10" s="191"/>
      <c r="H10" s="191"/>
      <c r="I10" s="191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</row>
    <row r="11" s="95" customFormat="true" ht="12.75" hidden="false" customHeight="true" outlineLevel="0" collapsed="false">
      <c r="A11" s="61" t="s">
        <v>40</v>
      </c>
      <c r="B11" s="190" t="n">
        <v>116650</v>
      </c>
      <c r="C11" s="179" t="n">
        <v>61.6219459922846</v>
      </c>
      <c r="D11" s="179" t="n">
        <v>10.0025717959709</v>
      </c>
      <c r="E11" s="179" t="n">
        <v>0.408915559365624</v>
      </c>
      <c r="F11" s="179" t="n">
        <v>9.03643377625375</v>
      </c>
      <c r="G11" s="179" t="n">
        <v>0.975567938276897</v>
      </c>
      <c r="H11" s="179" t="n">
        <v>6.54693527646807</v>
      </c>
      <c r="I11" s="179" t="n">
        <v>11.4076296613802</v>
      </c>
      <c r="J11" s="191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</row>
    <row r="12" s="186" customFormat="true" ht="12.75" hidden="false" customHeight="true" outlineLevel="0" collapsed="false">
      <c r="A12" s="65" t="s">
        <v>41</v>
      </c>
      <c r="B12" s="195" t="n">
        <v>23281</v>
      </c>
      <c r="C12" s="196" t="n">
        <v>88.1190670503844</v>
      </c>
      <c r="D12" s="196" t="n">
        <v>1.71813925518663</v>
      </c>
      <c r="E12" s="196" t="n">
        <v>0.201881362484429</v>
      </c>
      <c r="F12" s="196" t="n">
        <v>3.93024354623942</v>
      </c>
      <c r="G12" s="196" t="n">
        <v>1.15115330097504</v>
      </c>
      <c r="H12" s="196" t="n">
        <v>4.08917142734419</v>
      </c>
      <c r="I12" s="196" t="n">
        <v>0.790344057385851</v>
      </c>
      <c r="J12" s="191"/>
    </row>
    <row r="13" s="186" customFormat="true" ht="12.75" hidden="false" customHeight="true" outlineLevel="0" collapsed="false">
      <c r="A13" s="65" t="s">
        <v>42</v>
      </c>
      <c r="B13" s="195" t="n">
        <v>2892</v>
      </c>
      <c r="C13" s="196" t="n">
        <v>68.8796680497925</v>
      </c>
      <c r="D13" s="196" t="n">
        <v>14.1424619640387</v>
      </c>
      <c r="E13" s="196" t="n">
        <v>0.345781466113416</v>
      </c>
      <c r="F13" s="196" t="n">
        <v>7.6417704011065</v>
      </c>
      <c r="G13" s="196" t="n">
        <v>0.518672199170124</v>
      </c>
      <c r="H13" s="196" t="n">
        <v>4.18395573997234</v>
      </c>
      <c r="I13" s="196" t="n">
        <v>4.28769017980636</v>
      </c>
      <c r="J13" s="191"/>
    </row>
    <row r="14" s="186" customFormat="true" ht="12.75" hidden="false" customHeight="true" outlineLevel="0" collapsed="false">
      <c r="A14" s="65" t="s">
        <v>43</v>
      </c>
      <c r="B14" s="195" t="n">
        <v>2713</v>
      </c>
      <c r="C14" s="196" t="n">
        <v>26.1702911905639</v>
      </c>
      <c r="D14" s="196" t="n">
        <v>10.0626612605971</v>
      </c>
      <c r="E14" s="196" t="n">
        <v>0.737191301142647</v>
      </c>
      <c r="F14" s="196" t="n">
        <v>20.4201990416513</v>
      </c>
      <c r="G14" s="196" t="n">
        <v>3.28050129008478</v>
      </c>
      <c r="H14" s="196" t="n">
        <v>13.5274603759676</v>
      </c>
      <c r="I14" s="196" t="n">
        <v>25.8016955399926</v>
      </c>
      <c r="J14" s="191"/>
    </row>
    <row r="15" s="186" customFormat="true" ht="12.75" hidden="false" customHeight="true" outlineLevel="0" collapsed="false">
      <c r="A15" s="65" t="s">
        <v>44</v>
      </c>
      <c r="B15" s="195" t="n">
        <v>3571</v>
      </c>
      <c r="C15" s="196" t="n">
        <v>42.5091010921311</v>
      </c>
      <c r="D15" s="196" t="n">
        <v>24.8669840380846</v>
      </c>
      <c r="E15" s="196" t="n">
        <v>0.308036964435732</v>
      </c>
      <c r="F15" s="196" t="n">
        <v>17.3060767292075</v>
      </c>
      <c r="G15" s="196" t="n">
        <v>1.31615793895267</v>
      </c>
      <c r="H15" s="196" t="n">
        <v>12.0974516942033</v>
      </c>
      <c r="I15" s="196" t="n">
        <v>1.59619154298516</v>
      </c>
      <c r="J15" s="191"/>
    </row>
    <row r="16" s="186" customFormat="true" ht="12.75" hidden="false" customHeight="true" outlineLevel="0" collapsed="false">
      <c r="A16" s="65" t="s">
        <v>45</v>
      </c>
      <c r="B16" s="195" t="n">
        <v>6232</v>
      </c>
      <c r="C16" s="196" t="n">
        <v>39.3613607188703</v>
      </c>
      <c r="D16" s="196" t="n">
        <v>15.2278562259307</v>
      </c>
      <c r="E16" s="196" t="n">
        <v>0.176508344030809</v>
      </c>
      <c r="F16" s="196" t="n">
        <v>22.0795892169448</v>
      </c>
      <c r="G16" s="196" t="n">
        <v>0.385109114249037</v>
      </c>
      <c r="H16" s="196" t="n">
        <v>6.0012836970475</v>
      </c>
      <c r="I16" s="196" t="n">
        <v>16.7682926829268</v>
      </c>
      <c r="J16" s="191"/>
    </row>
    <row r="17" s="186" customFormat="true" ht="12.75" hidden="false" customHeight="true" outlineLevel="0" collapsed="false">
      <c r="A17" s="65" t="s">
        <v>46</v>
      </c>
      <c r="B17" s="195" t="n">
        <v>1185</v>
      </c>
      <c r="C17" s="196" t="n">
        <v>64.8101265822785</v>
      </c>
      <c r="D17" s="196" t="n">
        <v>2.78481012658228</v>
      </c>
      <c r="E17" s="196" t="n">
        <v>0.168776371308017</v>
      </c>
      <c r="F17" s="196" t="n">
        <v>8.77637130801688</v>
      </c>
      <c r="G17" s="196" t="n">
        <v>0</v>
      </c>
      <c r="H17" s="196" t="n">
        <v>22.1097046413502</v>
      </c>
      <c r="I17" s="196" t="n">
        <v>1.35021097046414</v>
      </c>
      <c r="J17" s="191"/>
    </row>
    <row r="18" s="186" customFormat="true" ht="12.75" hidden="false" customHeight="true" outlineLevel="0" collapsed="false">
      <c r="A18" s="65" t="s">
        <v>47</v>
      </c>
      <c r="B18" s="195" t="n">
        <v>4192</v>
      </c>
      <c r="C18" s="196" t="n">
        <v>61.8082061068702</v>
      </c>
      <c r="D18" s="196" t="n">
        <v>8.06297709923664</v>
      </c>
      <c r="E18" s="196" t="n">
        <v>0.500954198473282</v>
      </c>
      <c r="F18" s="196" t="n">
        <v>11.3549618320611</v>
      </c>
      <c r="G18" s="196" t="n">
        <v>0.906488549618321</v>
      </c>
      <c r="H18" s="196" t="n">
        <v>9.04103053435115</v>
      </c>
      <c r="I18" s="196" t="n">
        <v>8.32538167938931</v>
      </c>
      <c r="J18" s="191"/>
    </row>
    <row r="19" s="186" customFormat="true" ht="12.75" hidden="false" customHeight="true" outlineLevel="0" collapsed="false">
      <c r="A19" s="65" t="s">
        <v>48</v>
      </c>
      <c r="B19" s="195" t="n">
        <v>3582</v>
      </c>
      <c r="C19" s="196" t="n">
        <v>54.215522054718</v>
      </c>
      <c r="D19" s="196" t="n">
        <v>9.49190396426577</v>
      </c>
      <c r="E19" s="196" t="n">
        <v>0.279173646007817</v>
      </c>
      <c r="F19" s="196" t="n">
        <v>12.534896705751</v>
      </c>
      <c r="G19" s="196" t="n">
        <v>1.42378559463987</v>
      </c>
      <c r="H19" s="196" t="n">
        <v>14.1261864879955</v>
      </c>
      <c r="I19" s="196" t="n">
        <v>7.928531546622</v>
      </c>
      <c r="J19" s="191"/>
    </row>
    <row r="20" s="186" customFormat="true" ht="12.75" hidden="false" customHeight="true" outlineLevel="0" collapsed="false">
      <c r="A20" s="65" t="s">
        <v>49</v>
      </c>
      <c r="B20" s="195" t="n">
        <v>21474</v>
      </c>
      <c r="C20" s="196" t="n">
        <v>56.5614231163267</v>
      </c>
      <c r="D20" s="196" t="n">
        <v>14.3894942721431</v>
      </c>
      <c r="E20" s="196" t="n">
        <v>0.00465679426282947</v>
      </c>
      <c r="F20" s="196" t="n">
        <v>0.079165502468101</v>
      </c>
      <c r="G20" s="196" t="n">
        <v>0.00931358852565894</v>
      </c>
      <c r="H20" s="196" t="n">
        <v>0.0465679426282947</v>
      </c>
      <c r="I20" s="196" t="n">
        <v>28.9093787836453</v>
      </c>
      <c r="J20" s="191"/>
    </row>
    <row r="21" s="186" customFormat="true" ht="12.75" hidden="false" customHeight="true" outlineLevel="0" collapsed="false">
      <c r="A21" s="65" t="s">
        <v>50</v>
      </c>
      <c r="B21" s="195" t="n">
        <v>10589</v>
      </c>
      <c r="C21" s="196" t="n">
        <v>66.8901690433469</v>
      </c>
      <c r="D21" s="196" t="n">
        <v>11.4175087354802</v>
      </c>
      <c r="E21" s="196" t="n">
        <v>0.774388516384928</v>
      </c>
      <c r="F21" s="196" t="n">
        <v>10.6997827934649</v>
      </c>
      <c r="G21" s="196" t="n">
        <v>0.481631882141845</v>
      </c>
      <c r="H21" s="196" t="n">
        <v>7.67777882708471</v>
      </c>
      <c r="I21" s="196" t="n">
        <v>2.05874020209652</v>
      </c>
      <c r="J21" s="191"/>
    </row>
    <row r="22" s="186" customFormat="true" ht="12.75" hidden="false" customHeight="true" outlineLevel="0" collapsed="false">
      <c r="A22" s="65" t="s">
        <v>51</v>
      </c>
      <c r="B22" s="195" t="n">
        <v>1657</v>
      </c>
      <c r="C22" s="196" t="n">
        <v>65.8418829209415</v>
      </c>
      <c r="D22" s="196" t="n">
        <v>1.81050090525045</v>
      </c>
      <c r="E22" s="196" t="n">
        <v>0.482800241400121</v>
      </c>
      <c r="F22" s="196" t="n">
        <v>10.9837054918527</v>
      </c>
      <c r="G22" s="196" t="n">
        <v>0.603500301750151</v>
      </c>
      <c r="H22" s="196" t="n">
        <v>6.87990343995172</v>
      </c>
      <c r="I22" s="196" t="n">
        <v>13.3977066988533</v>
      </c>
      <c r="J22" s="191"/>
    </row>
    <row r="23" s="186" customFormat="true" ht="12.75" hidden="false" customHeight="true" outlineLevel="0" collapsed="false">
      <c r="A23" s="65" t="s">
        <v>52</v>
      </c>
      <c r="B23" s="195" t="n">
        <v>4141</v>
      </c>
      <c r="C23" s="196" t="n">
        <v>54.8659744023183</v>
      </c>
      <c r="D23" s="196" t="n">
        <v>23.0379135474523</v>
      </c>
      <c r="E23" s="196" t="n">
        <v>0.869355228205748</v>
      </c>
      <c r="F23" s="196" t="n">
        <v>6.03718908476214</v>
      </c>
      <c r="G23" s="196" t="n">
        <v>0.0965950253561942</v>
      </c>
      <c r="H23" s="196" t="n">
        <v>9.9009900990099</v>
      </c>
      <c r="I23" s="196" t="n">
        <v>5.19198261289544</v>
      </c>
      <c r="J23" s="191"/>
    </row>
    <row r="24" s="186" customFormat="true" ht="12.75" hidden="false" customHeight="true" outlineLevel="0" collapsed="false">
      <c r="A24" s="65" t="s">
        <v>53</v>
      </c>
      <c r="B24" s="190" t="n">
        <v>20702</v>
      </c>
      <c r="C24" s="179" t="n">
        <v>44.845908607864</v>
      </c>
      <c r="D24" s="179" t="n">
        <v>10.8105497053425</v>
      </c>
      <c r="E24" s="179" t="n">
        <v>0.932277074678775</v>
      </c>
      <c r="F24" s="179" t="n">
        <v>15.703796734615</v>
      </c>
      <c r="G24" s="179" t="n">
        <v>2.00463723311757</v>
      </c>
      <c r="H24" s="179" t="n">
        <v>11.0327504588929</v>
      </c>
      <c r="I24" s="179" t="n">
        <v>14.6700801854893</v>
      </c>
      <c r="J24" s="191"/>
    </row>
    <row r="25" s="186" customFormat="true" ht="12.75" hidden="false" customHeight="true" outlineLevel="0" collapsed="false">
      <c r="A25" s="65" t="s">
        <v>54</v>
      </c>
      <c r="B25" s="195" t="n">
        <v>4561</v>
      </c>
      <c r="C25" s="196" t="n">
        <v>65.7092742819557</v>
      </c>
      <c r="D25" s="196" t="n">
        <v>3.0256522692392</v>
      </c>
      <c r="E25" s="196" t="n">
        <v>0.306950230212673</v>
      </c>
      <c r="F25" s="196" t="n">
        <v>14.2293356720018</v>
      </c>
      <c r="G25" s="196" t="n">
        <v>2.54330190747643</v>
      </c>
      <c r="H25" s="196" t="n">
        <v>8.87963165972375</v>
      </c>
      <c r="I25" s="196" t="n">
        <v>5.30585397939048</v>
      </c>
      <c r="J25" s="191"/>
    </row>
    <row r="26" s="186" customFormat="true" ht="12.75" hidden="false" customHeight="true" outlineLevel="0" collapsed="false">
      <c r="A26" s="65" t="s">
        <v>55</v>
      </c>
      <c r="B26" s="195" t="n">
        <v>1057</v>
      </c>
      <c r="C26" s="196" t="n">
        <v>89.120151371807</v>
      </c>
      <c r="D26" s="196" t="n">
        <v>4.44654683065279</v>
      </c>
      <c r="E26" s="196" t="n">
        <v>0.283822138126774</v>
      </c>
      <c r="F26" s="196" t="n">
        <v>0.946073793755913</v>
      </c>
      <c r="G26" s="196" t="n">
        <v>0.0946073793755913</v>
      </c>
      <c r="H26" s="196" t="n">
        <v>3.50047303689688</v>
      </c>
      <c r="I26" s="196" t="n">
        <v>1.60832544938505</v>
      </c>
      <c r="J26" s="191"/>
    </row>
    <row r="27" s="186" customFormat="true" ht="12.75" hidden="false" customHeight="true" outlineLevel="0" collapsed="false">
      <c r="A27" s="65" t="s">
        <v>56</v>
      </c>
      <c r="B27" s="195" t="n">
        <v>4138</v>
      </c>
      <c r="C27" s="196" t="n">
        <v>75.0120831319478</v>
      </c>
      <c r="D27" s="196" t="n">
        <v>6.33156114064766</v>
      </c>
      <c r="E27" s="196" t="n">
        <v>0.120831319478009</v>
      </c>
      <c r="F27" s="196" t="n">
        <v>6.52489125181247</v>
      </c>
      <c r="G27" s="196" t="n">
        <v>0.120831319478009</v>
      </c>
      <c r="H27" s="196" t="n">
        <v>3.11744804253262</v>
      </c>
      <c r="I27" s="196" t="n">
        <v>8.77235379410343</v>
      </c>
      <c r="J27" s="191"/>
    </row>
    <row r="28" s="186" customFormat="true" ht="12.75" hidden="false" customHeight="true" outlineLevel="0" collapsed="false">
      <c r="A28" s="65" t="s">
        <v>57</v>
      </c>
      <c r="B28" s="195" t="n">
        <v>534</v>
      </c>
      <c r="C28" s="196" t="n">
        <v>74.5318352059925</v>
      </c>
      <c r="D28" s="196" t="n">
        <v>11.2359550561798</v>
      </c>
      <c r="E28" s="196" t="n">
        <v>0.374531835205993</v>
      </c>
      <c r="F28" s="196" t="n">
        <v>6.74157303370787</v>
      </c>
      <c r="G28" s="196" t="n">
        <v>0.374531835205993</v>
      </c>
      <c r="H28" s="196" t="n">
        <v>3.18352059925094</v>
      </c>
      <c r="I28" s="196" t="n">
        <v>3.55805243445693</v>
      </c>
      <c r="J28" s="191"/>
    </row>
    <row r="29" s="186" customFormat="true" ht="12.75" hidden="false" customHeight="true" outlineLevel="0" collapsed="false">
      <c r="A29" s="68" t="s">
        <v>58</v>
      </c>
      <c r="B29" s="195" t="n">
        <v>149</v>
      </c>
      <c r="C29" s="196" t="n">
        <v>51.006711409396</v>
      </c>
      <c r="D29" s="196" t="n">
        <v>6.71140939597315</v>
      </c>
      <c r="E29" s="196" t="n">
        <v>0.671140939597316</v>
      </c>
      <c r="F29" s="196" t="n">
        <v>20.1342281879195</v>
      </c>
      <c r="G29" s="196" t="n">
        <v>0</v>
      </c>
      <c r="H29" s="196" t="n">
        <v>16.7785234899329</v>
      </c>
      <c r="I29" s="196" t="n">
        <v>4.69798657718121</v>
      </c>
      <c r="J29" s="191"/>
    </row>
    <row r="30" s="194" customFormat="true" ht="12.75" hidden="false" customHeight="true" outlineLevel="0" collapsed="false">
      <c r="A30" s="69"/>
      <c r="B30" s="195"/>
      <c r="C30" s="196"/>
      <c r="D30" s="196"/>
      <c r="E30" s="196"/>
      <c r="F30" s="196"/>
      <c r="G30" s="196"/>
      <c r="H30" s="196"/>
      <c r="I30" s="196"/>
      <c r="J30" s="191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</row>
    <row r="31" s="186" customFormat="true" ht="12.75" hidden="false" customHeight="true" outlineLevel="0" collapsed="false">
      <c r="A31" s="61" t="s">
        <v>59</v>
      </c>
      <c r="B31" s="190" t="n">
        <v>1961</v>
      </c>
      <c r="C31" s="179" t="n">
        <v>38.092809790923</v>
      </c>
      <c r="D31" s="179" t="n">
        <v>31.1575726670066</v>
      </c>
      <c r="E31" s="179" t="n">
        <v>0.0509943906170321</v>
      </c>
      <c r="F31" s="179" t="n">
        <v>5.8643549209587</v>
      </c>
      <c r="G31" s="179" t="n">
        <v>0.254971953085161</v>
      </c>
      <c r="H31" s="179" t="n">
        <v>8.4140744518103</v>
      </c>
      <c r="I31" s="179" t="n">
        <v>16.1652218255992</v>
      </c>
      <c r="J31" s="191"/>
    </row>
    <row r="32" s="186" customFormat="true" ht="12.75" hidden="false" customHeight="true" outlineLevel="0" collapsed="false">
      <c r="A32" s="197"/>
      <c r="B32" s="195"/>
      <c r="C32" s="195"/>
      <c r="D32" s="195"/>
      <c r="E32" s="195"/>
      <c r="F32" s="195"/>
      <c r="G32" s="195"/>
      <c r="H32" s="195"/>
      <c r="I32" s="200"/>
      <c r="J32" s="187"/>
    </row>
    <row r="33" customFormat="false" ht="12.75" hidden="false" customHeight="true" outlineLevel="0" collapsed="false">
      <c r="A33" s="99"/>
      <c r="B33" s="198"/>
      <c r="C33" s="198"/>
      <c r="D33" s="198"/>
      <c r="E33" s="198"/>
      <c r="F33" s="198"/>
      <c r="G33" s="198"/>
      <c r="H33" s="198"/>
      <c r="I33" s="187"/>
    </row>
    <row r="34" customFormat="false" ht="12.75" hidden="false" customHeight="true" outlineLevel="0" collapsed="false">
      <c r="A34" s="73" t="s">
        <v>60</v>
      </c>
      <c r="B34" s="187"/>
      <c r="C34" s="187"/>
      <c r="D34" s="187"/>
      <c r="E34" s="187"/>
      <c r="F34" s="187"/>
      <c r="G34" s="187"/>
      <c r="H34" s="187"/>
      <c r="I34" s="187"/>
    </row>
    <row r="35" customFormat="false" ht="12.75" hidden="false" customHeight="true" outlineLevel="0" collapsed="false">
      <c r="A35" s="99"/>
      <c r="B35" s="187"/>
      <c r="C35" s="187"/>
      <c r="D35" s="187"/>
      <c r="E35" s="187"/>
      <c r="F35" s="187"/>
      <c r="G35" s="187"/>
      <c r="H35" s="187"/>
      <c r="I35" s="187"/>
    </row>
    <row r="36" customFormat="false" ht="12.75" hidden="false" customHeight="true" outlineLevel="0" collapsed="false">
      <c r="A36" s="75" t="s">
        <v>61</v>
      </c>
    </row>
    <row r="37" customFormat="false" ht="12.75" hidden="false" customHeight="true" outlineLevel="0" collapsed="false">
      <c r="A37" s="75"/>
    </row>
    <row r="38" customFormat="false" ht="12.75" hidden="false" customHeight="true" outlineLevel="0" collapsed="false">
      <c r="A38" s="75"/>
      <c r="F38" s="11" t="s">
        <v>27</v>
      </c>
    </row>
    <row r="39" customFormat="false" ht="12.75" hidden="false" customHeight="true" outlineLevel="0" collapsed="false">
      <c r="A39" s="75"/>
    </row>
    <row r="40" customFormat="false" ht="12.75" hidden="false" customHeight="true" outlineLevel="0" collapsed="false"/>
    <row r="41" customFormat="false" ht="12.75" hidden="false" customHeight="true" outlineLevel="0" collapsed="false">
      <c r="H41" s="199"/>
      <c r="I41" s="199"/>
    </row>
  </sheetData>
  <mergeCells count="1">
    <mergeCell ref="A5:I5"/>
  </mergeCells>
  <hyperlinks>
    <hyperlink ref="H3" location="Índice!C18" display="INDICE"/>
    <hyperlink ref="F38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6" width="27.7"/>
    <col collapsed="false" customWidth="true" hidden="false" outlineLevel="0" max="2" min="2" style="186" width="11.7"/>
    <col collapsed="false" customWidth="true" hidden="false" outlineLevel="0" max="3" min="3" style="186" width="10.71"/>
    <col collapsed="false" customWidth="true" hidden="false" outlineLevel="0" max="4" min="4" style="186" width="8.99"/>
    <col collapsed="false" customWidth="true" hidden="false" outlineLevel="0" max="5" min="5" style="186" width="11.99"/>
    <col collapsed="false" customWidth="true" hidden="false" outlineLevel="0" max="6" min="6" style="186" width="12.14"/>
    <col collapsed="false" customWidth="true" hidden="false" outlineLevel="0" max="7" min="7" style="186" width="16.7"/>
    <col collapsed="false" customWidth="true" hidden="false" outlineLevel="0" max="8" min="8" style="186" width="14.56"/>
    <col collapsed="false" customWidth="true" hidden="false" outlineLevel="0" max="9" min="9" style="186" width="11.7"/>
    <col collapsed="false" customWidth="true" hidden="false" outlineLevel="0" max="10" min="10" style="186" width="16.42"/>
    <col collapsed="false" customWidth="false" hidden="false" outlineLevel="0" max="257" min="11" style="186" width="15.99"/>
  </cols>
  <sheetData>
    <row r="1" s="186" customFormat="true" ht="12.75" hidden="false" customHeight="true" outlineLevel="0" collapsed="false"/>
    <row r="2" customFormat="false" ht="12.75" hidden="false" customHeight="true" outlineLevel="0" collapsed="false">
      <c r="D2" s="2"/>
      <c r="E2" s="2"/>
      <c r="F2" s="2"/>
      <c r="G2" s="2"/>
      <c r="H2" s="2"/>
    </row>
    <row r="3" customFormat="false" ht="12.75" hidden="false" customHeight="true" outlineLevel="0" collapsed="false">
      <c r="I3" s="2" t="s">
        <v>27</v>
      </c>
    </row>
    <row r="4" s="187" customFormat="true" ht="12.75" hidden="false" customHeight="true" outlineLevel="0" collapsed="false"/>
    <row r="5" s="186" customFormat="true" ht="27.75" hidden="false" customHeight="true" outlineLevel="0" collapsed="false">
      <c r="A5" s="86" t="s">
        <v>109</v>
      </c>
      <c r="B5" s="86"/>
      <c r="C5" s="86"/>
      <c r="D5" s="86"/>
      <c r="E5" s="86"/>
      <c r="F5" s="86"/>
      <c r="G5" s="86"/>
      <c r="H5" s="86"/>
      <c r="I5" s="86"/>
    </row>
    <row r="6" customFormat="false" ht="19.5" hidden="false" customHeight="true" outlineLevel="0" collapsed="false">
      <c r="A6" s="52" t="s">
        <v>29</v>
      </c>
    </row>
    <row r="7" customFormat="false" ht="26.25" hidden="false" customHeight="true" outlineLevel="0" collapsed="false">
      <c r="A7" s="201"/>
      <c r="B7" s="55" t="s">
        <v>30</v>
      </c>
      <c r="C7" s="55" t="s">
        <v>110</v>
      </c>
      <c r="D7" s="55" t="s">
        <v>111</v>
      </c>
      <c r="E7" s="55" t="s">
        <v>112</v>
      </c>
      <c r="F7" s="55" t="s">
        <v>113</v>
      </c>
      <c r="G7" s="55" t="s">
        <v>114</v>
      </c>
      <c r="H7" s="55" t="s">
        <v>115</v>
      </c>
      <c r="I7" s="55" t="s">
        <v>116</v>
      </c>
    </row>
    <row r="8" customFormat="false" ht="20.25" hidden="false" customHeight="true" outlineLevel="0" collapsed="false">
      <c r="C8" s="191"/>
      <c r="D8" s="191"/>
    </row>
    <row r="9" s="186" customFormat="true" ht="12.75" hidden="false" customHeight="true" outlineLevel="0" collapsed="false">
      <c r="A9" s="88" t="s">
        <v>39</v>
      </c>
      <c r="B9" s="190" t="n">
        <v>118611</v>
      </c>
      <c r="C9" s="179" t="n">
        <v>3.70538988795306</v>
      </c>
      <c r="D9" s="179" t="n">
        <v>23.1850334286027</v>
      </c>
      <c r="E9" s="179" t="n">
        <v>0.812740808188111</v>
      </c>
      <c r="F9" s="179" t="n">
        <v>13.3714410973687</v>
      </c>
      <c r="G9" s="179" t="n">
        <v>1.99897142760789</v>
      </c>
      <c r="H9" s="179" t="n">
        <v>25.0364637343923</v>
      </c>
      <c r="I9" s="179" t="n">
        <v>31.8899596158872</v>
      </c>
      <c r="J9" s="191"/>
      <c r="K9" s="191"/>
    </row>
    <row r="10" s="194" customFormat="true" ht="12.75" hidden="false" customHeight="true" outlineLevel="0" collapsed="false">
      <c r="A10" s="76"/>
      <c r="B10" s="195"/>
      <c r="C10" s="191"/>
      <c r="D10" s="191"/>
      <c r="E10" s="191"/>
      <c r="F10" s="191"/>
      <c r="G10" s="191"/>
      <c r="H10" s="191"/>
      <c r="I10" s="191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</row>
    <row r="11" s="95" customFormat="true" ht="12.75" hidden="false" customHeight="true" outlineLevel="0" collapsed="false">
      <c r="A11" s="61" t="s">
        <v>40</v>
      </c>
      <c r="B11" s="190" t="n">
        <v>116650</v>
      </c>
      <c r="C11" s="179" t="n">
        <v>3.76253750535791</v>
      </c>
      <c r="D11" s="179" t="n">
        <v>23.4744963566224</v>
      </c>
      <c r="E11" s="179" t="n">
        <v>0.819545649378483</v>
      </c>
      <c r="F11" s="179" t="n">
        <v>13.369909987141</v>
      </c>
      <c r="G11" s="179" t="n">
        <v>2.02657522503215</v>
      </c>
      <c r="H11" s="179" t="n">
        <v>24.3746249464209</v>
      </c>
      <c r="I11" s="179" t="n">
        <v>32.1723103300472</v>
      </c>
      <c r="J11" s="191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</row>
    <row r="12" s="186" customFormat="true" ht="12.75" hidden="false" customHeight="true" outlineLevel="0" collapsed="false">
      <c r="A12" s="65" t="s">
        <v>41</v>
      </c>
      <c r="B12" s="195" t="n">
        <v>23281</v>
      </c>
      <c r="C12" s="196" t="n">
        <v>11.7864352905803</v>
      </c>
      <c r="D12" s="196" t="n">
        <v>32.1034319831622</v>
      </c>
      <c r="E12" s="196" t="n">
        <v>0.803230101799751</v>
      </c>
      <c r="F12" s="196" t="n">
        <v>15.8841974142004</v>
      </c>
      <c r="G12" s="196" t="n">
        <v>3.32030411064817</v>
      </c>
      <c r="H12" s="196" t="n">
        <v>1.61075555173747</v>
      </c>
      <c r="I12" s="196" t="n">
        <v>34.4916455478717</v>
      </c>
      <c r="J12" s="191"/>
    </row>
    <row r="13" s="186" customFormat="true" ht="12.75" hidden="false" customHeight="true" outlineLevel="0" collapsed="false">
      <c r="A13" s="65" t="s">
        <v>42</v>
      </c>
      <c r="B13" s="195" t="n">
        <v>2892</v>
      </c>
      <c r="C13" s="196" t="n">
        <v>0.760719225449516</v>
      </c>
      <c r="D13" s="196" t="n">
        <v>25.5878284923928</v>
      </c>
      <c r="E13" s="196" t="n">
        <v>0.656984785615491</v>
      </c>
      <c r="F13" s="196" t="n">
        <v>14.6957123098202</v>
      </c>
      <c r="G13" s="196" t="n">
        <v>1.52143845089903</v>
      </c>
      <c r="H13" s="196" t="n">
        <v>9.50899031811895</v>
      </c>
      <c r="I13" s="196" t="n">
        <v>47.268326417704</v>
      </c>
      <c r="J13" s="191"/>
    </row>
    <row r="14" s="186" customFormat="true" ht="12.75" hidden="false" customHeight="true" outlineLevel="0" collapsed="false">
      <c r="A14" s="65" t="s">
        <v>43</v>
      </c>
      <c r="B14" s="195" t="n">
        <v>2713</v>
      </c>
      <c r="C14" s="196" t="n">
        <v>1.1426465167711</v>
      </c>
      <c r="D14" s="196" t="n">
        <v>37.3755989679322</v>
      </c>
      <c r="E14" s="196" t="n">
        <v>1.10578695171397</v>
      </c>
      <c r="F14" s="196" t="n">
        <v>19.7567268706229</v>
      </c>
      <c r="G14" s="196" t="n">
        <v>0.258016955399926</v>
      </c>
      <c r="H14" s="196" t="n">
        <v>20.0147438260229</v>
      </c>
      <c r="I14" s="196" t="n">
        <v>20.346479911537</v>
      </c>
      <c r="J14" s="191"/>
    </row>
    <row r="15" s="186" customFormat="true" ht="12.75" hidden="false" customHeight="true" outlineLevel="0" collapsed="false">
      <c r="A15" s="65" t="s">
        <v>44</v>
      </c>
      <c r="B15" s="195" t="n">
        <v>3571</v>
      </c>
      <c r="C15" s="196" t="n">
        <v>0.448053766451974</v>
      </c>
      <c r="D15" s="196" t="n">
        <v>23.2707924950994</v>
      </c>
      <c r="E15" s="196" t="n">
        <v>0.616073928871465</v>
      </c>
      <c r="F15" s="196" t="n">
        <v>18.3422010641277</v>
      </c>
      <c r="G15" s="196" t="n">
        <v>0.224026883225987</v>
      </c>
      <c r="H15" s="196" t="n">
        <v>4.78857462895548</v>
      </c>
      <c r="I15" s="196" t="n">
        <v>52.310277233268</v>
      </c>
      <c r="J15" s="191"/>
    </row>
    <row r="16" s="186" customFormat="true" ht="12.75" hidden="false" customHeight="true" outlineLevel="0" collapsed="false">
      <c r="A16" s="65" t="s">
        <v>45</v>
      </c>
      <c r="B16" s="195" t="n">
        <v>6232</v>
      </c>
      <c r="C16" s="196" t="n">
        <v>0.689987163029525</v>
      </c>
      <c r="D16" s="196" t="n">
        <v>19.4480102695764</v>
      </c>
      <c r="E16" s="196" t="n">
        <v>1.04300385109114</v>
      </c>
      <c r="F16" s="196" t="n">
        <v>19.4319640564827</v>
      </c>
      <c r="G16" s="196" t="n">
        <v>6.85173299101412</v>
      </c>
      <c r="H16" s="196" t="n">
        <v>18.3408215661104</v>
      </c>
      <c r="I16" s="196" t="n">
        <v>34.1944801026958</v>
      </c>
      <c r="J16" s="191"/>
    </row>
    <row r="17" s="186" customFormat="true" ht="12.75" hidden="false" customHeight="true" outlineLevel="0" collapsed="false">
      <c r="A17" s="65" t="s">
        <v>46</v>
      </c>
      <c r="B17" s="195" t="n">
        <v>1185</v>
      </c>
      <c r="C17" s="196" t="n">
        <v>4.21940928270042</v>
      </c>
      <c r="D17" s="196" t="n">
        <v>45.8227848101266</v>
      </c>
      <c r="E17" s="196" t="n">
        <v>0.675105485232068</v>
      </c>
      <c r="F17" s="196" t="n">
        <v>13.8396624472574</v>
      </c>
      <c r="G17" s="196" t="n">
        <v>0.337552742616034</v>
      </c>
      <c r="H17" s="196" t="n">
        <v>2.53164556962025</v>
      </c>
      <c r="I17" s="196" t="n">
        <v>32.5738396624473</v>
      </c>
      <c r="J17" s="191"/>
    </row>
    <row r="18" s="186" customFormat="true" ht="12.75" hidden="false" customHeight="true" outlineLevel="0" collapsed="false">
      <c r="A18" s="65" t="s">
        <v>47</v>
      </c>
      <c r="B18" s="195" t="n">
        <v>4192</v>
      </c>
      <c r="C18" s="196" t="n">
        <v>1.62213740458015</v>
      </c>
      <c r="D18" s="196" t="n">
        <v>25.6440839694656</v>
      </c>
      <c r="E18" s="196" t="n">
        <v>1.16889312977099</v>
      </c>
      <c r="F18" s="196" t="n">
        <v>11.9751908396947</v>
      </c>
      <c r="G18" s="196" t="n">
        <v>2.33778625954198</v>
      </c>
      <c r="H18" s="196" t="n">
        <v>8.0868320610687</v>
      </c>
      <c r="I18" s="196" t="n">
        <v>49.1650763358779</v>
      </c>
      <c r="J18" s="191"/>
    </row>
    <row r="19" s="186" customFormat="true" ht="12.75" hidden="false" customHeight="true" outlineLevel="0" collapsed="false">
      <c r="A19" s="65" t="s">
        <v>48</v>
      </c>
      <c r="B19" s="195" t="n">
        <v>3582</v>
      </c>
      <c r="C19" s="196" t="n">
        <v>0.781686208821887</v>
      </c>
      <c r="D19" s="196" t="n">
        <v>44.0815187046343</v>
      </c>
      <c r="E19" s="196" t="n">
        <v>1.11669458403127</v>
      </c>
      <c r="F19" s="196" t="n">
        <v>19.6817420435511</v>
      </c>
      <c r="G19" s="196" t="n">
        <v>0.586264656616415</v>
      </c>
      <c r="H19" s="196" t="n">
        <v>1.25628140703518</v>
      </c>
      <c r="I19" s="196" t="n">
        <v>32.4958123953099</v>
      </c>
      <c r="J19" s="191"/>
    </row>
    <row r="20" s="186" customFormat="true" ht="12.75" hidden="false" customHeight="true" outlineLevel="0" collapsed="false">
      <c r="A20" s="65" t="s">
        <v>49</v>
      </c>
      <c r="B20" s="195" t="n">
        <v>21474</v>
      </c>
      <c r="C20" s="196" t="n">
        <v>0.0186271770513179</v>
      </c>
      <c r="D20" s="196" t="n">
        <v>0.116419856570737</v>
      </c>
      <c r="E20" s="196" t="n">
        <v>0.00465679426282947</v>
      </c>
      <c r="F20" s="196" t="n">
        <v>0.0186271770513179</v>
      </c>
      <c r="G20" s="196" t="n">
        <v>0</v>
      </c>
      <c r="H20" s="196" t="n">
        <v>99.7066219614417</v>
      </c>
      <c r="I20" s="196" t="n">
        <v>0.135047033622055</v>
      </c>
      <c r="J20" s="191"/>
    </row>
    <row r="21" s="186" customFormat="true" ht="12.75" hidden="false" customHeight="true" outlineLevel="0" collapsed="false">
      <c r="A21" s="65" t="s">
        <v>50</v>
      </c>
      <c r="B21" s="195" t="n">
        <v>10589</v>
      </c>
      <c r="C21" s="196" t="n">
        <v>2.79535366890169</v>
      </c>
      <c r="D21" s="196" t="n">
        <v>29.77618283124</v>
      </c>
      <c r="E21" s="196" t="n">
        <v>1.26546416092171</v>
      </c>
      <c r="F21" s="196" t="n">
        <v>15.3555576541694</v>
      </c>
      <c r="G21" s="196" t="n">
        <v>1.21824534894702</v>
      </c>
      <c r="H21" s="196" t="n">
        <v>3.16366040230428</v>
      </c>
      <c r="I21" s="196" t="n">
        <v>46.4255359335159</v>
      </c>
      <c r="J21" s="191"/>
    </row>
    <row r="22" s="186" customFormat="true" ht="12.75" hidden="false" customHeight="true" outlineLevel="0" collapsed="false">
      <c r="A22" s="65" t="s">
        <v>51</v>
      </c>
      <c r="B22" s="195" t="n">
        <v>1657</v>
      </c>
      <c r="C22" s="196" t="n">
        <v>0.482800241400121</v>
      </c>
      <c r="D22" s="196" t="n">
        <v>23.838261919131</v>
      </c>
      <c r="E22" s="196" t="n">
        <v>0.965600482800242</v>
      </c>
      <c r="F22" s="196" t="n">
        <v>11.2854556427278</v>
      </c>
      <c r="G22" s="196" t="n">
        <v>0.422450211225106</v>
      </c>
      <c r="H22" s="196" t="n">
        <v>28.2438141219071</v>
      </c>
      <c r="I22" s="196" t="n">
        <v>34.7616173808087</v>
      </c>
      <c r="J22" s="191"/>
    </row>
    <row r="23" s="186" customFormat="true" ht="12.75" hidden="false" customHeight="true" outlineLevel="0" collapsed="false">
      <c r="A23" s="65" t="s">
        <v>52</v>
      </c>
      <c r="B23" s="195" t="n">
        <v>4141</v>
      </c>
      <c r="C23" s="196" t="n">
        <v>0.772760202849553</v>
      </c>
      <c r="D23" s="196" t="n">
        <v>28.374788698382</v>
      </c>
      <c r="E23" s="196" t="n">
        <v>0.531272639459068</v>
      </c>
      <c r="F23" s="196" t="n">
        <v>11.0601304032842</v>
      </c>
      <c r="G23" s="196" t="n">
        <v>0.33808258874668</v>
      </c>
      <c r="H23" s="196" t="n">
        <v>35.4020767930452</v>
      </c>
      <c r="I23" s="196" t="n">
        <v>23.5208886742333</v>
      </c>
      <c r="J23" s="191"/>
    </row>
    <row r="24" s="186" customFormat="true" ht="12.75" hidden="false" customHeight="true" outlineLevel="0" collapsed="false">
      <c r="A24" s="65" t="s">
        <v>53</v>
      </c>
      <c r="B24" s="190" t="n">
        <v>20702</v>
      </c>
      <c r="C24" s="179" t="n">
        <v>2.24132934016037</v>
      </c>
      <c r="D24" s="179" t="n">
        <v>26.8476475702831</v>
      </c>
      <c r="E24" s="179" t="n">
        <v>1.2221041445271</v>
      </c>
      <c r="F24" s="179" t="n">
        <v>17.6794512607478</v>
      </c>
      <c r="G24" s="179" t="n">
        <v>3.54072070331369</v>
      </c>
      <c r="H24" s="179" t="n">
        <v>4.89324702927253</v>
      </c>
      <c r="I24" s="179" t="n">
        <v>43.5754999516955</v>
      </c>
      <c r="J24" s="191"/>
    </row>
    <row r="25" s="186" customFormat="true" ht="12.75" hidden="false" customHeight="true" outlineLevel="0" collapsed="false">
      <c r="A25" s="65" t="s">
        <v>54</v>
      </c>
      <c r="B25" s="195" t="n">
        <v>4561</v>
      </c>
      <c r="C25" s="196" t="n">
        <v>0.153475115106336</v>
      </c>
      <c r="D25" s="196" t="n">
        <v>15.7421618066214</v>
      </c>
      <c r="E25" s="196" t="n">
        <v>0.964700723525543</v>
      </c>
      <c r="F25" s="196" t="n">
        <v>18.7458890594168</v>
      </c>
      <c r="G25" s="196" t="n">
        <v>0.28502521376891</v>
      </c>
      <c r="H25" s="196" t="n">
        <v>11.2475334356501</v>
      </c>
      <c r="I25" s="196" t="n">
        <v>52.861214645911</v>
      </c>
      <c r="J25" s="191"/>
    </row>
    <row r="26" s="186" customFormat="true" ht="12.75" hidden="false" customHeight="true" outlineLevel="0" collapsed="false">
      <c r="A26" s="65" t="s">
        <v>55</v>
      </c>
      <c r="B26" s="195" t="n">
        <v>1057</v>
      </c>
      <c r="C26" s="196" t="n">
        <v>14.0018921475875</v>
      </c>
      <c r="D26" s="196" t="n">
        <v>24.314096499527</v>
      </c>
      <c r="E26" s="196" t="n">
        <v>1.0406811731315</v>
      </c>
      <c r="F26" s="196" t="n">
        <v>13.3396404919584</v>
      </c>
      <c r="G26" s="196" t="n">
        <v>1.0406811731315</v>
      </c>
      <c r="H26" s="196" t="n">
        <v>2.45979186376537</v>
      </c>
      <c r="I26" s="196" t="n">
        <v>43.8032166508988</v>
      </c>
      <c r="J26" s="191"/>
    </row>
    <row r="27" s="186" customFormat="true" ht="12.75" hidden="false" customHeight="true" outlineLevel="0" collapsed="false">
      <c r="A27" s="65" t="s">
        <v>56</v>
      </c>
      <c r="B27" s="195" t="n">
        <v>4138</v>
      </c>
      <c r="C27" s="196" t="n">
        <v>9.37651039149348</v>
      </c>
      <c r="D27" s="196" t="n">
        <v>34.8960850652489</v>
      </c>
      <c r="E27" s="196" t="n">
        <v>1.15998066698888</v>
      </c>
      <c r="F27" s="196" t="n">
        <v>15.5389076848719</v>
      </c>
      <c r="G27" s="196" t="n">
        <v>1.54664088931851</v>
      </c>
      <c r="H27" s="196" t="n">
        <v>5.89656839052682</v>
      </c>
      <c r="I27" s="196" t="n">
        <v>31.5853069115515</v>
      </c>
      <c r="J27" s="191"/>
    </row>
    <row r="28" s="186" customFormat="true" ht="12.75" hidden="false" customHeight="true" outlineLevel="0" collapsed="false">
      <c r="A28" s="65" t="s">
        <v>57</v>
      </c>
      <c r="B28" s="195" t="n">
        <v>534</v>
      </c>
      <c r="C28" s="196" t="n">
        <v>3.37078651685393</v>
      </c>
      <c r="D28" s="196" t="n">
        <v>29.2134831460674</v>
      </c>
      <c r="E28" s="196" t="n">
        <v>1.31086142322097</v>
      </c>
      <c r="F28" s="196" t="n">
        <v>17.2284644194757</v>
      </c>
      <c r="G28" s="196" t="n">
        <v>1.31086142322097</v>
      </c>
      <c r="H28" s="196" t="n">
        <v>6.74157303370787</v>
      </c>
      <c r="I28" s="196" t="n">
        <v>40.8239700374532</v>
      </c>
      <c r="J28" s="191"/>
    </row>
    <row r="29" s="186" customFormat="true" ht="12.75" hidden="false" customHeight="true" outlineLevel="0" collapsed="false">
      <c r="A29" s="68" t="s">
        <v>58</v>
      </c>
      <c r="B29" s="195" t="n">
        <v>149</v>
      </c>
      <c r="C29" s="196" t="n">
        <v>14.7651006711409</v>
      </c>
      <c r="D29" s="196" t="n">
        <v>22.8187919463087</v>
      </c>
      <c r="E29" s="196" t="n">
        <v>0</v>
      </c>
      <c r="F29" s="196" t="n">
        <v>22.8187919463087</v>
      </c>
      <c r="G29" s="196" t="n">
        <v>2.68456375838926</v>
      </c>
      <c r="H29" s="196" t="n">
        <v>0</v>
      </c>
      <c r="I29" s="196" t="n">
        <v>36.9127516778524</v>
      </c>
      <c r="J29" s="191"/>
    </row>
    <row r="30" s="194" customFormat="true" ht="12.75" hidden="false" customHeight="true" outlineLevel="0" collapsed="false">
      <c r="A30" s="69"/>
      <c r="B30" s="195"/>
      <c r="C30" s="196"/>
      <c r="D30" s="196"/>
      <c r="E30" s="196"/>
      <c r="F30" s="196"/>
      <c r="G30" s="196"/>
      <c r="H30" s="196"/>
      <c r="I30" s="196"/>
      <c r="J30" s="191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</row>
    <row r="31" s="186" customFormat="true" ht="12.75" hidden="false" customHeight="true" outlineLevel="0" collapsed="false">
      <c r="A31" s="61" t="s">
        <v>59</v>
      </c>
      <c r="B31" s="190" t="n">
        <v>1961</v>
      </c>
      <c r="C31" s="179" t="n">
        <v>0.305966343702193</v>
      </c>
      <c r="D31" s="179" t="n">
        <v>5.96634370219276</v>
      </c>
      <c r="E31" s="179" t="n">
        <v>0.407955124936257</v>
      </c>
      <c r="F31" s="179" t="n">
        <v>13.4625191228965</v>
      </c>
      <c r="G31" s="179" t="n">
        <v>0.356960734319225</v>
      </c>
      <c r="H31" s="179" t="n">
        <v>64.4059153493116</v>
      </c>
      <c r="I31" s="179" t="n">
        <v>15.0943396226415</v>
      </c>
      <c r="J31" s="191"/>
    </row>
    <row r="32" s="186" customFormat="true" ht="12.75" hidden="false" customHeight="true" outlineLevel="0" collapsed="false">
      <c r="A32" s="197"/>
      <c r="B32" s="195"/>
      <c r="C32" s="195"/>
      <c r="D32" s="195"/>
      <c r="E32" s="195"/>
      <c r="F32" s="195"/>
      <c r="G32" s="195"/>
      <c r="H32" s="195"/>
      <c r="I32" s="195"/>
      <c r="J32" s="187"/>
    </row>
    <row r="33" customFormat="false" ht="12.75" hidden="false" customHeight="true" outlineLevel="0" collapsed="false">
      <c r="A33" s="99"/>
      <c r="B33" s="198"/>
      <c r="C33" s="198"/>
      <c r="D33" s="198"/>
      <c r="E33" s="198"/>
      <c r="F33" s="198"/>
      <c r="G33" s="198"/>
      <c r="H33" s="198"/>
      <c r="I33" s="198"/>
    </row>
    <row r="34" customFormat="false" ht="12.75" hidden="false" customHeight="true" outlineLevel="0" collapsed="false">
      <c r="A34" s="73" t="s">
        <v>60</v>
      </c>
      <c r="B34" s="187"/>
      <c r="C34" s="187"/>
      <c r="D34" s="187"/>
      <c r="E34" s="187"/>
      <c r="F34" s="187"/>
      <c r="G34" s="187"/>
      <c r="H34" s="187"/>
      <c r="I34" s="187"/>
    </row>
    <row r="35" customFormat="false" ht="12.75" hidden="false" customHeight="true" outlineLevel="0" collapsed="false">
      <c r="A35" s="99"/>
      <c r="B35" s="187"/>
      <c r="C35" s="187"/>
      <c r="D35" s="187"/>
      <c r="E35" s="187"/>
      <c r="F35" s="187"/>
      <c r="G35" s="187"/>
      <c r="H35" s="187"/>
      <c r="I35" s="187"/>
    </row>
    <row r="36" customFormat="false" ht="12.75" hidden="false" customHeight="true" outlineLevel="0" collapsed="false">
      <c r="A36" s="75" t="s">
        <v>61</v>
      </c>
    </row>
    <row r="37" customFormat="false" ht="12.75" hidden="false" customHeight="true" outlineLevel="0" collapsed="false">
      <c r="A37" s="75"/>
    </row>
    <row r="38" customFormat="false" ht="12.75" hidden="false" customHeight="true" outlineLevel="0" collapsed="false">
      <c r="A38" s="75"/>
      <c r="G38" s="11" t="s">
        <v>27</v>
      </c>
    </row>
    <row r="39" customFormat="false" ht="12.75" hidden="false" customHeight="true" outlineLevel="0" collapsed="false">
      <c r="A39" s="75"/>
    </row>
    <row r="40" customFormat="false" ht="12.75" hidden="false" customHeight="true" outlineLevel="0" collapsed="false"/>
    <row r="41" customFormat="false" ht="12.75" hidden="false" customHeight="true" outlineLevel="0" collapsed="false">
      <c r="I41" s="199"/>
    </row>
  </sheetData>
  <mergeCells count="1">
    <mergeCell ref="A5:I5"/>
  </mergeCells>
  <hyperlinks>
    <hyperlink ref="I3" location="Índice!C19" display="INDICE"/>
    <hyperlink ref="G38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6" width="35.56"/>
    <col collapsed="false" customWidth="true" hidden="false" outlineLevel="0" max="2" min="2" style="186" width="18.56"/>
    <col collapsed="false" customWidth="true" hidden="false" outlineLevel="0" max="3" min="3" style="186" width="17.42"/>
    <col collapsed="false" customWidth="true" hidden="false" outlineLevel="0" max="4" min="4" style="186" width="16.99"/>
    <col collapsed="false" customWidth="true" hidden="false" outlineLevel="0" max="5" min="5" style="186" width="16.42"/>
    <col collapsed="false" customWidth="false" hidden="false" outlineLevel="0" max="257" min="6" style="186" width="15.99"/>
  </cols>
  <sheetData>
    <row r="1" s="186" customFormat="tru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27</v>
      </c>
    </row>
    <row r="4" s="187" customFormat="true" ht="12.75" hidden="false" customHeight="true" outlineLevel="0" collapsed="false"/>
    <row r="5" s="186" customFormat="true" ht="31.5" hidden="false" customHeight="true" outlineLevel="0" collapsed="false">
      <c r="A5" s="86" t="s">
        <v>117</v>
      </c>
      <c r="B5" s="86"/>
      <c r="C5" s="86"/>
      <c r="D5" s="86"/>
    </row>
    <row r="6" customFormat="false" ht="18.75" hidden="false" customHeight="true" outlineLevel="0" collapsed="false">
      <c r="A6" s="52" t="s">
        <v>29</v>
      </c>
    </row>
    <row r="7" customFormat="false" ht="27" hidden="false" customHeight="true" outlineLevel="0" collapsed="false">
      <c r="A7" s="188"/>
      <c r="B7" s="55" t="s">
        <v>30</v>
      </c>
      <c r="C7" s="55" t="s">
        <v>118</v>
      </c>
      <c r="D7" s="55" t="s">
        <v>119</v>
      </c>
      <c r="E7" s="189"/>
      <c r="F7" s="187"/>
    </row>
    <row r="8" customFormat="false" ht="20.25" hidden="false" customHeight="true" outlineLevel="0" collapsed="false">
      <c r="B8" s="195"/>
    </row>
    <row r="9" s="186" customFormat="true" ht="12.75" hidden="false" customHeight="true" outlineLevel="0" collapsed="false">
      <c r="A9" s="88" t="s">
        <v>39</v>
      </c>
      <c r="B9" s="190" t="n">
        <v>118611</v>
      </c>
      <c r="C9" s="179" t="n">
        <v>57.0309667737394</v>
      </c>
      <c r="D9" s="179" t="n">
        <v>42.9690332262606</v>
      </c>
      <c r="E9" s="191"/>
      <c r="F9" s="191"/>
    </row>
    <row r="10" s="186" customFormat="true" ht="12.75" hidden="false" customHeight="true" outlineLevel="0" collapsed="false">
      <c r="A10" s="76"/>
      <c r="B10" s="195"/>
      <c r="C10" s="191"/>
      <c r="D10" s="191"/>
    </row>
    <row r="11" s="95" customFormat="true" ht="12.75" hidden="false" customHeight="true" outlineLevel="0" collapsed="false">
      <c r="A11" s="61" t="s">
        <v>40</v>
      </c>
      <c r="B11" s="190" t="n">
        <v>116650</v>
      </c>
      <c r="C11" s="179" t="n">
        <v>57.9777111015859</v>
      </c>
      <c r="D11" s="179" t="n">
        <v>42.0222888984141</v>
      </c>
      <c r="E11" s="191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s="186" customFormat="true" ht="12.75" hidden="false" customHeight="true" outlineLevel="0" collapsed="false">
      <c r="A12" s="65" t="s">
        <v>41</v>
      </c>
      <c r="B12" s="195" t="n">
        <v>23281</v>
      </c>
      <c r="C12" s="196" t="n">
        <v>88.0761135690048</v>
      </c>
      <c r="D12" s="196" t="n">
        <v>11.9238864309952</v>
      </c>
      <c r="E12" s="191"/>
    </row>
    <row r="13" s="186" customFormat="true" ht="12.75" hidden="false" customHeight="true" outlineLevel="0" collapsed="false">
      <c r="A13" s="65" t="s">
        <v>42</v>
      </c>
      <c r="B13" s="195" t="n">
        <v>2892</v>
      </c>
      <c r="C13" s="196" t="n">
        <v>72.372060857538</v>
      </c>
      <c r="D13" s="196" t="n">
        <v>27.627939142462</v>
      </c>
      <c r="E13" s="191"/>
    </row>
    <row r="14" s="186" customFormat="true" ht="12.75" hidden="false" customHeight="true" outlineLevel="0" collapsed="false">
      <c r="A14" s="65" t="s">
        <v>43</v>
      </c>
      <c r="B14" s="195" t="n">
        <v>2713</v>
      </c>
      <c r="C14" s="196" t="n">
        <v>98.6730556579432</v>
      </c>
      <c r="D14" s="196" t="n">
        <v>1.32694434205676</v>
      </c>
      <c r="E14" s="191"/>
    </row>
    <row r="15" s="186" customFormat="true" ht="12.75" hidden="false" customHeight="true" outlineLevel="0" collapsed="false">
      <c r="A15" s="65" t="s">
        <v>44</v>
      </c>
      <c r="B15" s="195" t="n">
        <v>3571</v>
      </c>
      <c r="C15" s="196" t="n">
        <v>84.8781853822459</v>
      </c>
      <c r="D15" s="196" t="n">
        <v>15.1218146177541</v>
      </c>
      <c r="E15" s="191"/>
    </row>
    <row r="16" s="186" customFormat="true" ht="12.75" hidden="false" customHeight="true" outlineLevel="0" collapsed="false">
      <c r="A16" s="65" t="s">
        <v>45</v>
      </c>
      <c r="B16" s="195" t="n">
        <v>6232</v>
      </c>
      <c r="C16" s="196" t="n">
        <v>66.6559691912709</v>
      </c>
      <c r="D16" s="196" t="n">
        <v>33.3440308087291</v>
      </c>
      <c r="E16" s="191"/>
    </row>
    <row r="17" s="186" customFormat="true" ht="12.75" hidden="false" customHeight="true" outlineLevel="0" collapsed="false">
      <c r="A17" s="65" t="s">
        <v>46</v>
      </c>
      <c r="B17" s="195" t="n">
        <v>1185</v>
      </c>
      <c r="C17" s="196" t="n">
        <v>68.7763713080169</v>
      </c>
      <c r="D17" s="196" t="n">
        <v>31.2236286919831</v>
      </c>
      <c r="E17" s="191"/>
    </row>
    <row r="18" s="186" customFormat="true" ht="12.75" hidden="false" customHeight="true" outlineLevel="0" collapsed="false">
      <c r="A18" s="65" t="s">
        <v>47</v>
      </c>
      <c r="B18" s="195" t="n">
        <v>4192</v>
      </c>
      <c r="C18" s="196" t="n">
        <v>65.1001908396947</v>
      </c>
      <c r="D18" s="196" t="n">
        <v>34.8998091603053</v>
      </c>
      <c r="E18" s="191"/>
    </row>
    <row r="19" s="186" customFormat="true" ht="12.75" hidden="false" customHeight="true" outlineLevel="0" collapsed="false">
      <c r="A19" s="65" t="s">
        <v>48</v>
      </c>
      <c r="B19" s="195" t="n">
        <v>3582</v>
      </c>
      <c r="C19" s="196" t="n">
        <v>49.6929089893914</v>
      </c>
      <c r="D19" s="196" t="n">
        <v>50.3070910106086</v>
      </c>
      <c r="E19" s="191"/>
    </row>
    <row r="20" s="186" customFormat="true" ht="12.75" hidden="false" customHeight="true" outlineLevel="0" collapsed="false">
      <c r="A20" s="65" t="s">
        <v>49</v>
      </c>
      <c r="B20" s="195" t="n">
        <v>21474</v>
      </c>
      <c r="C20" s="196" t="n">
        <v>11.6745832169135</v>
      </c>
      <c r="D20" s="196" t="n">
        <v>88.3254167830865</v>
      </c>
      <c r="E20" s="191"/>
    </row>
    <row r="21" s="186" customFormat="true" ht="12.75" hidden="false" customHeight="true" outlineLevel="0" collapsed="false">
      <c r="A21" s="65" t="s">
        <v>50</v>
      </c>
      <c r="B21" s="195" t="n">
        <v>10589</v>
      </c>
      <c r="C21" s="196" t="n">
        <v>64.274246859949</v>
      </c>
      <c r="D21" s="196" t="n">
        <v>35.725753140051</v>
      </c>
      <c r="E21" s="191"/>
    </row>
    <row r="22" s="186" customFormat="true" ht="12.75" hidden="false" customHeight="true" outlineLevel="0" collapsed="false">
      <c r="A22" s="65" t="s">
        <v>51</v>
      </c>
      <c r="B22" s="195" t="n">
        <v>1657</v>
      </c>
      <c r="C22" s="196" t="n">
        <v>64.9366324683162</v>
      </c>
      <c r="D22" s="196" t="n">
        <v>35.0633675316838</v>
      </c>
      <c r="E22" s="191"/>
    </row>
    <row r="23" s="186" customFormat="true" ht="12.75" hidden="false" customHeight="true" outlineLevel="0" collapsed="false">
      <c r="A23" s="65" t="s">
        <v>52</v>
      </c>
      <c r="B23" s="195" t="n">
        <v>4141</v>
      </c>
      <c r="C23" s="196" t="n">
        <v>7.461965708766</v>
      </c>
      <c r="D23" s="196" t="n">
        <v>92.538034291234</v>
      </c>
      <c r="E23" s="191"/>
    </row>
    <row r="24" s="186" customFormat="true" ht="12.75" hidden="false" customHeight="true" outlineLevel="0" collapsed="false">
      <c r="A24" s="65" t="s">
        <v>53</v>
      </c>
      <c r="B24" s="190" t="n">
        <v>20702</v>
      </c>
      <c r="C24" s="179" t="n">
        <v>54.3474060477249</v>
      </c>
      <c r="D24" s="179" t="n">
        <v>45.6525939522752</v>
      </c>
      <c r="E24" s="191"/>
    </row>
    <row r="25" s="186" customFormat="true" ht="12.75" hidden="false" customHeight="true" outlineLevel="0" collapsed="false">
      <c r="A25" s="65" t="s">
        <v>54</v>
      </c>
      <c r="B25" s="195" t="n">
        <v>4561</v>
      </c>
      <c r="C25" s="196" t="n">
        <v>65.0734488050866</v>
      </c>
      <c r="D25" s="196" t="n">
        <v>34.9265511949134</v>
      </c>
      <c r="E25" s="191"/>
    </row>
    <row r="26" s="186" customFormat="true" ht="12.75" hidden="false" customHeight="true" outlineLevel="0" collapsed="false">
      <c r="A26" s="65" t="s">
        <v>55</v>
      </c>
      <c r="B26" s="195" t="n">
        <v>1057</v>
      </c>
      <c r="C26" s="196" t="n">
        <v>86.6603595080416</v>
      </c>
      <c r="D26" s="196" t="n">
        <v>13.3396404919584</v>
      </c>
      <c r="E26" s="191"/>
    </row>
    <row r="27" s="186" customFormat="true" ht="12.75" hidden="false" customHeight="true" outlineLevel="0" collapsed="false">
      <c r="A27" s="65" t="s">
        <v>56</v>
      </c>
      <c r="B27" s="195" t="n">
        <v>4138</v>
      </c>
      <c r="C27" s="196" t="n">
        <v>85.4035766070566</v>
      </c>
      <c r="D27" s="196" t="n">
        <v>14.5964233929435</v>
      </c>
      <c r="E27" s="191"/>
    </row>
    <row r="28" s="186" customFormat="true" ht="12.75" hidden="false" customHeight="true" outlineLevel="0" collapsed="false">
      <c r="A28" s="65" t="s">
        <v>57</v>
      </c>
      <c r="B28" s="195" t="n">
        <v>534</v>
      </c>
      <c r="C28" s="196" t="n">
        <v>75.8426966292135</v>
      </c>
      <c r="D28" s="196" t="n">
        <v>24.1573033707865</v>
      </c>
      <c r="E28" s="191"/>
    </row>
    <row r="29" s="186" customFormat="true" ht="12.75" hidden="false" customHeight="true" outlineLevel="0" collapsed="false">
      <c r="A29" s="68" t="s">
        <v>58</v>
      </c>
      <c r="B29" s="195" t="n">
        <v>149</v>
      </c>
      <c r="C29" s="196" t="n">
        <v>50.3355704697987</v>
      </c>
      <c r="D29" s="196" t="n">
        <v>49.6644295302013</v>
      </c>
      <c r="E29" s="191"/>
    </row>
    <row r="30" s="194" customFormat="true" ht="12.75" hidden="false" customHeight="true" outlineLevel="0" collapsed="false">
      <c r="A30" s="69"/>
      <c r="B30" s="195"/>
      <c r="C30" s="196"/>
      <c r="D30" s="19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</row>
    <row r="31" s="186" customFormat="true" ht="12.75" hidden="false" customHeight="true" outlineLevel="0" collapsed="false">
      <c r="A31" s="61" t="s">
        <v>59</v>
      </c>
      <c r="B31" s="190" t="n">
        <v>1961</v>
      </c>
      <c r="C31" s="179" t="n">
        <v>0.71392146863845</v>
      </c>
      <c r="D31" s="179" t="n">
        <v>99.2860785313616</v>
      </c>
      <c r="E31" s="191"/>
    </row>
    <row r="32" s="186" customFormat="true" ht="12.75" hidden="false" customHeight="true" outlineLevel="0" collapsed="false">
      <c r="A32" s="197"/>
      <c r="B32" s="195"/>
      <c r="C32" s="195"/>
      <c r="D32" s="195"/>
      <c r="E32" s="187"/>
    </row>
    <row r="33" customFormat="false" ht="12.75" hidden="false" customHeight="true" outlineLevel="0" collapsed="false">
      <c r="A33" s="99"/>
      <c r="B33" s="198"/>
      <c r="C33" s="198"/>
      <c r="D33" s="198"/>
    </row>
    <row r="34" customFormat="false" ht="12.75" hidden="false" customHeight="true" outlineLevel="0" collapsed="false">
      <c r="A34" s="73" t="s">
        <v>60</v>
      </c>
      <c r="B34" s="187"/>
      <c r="C34" s="187"/>
      <c r="D34" s="187"/>
    </row>
    <row r="35" customFormat="false" ht="12.75" hidden="false" customHeight="true" outlineLevel="0" collapsed="false">
      <c r="A35" s="99"/>
      <c r="B35" s="187"/>
      <c r="C35" s="187"/>
      <c r="D35" s="187"/>
    </row>
    <row r="36" customFormat="false" ht="12.75" hidden="false" customHeight="true" outlineLevel="0" collapsed="false">
      <c r="A36" s="75" t="s">
        <v>61</v>
      </c>
    </row>
    <row r="37" customFormat="false" ht="12.75" hidden="false" customHeight="true" outlineLevel="0" collapsed="false">
      <c r="A37" s="75"/>
      <c r="D37" s="11" t="s">
        <v>27</v>
      </c>
    </row>
    <row r="38" customFormat="false" ht="12.75" hidden="false" customHeight="true" outlineLevel="0" collapsed="false">
      <c r="A38" s="75"/>
    </row>
    <row r="39" customFormat="false" ht="12.75" hidden="false" customHeight="true" outlineLevel="0" collapsed="false">
      <c r="A39" s="75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5:D5"/>
  </mergeCells>
  <hyperlinks>
    <hyperlink ref="D3" location="Índice!C20" display="INDICE"/>
    <hyperlink ref="D37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8" width="31.42"/>
    <col collapsed="false" customWidth="true" hidden="false" outlineLevel="0" max="2" min="2" style="118" width="15.56"/>
    <col collapsed="false" customWidth="true" hidden="false" outlineLevel="0" max="3" min="3" style="118" width="18.41"/>
    <col collapsed="false" customWidth="true" hidden="false" outlineLevel="0" max="4" min="4" style="118" width="17.99"/>
    <col collapsed="false" customWidth="true" hidden="false" outlineLevel="0" max="5" min="5" style="118" width="12.99"/>
    <col collapsed="false" customWidth="false" hidden="false" outlineLevel="0" max="257" min="6" style="11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4"/>
    </row>
    <row r="3" customFormat="false" ht="12.75" hidden="false" customHeight="true" outlineLevel="0" collapsed="false">
      <c r="E3" s="2" t="s">
        <v>27</v>
      </c>
    </row>
    <row r="4" s="119" customFormat="true" ht="12.75" hidden="false" customHeight="true" outlineLevel="0" collapsed="false"/>
    <row r="5" s="118" customFormat="true" ht="36" hidden="false" customHeight="true" outlineLevel="0" collapsed="false">
      <c r="A5" s="51" t="s">
        <v>120</v>
      </c>
      <c r="B5" s="51"/>
      <c r="C5" s="51"/>
      <c r="D5" s="51"/>
      <c r="E5" s="51"/>
    </row>
    <row r="6" customFormat="false" ht="15.75" hidden="false" customHeight="true" outlineLevel="0" collapsed="false">
      <c r="A6" s="52" t="s">
        <v>29</v>
      </c>
    </row>
    <row r="7" customFormat="false" ht="24.95" hidden="false" customHeight="true" outlineLevel="0" collapsed="false">
      <c r="A7" s="120"/>
      <c r="B7" s="55" t="s">
        <v>30</v>
      </c>
      <c r="C7" s="55" t="s">
        <v>121</v>
      </c>
      <c r="D7" s="55" t="s">
        <v>122</v>
      </c>
      <c r="E7" s="55" t="s">
        <v>108</v>
      </c>
    </row>
    <row r="8" customFormat="false" ht="17.25" hidden="false" customHeight="true" outlineLevel="0" collapsed="false"/>
    <row r="9" s="118" customFormat="true" ht="12.75" hidden="false" customHeight="true" outlineLevel="0" collapsed="false">
      <c r="A9" s="88" t="s">
        <v>39</v>
      </c>
      <c r="B9" s="121" t="n">
        <v>118611</v>
      </c>
      <c r="C9" s="122" t="n">
        <v>40.4928716560859</v>
      </c>
      <c r="D9" s="122" t="n">
        <v>34.5929129676</v>
      </c>
      <c r="E9" s="122" t="n">
        <v>24.9142153763142</v>
      </c>
      <c r="F9" s="123"/>
    </row>
    <row r="10" s="118" customFormat="true" ht="12.75" hidden="false" customHeight="true" outlineLevel="0" collapsed="false">
      <c r="A10" s="76"/>
      <c r="B10" s="127"/>
      <c r="C10" s="123"/>
      <c r="D10" s="123"/>
      <c r="E10" s="123"/>
      <c r="F10" s="123"/>
    </row>
    <row r="11" s="83" customFormat="true" ht="12.75" hidden="false" customHeight="true" outlineLevel="0" collapsed="false">
      <c r="A11" s="61" t="s">
        <v>40</v>
      </c>
      <c r="B11" s="89" t="n">
        <v>116650</v>
      </c>
      <c r="C11" s="90" t="n">
        <v>40.7861123017574</v>
      </c>
      <c r="D11" s="90" t="n">
        <v>34.7269609944278</v>
      </c>
      <c r="E11" s="90" t="n">
        <v>24.4869267038148</v>
      </c>
      <c r="F11" s="91"/>
      <c r="G11" s="91"/>
    </row>
    <row r="12" s="118" customFormat="true" ht="12.75" hidden="false" customHeight="true" outlineLevel="0" collapsed="false">
      <c r="A12" s="65" t="s">
        <v>41</v>
      </c>
      <c r="B12" s="127" t="n">
        <v>23281</v>
      </c>
      <c r="C12" s="91" t="n">
        <v>55.6848932605988</v>
      </c>
      <c r="D12" s="91" t="n">
        <v>41.0506421545466</v>
      </c>
      <c r="E12" s="91" t="n">
        <v>3.2644645848546</v>
      </c>
      <c r="F12" s="123"/>
    </row>
    <row r="13" s="118" customFormat="true" ht="12.75" hidden="false" customHeight="true" outlineLevel="0" collapsed="false">
      <c r="A13" s="65" t="s">
        <v>42</v>
      </c>
      <c r="B13" s="127" t="n">
        <v>2892</v>
      </c>
      <c r="C13" s="91" t="n">
        <v>45.7123098201936</v>
      </c>
      <c r="D13" s="91" t="n">
        <v>43.3955739972338</v>
      </c>
      <c r="E13" s="91" t="n">
        <v>10.8921161825726</v>
      </c>
      <c r="F13" s="123"/>
    </row>
    <row r="14" s="118" customFormat="true" ht="12.75" hidden="false" customHeight="true" outlineLevel="0" collapsed="false">
      <c r="A14" s="65" t="s">
        <v>43</v>
      </c>
      <c r="B14" s="127" t="n">
        <v>2713</v>
      </c>
      <c r="C14" s="91" t="n">
        <v>49.7604128271286</v>
      </c>
      <c r="D14" s="91" t="n">
        <v>49.1338002211574</v>
      </c>
      <c r="E14" s="91" t="n">
        <v>1.10578695171397</v>
      </c>
      <c r="F14" s="123"/>
    </row>
    <row r="15" s="118" customFormat="true" ht="12.75" hidden="false" customHeight="true" outlineLevel="0" collapsed="false">
      <c r="A15" s="65" t="s">
        <v>44</v>
      </c>
      <c r="B15" s="127" t="n">
        <v>3571</v>
      </c>
      <c r="C15" s="91" t="n">
        <v>50.7420890506861</v>
      </c>
      <c r="D15" s="91" t="n">
        <v>46.4295715485858</v>
      </c>
      <c r="E15" s="91" t="n">
        <v>2.82833940072809</v>
      </c>
      <c r="F15" s="123"/>
    </row>
    <row r="16" s="118" customFormat="true" ht="12.75" hidden="false" customHeight="true" outlineLevel="0" collapsed="false">
      <c r="A16" s="65" t="s">
        <v>45</v>
      </c>
      <c r="B16" s="127" t="n">
        <v>6232</v>
      </c>
      <c r="C16" s="91" t="n">
        <v>40.9980744544288</v>
      </c>
      <c r="D16" s="91" t="n">
        <v>29.9101412066752</v>
      </c>
      <c r="E16" s="91" t="n">
        <v>29.091784338896</v>
      </c>
      <c r="F16" s="123"/>
    </row>
    <row r="17" s="118" customFormat="true" ht="12.75" hidden="false" customHeight="true" outlineLevel="0" collapsed="false">
      <c r="A17" s="65" t="s">
        <v>46</v>
      </c>
      <c r="B17" s="127" t="n">
        <v>1185</v>
      </c>
      <c r="C17" s="91" t="n">
        <v>48.3544303797468</v>
      </c>
      <c r="D17" s="91" t="n">
        <v>49.704641350211</v>
      </c>
      <c r="E17" s="91" t="n">
        <v>1.94092827004219</v>
      </c>
      <c r="F17" s="123"/>
    </row>
    <row r="18" s="118" customFormat="true" ht="12.75" hidden="false" customHeight="true" outlineLevel="0" collapsed="false">
      <c r="A18" s="65" t="s">
        <v>47</v>
      </c>
      <c r="B18" s="127" t="n">
        <v>4192</v>
      </c>
      <c r="C18" s="91" t="n">
        <v>50.5963740458015</v>
      </c>
      <c r="D18" s="91" t="n">
        <v>41.1975190839695</v>
      </c>
      <c r="E18" s="91" t="n">
        <v>8.20610687022901</v>
      </c>
      <c r="F18" s="123"/>
    </row>
    <row r="19" s="118" customFormat="true" ht="12.75" hidden="false" customHeight="true" outlineLevel="0" collapsed="false">
      <c r="A19" s="65" t="s">
        <v>48</v>
      </c>
      <c r="B19" s="127" t="n">
        <v>3582</v>
      </c>
      <c r="C19" s="91" t="n">
        <v>48.0178671133445</v>
      </c>
      <c r="D19" s="91" t="n">
        <v>50.5304299274149</v>
      </c>
      <c r="E19" s="91" t="n">
        <v>1.45170295924065</v>
      </c>
      <c r="F19" s="123"/>
    </row>
    <row r="20" s="118" customFormat="true" ht="12.75" hidden="false" customHeight="true" outlineLevel="0" collapsed="false">
      <c r="A20" s="65" t="s">
        <v>49</v>
      </c>
      <c r="B20" s="127" t="n">
        <v>21474</v>
      </c>
      <c r="C20" s="91" t="n">
        <v>0.102449473782248</v>
      </c>
      <c r="D20" s="91" t="n">
        <v>0.204898947564497</v>
      </c>
      <c r="E20" s="91" t="n">
        <v>99.6926515786533</v>
      </c>
      <c r="F20" s="123"/>
    </row>
    <row r="21" s="118" customFormat="true" ht="12.75" hidden="false" customHeight="true" outlineLevel="0" collapsed="false">
      <c r="A21" s="65" t="s">
        <v>50</v>
      </c>
      <c r="B21" s="127" t="n">
        <v>10589</v>
      </c>
      <c r="C21" s="91" t="n">
        <v>53.2628199074511</v>
      </c>
      <c r="D21" s="91" t="n">
        <v>46.1327792992728</v>
      </c>
      <c r="E21" s="91" t="n">
        <v>0.604400793276041</v>
      </c>
      <c r="F21" s="123"/>
    </row>
    <row r="22" s="118" customFormat="true" ht="12.75" hidden="false" customHeight="true" outlineLevel="0" collapsed="false">
      <c r="A22" s="65" t="s">
        <v>51</v>
      </c>
      <c r="B22" s="127" t="n">
        <v>1657</v>
      </c>
      <c r="C22" s="91" t="n">
        <v>49.9094749547375</v>
      </c>
      <c r="D22" s="91" t="n">
        <v>49.7887748943875</v>
      </c>
      <c r="E22" s="91" t="n">
        <v>0.301750150875075</v>
      </c>
      <c r="F22" s="123"/>
    </row>
    <row r="23" s="118" customFormat="true" ht="12.75" hidden="false" customHeight="true" outlineLevel="0" collapsed="false">
      <c r="A23" s="65" t="s">
        <v>52</v>
      </c>
      <c r="B23" s="127" t="n">
        <v>4141</v>
      </c>
      <c r="C23" s="91" t="n">
        <v>47.5730499879256</v>
      </c>
      <c r="D23" s="91" t="n">
        <v>51.8956773726153</v>
      </c>
      <c r="E23" s="91" t="n">
        <v>0.531272639459068</v>
      </c>
      <c r="F23" s="123"/>
    </row>
    <row r="24" s="118" customFormat="true" ht="12.75" hidden="false" customHeight="true" outlineLevel="0" collapsed="false">
      <c r="A24" s="65" t="s">
        <v>53</v>
      </c>
      <c r="B24" s="121" t="n">
        <v>20702</v>
      </c>
      <c r="C24" s="90" t="n">
        <v>47.9712105110617</v>
      </c>
      <c r="D24" s="90" t="n">
        <v>47.0099507293981</v>
      </c>
      <c r="E24" s="90" t="n">
        <v>5.01883875954014</v>
      </c>
      <c r="F24" s="123"/>
    </row>
    <row r="25" s="118" customFormat="true" ht="12.75" hidden="false" customHeight="true" outlineLevel="0" collapsed="false">
      <c r="A25" s="65" t="s">
        <v>54</v>
      </c>
      <c r="B25" s="127" t="n">
        <v>4561</v>
      </c>
      <c r="C25" s="91" t="n">
        <v>59.1975443981583</v>
      </c>
      <c r="D25" s="91" t="n">
        <v>40.5174303880728</v>
      </c>
      <c r="E25" s="91" t="n">
        <v>0.28502521376891</v>
      </c>
      <c r="F25" s="123"/>
    </row>
    <row r="26" s="118" customFormat="true" ht="12.75" hidden="false" customHeight="true" outlineLevel="0" collapsed="false">
      <c r="A26" s="65" t="s">
        <v>55</v>
      </c>
      <c r="B26" s="127" t="n">
        <v>1057</v>
      </c>
      <c r="C26" s="91" t="n">
        <v>30.9366130558184</v>
      </c>
      <c r="D26" s="91" t="n">
        <v>30.2743614001892</v>
      </c>
      <c r="E26" s="91" t="n">
        <v>38.7890255439924</v>
      </c>
      <c r="F26" s="123"/>
    </row>
    <row r="27" s="118" customFormat="true" ht="12.75" hidden="false" customHeight="true" outlineLevel="0" collapsed="false">
      <c r="A27" s="65" t="s">
        <v>56</v>
      </c>
      <c r="B27" s="127" t="n">
        <v>4138</v>
      </c>
      <c r="C27" s="91" t="n">
        <v>34.5094248429193</v>
      </c>
      <c r="D27" s="91" t="n">
        <v>15.0555824069599</v>
      </c>
      <c r="E27" s="91" t="n">
        <v>50.4349927501208</v>
      </c>
      <c r="F27" s="123"/>
    </row>
    <row r="28" s="118" customFormat="true" ht="12.75" hidden="false" customHeight="true" outlineLevel="0" collapsed="false">
      <c r="A28" s="65" t="s">
        <v>57</v>
      </c>
      <c r="B28" s="127" t="n">
        <v>534</v>
      </c>
      <c r="C28" s="91" t="n">
        <v>46.8164794007491</v>
      </c>
      <c r="D28" s="91" t="n">
        <v>42.1348314606742</v>
      </c>
      <c r="E28" s="91" t="n">
        <v>11.0486891385768</v>
      </c>
      <c r="F28" s="123"/>
    </row>
    <row r="29" s="118" customFormat="true" ht="12.75" hidden="false" customHeight="true" outlineLevel="0" collapsed="false">
      <c r="A29" s="68" t="s">
        <v>58</v>
      </c>
      <c r="B29" s="127" t="n">
        <v>149</v>
      </c>
      <c r="C29" s="91" t="n">
        <v>43.6241610738255</v>
      </c>
      <c r="D29" s="91" t="n">
        <v>43.6241610738255</v>
      </c>
      <c r="E29" s="91" t="n">
        <v>12.751677852349</v>
      </c>
      <c r="F29" s="123"/>
    </row>
    <row r="30" s="118" customFormat="true" ht="12.75" hidden="false" customHeight="true" outlineLevel="0" collapsed="false">
      <c r="A30" s="202"/>
      <c r="B30" s="127"/>
      <c r="C30" s="91"/>
      <c r="D30" s="91"/>
      <c r="E30" s="91"/>
      <c r="F30" s="123"/>
    </row>
    <row r="31" s="118" customFormat="true" ht="12.75" hidden="false" customHeight="true" outlineLevel="0" collapsed="false">
      <c r="A31" s="61" t="s">
        <v>59</v>
      </c>
      <c r="B31" s="127" t="n">
        <v>1961</v>
      </c>
      <c r="C31" s="91" t="n">
        <v>57.8276389597144</v>
      </c>
      <c r="D31" s="91" t="n">
        <v>22.0805711371749</v>
      </c>
      <c r="E31" s="91" t="n">
        <v>14.5843957164712</v>
      </c>
      <c r="F31" s="123"/>
    </row>
    <row r="32" s="118" customFormat="true" ht="12.75" hidden="false" customHeight="true" outlineLevel="0" collapsed="false">
      <c r="A32" s="128"/>
      <c r="C32" s="123"/>
      <c r="F32" s="123"/>
    </row>
    <row r="33" customFormat="false" ht="12.75" hidden="false" customHeight="true" outlineLevel="0" collapsed="false">
      <c r="A33" s="99"/>
      <c r="B33" s="129"/>
      <c r="C33" s="130"/>
      <c r="D33" s="130"/>
      <c r="E33" s="130"/>
    </row>
    <row r="34" customFormat="false" ht="12.75" hidden="false" customHeight="true" outlineLevel="0" collapsed="false">
      <c r="A34" s="73" t="s">
        <v>60</v>
      </c>
      <c r="B34" s="119"/>
      <c r="C34" s="131"/>
      <c r="D34" s="131"/>
      <c r="E34" s="131"/>
    </row>
    <row r="35" customFormat="false" ht="12.75" hidden="false" customHeight="true" outlineLevel="0" collapsed="false">
      <c r="A35" s="99"/>
      <c r="B35" s="119"/>
      <c r="C35" s="131"/>
      <c r="D35" s="131"/>
      <c r="E35" s="131"/>
    </row>
    <row r="36" customFormat="false" ht="12.75" hidden="false" customHeight="true" outlineLevel="0" collapsed="false">
      <c r="A36" s="75" t="s">
        <v>61</v>
      </c>
    </row>
    <row r="37" customFormat="false" ht="12.75" hidden="false" customHeight="true" outlineLevel="0" collapsed="false">
      <c r="A37" s="75"/>
    </row>
    <row r="38" customFormat="false" ht="12.75" hidden="false" customHeight="true" outlineLevel="0" collapsed="false">
      <c r="A38" s="75"/>
    </row>
    <row r="39" customFormat="false" ht="12.75" hidden="false" customHeight="true" outlineLevel="0" collapsed="false">
      <c r="A39" s="75"/>
      <c r="E39" s="11" t="s">
        <v>27</v>
      </c>
    </row>
    <row r="40" customFormat="false" ht="12.75" hidden="false" customHeight="true" outlineLevel="0" collapsed="false"/>
  </sheetData>
  <mergeCells count="1">
    <mergeCell ref="A5:E5"/>
  </mergeCells>
  <hyperlinks>
    <hyperlink ref="E3" location="Índice!C21" display="INDICE"/>
    <hyperlink ref="E39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12.99"/>
    <col collapsed="false" customWidth="false" hidden="false" outlineLevel="0" max="8" min="8" style="10" width="11.42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I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F1" s="30"/>
    </row>
    <row r="2" customFormat="false" ht="12.75" hidden="false" customHeight="false" outlineLevel="0" collapsed="false">
      <c r="L2" s="31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2"/>
      <c r="B4" s="33" t="str">
        <f aca="false">+"Interrupciones Voluntarias del Embarazo (IVE). 2011"</f>
        <v>Interrupciones Voluntarias del Embarazo (IVE). 201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tru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20.1" hidden="false" customHeight="true" outlineLevel="0" collapsed="false">
      <c r="C6" s="35" t="s">
        <v>1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</row>
    <row r="7" customFormat="false" ht="12.75" hidden="false" customHeight="true" outlineLevel="0" collapsed="false"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6"/>
    </row>
    <row r="8" customFormat="false" ht="12.75" hidden="false" customHeight="true" outlineLevel="0" collapsed="false">
      <c r="C8" s="38" t="s">
        <v>13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</row>
    <row r="9" customFormat="false" ht="12.75" hidden="false" customHeight="true" outlineLevel="0" collapsed="false">
      <c r="C9" s="31" t="s">
        <v>1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40"/>
      <c r="O9" s="41"/>
    </row>
    <row r="10" customFormat="false" ht="12.75" hidden="false" customHeight="true" outlineLevel="0" collapsed="false">
      <c r="C10" s="31" t="s">
        <v>1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41"/>
      <c r="O10" s="41"/>
    </row>
    <row r="11" customFormat="false" ht="12.75" hidden="false" customHeight="true" outlineLevel="0" collapsed="false">
      <c r="C11" s="31" t="s">
        <v>16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41"/>
      <c r="O11" s="41"/>
    </row>
    <row r="12" customFormat="false" ht="12.75" hidden="false" customHeight="true" outlineLevel="0" collapsed="false">
      <c r="C12" s="42" t="s">
        <v>17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/>
      <c r="O12" s="43"/>
    </row>
    <row r="13" customFormat="false" ht="12.75" hidden="false" customHeight="true" outlineLevel="0" collapsed="false">
      <c r="C13" s="44" t="s">
        <v>18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3"/>
      <c r="O13" s="43"/>
    </row>
    <row r="14" customFormat="false" ht="12.75" hidden="false" customHeight="true" outlineLevel="0" collapsed="false">
      <c r="C14" s="44" t="s">
        <v>1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3"/>
      <c r="O14" s="43"/>
    </row>
    <row r="15" customFormat="false" ht="12.75" hidden="false" customHeight="true" outlineLevel="0" collapsed="false">
      <c r="C15" s="42" t="s">
        <v>2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5"/>
      <c r="O15" s="43"/>
    </row>
    <row r="16" customFormat="false" ht="12.75" hidden="false" customHeight="true" outlineLevel="0" collapsed="false">
      <c r="C16" s="44" t="s">
        <v>2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6"/>
      <c r="O16" s="43"/>
    </row>
    <row r="17" customFormat="false" ht="12.75" hidden="false" customHeight="true" outlineLevel="0" collapsed="false">
      <c r="C17" s="42" t="s">
        <v>22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/>
      <c r="O17" s="43"/>
    </row>
    <row r="18" customFormat="false" ht="12.75" hidden="false" customHeight="true" outlineLevel="0" collapsed="false">
      <c r="C18" s="42" t="s">
        <v>23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3"/>
    </row>
    <row r="19" customFormat="false" ht="12.75" hidden="false" customHeight="true" outlineLevel="0" collapsed="false">
      <c r="C19" s="42" t="s">
        <v>24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3"/>
    </row>
    <row r="20" customFormat="false" ht="12.75" hidden="false" customHeight="true" outlineLevel="0" collapsed="false">
      <c r="C20" s="42" t="s">
        <v>25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3"/>
    </row>
    <row r="21" customFormat="false" ht="12.75" hidden="false" customHeight="true" outlineLevel="0" collapsed="false">
      <c r="C21" s="42" t="s">
        <v>26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  <c r="O21" s="43"/>
    </row>
  </sheetData>
  <mergeCells count="16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</mergeCells>
  <hyperlinks>
    <hyperlink ref="L2" location="'Notas metodológicas'!H3" display="Notas metodológicas"/>
    <hyperlink ref="C9" location="1.1.1!J3" display="1.1.1.- Interrupciones voluntarias del embarazo en mujeres por lugar de residencia según grupo de edad. 2011"/>
    <hyperlink ref="C10" location="1.1.2!H3" display="1.1.2.- Interrupciones voluntarias del embarazo en mujeres menores de 20 años por lugar de residencia según edad. 2011"/>
    <hyperlink ref="C11" location="1.1.3!H3" display="1.1.3.- Interrupciones voluntarias del embarazo en mujeres por lugar de residencia según nivel de instrucción. 2011"/>
    <hyperlink ref="C12" location="1.1.4!F3" display="1.1.4.- Interrupciones voluntarias del embarazo en mujeres por lugar de residencia según número de hijos. 2011"/>
    <hyperlink ref="C13" location="1.1.5!F3" display="1.1.5.- Interrupciones voluntarias del embarazo en mujeres por lugar de residencia según número de abortos voluntarios anteriores. 2011"/>
    <hyperlink ref="C14" location="1.1.6!E3" display="1.1.6.- Interrupciones voluntarias del embarazo en mujeres menores de 20 años por lugar de residencia según tipo de centro sanitario. 2011"/>
    <hyperlink ref="C15" location="1.1.7!G3" display="1.1.7.- Interrupciones voluntarias del embarazo en mujeres por lugar de residencia según número de semanas de gestación. 2011"/>
    <hyperlink ref="C16" location="1.1.8!G3" display="1.1.8.- Interrupciones voluntarias del embarazo en mujeres menores de 20 años por lugar de residencia según número de semanas de gestación. 2011"/>
    <hyperlink ref="C17" location="1.1.9!F3" display="1.1.9.- Interrupciones voluntarias del embarazo en mujeres por lugar de residencia según motivo. 2011"/>
    <hyperlink ref="C18" location="1.1.10!H3" display="1.1.10.- Interrupciones voluntarias del embarazo en mujeres por lugar de residencia según lugar de información. 2011"/>
    <hyperlink ref="C19" location="1.1.11!I3" display="1.1.11.- Interrupciones voluntarias del embarazo en mujeres por lugar de residencia según utilización de métodos anticonceptivos. 2011"/>
    <hyperlink ref="C20" location="1.1.12!D3" display="1.1.12.- Interrupciones voluntarias del embarazo en mujeres por lugar de residencia según financiación pública. 2011"/>
    <hyperlink ref="C21" location="1.1.13!E3" display="1.1.13.- Interrupciones voluntarias del embarazo en mujeres por lugar de residencia según hijos a su cargo. 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7.7"/>
    <col collapsed="false" customWidth="true" hidden="false" outlineLevel="0" max="2" min="2" style="47" width="10.99"/>
    <col collapsed="false" customWidth="true" hidden="false" outlineLevel="0" max="3" min="3" style="47" width="11.7"/>
    <col collapsed="false" customWidth="true" hidden="false" outlineLevel="0" max="5" min="4" style="47" width="10.28"/>
    <col collapsed="false" customWidth="true" hidden="false" outlineLevel="0" max="6" min="6" style="47" width="10.56"/>
    <col collapsed="false" customWidth="true" hidden="false" outlineLevel="0" max="10" min="7" style="47" width="11.7"/>
    <col collapsed="false" customWidth="false" hidden="false" outlineLevel="0" max="257" min="11" style="47" width="9.14"/>
  </cols>
  <sheetData>
    <row r="1" s="48" customFormat="true" ht="12.75" hidden="false" customHeight="true" outlineLevel="0" collapsed="false"/>
    <row r="2" s="48" customFormat="true" ht="12.75" hidden="false" customHeight="true" outlineLevel="0" collapsed="false"/>
    <row r="3" s="48" customFormat="true" ht="12.75" hidden="false" customHeight="true" outlineLevel="0" collapsed="false">
      <c r="J3" s="2" t="s">
        <v>27</v>
      </c>
    </row>
    <row r="4" customFormat="false" ht="12.75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A5" s="51" t="s">
        <v>28</v>
      </c>
      <c r="B5" s="51"/>
      <c r="C5" s="51"/>
      <c r="D5" s="51"/>
      <c r="E5" s="51"/>
      <c r="F5" s="51"/>
      <c r="G5" s="51"/>
      <c r="H5" s="51"/>
      <c r="I5" s="51"/>
      <c r="J5" s="51"/>
    </row>
    <row r="6" s="47" customFormat="true" ht="19.5" hidden="false" customHeight="true" outlineLevel="0" collapsed="false">
      <c r="A6" s="52" t="s">
        <v>29</v>
      </c>
      <c r="B6" s="53"/>
      <c r="C6" s="53"/>
      <c r="D6" s="53"/>
      <c r="E6" s="53"/>
    </row>
    <row r="7" customFormat="false" ht="35.25" hidden="false" customHeight="true" outlineLevel="0" collapsed="false">
      <c r="A7" s="54"/>
      <c r="B7" s="55" t="s">
        <v>30</v>
      </c>
      <c r="C7" s="55" t="s">
        <v>31</v>
      </c>
      <c r="D7" s="55" t="s">
        <v>32</v>
      </c>
      <c r="E7" s="55" t="s">
        <v>33</v>
      </c>
      <c r="F7" s="55" t="s">
        <v>34</v>
      </c>
      <c r="G7" s="55" t="s">
        <v>35</v>
      </c>
      <c r="H7" s="55" t="s">
        <v>36</v>
      </c>
      <c r="I7" s="55" t="s">
        <v>37</v>
      </c>
      <c r="J7" s="55" t="s">
        <v>38</v>
      </c>
    </row>
    <row r="8" customFormat="false" ht="16.5" hidden="false" customHeight="true" outlineLevel="0" collapsed="false">
      <c r="A8" s="56"/>
    </row>
    <row r="9" customFormat="false" ht="12.75" hidden="false" customHeight="true" outlineLevel="0" collapsed="false">
      <c r="A9" s="57" t="s">
        <v>39</v>
      </c>
      <c r="B9" s="58" t="n">
        <v>118611</v>
      </c>
      <c r="C9" s="59" t="n">
        <v>0.383606916727791</v>
      </c>
      <c r="D9" s="59" t="n">
        <v>11.9230088271745</v>
      </c>
      <c r="E9" s="59" t="n">
        <v>22.1202080751364</v>
      </c>
      <c r="F9" s="59" t="n">
        <v>23.0408646752831</v>
      </c>
      <c r="G9" s="59" t="n">
        <v>21.3597389786782</v>
      </c>
      <c r="H9" s="59" t="n">
        <v>15.1469931119373</v>
      </c>
      <c r="I9" s="59" t="n">
        <v>5.51803795600745</v>
      </c>
      <c r="J9" s="59" t="n">
        <v>0.507541459055231</v>
      </c>
      <c r="K9" s="60"/>
    </row>
    <row r="10" customFormat="false" ht="12.75" hidden="false" customHeight="true" outlineLevel="0" collapsed="false">
      <c r="A10" s="56"/>
    </row>
    <row r="11" customFormat="false" ht="12.75" hidden="false" customHeight="true" outlineLevel="0" collapsed="false">
      <c r="A11" s="61" t="s">
        <v>40</v>
      </c>
      <c r="B11" s="62" t="n">
        <v>116650</v>
      </c>
      <c r="C11" s="63" t="n">
        <v>0.371195885126447</v>
      </c>
      <c r="D11" s="63" t="n">
        <v>11.8105443634805</v>
      </c>
      <c r="E11" s="63" t="n">
        <v>22.127732533219</v>
      </c>
      <c r="F11" s="63" t="n">
        <v>23.0810115730819</v>
      </c>
      <c r="G11" s="63" t="n">
        <v>21.4496356622375</v>
      </c>
      <c r="H11" s="63" t="n">
        <v>15.1538791255894</v>
      </c>
      <c r="I11" s="63" t="n">
        <v>5.50364337762538</v>
      </c>
      <c r="J11" s="63" t="n">
        <v>0.502357479639949</v>
      </c>
      <c r="K11" s="64"/>
    </row>
    <row r="12" customFormat="false" ht="12.75" hidden="false" customHeight="true" outlineLevel="0" collapsed="false">
      <c r="A12" s="65" t="s">
        <v>41</v>
      </c>
      <c r="B12" s="66" t="n">
        <v>23281</v>
      </c>
      <c r="C12" s="67" t="n">
        <v>0.476783643314291</v>
      </c>
      <c r="D12" s="67" t="n">
        <v>14.2992139512908</v>
      </c>
      <c r="E12" s="67" t="n">
        <v>25.2394656586916</v>
      </c>
      <c r="F12" s="67" t="n">
        <v>23.5385077960569</v>
      </c>
      <c r="G12" s="67" t="n">
        <v>19.0756410807096</v>
      </c>
      <c r="H12" s="67" t="n">
        <v>12.4522142519651</v>
      </c>
      <c r="I12" s="67" t="n">
        <v>4.46716206348525</v>
      </c>
      <c r="J12" s="67" t="n">
        <v>0.451011554486491</v>
      </c>
      <c r="K12" s="64"/>
    </row>
    <row r="13" customFormat="false" ht="12.75" hidden="false" customHeight="true" outlineLevel="0" collapsed="false">
      <c r="A13" s="65" t="s">
        <v>42</v>
      </c>
      <c r="B13" s="66" t="n">
        <v>2892</v>
      </c>
      <c r="C13" s="67" t="n">
        <v>0.553250345781466</v>
      </c>
      <c r="D13" s="67" t="n">
        <v>10.6846473029046</v>
      </c>
      <c r="E13" s="67" t="n">
        <v>22.5103734439834</v>
      </c>
      <c r="F13" s="67" t="n">
        <v>22.9598893499308</v>
      </c>
      <c r="G13" s="67" t="n">
        <v>21.7496542185339</v>
      </c>
      <c r="H13" s="67" t="n">
        <v>15.7676348547718</v>
      </c>
      <c r="I13" s="67" t="n">
        <v>5.42876901798064</v>
      </c>
      <c r="J13" s="67" t="n">
        <v>0.345781466113416</v>
      </c>
      <c r="K13" s="64"/>
    </row>
    <row r="14" customFormat="false" ht="12.75" hidden="false" customHeight="true" outlineLevel="0" collapsed="false">
      <c r="A14" s="65" t="s">
        <v>43</v>
      </c>
      <c r="B14" s="66" t="n">
        <v>2713</v>
      </c>
      <c r="C14" s="67" t="n">
        <v>0.0368595650571323</v>
      </c>
      <c r="D14" s="67" t="n">
        <v>10.02580169554</v>
      </c>
      <c r="E14" s="67" t="n">
        <v>18.6877994839661</v>
      </c>
      <c r="F14" s="67" t="n">
        <v>24.5484703280501</v>
      </c>
      <c r="G14" s="67" t="n">
        <v>23.0003685956506</v>
      </c>
      <c r="H14" s="67" t="n">
        <v>17.6557316623664</v>
      </c>
      <c r="I14" s="67" t="n">
        <v>5.52893475856985</v>
      </c>
      <c r="J14" s="67" t="n">
        <v>0.516033910799853</v>
      </c>
      <c r="K14" s="64"/>
    </row>
    <row r="15" customFormat="false" ht="12.75" hidden="false" customHeight="true" outlineLevel="0" collapsed="false">
      <c r="A15" s="65" t="s">
        <v>44</v>
      </c>
      <c r="B15" s="66" t="n">
        <v>3571</v>
      </c>
      <c r="C15" s="67" t="n">
        <v>0.252030243629236</v>
      </c>
      <c r="D15" s="67" t="n">
        <v>10.2772332679922</v>
      </c>
      <c r="E15" s="67" t="n">
        <v>20.1624194903388</v>
      </c>
      <c r="F15" s="67" t="n">
        <v>24.1388966676001</v>
      </c>
      <c r="G15" s="67" t="n">
        <v>21.9546345561467</v>
      </c>
      <c r="H15" s="67" t="n">
        <v>16.8860263231588</v>
      </c>
      <c r="I15" s="67" t="n">
        <v>5.93671240548866</v>
      </c>
      <c r="J15" s="67" t="n">
        <v>0.392047045645478</v>
      </c>
      <c r="K15" s="64"/>
    </row>
    <row r="16" customFormat="false" ht="12.75" hidden="false" customHeight="true" outlineLevel="0" collapsed="false">
      <c r="A16" s="65" t="s">
        <v>45</v>
      </c>
      <c r="B16" s="66" t="n">
        <v>6232</v>
      </c>
      <c r="C16" s="67" t="n">
        <v>0.336970474967908</v>
      </c>
      <c r="D16" s="67" t="n">
        <v>11.3446726572529</v>
      </c>
      <c r="E16" s="67" t="n">
        <v>22.4486521181001</v>
      </c>
      <c r="F16" s="67" t="n">
        <v>22.6572528883184</v>
      </c>
      <c r="G16" s="67" t="n">
        <v>20.4268292682927</v>
      </c>
      <c r="H16" s="67" t="n">
        <v>16.0783055198973</v>
      </c>
      <c r="I16" s="67" t="n">
        <v>6.12965340179718</v>
      </c>
      <c r="J16" s="67" t="n">
        <v>0.577663671373556</v>
      </c>
      <c r="K16" s="64"/>
    </row>
    <row r="17" customFormat="false" ht="12.75" hidden="false" customHeight="true" outlineLevel="0" collapsed="false">
      <c r="A17" s="65" t="s">
        <v>46</v>
      </c>
      <c r="B17" s="66" t="n">
        <v>1185</v>
      </c>
      <c r="C17" s="67" t="n">
        <v>0.168776371308017</v>
      </c>
      <c r="D17" s="67" t="n">
        <v>10.5485232067511</v>
      </c>
      <c r="E17" s="67" t="n">
        <v>18.7341772151899</v>
      </c>
      <c r="F17" s="67" t="n">
        <v>19.746835443038</v>
      </c>
      <c r="G17" s="67" t="n">
        <v>24.8101265822785</v>
      </c>
      <c r="H17" s="67" t="n">
        <v>18.6497890295359</v>
      </c>
      <c r="I17" s="67" t="n">
        <v>6.24472573839663</v>
      </c>
      <c r="J17" s="67" t="n">
        <v>1.09704641350211</v>
      </c>
      <c r="K17" s="64"/>
    </row>
    <row r="18" customFormat="false" ht="12.75" hidden="false" customHeight="true" outlineLevel="0" collapsed="false">
      <c r="A18" s="65" t="s">
        <v>47</v>
      </c>
      <c r="B18" s="66" t="n">
        <v>4192</v>
      </c>
      <c r="C18" s="67" t="n">
        <v>0.333969465648855</v>
      </c>
      <c r="D18" s="67" t="n">
        <v>13.1202290076336</v>
      </c>
      <c r="E18" s="67" t="n">
        <v>24.0696564885496</v>
      </c>
      <c r="F18" s="67" t="n">
        <v>22.3282442748092</v>
      </c>
      <c r="G18" s="67" t="n">
        <v>20.0381679389313</v>
      </c>
      <c r="H18" s="67" t="n">
        <v>14.2652671755725</v>
      </c>
      <c r="I18" s="67" t="n">
        <v>5.29580152671756</v>
      </c>
      <c r="J18" s="67" t="n">
        <v>0.548664122137405</v>
      </c>
      <c r="K18" s="64"/>
    </row>
    <row r="19" customFormat="false" ht="12.75" hidden="false" customHeight="true" outlineLevel="0" collapsed="false">
      <c r="A19" s="65" t="s">
        <v>48</v>
      </c>
      <c r="B19" s="66" t="n">
        <v>3582</v>
      </c>
      <c r="C19" s="67" t="n">
        <v>0.418760469011725</v>
      </c>
      <c r="D19" s="67" t="n">
        <v>13.1490787269682</v>
      </c>
      <c r="E19" s="67" t="n">
        <v>21.4684533780011</v>
      </c>
      <c r="F19" s="67" t="n">
        <v>22.1943048576214</v>
      </c>
      <c r="G19" s="67" t="n">
        <v>20.7984366275824</v>
      </c>
      <c r="H19" s="67" t="n">
        <v>15.5220547180346</v>
      </c>
      <c r="I19" s="67" t="n">
        <v>5.9463986599665</v>
      </c>
      <c r="J19" s="67" t="n">
        <v>0.50251256281407</v>
      </c>
      <c r="K19" s="64"/>
    </row>
    <row r="20" customFormat="false" ht="12.75" hidden="false" customHeight="true" outlineLevel="0" collapsed="false">
      <c r="A20" s="65" t="s">
        <v>49</v>
      </c>
      <c r="B20" s="66" t="n">
        <v>21474</v>
      </c>
      <c r="C20" s="67" t="n">
        <v>0.316662009872404</v>
      </c>
      <c r="D20" s="67" t="n">
        <v>10.6035205364627</v>
      </c>
      <c r="E20" s="67" t="n">
        <v>20.2151438949427</v>
      </c>
      <c r="F20" s="67" t="n">
        <v>22.7065288255565</v>
      </c>
      <c r="G20" s="67" t="n">
        <v>22.9486821272236</v>
      </c>
      <c r="H20" s="67" t="n">
        <v>16.7691161404489</v>
      </c>
      <c r="I20" s="67" t="n">
        <v>6.00260780478718</v>
      </c>
      <c r="J20" s="67" t="n">
        <v>0.43773866070597</v>
      </c>
      <c r="K20" s="64"/>
    </row>
    <row r="21" customFormat="false" ht="12.75" hidden="false" customHeight="true" outlineLevel="0" collapsed="false">
      <c r="A21" s="65" t="s">
        <v>50</v>
      </c>
      <c r="B21" s="66" t="n">
        <v>10589</v>
      </c>
      <c r="C21" s="67" t="n">
        <v>0.453300594957031</v>
      </c>
      <c r="D21" s="67" t="n">
        <v>13.2590424024932</v>
      </c>
      <c r="E21" s="67" t="n">
        <v>21.1351402398716</v>
      </c>
      <c r="F21" s="67" t="n">
        <v>22.0700727169704</v>
      </c>
      <c r="G21" s="67" t="n">
        <v>22.3344980640287</v>
      </c>
      <c r="H21" s="67" t="n">
        <v>14.807819435263</v>
      </c>
      <c r="I21" s="67" t="n">
        <v>5.35461327792993</v>
      </c>
      <c r="J21" s="67" t="n">
        <v>0.585513268486165</v>
      </c>
      <c r="K21" s="64"/>
    </row>
    <row r="22" customFormat="false" ht="12.75" hidden="false" customHeight="true" outlineLevel="0" collapsed="false">
      <c r="A22" s="65" t="s">
        <v>51</v>
      </c>
      <c r="B22" s="66" t="n">
        <v>1657</v>
      </c>
      <c r="C22" s="67" t="n">
        <v>0.362100181050091</v>
      </c>
      <c r="D22" s="67" t="n">
        <v>16.173808086904</v>
      </c>
      <c r="E22" s="67" t="n">
        <v>25.5884127942064</v>
      </c>
      <c r="F22" s="67" t="n">
        <v>21.6656608328304</v>
      </c>
      <c r="G22" s="67" t="n">
        <v>17.6222088111044</v>
      </c>
      <c r="H22" s="67" t="n">
        <v>12.6131563065782</v>
      </c>
      <c r="I22" s="67" t="n">
        <v>5.55220277610139</v>
      </c>
      <c r="J22" s="67" t="n">
        <v>0.422450211225106</v>
      </c>
      <c r="K22" s="64"/>
    </row>
    <row r="23" customFormat="false" ht="12.75" hidden="false" customHeight="true" outlineLevel="0" collapsed="false">
      <c r="A23" s="65" t="s">
        <v>52</v>
      </c>
      <c r="B23" s="66" t="n">
        <v>4141</v>
      </c>
      <c r="C23" s="67" t="n">
        <v>0.33808258874668</v>
      </c>
      <c r="D23" s="67" t="n">
        <v>10.432262738469</v>
      </c>
      <c r="E23" s="67" t="n">
        <v>22.5549384206713</v>
      </c>
      <c r="F23" s="67" t="n">
        <v>21.7821782178218</v>
      </c>
      <c r="G23" s="67" t="n">
        <v>21.2509055783627</v>
      </c>
      <c r="H23" s="67" t="n">
        <v>16.3004105288578</v>
      </c>
      <c r="I23" s="67" t="n">
        <v>6.35112291716977</v>
      </c>
      <c r="J23" s="67" t="n">
        <v>0.99009900990099</v>
      </c>
      <c r="K23" s="64"/>
    </row>
    <row r="24" customFormat="false" ht="12.75" hidden="false" customHeight="true" outlineLevel="0" collapsed="false">
      <c r="A24" s="65" t="s">
        <v>53</v>
      </c>
      <c r="B24" s="62" t="n">
        <v>20702</v>
      </c>
      <c r="C24" s="63" t="n">
        <v>0.328470679161434</v>
      </c>
      <c r="D24" s="63" t="n">
        <v>10.1632692493479</v>
      </c>
      <c r="E24" s="63" t="n">
        <v>21.794995652594</v>
      </c>
      <c r="F24" s="63" t="n">
        <v>23.8334460438605</v>
      </c>
      <c r="G24" s="63" t="n">
        <v>22.1669403922326</v>
      </c>
      <c r="H24" s="63" t="n">
        <v>15.6361704183171</v>
      </c>
      <c r="I24" s="63" t="n">
        <v>5.59849289923679</v>
      </c>
      <c r="J24" s="63" t="n">
        <v>0.478214665249734</v>
      </c>
      <c r="K24" s="64"/>
    </row>
    <row r="25" customFormat="false" ht="12.75" hidden="false" customHeight="true" outlineLevel="0" collapsed="false">
      <c r="A25" s="65" t="s">
        <v>54</v>
      </c>
      <c r="B25" s="66" t="n">
        <v>4561</v>
      </c>
      <c r="C25" s="67" t="n">
        <v>0.438500328875247</v>
      </c>
      <c r="D25" s="67" t="n">
        <v>11.6421837316378</v>
      </c>
      <c r="E25" s="67" t="n">
        <v>22.1004165753124</v>
      </c>
      <c r="F25" s="67" t="n">
        <v>23.2624424468318</v>
      </c>
      <c r="G25" s="67" t="n">
        <v>22.604691953519</v>
      </c>
      <c r="H25" s="67" t="n">
        <v>14.2512606884455</v>
      </c>
      <c r="I25" s="67" t="n">
        <v>5.39355404516553</v>
      </c>
      <c r="J25" s="67" t="n">
        <v>0.306950230212673</v>
      </c>
      <c r="K25" s="64"/>
    </row>
    <row r="26" customFormat="false" ht="12.75" hidden="false" customHeight="true" outlineLevel="0" collapsed="false">
      <c r="A26" s="65" t="s">
        <v>55</v>
      </c>
      <c r="B26" s="66" t="n">
        <v>1057</v>
      </c>
      <c r="C26" s="67" t="n">
        <v>0.946073793755913</v>
      </c>
      <c r="D26" s="67" t="n">
        <v>10.7852412488174</v>
      </c>
      <c r="E26" s="67" t="n">
        <v>18.9214758751183</v>
      </c>
      <c r="F26" s="67" t="n">
        <v>23.2734153263955</v>
      </c>
      <c r="G26" s="67" t="n">
        <v>22.8949858088931</v>
      </c>
      <c r="H26" s="67" t="n">
        <v>16.6508987701041</v>
      </c>
      <c r="I26" s="67" t="n">
        <v>5.77105014191107</v>
      </c>
      <c r="J26" s="67" t="n">
        <v>0.75685903500473</v>
      </c>
      <c r="K26" s="64"/>
    </row>
    <row r="27" customFormat="false" ht="12.75" hidden="false" customHeight="true" outlineLevel="0" collapsed="false">
      <c r="A27" s="65" t="s">
        <v>56</v>
      </c>
      <c r="B27" s="66" t="n">
        <v>4138</v>
      </c>
      <c r="C27" s="67" t="n">
        <v>0.241662638956017</v>
      </c>
      <c r="D27" s="67" t="n">
        <v>10.0531657805703</v>
      </c>
      <c r="E27" s="67" t="n">
        <v>20.5654905751571</v>
      </c>
      <c r="F27" s="67" t="n">
        <v>24.2387626872885</v>
      </c>
      <c r="G27" s="67" t="n">
        <v>22.571290478492</v>
      </c>
      <c r="H27" s="67" t="n">
        <v>15.6839052682455</v>
      </c>
      <c r="I27" s="67" t="n">
        <v>6.13823102948284</v>
      </c>
      <c r="J27" s="67" t="n">
        <v>0.507491541807637</v>
      </c>
      <c r="K27" s="64"/>
    </row>
    <row r="28" customFormat="false" ht="12.75" hidden="false" customHeight="true" outlineLevel="0" collapsed="false">
      <c r="A28" s="65" t="s">
        <v>57</v>
      </c>
      <c r="B28" s="66" t="n">
        <v>534</v>
      </c>
      <c r="C28" s="67" t="n">
        <v>0</v>
      </c>
      <c r="D28" s="67" t="n">
        <v>15.1685393258427</v>
      </c>
      <c r="E28" s="67" t="n">
        <v>18.7265917602996</v>
      </c>
      <c r="F28" s="67" t="n">
        <v>23.5955056179775</v>
      </c>
      <c r="G28" s="67" t="n">
        <v>20.5992509363296</v>
      </c>
      <c r="H28" s="67" t="n">
        <v>15.1685393258427</v>
      </c>
      <c r="I28" s="67" t="n">
        <v>5.43071161048689</v>
      </c>
      <c r="J28" s="67" t="n">
        <v>1.31086142322097</v>
      </c>
      <c r="K28" s="64"/>
    </row>
    <row r="29" customFormat="false" ht="12.75" hidden="false" customHeight="true" outlineLevel="0" collapsed="false">
      <c r="A29" s="68" t="s">
        <v>58</v>
      </c>
      <c r="B29" s="66" t="n">
        <v>149</v>
      </c>
      <c r="C29" s="67" t="n">
        <v>0</v>
      </c>
      <c r="D29" s="67" t="n">
        <v>13.4228187919463</v>
      </c>
      <c r="E29" s="67" t="n">
        <v>34.2281879194631</v>
      </c>
      <c r="F29" s="67" t="n">
        <v>20.8053691275168</v>
      </c>
      <c r="G29" s="67" t="n">
        <v>13.4228187919463</v>
      </c>
      <c r="H29" s="67" t="n">
        <v>11.4093959731544</v>
      </c>
      <c r="I29" s="67" t="n">
        <v>6.71140939597315</v>
      </c>
      <c r="J29" s="67" t="n">
        <v>0</v>
      </c>
      <c r="K29" s="64"/>
    </row>
    <row r="30" customFormat="false" ht="12.75" hidden="false" customHeight="true" outlineLevel="0" collapsed="false">
      <c r="A30" s="69"/>
      <c r="B30" s="66"/>
      <c r="C30" s="67"/>
      <c r="D30" s="67"/>
      <c r="E30" s="67"/>
      <c r="F30" s="67"/>
      <c r="G30" s="67"/>
      <c r="H30" s="67"/>
      <c r="I30" s="67"/>
      <c r="J30" s="67"/>
      <c r="K30" s="64"/>
    </row>
    <row r="31" customFormat="false" ht="12.75" hidden="false" customHeight="true" outlineLevel="0" collapsed="false">
      <c r="A31" s="61" t="s">
        <v>59</v>
      </c>
      <c r="B31" s="66" t="n">
        <v>1961</v>
      </c>
      <c r="C31" s="67" t="n">
        <v>1.12187659357471</v>
      </c>
      <c r="D31" s="67" t="n">
        <v>18.6129525752167</v>
      </c>
      <c r="E31" s="67" t="n">
        <v>21.6726160122387</v>
      </c>
      <c r="F31" s="67" t="n">
        <v>20.652728199898</v>
      </c>
      <c r="G31" s="67" t="n">
        <v>16.0122386537481</v>
      </c>
      <c r="H31" s="67" t="n">
        <v>14.7373788883223</v>
      </c>
      <c r="I31" s="67" t="n">
        <v>6.37429882712902</v>
      </c>
      <c r="J31" s="67" t="n">
        <v>0.815910249872514</v>
      </c>
      <c r="K31" s="64"/>
    </row>
    <row r="32" customFormat="false" ht="12.75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2"/>
      <c r="J32" s="72"/>
      <c r="K32" s="64"/>
    </row>
    <row r="33" customFormat="false" ht="12.7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12.75" hidden="false" customHeight="true" outlineLevel="0" collapsed="false">
      <c r="A34" s="73" t="s">
        <v>60</v>
      </c>
      <c r="B34" s="74"/>
      <c r="C34" s="74"/>
      <c r="D34" s="74"/>
      <c r="E34" s="74"/>
    </row>
    <row r="35" customFormat="false" ht="12.75" hidden="false" customHeight="true" outlineLevel="0" collapsed="false">
      <c r="A35" s="73"/>
      <c r="B35" s="74"/>
      <c r="C35" s="74"/>
      <c r="D35" s="74"/>
      <c r="E35" s="74"/>
    </row>
    <row r="36" customFormat="false" ht="12.75" hidden="false" customHeight="true" outlineLevel="0" collapsed="false">
      <c r="A36" s="75" t="s">
        <v>61</v>
      </c>
      <c r="B36" s="74"/>
      <c r="C36" s="74"/>
      <c r="D36" s="74"/>
      <c r="E36" s="74"/>
    </row>
    <row r="37" customFormat="false" ht="12.75" hidden="false" customHeight="true" outlineLevel="0" collapsed="false">
      <c r="A37" s="75"/>
      <c r="B37" s="74"/>
      <c r="C37" s="74"/>
      <c r="D37" s="74"/>
      <c r="E37" s="74"/>
    </row>
    <row r="38" customFormat="false" ht="12.75" hidden="false" customHeight="true" outlineLevel="0" collapsed="false">
      <c r="A38" s="75"/>
      <c r="B38" s="74"/>
      <c r="C38" s="74"/>
      <c r="D38" s="74"/>
      <c r="E38" s="74"/>
      <c r="J38" s="11" t="s">
        <v>27</v>
      </c>
    </row>
    <row r="39" customFormat="false" ht="12.75" hidden="false" customHeight="true" outlineLevel="0" collapsed="false">
      <c r="A39" s="75"/>
      <c r="B39" s="74"/>
      <c r="C39" s="74"/>
      <c r="D39" s="74"/>
      <c r="E39" s="74"/>
    </row>
    <row r="40" customFormat="false" ht="12.75" hidden="false" customHeight="false" outlineLevel="0" collapsed="false">
      <c r="A40" s="76"/>
      <c r="B40" s="74"/>
      <c r="C40" s="74"/>
      <c r="D40" s="74"/>
      <c r="E40" s="74"/>
    </row>
    <row r="41" customFormat="false" ht="12.75" hidden="false" customHeight="false" outlineLevel="0" collapsed="false">
      <c r="A41" s="76"/>
      <c r="B41" s="74"/>
      <c r="C41" s="74"/>
      <c r="D41" s="74"/>
      <c r="E41" s="74"/>
    </row>
    <row r="42" customFormat="false" ht="12.75" hidden="false" customHeight="false" outlineLevel="0" collapsed="false">
      <c r="A42" s="76"/>
      <c r="B42" s="74"/>
      <c r="C42" s="74"/>
      <c r="D42" s="74"/>
      <c r="E42" s="74"/>
    </row>
    <row r="43" customFormat="false" ht="12.75" hidden="false" customHeight="false" outlineLevel="0" collapsed="false">
      <c r="A43" s="76"/>
      <c r="B43" s="74"/>
      <c r="C43" s="74"/>
      <c r="D43" s="74"/>
      <c r="E43" s="74"/>
    </row>
    <row r="44" customFormat="false" ht="12.75" hidden="false" customHeight="false" outlineLevel="0" collapsed="false">
      <c r="A44" s="76"/>
      <c r="B44" s="74"/>
      <c r="C44" s="74"/>
      <c r="D44" s="74"/>
      <c r="E44" s="74"/>
    </row>
    <row r="45" customFormat="false" ht="12.75" hidden="false" customHeight="false" outlineLevel="0" collapsed="false">
      <c r="A45" s="76"/>
      <c r="B45" s="74"/>
      <c r="C45" s="74"/>
      <c r="D45" s="74"/>
      <c r="E45" s="74"/>
    </row>
    <row r="46" customFormat="false" ht="12.75" hidden="false" customHeight="false" outlineLevel="0" collapsed="false">
      <c r="A46" s="76"/>
      <c r="B46" s="74"/>
      <c r="C46" s="74"/>
      <c r="D46" s="74"/>
      <c r="E46" s="74"/>
    </row>
    <row r="47" customFormat="false" ht="12.75" hidden="false" customHeight="false" outlineLevel="0" collapsed="false">
      <c r="A47" s="76"/>
      <c r="B47" s="74"/>
      <c r="C47" s="74"/>
      <c r="D47" s="74"/>
      <c r="E47" s="74"/>
    </row>
    <row r="48" customFormat="false" ht="12.75" hidden="false" customHeight="false" outlineLevel="0" collapsed="false">
      <c r="A48" s="76"/>
      <c r="B48" s="74"/>
      <c r="C48" s="74"/>
      <c r="D48" s="74"/>
      <c r="E48" s="74"/>
    </row>
    <row r="49" customFormat="false" ht="12.75" hidden="false" customHeight="false" outlineLevel="0" collapsed="false">
      <c r="A49" s="76"/>
      <c r="B49" s="74"/>
      <c r="C49" s="74"/>
      <c r="D49" s="74"/>
      <c r="E49" s="74"/>
    </row>
    <row r="50" customFormat="false" ht="12.75" hidden="false" customHeight="false" outlineLevel="0" collapsed="false">
      <c r="A50" s="76"/>
      <c r="B50" s="74"/>
      <c r="C50" s="74"/>
      <c r="D50" s="74"/>
      <c r="E50" s="74"/>
    </row>
    <row r="51" customFormat="false" ht="12.75" hidden="false" customHeight="false" outlineLevel="0" collapsed="false">
      <c r="A51" s="76"/>
      <c r="B51" s="74"/>
      <c r="C51" s="74"/>
      <c r="D51" s="74"/>
      <c r="E51" s="74"/>
    </row>
    <row r="52" customFormat="false" ht="12.75" hidden="false" customHeight="false" outlineLevel="0" collapsed="false">
      <c r="A52" s="76"/>
      <c r="B52" s="74"/>
      <c r="C52" s="74"/>
      <c r="D52" s="74"/>
      <c r="E52" s="74"/>
    </row>
    <row r="53" customFormat="false" ht="12.75" hidden="false" customHeight="false" outlineLevel="0" collapsed="false">
      <c r="A53" s="76"/>
      <c r="B53" s="74"/>
      <c r="C53" s="74"/>
      <c r="D53" s="74"/>
      <c r="E53" s="74"/>
    </row>
    <row r="54" customFormat="false" ht="12.75" hidden="false" customHeight="false" outlineLevel="0" collapsed="false">
      <c r="A54" s="76"/>
      <c r="B54" s="74"/>
      <c r="C54" s="74"/>
      <c r="D54" s="74"/>
      <c r="E54" s="74"/>
    </row>
    <row r="55" customFormat="false" ht="12.75" hidden="false" customHeight="false" outlineLevel="0" collapsed="false">
      <c r="A55" s="76"/>
      <c r="B55" s="74"/>
      <c r="C55" s="74"/>
      <c r="D55" s="74"/>
      <c r="E55" s="74"/>
    </row>
    <row r="56" customFormat="false" ht="12.75" hidden="false" customHeight="false" outlineLevel="0" collapsed="false">
      <c r="A56" s="76"/>
      <c r="B56" s="74"/>
      <c r="C56" s="74"/>
      <c r="D56" s="74"/>
      <c r="E56" s="74"/>
    </row>
    <row r="57" customFormat="false" ht="12.75" hidden="false" customHeight="false" outlineLevel="0" collapsed="false">
      <c r="A57" s="76"/>
      <c r="B57" s="74"/>
      <c r="C57" s="74"/>
      <c r="D57" s="74"/>
      <c r="E57" s="74"/>
    </row>
    <row r="58" customFormat="false" ht="12.75" hidden="false" customHeight="false" outlineLevel="0" collapsed="false">
      <c r="A58" s="76"/>
      <c r="B58" s="74"/>
      <c r="C58" s="74"/>
      <c r="D58" s="74"/>
      <c r="E58" s="74"/>
    </row>
    <row r="59" customFormat="false" ht="12.75" hidden="false" customHeight="false" outlineLevel="0" collapsed="false">
      <c r="A59" s="76"/>
      <c r="B59" s="74"/>
      <c r="C59" s="74"/>
      <c r="D59" s="74"/>
      <c r="E59" s="74"/>
    </row>
    <row r="60" customFormat="false" ht="12.75" hidden="false" customHeight="false" outlineLevel="0" collapsed="false">
      <c r="A60" s="76"/>
      <c r="B60" s="74"/>
      <c r="C60" s="74"/>
      <c r="D60" s="74"/>
      <c r="E60" s="74"/>
    </row>
    <row r="61" customFormat="false" ht="12.75" hidden="false" customHeight="false" outlineLevel="0" collapsed="false">
      <c r="A61" s="76"/>
      <c r="B61" s="74"/>
      <c r="C61" s="74"/>
      <c r="D61" s="74"/>
      <c r="E61" s="74"/>
    </row>
    <row r="62" customFormat="false" ht="12.75" hidden="false" customHeight="false" outlineLevel="0" collapsed="false">
      <c r="A62" s="76"/>
      <c r="B62" s="74"/>
      <c r="C62" s="74"/>
      <c r="D62" s="74"/>
      <c r="E62" s="74"/>
    </row>
    <row r="63" customFormat="false" ht="12.75" hidden="false" customHeight="false" outlineLevel="0" collapsed="false">
      <c r="A63" s="76"/>
      <c r="B63" s="74"/>
      <c r="C63" s="74"/>
      <c r="D63" s="74"/>
      <c r="E63" s="74"/>
    </row>
    <row r="64" customFormat="false" ht="12.75" hidden="false" customHeight="false" outlineLevel="0" collapsed="false">
      <c r="A64" s="76"/>
      <c r="B64" s="74"/>
      <c r="C64" s="74"/>
      <c r="D64" s="74"/>
      <c r="E64" s="74"/>
    </row>
    <row r="65" customFormat="false" ht="12.75" hidden="false" customHeight="false" outlineLevel="0" collapsed="false">
      <c r="A65" s="76"/>
      <c r="B65" s="74"/>
      <c r="C65" s="74"/>
      <c r="D65" s="74"/>
      <c r="E65" s="74"/>
    </row>
    <row r="66" customFormat="false" ht="12.75" hidden="false" customHeight="false" outlineLevel="0" collapsed="false">
      <c r="A66" s="76"/>
      <c r="B66" s="74"/>
      <c r="C66" s="74"/>
      <c r="D66" s="74"/>
      <c r="E66" s="74"/>
    </row>
    <row r="67" customFormat="false" ht="12.75" hidden="false" customHeight="false" outlineLevel="0" collapsed="false">
      <c r="A67" s="76"/>
      <c r="B67" s="74"/>
      <c r="C67" s="77"/>
      <c r="D67" s="77"/>
      <c r="E67" s="77"/>
    </row>
    <row r="68" customFormat="false" ht="12.75" hidden="false" customHeight="false" outlineLevel="0" collapsed="false">
      <c r="A68" s="76"/>
      <c r="B68" s="74"/>
      <c r="C68" s="74"/>
      <c r="D68" s="74"/>
      <c r="E68" s="74"/>
    </row>
    <row r="69" customFormat="false" ht="12.75" hidden="false" customHeight="false" outlineLevel="0" collapsed="false">
      <c r="A69" s="76"/>
      <c r="B69" s="74"/>
      <c r="C69" s="74"/>
      <c r="D69" s="74"/>
      <c r="E69" s="74"/>
    </row>
    <row r="70" customFormat="false" ht="12.75" hidden="false" customHeight="false" outlineLevel="0" collapsed="false">
      <c r="A70" s="76"/>
      <c r="B70" s="74"/>
      <c r="C70" s="74"/>
      <c r="D70" s="74"/>
      <c r="E70" s="74"/>
    </row>
    <row r="71" customFormat="false" ht="12.75" hidden="false" customHeight="false" outlineLevel="0" collapsed="false">
      <c r="A71" s="76"/>
      <c r="B71" s="74"/>
      <c r="C71" s="74"/>
      <c r="D71" s="74"/>
      <c r="E71" s="74"/>
    </row>
    <row r="72" customFormat="false" ht="12.75" hidden="false" customHeight="false" outlineLevel="0" collapsed="false">
      <c r="A72" s="76"/>
      <c r="B72" s="74"/>
      <c r="C72" s="74"/>
      <c r="D72" s="74"/>
      <c r="E72" s="74"/>
    </row>
    <row r="73" customFormat="false" ht="12.75" hidden="false" customHeight="false" outlineLevel="0" collapsed="false">
      <c r="A73" s="76"/>
      <c r="B73" s="74"/>
      <c r="C73" s="74"/>
      <c r="D73" s="74"/>
      <c r="E73" s="74"/>
    </row>
    <row r="74" customFormat="false" ht="12.75" hidden="false" customHeight="false" outlineLevel="0" collapsed="false">
      <c r="A74" s="76"/>
      <c r="B74" s="74"/>
      <c r="C74" s="74"/>
      <c r="D74" s="74"/>
      <c r="E74" s="74"/>
    </row>
    <row r="75" customFormat="false" ht="12.75" hidden="false" customHeight="false" outlineLevel="0" collapsed="false">
      <c r="A75" s="76"/>
      <c r="B75" s="74"/>
      <c r="C75" s="74"/>
      <c r="D75" s="74"/>
      <c r="E75" s="74"/>
    </row>
    <row r="76" customFormat="false" ht="12.75" hidden="false" customHeight="false" outlineLevel="0" collapsed="false">
      <c r="A76" s="76"/>
      <c r="B76" s="74"/>
      <c r="C76" s="74"/>
      <c r="D76" s="74"/>
      <c r="E76" s="74"/>
    </row>
    <row r="77" customFormat="false" ht="12.75" hidden="false" customHeight="false" outlineLevel="0" collapsed="false">
      <c r="A77" s="76"/>
      <c r="B77" s="74"/>
      <c r="C77" s="74"/>
      <c r="D77" s="74"/>
      <c r="E77" s="74"/>
    </row>
    <row r="78" customFormat="false" ht="12.75" hidden="false" customHeight="false" outlineLevel="0" collapsed="false">
      <c r="A78" s="76"/>
      <c r="B78" s="74"/>
      <c r="C78" s="74"/>
      <c r="D78" s="74"/>
      <c r="E78" s="74"/>
    </row>
    <row r="79" customFormat="false" ht="12.75" hidden="false" customHeight="false" outlineLevel="0" collapsed="false">
      <c r="A79" s="56"/>
      <c r="B79" s="74"/>
      <c r="C79" s="74"/>
      <c r="D79" s="74"/>
      <c r="E79" s="74"/>
    </row>
    <row r="80" customFormat="false" ht="12.75" hidden="false" customHeight="false" outlineLevel="0" collapsed="false">
      <c r="A80" s="78"/>
      <c r="B80" s="79"/>
      <c r="C80" s="78"/>
      <c r="D80" s="78"/>
      <c r="E80" s="78"/>
    </row>
    <row r="81" customFormat="false" ht="12.75" hidden="false" customHeight="false" outlineLevel="0" collapsed="false">
      <c r="A81" s="76"/>
    </row>
    <row r="82" customFormat="false" ht="12.75" hidden="false" customHeight="false" outlineLevel="0" collapsed="false">
      <c r="A82" s="76"/>
    </row>
    <row r="83" customFormat="false" ht="12.75" hidden="false" customHeight="false" outlineLevel="0" collapsed="false">
      <c r="A83" s="76"/>
    </row>
    <row r="84" customFormat="false" ht="12.75" hidden="false" customHeight="false" outlineLevel="0" collapsed="false">
      <c r="A84" s="76"/>
      <c r="B84" s="74"/>
      <c r="C84" s="80"/>
      <c r="D84" s="80"/>
      <c r="E84" s="80"/>
    </row>
    <row r="85" customFormat="false" ht="12.75" hidden="false" customHeight="false" outlineLevel="0" collapsed="false">
      <c r="A85" s="76"/>
      <c r="B85" s="74"/>
      <c r="C85" s="80"/>
      <c r="D85" s="80"/>
      <c r="E85" s="80"/>
    </row>
    <row r="86" customFormat="false" ht="12.75" hidden="false" customHeight="false" outlineLevel="0" collapsed="false">
      <c r="A86" s="76"/>
      <c r="B86" s="74"/>
      <c r="C86" s="80"/>
      <c r="D86" s="80"/>
      <c r="E86" s="80"/>
    </row>
    <row r="87" customFormat="false" ht="12.75" hidden="false" customHeight="false" outlineLevel="0" collapsed="false">
      <c r="A87" s="76"/>
      <c r="B87" s="74"/>
      <c r="C87" s="80"/>
      <c r="D87" s="80"/>
      <c r="E87" s="80"/>
    </row>
    <row r="88" customFormat="false" ht="12.75" hidden="false" customHeight="false" outlineLevel="0" collapsed="false">
      <c r="A88" s="76"/>
      <c r="B88" s="74"/>
      <c r="C88" s="80"/>
      <c r="D88" s="80"/>
      <c r="E88" s="80"/>
    </row>
    <row r="89" customFormat="false" ht="12.75" hidden="false" customHeight="false" outlineLevel="0" collapsed="false">
      <c r="A89" s="76"/>
      <c r="B89" s="81"/>
      <c r="C89" s="81"/>
      <c r="D89" s="81"/>
      <c r="E89" s="81"/>
    </row>
    <row r="90" customFormat="false" ht="12.75" hidden="false" customHeight="false" outlineLevel="0" collapsed="false">
      <c r="A90" s="82"/>
      <c r="B90" s="82"/>
      <c r="C90" s="82"/>
      <c r="D90" s="82"/>
      <c r="E90" s="82"/>
    </row>
    <row r="91" customFormat="false" ht="12.75" hidden="false" customHeight="false" outlineLevel="0" collapsed="false">
      <c r="A91" s="81"/>
      <c r="B91" s="81"/>
      <c r="C91" s="81"/>
      <c r="D91" s="81"/>
      <c r="E91" s="81"/>
    </row>
    <row r="92" customFormat="false" ht="12.75" hidden="false" customHeight="false" outlineLevel="0" collapsed="false">
      <c r="A92" s="81"/>
      <c r="B92" s="81"/>
      <c r="C92" s="81"/>
      <c r="D92" s="81"/>
      <c r="E92" s="81"/>
    </row>
    <row r="93" customFormat="false" ht="12.75" hidden="false" customHeight="false" outlineLevel="0" collapsed="false">
      <c r="A93" s="81"/>
      <c r="B93" s="81"/>
      <c r="C93" s="81"/>
      <c r="D93" s="81"/>
      <c r="E93" s="81"/>
    </row>
    <row r="94" customFormat="false" ht="12.75" hidden="false" customHeight="false" outlineLevel="0" collapsed="false">
      <c r="A94" s="81"/>
      <c r="B94" s="81"/>
      <c r="C94" s="81"/>
      <c r="D94" s="81"/>
      <c r="E94" s="81"/>
    </row>
    <row r="95" customFormat="false" ht="12.75" hidden="false" customHeight="false" outlineLevel="0" collapsed="false">
      <c r="A95" s="81"/>
      <c r="B95" s="81"/>
      <c r="C95" s="81"/>
      <c r="D95" s="81"/>
      <c r="E95" s="81"/>
    </row>
    <row r="96" customFormat="false" ht="12.75" hidden="false" customHeight="false" outlineLevel="0" collapsed="false">
      <c r="A96" s="81"/>
      <c r="B96" s="81"/>
      <c r="C96" s="81"/>
      <c r="D96" s="81"/>
      <c r="E96" s="81"/>
    </row>
    <row r="97" customFormat="false" ht="12.75" hidden="false" customHeight="false" outlineLevel="0" collapsed="false">
      <c r="A97" s="81"/>
      <c r="B97" s="81"/>
      <c r="C97" s="81"/>
      <c r="D97" s="81"/>
      <c r="E97" s="81"/>
    </row>
    <row r="98" customFormat="false" ht="12.75" hidden="false" customHeight="false" outlineLevel="0" collapsed="false">
      <c r="A98" s="81"/>
      <c r="B98" s="81"/>
      <c r="C98" s="81"/>
      <c r="D98" s="81"/>
      <c r="E98" s="81"/>
    </row>
    <row r="99" customFormat="false" ht="12.75" hidden="false" customHeight="false" outlineLevel="0" collapsed="false">
      <c r="A99" s="81"/>
      <c r="B99" s="81"/>
      <c r="C99" s="81"/>
      <c r="D99" s="81"/>
      <c r="E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</row>
    <row r="131" customFormat="false" ht="12.75" hidden="false" customHeight="false" outlineLevel="0" collapsed="false">
      <c r="A131" s="81"/>
      <c r="B131" s="81"/>
      <c r="C131" s="81"/>
      <c r="D131" s="81"/>
      <c r="E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</row>
    <row r="142" customFormat="false" ht="12.75" hidden="false" customHeight="false" outlineLevel="0" collapsed="false">
      <c r="A142" s="81"/>
      <c r="B142" s="81"/>
      <c r="C142" s="81"/>
      <c r="D142" s="81"/>
      <c r="E142" s="81"/>
    </row>
    <row r="143" customFormat="false" ht="12.75" hidden="false" customHeight="false" outlineLevel="0" collapsed="false">
      <c r="A143" s="81"/>
      <c r="B143" s="81"/>
      <c r="C143" s="81"/>
      <c r="D143" s="81"/>
      <c r="E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</row>
    <row r="146" customFormat="false" ht="12.75" hidden="false" customHeight="false" outlineLevel="0" collapsed="false">
      <c r="A146" s="81"/>
      <c r="B146" s="81"/>
      <c r="C146" s="81"/>
      <c r="D146" s="81"/>
      <c r="E146" s="81"/>
    </row>
    <row r="147" customFormat="false" ht="12.75" hidden="false" customHeight="false" outlineLevel="0" collapsed="false">
      <c r="A147" s="81"/>
      <c r="B147" s="81"/>
      <c r="C147" s="81"/>
      <c r="D147" s="81"/>
      <c r="E147" s="81"/>
    </row>
    <row r="148" customFormat="false" ht="12.75" hidden="false" customHeight="false" outlineLevel="0" collapsed="false">
      <c r="A148" s="81"/>
      <c r="B148" s="81"/>
      <c r="C148" s="81"/>
      <c r="D148" s="81"/>
      <c r="E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</row>
    <row r="152" customFormat="false" ht="12.75" hidden="false" customHeight="false" outlineLevel="0" collapsed="false">
      <c r="A152" s="81"/>
      <c r="B152" s="81"/>
      <c r="C152" s="81"/>
      <c r="D152" s="81"/>
      <c r="E152" s="81"/>
    </row>
    <row r="153" customFormat="false" ht="12.75" hidden="false" customHeight="false" outlineLevel="0" collapsed="false">
      <c r="A153" s="81"/>
      <c r="B153" s="81"/>
      <c r="C153" s="81"/>
      <c r="D153" s="81"/>
      <c r="E153" s="81"/>
    </row>
    <row r="154" customFormat="false" ht="12.75" hidden="false" customHeight="false" outlineLevel="0" collapsed="false">
      <c r="A154" s="81"/>
      <c r="B154" s="81"/>
      <c r="C154" s="81"/>
      <c r="D154" s="81"/>
      <c r="E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</row>
    <row r="171" customFormat="false" ht="12.75" hidden="false" customHeight="false" outlineLevel="0" collapsed="false">
      <c r="A171" s="81"/>
      <c r="B171" s="81"/>
      <c r="C171" s="81"/>
      <c r="D171" s="81"/>
      <c r="E171" s="81"/>
    </row>
    <row r="172" customFormat="false" ht="12.75" hidden="false" customHeight="false" outlineLevel="0" collapsed="false">
      <c r="A172" s="81"/>
      <c r="B172" s="81"/>
      <c r="C172" s="81"/>
      <c r="D172" s="81"/>
      <c r="E172" s="81"/>
    </row>
    <row r="173" customFormat="false" ht="12.75" hidden="false" customHeight="false" outlineLevel="0" collapsed="false">
      <c r="A173" s="81"/>
      <c r="B173" s="81"/>
      <c r="C173" s="81"/>
      <c r="D173" s="81"/>
      <c r="E173" s="81"/>
    </row>
    <row r="174" customFormat="false" ht="12.75" hidden="false" customHeight="false" outlineLevel="0" collapsed="false">
      <c r="A174" s="81"/>
      <c r="B174" s="81"/>
      <c r="C174" s="81"/>
      <c r="D174" s="81"/>
      <c r="E174" s="81"/>
    </row>
    <row r="175" customFormat="false" ht="12.75" hidden="false" customHeight="false" outlineLevel="0" collapsed="false">
      <c r="A175" s="81"/>
      <c r="B175" s="81"/>
      <c r="C175" s="81"/>
      <c r="D175" s="81"/>
      <c r="E175" s="81"/>
    </row>
    <row r="176" customFormat="false" ht="12.75" hidden="false" customHeight="false" outlineLevel="0" collapsed="false">
      <c r="A176" s="81"/>
      <c r="B176" s="81"/>
      <c r="C176" s="81"/>
      <c r="D176" s="81"/>
      <c r="E176" s="81"/>
    </row>
    <row r="177" customFormat="false" ht="12.75" hidden="false" customHeight="false" outlineLevel="0" collapsed="false">
      <c r="A177" s="81"/>
      <c r="B177" s="81"/>
      <c r="C177" s="81"/>
      <c r="D177" s="81"/>
      <c r="E177" s="81"/>
    </row>
    <row r="178" customFormat="false" ht="12.75" hidden="false" customHeight="false" outlineLevel="0" collapsed="false">
      <c r="A178" s="81"/>
      <c r="B178" s="81"/>
      <c r="C178" s="81"/>
      <c r="D178" s="81"/>
      <c r="E178" s="81"/>
    </row>
    <row r="179" customFormat="false" ht="12.75" hidden="false" customHeight="false" outlineLevel="0" collapsed="false">
      <c r="A179" s="81"/>
      <c r="B179" s="81"/>
      <c r="C179" s="81"/>
      <c r="D179" s="81"/>
      <c r="E179" s="81"/>
    </row>
    <row r="180" customFormat="false" ht="12.75" hidden="false" customHeight="false" outlineLevel="0" collapsed="false">
      <c r="A180" s="81"/>
      <c r="B180" s="81"/>
      <c r="C180" s="81"/>
      <c r="D180" s="81"/>
      <c r="E180" s="81"/>
    </row>
    <row r="181" customFormat="false" ht="12.75" hidden="false" customHeight="false" outlineLevel="0" collapsed="false">
      <c r="A181" s="81"/>
      <c r="B181" s="81"/>
      <c r="C181" s="81"/>
      <c r="D181" s="81"/>
      <c r="E181" s="81"/>
    </row>
    <row r="182" customFormat="false" ht="12.75" hidden="false" customHeight="false" outlineLevel="0" collapsed="false">
      <c r="A182" s="81"/>
      <c r="B182" s="81"/>
      <c r="C182" s="81"/>
      <c r="D182" s="81"/>
      <c r="E182" s="81"/>
    </row>
    <row r="183" customFormat="false" ht="12.75" hidden="false" customHeight="false" outlineLevel="0" collapsed="false">
      <c r="A183" s="81"/>
      <c r="B183" s="81"/>
      <c r="C183" s="81"/>
      <c r="D183" s="81"/>
      <c r="E183" s="81"/>
    </row>
    <row r="184" customFormat="false" ht="12.75" hidden="false" customHeight="false" outlineLevel="0" collapsed="false">
      <c r="A184" s="81"/>
      <c r="B184" s="81"/>
      <c r="C184" s="81"/>
      <c r="D184" s="81"/>
      <c r="E184" s="81"/>
    </row>
  </sheetData>
  <mergeCells count="1">
    <mergeCell ref="A5:J5"/>
  </mergeCells>
  <hyperlinks>
    <hyperlink ref="J3" location="Índice!C9" display="INDICE"/>
    <hyperlink ref="J38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3" width="27.7"/>
    <col collapsed="false" customWidth="true" hidden="false" outlineLevel="0" max="2" min="2" style="83" width="11.7"/>
    <col collapsed="false" customWidth="true" hidden="false" outlineLevel="0" max="3" min="3" style="83" width="13.14"/>
    <col collapsed="false" customWidth="true" hidden="false" outlineLevel="0" max="8" min="4" style="83" width="11.7"/>
    <col collapsed="false" customWidth="false" hidden="false" outlineLevel="0" max="257" min="9" style="8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4"/>
    </row>
    <row r="3" customFormat="false" ht="12.75" hidden="false" customHeight="true" outlineLevel="0" collapsed="false">
      <c r="H3" s="2" t="s">
        <v>27</v>
      </c>
    </row>
    <row r="4" s="85" customFormat="true" ht="12.75" hidden="false" customHeight="true" outlineLevel="0" collapsed="false"/>
    <row r="5" customFormat="false" ht="29.25" hidden="false" customHeight="true" outlineLevel="0" collapsed="false">
      <c r="A5" s="86" t="s">
        <v>62</v>
      </c>
      <c r="B5" s="86"/>
      <c r="C5" s="86"/>
      <c r="D5" s="86"/>
      <c r="E5" s="86"/>
      <c r="F5" s="86"/>
      <c r="G5" s="86"/>
      <c r="H5" s="86"/>
    </row>
    <row r="6" customFormat="false" ht="17.25" hidden="false" customHeight="true" outlineLevel="0" collapsed="false">
      <c r="A6" s="52" t="s">
        <v>29</v>
      </c>
    </row>
    <row r="7" customFormat="false" ht="31.5" hidden="false" customHeight="true" outlineLevel="0" collapsed="false">
      <c r="A7" s="87"/>
      <c r="B7" s="55" t="s">
        <v>30</v>
      </c>
      <c r="C7" s="55" t="s">
        <v>31</v>
      </c>
      <c r="D7" s="55" t="s">
        <v>63</v>
      </c>
      <c r="E7" s="55" t="s">
        <v>64</v>
      </c>
      <c r="F7" s="55" t="s">
        <v>65</v>
      </c>
      <c r="G7" s="55" t="s">
        <v>66</v>
      </c>
      <c r="H7" s="55" t="s">
        <v>67</v>
      </c>
    </row>
    <row r="8" customFormat="false" ht="21" hidden="false" customHeight="true" outlineLevel="0" collapsed="false">
      <c r="B8" s="83" t="s">
        <v>68</v>
      </c>
    </row>
    <row r="9" s="83" customFormat="true" ht="12.75" hidden="false" customHeight="true" outlineLevel="0" collapsed="false">
      <c r="A9" s="88" t="s">
        <v>39</v>
      </c>
      <c r="B9" s="89" t="n">
        <v>14597</v>
      </c>
      <c r="C9" s="90" t="n">
        <v>3.11707885181887</v>
      </c>
      <c r="D9" s="90" t="n">
        <v>6.679454682469</v>
      </c>
      <c r="E9" s="90" t="n">
        <v>12.9273138316092</v>
      </c>
      <c r="F9" s="90" t="n">
        <v>18.5449064876344</v>
      </c>
      <c r="G9" s="90" t="n">
        <v>27.4234431732548</v>
      </c>
      <c r="H9" s="90" t="n">
        <v>31.3078029732137</v>
      </c>
      <c r="I9" s="91"/>
    </row>
    <row r="10" s="95" customFormat="true" ht="12.75" hidden="false" customHeight="true" outlineLevel="0" collapsed="false">
      <c r="A10" s="92"/>
      <c r="B10" s="93"/>
      <c r="C10" s="94"/>
      <c r="D10" s="94"/>
      <c r="E10" s="94"/>
      <c r="F10" s="94"/>
      <c r="G10" s="94"/>
      <c r="H10" s="94"/>
      <c r="I10" s="94"/>
    </row>
    <row r="11" s="95" customFormat="true" ht="12.75" hidden="false" customHeight="true" outlineLevel="0" collapsed="false">
      <c r="A11" s="61" t="s">
        <v>40</v>
      </c>
      <c r="B11" s="89" t="n">
        <v>14210</v>
      </c>
      <c r="C11" s="90" t="n">
        <v>3.04714989444054</v>
      </c>
      <c r="D11" s="90" t="n">
        <v>6.48838845883181</v>
      </c>
      <c r="E11" s="90" t="n">
        <v>12.8501055594652</v>
      </c>
      <c r="F11" s="90" t="n">
        <v>18.698099929627</v>
      </c>
      <c r="G11" s="90" t="n">
        <v>27.4524982406756</v>
      </c>
      <c r="H11" s="90" t="n">
        <v>31.4637579169599</v>
      </c>
      <c r="I11" s="94"/>
    </row>
    <row r="12" s="83" customFormat="true" ht="12.75" hidden="false" customHeight="true" outlineLevel="0" collapsed="false">
      <c r="A12" s="65" t="s">
        <v>41</v>
      </c>
      <c r="B12" s="96" t="n">
        <v>3440</v>
      </c>
      <c r="C12" s="94" t="n">
        <v>3.22674418604651</v>
      </c>
      <c r="D12" s="94" t="n">
        <v>7.06395348837209</v>
      </c>
      <c r="E12" s="94" t="n">
        <v>11.8895348837209</v>
      </c>
      <c r="F12" s="94" t="n">
        <v>18.4593023255814</v>
      </c>
      <c r="G12" s="94" t="n">
        <v>26.9767441860465</v>
      </c>
      <c r="H12" s="94" t="n">
        <v>32.3837209302326</v>
      </c>
      <c r="I12" s="91"/>
    </row>
    <row r="13" s="83" customFormat="true" ht="12.75" hidden="false" customHeight="true" outlineLevel="0" collapsed="false">
      <c r="A13" s="65" t="s">
        <v>42</v>
      </c>
      <c r="B13" s="96" t="n">
        <v>325</v>
      </c>
      <c r="C13" s="94" t="n">
        <v>4.92307692307692</v>
      </c>
      <c r="D13" s="94" t="n">
        <v>3.38461538461538</v>
      </c>
      <c r="E13" s="94" t="n">
        <v>14.7692307692308</v>
      </c>
      <c r="F13" s="94" t="n">
        <v>17.2307692307692</v>
      </c>
      <c r="G13" s="94" t="n">
        <v>25.2307692307692</v>
      </c>
      <c r="H13" s="94" t="n">
        <v>34.4615384615385</v>
      </c>
      <c r="I13" s="91"/>
    </row>
    <row r="14" s="83" customFormat="true" ht="12.75" hidden="false" customHeight="true" outlineLevel="0" collapsed="false">
      <c r="A14" s="65" t="s">
        <v>43</v>
      </c>
      <c r="B14" s="96" t="n">
        <v>273</v>
      </c>
      <c r="C14" s="94" t="n">
        <v>0.366300366300366</v>
      </c>
      <c r="D14" s="94" t="n">
        <v>8.05860805860806</v>
      </c>
      <c r="E14" s="94" t="n">
        <v>12.8205128205128</v>
      </c>
      <c r="F14" s="94" t="n">
        <v>20.8791208791209</v>
      </c>
      <c r="G14" s="94" t="n">
        <v>28.5714285714286</v>
      </c>
      <c r="H14" s="94" t="n">
        <v>29.3040293040293</v>
      </c>
      <c r="I14" s="91"/>
    </row>
    <row r="15" s="83" customFormat="true" ht="12.75" hidden="false" customHeight="true" outlineLevel="0" collapsed="false">
      <c r="A15" s="65" t="s">
        <v>44</v>
      </c>
      <c r="B15" s="96" t="n">
        <v>376</v>
      </c>
      <c r="C15" s="94" t="n">
        <v>2.3936170212766</v>
      </c>
      <c r="D15" s="94" t="n">
        <v>6.91489361702128</v>
      </c>
      <c r="E15" s="94" t="n">
        <v>17.0212765957447</v>
      </c>
      <c r="F15" s="94" t="n">
        <v>17.2872340425532</v>
      </c>
      <c r="G15" s="94" t="n">
        <v>23.936170212766</v>
      </c>
      <c r="H15" s="94" t="n">
        <v>32.4468085106383</v>
      </c>
      <c r="I15" s="91"/>
    </row>
    <row r="16" s="83" customFormat="true" ht="12.75" hidden="false" customHeight="true" outlineLevel="0" collapsed="false">
      <c r="A16" s="65" t="s">
        <v>45</v>
      </c>
      <c r="B16" s="96" t="n">
        <v>728</v>
      </c>
      <c r="C16" s="94" t="n">
        <v>2.88461538461538</v>
      </c>
      <c r="D16" s="94" t="n">
        <v>8.37912087912088</v>
      </c>
      <c r="E16" s="94" t="n">
        <v>12.5</v>
      </c>
      <c r="F16" s="94" t="n">
        <v>16.7582417582418</v>
      </c>
      <c r="G16" s="94" t="n">
        <v>28.021978021978</v>
      </c>
      <c r="H16" s="94" t="n">
        <v>31.456043956044</v>
      </c>
      <c r="I16" s="91"/>
    </row>
    <row r="17" s="83" customFormat="true" ht="12.75" hidden="false" customHeight="true" outlineLevel="0" collapsed="false">
      <c r="A17" s="65" t="s">
        <v>46</v>
      </c>
      <c r="B17" s="96" t="n">
        <v>127</v>
      </c>
      <c r="C17" s="94" t="n">
        <v>1.5748031496063</v>
      </c>
      <c r="D17" s="94" t="n">
        <v>6.2992125984252</v>
      </c>
      <c r="E17" s="94" t="n">
        <v>18.8976377952756</v>
      </c>
      <c r="F17" s="94" t="n">
        <v>19.6850393700787</v>
      </c>
      <c r="G17" s="94" t="n">
        <v>25.1968503937008</v>
      </c>
      <c r="H17" s="94" t="n">
        <v>28.3464566929134</v>
      </c>
      <c r="I17" s="91"/>
    </row>
    <row r="18" s="83" customFormat="true" ht="12.75" hidden="false" customHeight="true" outlineLevel="0" collapsed="false">
      <c r="A18" s="65" t="s">
        <v>47</v>
      </c>
      <c r="B18" s="96" t="n">
        <v>564</v>
      </c>
      <c r="C18" s="94" t="n">
        <v>2.4822695035461</v>
      </c>
      <c r="D18" s="94" t="n">
        <v>6.56028368794326</v>
      </c>
      <c r="E18" s="94" t="n">
        <v>14.3617021276596</v>
      </c>
      <c r="F18" s="94" t="n">
        <v>20.3900709219858</v>
      </c>
      <c r="G18" s="94" t="n">
        <v>28.5460992907801</v>
      </c>
      <c r="H18" s="94" t="n">
        <v>27.6595744680851</v>
      </c>
      <c r="I18" s="91"/>
    </row>
    <row r="19" s="83" customFormat="true" ht="12.75" hidden="false" customHeight="true" outlineLevel="0" collapsed="false">
      <c r="A19" s="65" t="s">
        <v>48</v>
      </c>
      <c r="B19" s="96" t="n">
        <v>486</v>
      </c>
      <c r="C19" s="94" t="n">
        <v>3.08641975308642</v>
      </c>
      <c r="D19" s="94" t="n">
        <v>5.96707818930041</v>
      </c>
      <c r="E19" s="94" t="n">
        <v>10.9053497942387</v>
      </c>
      <c r="F19" s="94" t="n">
        <v>19.1358024691358</v>
      </c>
      <c r="G19" s="94" t="n">
        <v>26.7489711934156</v>
      </c>
      <c r="H19" s="94" t="n">
        <v>34.1563786008231</v>
      </c>
      <c r="I19" s="91"/>
    </row>
    <row r="20" s="83" customFormat="true" ht="12.75" hidden="false" customHeight="true" outlineLevel="0" collapsed="false">
      <c r="A20" s="65" t="s">
        <v>49</v>
      </c>
      <c r="B20" s="96" t="n">
        <v>2345</v>
      </c>
      <c r="C20" s="94" t="n">
        <v>2.8997867803838</v>
      </c>
      <c r="D20" s="94" t="n">
        <v>6.35394456289979</v>
      </c>
      <c r="E20" s="94" t="n">
        <v>13.6460554371002</v>
      </c>
      <c r="F20" s="94" t="n">
        <v>19.6588486140725</v>
      </c>
      <c r="G20" s="94" t="n">
        <v>27.2494669509595</v>
      </c>
      <c r="H20" s="94" t="n">
        <v>30.1918976545842</v>
      </c>
      <c r="I20" s="91"/>
    </row>
    <row r="21" s="83" customFormat="true" ht="12.75" hidden="false" customHeight="true" outlineLevel="0" collapsed="false">
      <c r="A21" s="65" t="s">
        <v>50</v>
      </c>
      <c r="B21" s="96" t="n">
        <v>1452</v>
      </c>
      <c r="C21" s="94" t="n">
        <v>3.30578512396694</v>
      </c>
      <c r="D21" s="94" t="n">
        <v>8.81542699724518</v>
      </c>
      <c r="E21" s="94" t="n">
        <v>11.4325068870523</v>
      </c>
      <c r="F21" s="94" t="n">
        <v>17.7685950413223</v>
      </c>
      <c r="G21" s="94" t="n">
        <v>27.6170798898072</v>
      </c>
      <c r="H21" s="94" t="n">
        <v>31.0606060606061</v>
      </c>
      <c r="I21" s="91"/>
    </row>
    <row r="22" s="83" customFormat="true" ht="12.75" hidden="false" customHeight="true" outlineLevel="0" collapsed="false">
      <c r="A22" s="65" t="s">
        <v>51</v>
      </c>
      <c r="B22" s="96" t="n">
        <v>274</v>
      </c>
      <c r="C22" s="94" t="n">
        <v>2.18978102189781</v>
      </c>
      <c r="D22" s="94" t="n">
        <v>3.28467153284672</v>
      </c>
      <c r="E22" s="94" t="n">
        <v>14.2335766423358</v>
      </c>
      <c r="F22" s="94" t="n">
        <v>21.1678832116788</v>
      </c>
      <c r="G22" s="94" t="n">
        <v>30.2919708029197</v>
      </c>
      <c r="H22" s="94" t="n">
        <v>28.8321167883212</v>
      </c>
      <c r="I22" s="91"/>
    </row>
    <row r="23" s="83" customFormat="true" ht="12.75" hidden="false" customHeight="true" outlineLevel="0" collapsed="false">
      <c r="A23" s="65" t="s">
        <v>52</v>
      </c>
      <c r="B23" s="96" t="n">
        <v>446</v>
      </c>
      <c r="C23" s="94" t="n">
        <v>3.1390134529148</v>
      </c>
      <c r="D23" s="94" t="n">
        <v>2.91479820627803</v>
      </c>
      <c r="E23" s="94" t="n">
        <v>13.6771300448431</v>
      </c>
      <c r="F23" s="94" t="n">
        <v>17.2645739910314</v>
      </c>
      <c r="G23" s="94" t="n">
        <v>30.2690582959641</v>
      </c>
      <c r="H23" s="94" t="n">
        <v>32.7354260089686</v>
      </c>
      <c r="I23" s="91"/>
    </row>
    <row r="24" s="83" customFormat="true" ht="12.75" hidden="false" customHeight="true" outlineLevel="0" collapsed="false">
      <c r="A24" s="65" t="s">
        <v>53</v>
      </c>
      <c r="B24" s="89" t="n">
        <v>2172</v>
      </c>
      <c r="C24" s="90" t="n">
        <v>3.13075506445672</v>
      </c>
      <c r="D24" s="90" t="n">
        <v>5.47882136279926</v>
      </c>
      <c r="E24" s="90" t="n">
        <v>12.7532228360958</v>
      </c>
      <c r="F24" s="90" t="n">
        <v>18.232044198895</v>
      </c>
      <c r="G24" s="90" t="n">
        <v>28.2228360957643</v>
      </c>
      <c r="H24" s="90" t="n">
        <v>32.182320441989</v>
      </c>
      <c r="I24" s="91"/>
    </row>
    <row r="25" s="83" customFormat="true" ht="12.75" hidden="false" customHeight="true" outlineLevel="0" collapsed="false">
      <c r="A25" s="65" t="s">
        <v>54</v>
      </c>
      <c r="B25" s="96" t="n">
        <v>551</v>
      </c>
      <c r="C25" s="94" t="n">
        <v>3.62976406533575</v>
      </c>
      <c r="D25" s="94" t="n">
        <v>5.44464609800363</v>
      </c>
      <c r="E25" s="94" t="n">
        <v>12.7041742286751</v>
      </c>
      <c r="F25" s="94" t="n">
        <v>19.6007259528131</v>
      </c>
      <c r="G25" s="94" t="n">
        <v>27.0417422867514</v>
      </c>
      <c r="H25" s="94" t="n">
        <v>31.5789473684211</v>
      </c>
      <c r="I25" s="91"/>
    </row>
    <row r="26" s="83" customFormat="true" ht="12.75" hidden="false" customHeight="true" outlineLevel="0" collapsed="false">
      <c r="A26" s="65" t="s">
        <v>55</v>
      </c>
      <c r="B26" s="96" t="n">
        <v>124</v>
      </c>
      <c r="C26" s="94" t="n">
        <v>8.06451612903226</v>
      </c>
      <c r="D26" s="94" t="n">
        <v>6.45161290322581</v>
      </c>
      <c r="E26" s="94" t="n">
        <v>16.1290322580645</v>
      </c>
      <c r="F26" s="94" t="n">
        <v>17.741935483871</v>
      </c>
      <c r="G26" s="94" t="n">
        <v>28.2258064516129</v>
      </c>
      <c r="H26" s="94" t="n">
        <v>23.3870967741935</v>
      </c>
      <c r="I26" s="91"/>
    </row>
    <row r="27" s="83" customFormat="true" ht="12.75" hidden="false" customHeight="true" outlineLevel="0" collapsed="false">
      <c r="A27" s="65" t="s">
        <v>56</v>
      </c>
      <c r="B27" s="96" t="n">
        <v>426</v>
      </c>
      <c r="C27" s="94" t="n">
        <v>2.34741784037559</v>
      </c>
      <c r="D27" s="94" t="n">
        <v>5.39906103286385</v>
      </c>
      <c r="E27" s="94" t="n">
        <v>11.9718309859155</v>
      </c>
      <c r="F27" s="94" t="n">
        <v>18.7793427230047</v>
      </c>
      <c r="G27" s="94" t="n">
        <v>27.4647887323944</v>
      </c>
      <c r="H27" s="94" t="n">
        <v>34.037558685446</v>
      </c>
      <c r="I27" s="91"/>
    </row>
    <row r="28" s="83" customFormat="true" ht="12.75" hidden="false" customHeight="true" outlineLevel="0" collapsed="false">
      <c r="A28" s="65" t="s">
        <v>57</v>
      </c>
      <c r="B28" s="96" t="n">
        <v>81</v>
      </c>
      <c r="C28" s="94" t="n">
        <v>0</v>
      </c>
      <c r="D28" s="94" t="n">
        <v>7.40740740740741</v>
      </c>
      <c r="E28" s="94" t="n">
        <v>17.283950617284</v>
      </c>
      <c r="F28" s="94" t="n">
        <v>25.9259259259259</v>
      </c>
      <c r="G28" s="94" t="n">
        <v>24.6913580246914</v>
      </c>
      <c r="H28" s="94" t="n">
        <v>24.6913580246914</v>
      </c>
      <c r="I28" s="91"/>
    </row>
    <row r="29" s="83" customFormat="true" ht="12.75" hidden="false" customHeight="true" outlineLevel="0" collapsed="false">
      <c r="A29" s="68" t="s">
        <v>58</v>
      </c>
      <c r="B29" s="96" t="n">
        <v>20</v>
      </c>
      <c r="C29" s="94" t="n">
        <v>0</v>
      </c>
      <c r="D29" s="94" t="n">
        <v>0</v>
      </c>
      <c r="E29" s="94" t="n">
        <v>15</v>
      </c>
      <c r="F29" s="94" t="n">
        <v>40</v>
      </c>
      <c r="G29" s="94" t="n">
        <v>20</v>
      </c>
      <c r="H29" s="94" t="n">
        <v>25</v>
      </c>
      <c r="I29" s="91"/>
    </row>
    <row r="30" s="83" customFormat="true" ht="12.75" hidden="false" customHeight="true" outlineLevel="0" collapsed="false">
      <c r="A30" s="69"/>
      <c r="B30" s="96"/>
      <c r="C30" s="94"/>
      <c r="D30" s="94"/>
      <c r="E30" s="94"/>
      <c r="F30" s="94"/>
      <c r="G30" s="94"/>
      <c r="H30" s="94"/>
      <c r="I30" s="91"/>
    </row>
    <row r="31" s="83" customFormat="true" ht="12.75" hidden="false" customHeight="true" outlineLevel="0" collapsed="false">
      <c r="A31" s="61" t="s">
        <v>59</v>
      </c>
      <c r="B31" s="96" t="n">
        <v>387</v>
      </c>
      <c r="C31" s="94" t="n">
        <v>5.68475452196382</v>
      </c>
      <c r="D31" s="94" t="n">
        <v>13.6950904392765</v>
      </c>
      <c r="E31" s="94" t="n">
        <v>15.7622739018088</v>
      </c>
      <c r="F31" s="94" t="n">
        <v>12.9198966408269</v>
      </c>
      <c r="G31" s="94" t="n">
        <v>26.3565891472868</v>
      </c>
      <c r="H31" s="94" t="n">
        <v>25.5813953488372</v>
      </c>
      <c r="I31" s="91"/>
    </row>
    <row r="32" s="83" customFormat="true" ht="12.75" hidden="false" customHeight="true" outlineLevel="0" collapsed="false">
      <c r="A32" s="97"/>
      <c r="B32" s="98"/>
      <c r="C32" s="91"/>
      <c r="D32" s="91"/>
      <c r="E32" s="91"/>
      <c r="F32" s="91"/>
      <c r="G32" s="91"/>
      <c r="H32" s="91"/>
      <c r="I32" s="91"/>
    </row>
    <row r="33" customFormat="false" ht="12.75" hidden="false" customHeight="true" outlineLevel="0" collapsed="false">
      <c r="A33" s="99"/>
      <c r="B33" s="100"/>
      <c r="C33" s="101"/>
      <c r="D33" s="101"/>
      <c r="E33" s="101"/>
      <c r="F33" s="101"/>
      <c r="G33" s="101"/>
      <c r="H33" s="101"/>
    </row>
    <row r="34" customFormat="false" ht="12.75" hidden="false" customHeight="true" outlineLevel="0" collapsed="false">
      <c r="A34" s="73" t="s">
        <v>60</v>
      </c>
      <c r="B34" s="85"/>
      <c r="C34" s="102"/>
      <c r="D34" s="102"/>
      <c r="E34" s="102"/>
      <c r="F34" s="102"/>
      <c r="G34" s="102"/>
      <c r="H34" s="102"/>
    </row>
    <row r="35" customFormat="false" ht="12.75" hidden="false" customHeight="true" outlineLevel="0" collapsed="false">
      <c r="A35" s="99"/>
      <c r="B35" s="85"/>
      <c r="C35" s="102"/>
      <c r="D35" s="102"/>
      <c r="E35" s="102"/>
      <c r="F35" s="102"/>
      <c r="G35" s="102"/>
      <c r="H35" s="102"/>
    </row>
    <row r="36" customFormat="false" ht="12.75" hidden="false" customHeight="true" outlineLevel="0" collapsed="false">
      <c r="A36" s="75" t="s">
        <v>61</v>
      </c>
    </row>
    <row r="37" customFormat="false" ht="12.75" hidden="false" customHeight="true" outlineLevel="0" collapsed="false">
      <c r="A37" s="75"/>
    </row>
    <row r="38" customFormat="false" ht="12.75" hidden="false" customHeight="true" outlineLevel="0" collapsed="false">
      <c r="A38" s="75"/>
    </row>
    <row r="39" customFormat="false" ht="12.75" hidden="false" customHeight="true" outlineLevel="0" collapsed="false">
      <c r="A39" s="75"/>
    </row>
    <row r="40" customFormat="false" ht="12.75" hidden="false" customHeight="true" outlineLevel="0" collapsed="false">
      <c r="H40" s="2" t="s">
        <v>27</v>
      </c>
    </row>
    <row r="41" customFormat="false" ht="12.75" hidden="false" customHeight="true" outlineLevel="0" collapsed="false">
      <c r="H41" s="103"/>
    </row>
  </sheetData>
  <mergeCells count="1">
    <mergeCell ref="A5:H5"/>
  </mergeCells>
  <hyperlinks>
    <hyperlink ref="H3" location="Índice!C10" display="INDICE"/>
    <hyperlink ref="H4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4" width="27.7"/>
    <col collapsed="false" customWidth="true" hidden="false" outlineLevel="0" max="5" min="2" style="104" width="11.7"/>
    <col collapsed="false" customWidth="true" hidden="false" outlineLevel="0" max="6" min="6" style="104" width="12.56"/>
    <col collapsed="false" customWidth="true" hidden="false" outlineLevel="0" max="7" min="7" style="104" width="14.56"/>
    <col collapsed="false" customWidth="true" hidden="false" outlineLevel="0" max="8" min="8" style="104" width="11.7"/>
    <col collapsed="false" customWidth="false" hidden="false" outlineLevel="0" max="257" min="9" style="10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4"/>
    </row>
    <row r="3" customFormat="false" ht="12.75" hidden="false" customHeight="true" outlineLevel="0" collapsed="false">
      <c r="H3" s="2" t="s">
        <v>27</v>
      </c>
    </row>
    <row r="4" s="105" customFormat="true" ht="12.75" hidden="false" customHeight="true" outlineLevel="0" collapsed="false"/>
    <row r="5" customFormat="false" ht="28.5" hidden="false" customHeight="true" outlineLevel="0" collapsed="false">
      <c r="A5" s="106" t="s">
        <v>69</v>
      </c>
      <c r="B5" s="106"/>
      <c r="C5" s="106"/>
      <c r="D5" s="106"/>
      <c r="E5" s="106"/>
      <c r="F5" s="106"/>
      <c r="G5" s="106"/>
      <c r="H5" s="106"/>
    </row>
    <row r="6" customFormat="false" ht="19.5" hidden="false" customHeight="true" outlineLevel="0" collapsed="false">
      <c r="A6" s="52" t="s">
        <v>29</v>
      </c>
    </row>
    <row r="7" customFormat="false" ht="53.25" hidden="false" customHeight="true" outlineLevel="0" collapsed="false">
      <c r="A7" s="107"/>
      <c r="B7" s="55" t="s">
        <v>30</v>
      </c>
      <c r="C7" s="55" t="s">
        <v>70</v>
      </c>
      <c r="D7" s="55" t="s">
        <v>71</v>
      </c>
      <c r="E7" s="55" t="s">
        <v>72</v>
      </c>
      <c r="F7" s="55" t="s">
        <v>73</v>
      </c>
      <c r="G7" s="55" t="s">
        <v>74</v>
      </c>
      <c r="H7" s="55" t="s">
        <v>75</v>
      </c>
    </row>
    <row r="8" customFormat="false" ht="19.5" hidden="false" customHeight="true" outlineLevel="0" collapsed="false"/>
    <row r="9" s="104" customFormat="true" ht="12.75" hidden="false" customHeight="true" outlineLevel="0" collapsed="false">
      <c r="A9" s="88" t="s">
        <v>39</v>
      </c>
      <c r="B9" s="108" t="n">
        <v>118611</v>
      </c>
      <c r="C9" s="109" t="n">
        <v>2.32693426410704</v>
      </c>
      <c r="D9" s="109" t="n">
        <v>22.2003018269806</v>
      </c>
      <c r="E9" s="109" t="n">
        <v>35.5793307534714</v>
      </c>
      <c r="F9" s="109" t="n">
        <v>25.0002107730312</v>
      </c>
      <c r="G9" s="109" t="n">
        <v>11.6650226370235</v>
      </c>
      <c r="H9" s="109" t="n">
        <v>3.22819974538618</v>
      </c>
      <c r="I9" s="110"/>
    </row>
    <row r="10" s="113" customFormat="true" ht="12.75" hidden="false" customHeight="true" outlineLevel="0" collapsed="false">
      <c r="A10" s="92"/>
      <c r="B10" s="111"/>
      <c r="C10" s="112"/>
      <c r="D10" s="112"/>
      <c r="E10" s="112"/>
      <c r="F10" s="112"/>
      <c r="G10" s="112"/>
      <c r="H10" s="112"/>
      <c r="I10" s="111"/>
    </row>
    <row r="11" s="95" customFormat="true" ht="12.75" hidden="false" customHeight="true" outlineLevel="0" collapsed="false">
      <c r="A11" s="61" t="s">
        <v>40</v>
      </c>
      <c r="B11" s="89" t="n">
        <v>116650</v>
      </c>
      <c r="C11" s="90" t="n">
        <v>2.34547792541792</v>
      </c>
      <c r="D11" s="90" t="n">
        <v>22.3334762108873</v>
      </c>
      <c r="E11" s="90" t="n">
        <v>35.3244749249893</v>
      </c>
      <c r="F11" s="90" t="n">
        <v>25.0938705529361</v>
      </c>
      <c r="G11" s="90" t="n">
        <v>11.6339477068153</v>
      </c>
      <c r="H11" s="90" t="n">
        <v>3.26875267895414</v>
      </c>
      <c r="I11" s="110"/>
    </row>
    <row r="12" s="104" customFormat="true" ht="12.75" hidden="false" customHeight="true" outlineLevel="0" collapsed="false">
      <c r="A12" s="65" t="s">
        <v>41</v>
      </c>
      <c r="B12" s="110" t="n">
        <v>23281</v>
      </c>
      <c r="C12" s="94" t="n">
        <v>5.78153859370302</v>
      </c>
      <c r="D12" s="94" t="n">
        <v>27.9756024225764</v>
      </c>
      <c r="E12" s="94" t="n">
        <v>33.3190155062068</v>
      </c>
      <c r="F12" s="94" t="n">
        <v>21.4896267342468</v>
      </c>
      <c r="G12" s="94" t="n">
        <v>9.11472874876509</v>
      </c>
      <c r="H12" s="94" t="n">
        <v>2.31948799450195</v>
      </c>
      <c r="I12" s="110"/>
    </row>
    <row r="13" s="104" customFormat="true" ht="12.75" hidden="false" customHeight="true" outlineLevel="0" collapsed="false">
      <c r="A13" s="65" t="s">
        <v>42</v>
      </c>
      <c r="B13" s="110" t="n">
        <v>2892</v>
      </c>
      <c r="C13" s="94" t="n">
        <v>0.622406639004149</v>
      </c>
      <c r="D13" s="94" t="n">
        <v>7.50345781466113</v>
      </c>
      <c r="E13" s="94" t="n">
        <v>33.9211618257261</v>
      </c>
      <c r="F13" s="94" t="n">
        <v>38.3125864453665</v>
      </c>
      <c r="G13" s="94" t="n">
        <v>14.4882434301521</v>
      </c>
      <c r="H13" s="94" t="n">
        <v>5.1521438450899</v>
      </c>
      <c r="I13" s="110"/>
    </row>
    <row r="14" s="104" customFormat="true" ht="12.75" hidden="false" customHeight="true" outlineLevel="0" collapsed="false">
      <c r="A14" s="65" t="s">
        <v>43</v>
      </c>
      <c r="B14" s="110" t="n">
        <v>2713</v>
      </c>
      <c r="C14" s="94" t="n">
        <v>0.774050866199779</v>
      </c>
      <c r="D14" s="94" t="n">
        <v>7.26133431625507</v>
      </c>
      <c r="E14" s="94" t="n">
        <v>31.4043494286767</v>
      </c>
      <c r="F14" s="94" t="n">
        <v>44.9686693697014</v>
      </c>
      <c r="G14" s="94" t="n">
        <v>15.0018429782529</v>
      </c>
      <c r="H14" s="94" t="n">
        <v>0.589753040914117</v>
      </c>
      <c r="I14" s="110"/>
    </row>
    <row r="15" s="104" customFormat="true" ht="12.75" hidden="false" customHeight="true" outlineLevel="0" collapsed="false">
      <c r="A15" s="65" t="s">
        <v>44</v>
      </c>
      <c r="B15" s="110" t="n">
        <v>3571</v>
      </c>
      <c r="C15" s="94" t="n">
        <v>0.728087370484458</v>
      </c>
      <c r="D15" s="94" t="n">
        <v>18.0061607392887</v>
      </c>
      <c r="E15" s="94" t="n">
        <v>45.0014001680202</v>
      </c>
      <c r="F15" s="94" t="n">
        <v>23.1027723326799</v>
      </c>
      <c r="G15" s="94" t="n">
        <v>8.79305516661999</v>
      </c>
      <c r="H15" s="94" t="n">
        <v>4.36852422290675</v>
      </c>
      <c r="I15" s="110"/>
    </row>
    <row r="16" s="104" customFormat="true" ht="12.75" hidden="false" customHeight="true" outlineLevel="0" collapsed="false">
      <c r="A16" s="65" t="s">
        <v>45</v>
      </c>
      <c r="B16" s="110" t="n">
        <v>6232</v>
      </c>
      <c r="C16" s="94" t="n">
        <v>0.673940949935815</v>
      </c>
      <c r="D16" s="94" t="n">
        <v>19.5603337612324</v>
      </c>
      <c r="E16" s="94" t="n">
        <v>24.6630295250321</v>
      </c>
      <c r="F16" s="94" t="n">
        <v>26.5243902439024</v>
      </c>
      <c r="G16" s="94" t="n">
        <v>11.392811296534</v>
      </c>
      <c r="H16" s="94" t="n">
        <v>17.1854942233633</v>
      </c>
      <c r="I16" s="110"/>
    </row>
    <row r="17" s="104" customFormat="true" ht="12.75" hidden="false" customHeight="true" outlineLevel="0" collapsed="false">
      <c r="A17" s="65" t="s">
        <v>46</v>
      </c>
      <c r="B17" s="110" t="n">
        <v>1185</v>
      </c>
      <c r="C17" s="94" t="n">
        <v>1.35021097046414</v>
      </c>
      <c r="D17" s="94" t="n">
        <v>14.5991561181435</v>
      </c>
      <c r="E17" s="94" t="n">
        <v>32.6582278481013</v>
      </c>
      <c r="F17" s="94" t="n">
        <v>25.8227848101266</v>
      </c>
      <c r="G17" s="94" t="n">
        <v>21.6033755274262</v>
      </c>
      <c r="H17" s="94" t="n">
        <v>3.9662447257384</v>
      </c>
      <c r="I17" s="110"/>
    </row>
    <row r="18" s="104" customFormat="true" ht="12.75" hidden="false" customHeight="true" outlineLevel="0" collapsed="false">
      <c r="A18" s="65" t="s">
        <v>47</v>
      </c>
      <c r="B18" s="110" t="n">
        <v>4192</v>
      </c>
      <c r="C18" s="94" t="n">
        <v>1.57442748091603</v>
      </c>
      <c r="D18" s="94" t="n">
        <v>19.8711832061069</v>
      </c>
      <c r="E18" s="94" t="n">
        <v>36.4265267175573</v>
      </c>
      <c r="F18" s="94" t="n">
        <v>29.3177480916031</v>
      </c>
      <c r="G18" s="94" t="n">
        <v>11.3549618320611</v>
      </c>
      <c r="H18" s="94" t="n">
        <v>1.45515267175573</v>
      </c>
      <c r="I18" s="110"/>
    </row>
    <row r="19" s="104" customFormat="true" ht="12.75" hidden="false" customHeight="true" outlineLevel="0" collapsed="false">
      <c r="A19" s="65" t="s">
        <v>48</v>
      </c>
      <c r="B19" s="110" t="n">
        <v>3582</v>
      </c>
      <c r="C19" s="94" t="n">
        <v>0.809603573422669</v>
      </c>
      <c r="D19" s="94" t="n">
        <v>16.5549972082635</v>
      </c>
      <c r="E19" s="94" t="n">
        <v>43.1323283082077</v>
      </c>
      <c r="F19" s="94" t="n">
        <v>23.1714126186488</v>
      </c>
      <c r="G19" s="94" t="n">
        <v>15.4103852596315</v>
      </c>
      <c r="H19" s="94" t="n">
        <v>0.921273031825796</v>
      </c>
      <c r="I19" s="110"/>
    </row>
    <row r="20" s="104" customFormat="true" ht="12.75" hidden="false" customHeight="true" outlineLevel="0" collapsed="false">
      <c r="A20" s="65" t="s">
        <v>49</v>
      </c>
      <c r="B20" s="110" t="n">
        <v>21474</v>
      </c>
      <c r="C20" s="94" t="n">
        <v>2.15609574369004</v>
      </c>
      <c r="D20" s="94" t="n">
        <v>32.8071155816336</v>
      </c>
      <c r="E20" s="94" t="n">
        <v>49.5808885163454</v>
      </c>
      <c r="F20" s="94" t="n">
        <v>9.77926795194188</v>
      </c>
      <c r="G20" s="94" t="n">
        <v>5.0572785694328</v>
      </c>
      <c r="H20" s="94" t="n">
        <v>0.619353636956319</v>
      </c>
      <c r="I20" s="110"/>
    </row>
    <row r="21" s="104" customFormat="true" ht="12.75" hidden="false" customHeight="true" outlineLevel="0" collapsed="false">
      <c r="A21" s="65" t="s">
        <v>50</v>
      </c>
      <c r="B21" s="110" t="n">
        <v>10589</v>
      </c>
      <c r="C21" s="94" t="n">
        <v>1.58655208234961</v>
      </c>
      <c r="D21" s="94" t="n">
        <v>24.9504202474266</v>
      </c>
      <c r="E21" s="94" t="n">
        <v>35.7918594768156</v>
      </c>
      <c r="F21" s="94" t="n">
        <v>20.917933704788</v>
      </c>
      <c r="G21" s="94" t="n">
        <v>12.0691283407309</v>
      </c>
      <c r="H21" s="94" t="n">
        <v>4.68410614788932</v>
      </c>
      <c r="I21" s="110"/>
    </row>
    <row r="22" s="104" customFormat="true" ht="12.75" hidden="false" customHeight="true" outlineLevel="0" collapsed="false">
      <c r="A22" s="65" t="s">
        <v>51</v>
      </c>
      <c r="B22" s="110" t="n">
        <v>1657</v>
      </c>
      <c r="C22" s="94" t="n">
        <v>2.59505129752565</v>
      </c>
      <c r="D22" s="94" t="n">
        <v>36.3307181653591</v>
      </c>
      <c r="E22" s="94" t="n">
        <v>32.2872661436331</v>
      </c>
      <c r="F22" s="94" t="n">
        <v>18.8895594447797</v>
      </c>
      <c r="G22" s="94" t="n">
        <v>9.53530476765238</v>
      </c>
      <c r="H22" s="94" t="n">
        <v>0.362100181050091</v>
      </c>
      <c r="I22" s="110"/>
    </row>
    <row r="23" s="104" customFormat="true" ht="12.75" hidden="false" customHeight="true" outlineLevel="0" collapsed="false">
      <c r="A23" s="65" t="s">
        <v>52</v>
      </c>
      <c r="B23" s="110" t="n">
        <v>4141</v>
      </c>
      <c r="C23" s="94" t="n">
        <v>0.555421395798116</v>
      </c>
      <c r="D23" s="94" t="n">
        <v>5.38517266360782</v>
      </c>
      <c r="E23" s="94" t="n">
        <v>23.6657812122676</v>
      </c>
      <c r="F23" s="94" t="n">
        <v>51.1470659261048</v>
      </c>
      <c r="G23" s="94" t="n">
        <v>16.3487080415359</v>
      </c>
      <c r="H23" s="94" t="n">
        <v>2.89785076068583</v>
      </c>
      <c r="I23" s="110"/>
    </row>
    <row r="24" s="104" customFormat="true" ht="12.75" hidden="false" customHeight="true" outlineLevel="0" collapsed="false">
      <c r="A24" s="65" t="s">
        <v>53</v>
      </c>
      <c r="B24" s="108" t="n">
        <v>20702</v>
      </c>
      <c r="C24" s="90" t="n">
        <v>0.87431166070911</v>
      </c>
      <c r="D24" s="90" t="n">
        <v>12.9697613757125</v>
      </c>
      <c r="E24" s="90" t="n">
        <v>30.1468457153898</v>
      </c>
      <c r="F24" s="90" t="n">
        <v>35.7888126751039</v>
      </c>
      <c r="G24" s="90" t="n">
        <v>17.6842817119119</v>
      </c>
      <c r="H24" s="90" t="n">
        <v>2.53598686117283</v>
      </c>
      <c r="I24" s="110"/>
    </row>
    <row r="25" s="104" customFormat="true" ht="12.75" hidden="false" customHeight="true" outlineLevel="0" collapsed="false">
      <c r="A25" s="65" t="s">
        <v>54</v>
      </c>
      <c r="B25" s="110" t="n">
        <v>4561</v>
      </c>
      <c r="C25" s="94" t="n">
        <v>4.45077833808375</v>
      </c>
      <c r="D25" s="94" t="n">
        <v>35.4746766060075</v>
      </c>
      <c r="E25" s="94" t="n">
        <v>29.4672221004166</v>
      </c>
      <c r="F25" s="94" t="n">
        <v>21.4426660819996</v>
      </c>
      <c r="G25" s="94" t="n">
        <v>8.19995614996711</v>
      </c>
      <c r="H25" s="94" t="n">
        <v>0.964700723525543</v>
      </c>
      <c r="I25" s="110"/>
    </row>
    <row r="26" s="104" customFormat="true" ht="12.75" hidden="false" customHeight="true" outlineLevel="0" collapsed="false">
      <c r="A26" s="65" t="s">
        <v>55</v>
      </c>
      <c r="B26" s="110" t="n">
        <v>1057</v>
      </c>
      <c r="C26" s="94" t="n">
        <v>4.06811731315043</v>
      </c>
      <c r="D26" s="94" t="n">
        <v>15.9886471144749</v>
      </c>
      <c r="E26" s="94" t="n">
        <v>30.4635761589404</v>
      </c>
      <c r="F26" s="94" t="n">
        <v>32.5449385052034</v>
      </c>
      <c r="G26" s="94" t="n">
        <v>11.5421002838221</v>
      </c>
      <c r="H26" s="94" t="n">
        <v>5.3926206244087</v>
      </c>
      <c r="I26" s="110"/>
    </row>
    <row r="27" s="104" customFormat="true" ht="12.75" hidden="false" customHeight="true" outlineLevel="0" collapsed="false">
      <c r="A27" s="65" t="s">
        <v>56</v>
      </c>
      <c r="B27" s="110" t="n">
        <v>4138</v>
      </c>
      <c r="C27" s="94" t="n">
        <v>0.894151764137264</v>
      </c>
      <c r="D27" s="94" t="n">
        <v>14.9105848235863</v>
      </c>
      <c r="E27" s="94" t="n">
        <v>22.3537941034316</v>
      </c>
      <c r="F27" s="94" t="n">
        <v>33.1561140647656</v>
      </c>
      <c r="G27" s="94" t="n">
        <v>21.1938134364427</v>
      </c>
      <c r="H27" s="94" t="n">
        <v>7.49154180763654</v>
      </c>
      <c r="I27" s="110"/>
    </row>
    <row r="28" s="104" customFormat="true" ht="12.75" hidden="false" customHeight="true" outlineLevel="0" collapsed="false">
      <c r="A28" s="65" t="s">
        <v>57</v>
      </c>
      <c r="B28" s="110" t="n">
        <v>534</v>
      </c>
      <c r="C28" s="94" t="n">
        <v>1.49812734082397</v>
      </c>
      <c r="D28" s="94" t="n">
        <v>6.92883895131086</v>
      </c>
      <c r="E28" s="94" t="n">
        <v>32.5842696629214</v>
      </c>
      <c r="F28" s="94" t="n">
        <v>38.7640449438202</v>
      </c>
      <c r="G28" s="94" t="n">
        <v>12.7340823970037</v>
      </c>
      <c r="H28" s="94" t="n">
        <v>7.49063670411985</v>
      </c>
      <c r="I28" s="110"/>
    </row>
    <row r="29" s="104" customFormat="true" ht="12.75" hidden="false" customHeight="true" outlineLevel="0" collapsed="false">
      <c r="A29" s="68" t="s">
        <v>58</v>
      </c>
      <c r="B29" s="110" t="n">
        <v>149</v>
      </c>
      <c r="C29" s="94" t="n">
        <v>2.01342281879195</v>
      </c>
      <c r="D29" s="94" t="n">
        <v>17.4496644295302</v>
      </c>
      <c r="E29" s="94" t="n">
        <v>36.9127516778524</v>
      </c>
      <c r="F29" s="94" t="n">
        <v>28.1879194630872</v>
      </c>
      <c r="G29" s="94" t="n">
        <v>9.39597315436242</v>
      </c>
      <c r="H29" s="94" t="n">
        <v>6.04026845637584</v>
      </c>
      <c r="I29" s="110"/>
    </row>
    <row r="30" s="113" customFormat="true" ht="12.75" hidden="false" customHeight="true" outlineLevel="0" collapsed="false">
      <c r="A30" s="69"/>
      <c r="B30" s="110"/>
      <c r="C30" s="94"/>
      <c r="D30" s="94"/>
      <c r="E30" s="94"/>
      <c r="F30" s="94"/>
      <c r="G30" s="94"/>
      <c r="H30" s="94"/>
      <c r="I30" s="111"/>
    </row>
    <row r="31" s="104" customFormat="true" ht="12.75" hidden="false" customHeight="true" outlineLevel="0" collapsed="false">
      <c r="A31" s="61" t="s">
        <v>59</v>
      </c>
      <c r="B31" s="110" t="n">
        <v>1961</v>
      </c>
      <c r="C31" s="94" t="n">
        <v>1.22386537480877</v>
      </c>
      <c r="D31" s="94" t="n">
        <v>14.278429372769</v>
      </c>
      <c r="E31" s="94" t="n">
        <v>50.739418663947</v>
      </c>
      <c r="F31" s="94" t="n">
        <v>19.4288628250892</v>
      </c>
      <c r="G31" s="94" t="n">
        <v>13.5135135135135</v>
      </c>
      <c r="H31" s="94" t="n">
        <v>0.815910249872514</v>
      </c>
      <c r="I31" s="110"/>
    </row>
    <row r="32" s="104" customFormat="true" ht="12.75" hidden="false" customHeight="true" outlineLevel="0" collapsed="false">
      <c r="A32" s="114"/>
      <c r="B32" s="110"/>
      <c r="C32" s="110"/>
      <c r="D32" s="110"/>
      <c r="E32" s="110"/>
      <c r="F32" s="110"/>
      <c r="G32" s="110"/>
      <c r="H32" s="110"/>
      <c r="I32" s="110"/>
    </row>
    <row r="33" customFormat="false" ht="12.75" hidden="false" customHeight="true" outlineLevel="0" collapsed="false">
      <c r="A33" s="99"/>
      <c r="B33" s="115"/>
      <c r="C33" s="116"/>
      <c r="D33" s="116"/>
      <c r="E33" s="116"/>
      <c r="F33" s="116"/>
      <c r="G33" s="116"/>
      <c r="H33" s="116"/>
    </row>
    <row r="34" customFormat="false" ht="12.75" hidden="false" customHeight="true" outlineLevel="0" collapsed="false">
      <c r="A34" s="73" t="s">
        <v>60</v>
      </c>
      <c r="B34" s="105"/>
      <c r="C34" s="117"/>
      <c r="D34" s="117"/>
      <c r="E34" s="117"/>
      <c r="F34" s="117"/>
      <c r="G34" s="117"/>
      <c r="H34" s="117"/>
    </row>
    <row r="35" customFormat="false" ht="12.75" hidden="false" customHeight="true" outlineLevel="0" collapsed="false">
      <c r="A35" s="99"/>
      <c r="B35" s="105"/>
      <c r="C35" s="117"/>
      <c r="D35" s="117"/>
      <c r="E35" s="117"/>
      <c r="F35" s="117"/>
      <c r="G35" s="117"/>
      <c r="H35" s="117"/>
    </row>
    <row r="36" customFormat="false" ht="12.75" hidden="false" customHeight="true" outlineLevel="0" collapsed="false">
      <c r="A36" s="75" t="s">
        <v>61</v>
      </c>
    </row>
    <row r="37" customFormat="false" ht="12.75" hidden="false" customHeight="true" outlineLevel="0" collapsed="false">
      <c r="A37" s="75"/>
    </row>
    <row r="38" customFormat="false" ht="12.75" hidden="false" customHeight="true" outlineLevel="0" collapsed="false">
      <c r="A38" s="75"/>
    </row>
    <row r="39" customFormat="false" ht="12.75" hidden="false" customHeight="true" outlineLevel="0" collapsed="false">
      <c r="A39" s="75"/>
    </row>
    <row r="40" customFormat="false" ht="12.75" hidden="false" customHeight="true" outlineLevel="0" collapsed="false">
      <c r="H40" s="2" t="s">
        <v>27</v>
      </c>
    </row>
    <row r="41" customFormat="false" ht="12.75" hidden="false" customHeight="true" outlineLevel="0" collapsed="false"/>
  </sheetData>
  <mergeCells count="1">
    <mergeCell ref="A5:H5"/>
  </mergeCells>
  <hyperlinks>
    <hyperlink ref="H3" location="Índice!C11" display="INDICE"/>
    <hyperlink ref="H4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8" width="30.13"/>
    <col collapsed="false" customWidth="true" hidden="false" outlineLevel="0" max="2" min="2" style="118" width="12.56"/>
    <col collapsed="false" customWidth="true" hidden="false" outlineLevel="0" max="4" min="3" style="118" width="13.28"/>
    <col collapsed="false" customWidth="true" hidden="false" outlineLevel="0" max="5" min="5" style="118" width="12.99"/>
    <col collapsed="false" customWidth="true" hidden="false" outlineLevel="0" max="6" min="6" style="118" width="15.28"/>
    <col collapsed="false" customWidth="false" hidden="false" outlineLevel="0" max="257" min="7" style="11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4"/>
    </row>
    <row r="3" customFormat="false" ht="12.75" hidden="false" customHeight="true" outlineLevel="0" collapsed="false">
      <c r="F3" s="2" t="s">
        <v>27</v>
      </c>
    </row>
    <row r="4" s="119" customFormat="true" ht="12.75" hidden="false" customHeight="true" outlineLevel="0" collapsed="false"/>
    <row r="5" s="118" customFormat="true" ht="33" hidden="false" customHeight="true" outlineLevel="0" collapsed="false">
      <c r="A5" s="106" t="s">
        <v>76</v>
      </c>
      <c r="B5" s="106"/>
      <c r="C5" s="106"/>
      <c r="D5" s="106"/>
      <c r="E5" s="106"/>
      <c r="F5" s="106"/>
    </row>
    <row r="6" customFormat="false" ht="21" hidden="false" customHeight="true" outlineLevel="0" collapsed="false">
      <c r="A6" s="52" t="s">
        <v>29</v>
      </c>
    </row>
    <row r="7" customFormat="false" ht="24.95" hidden="false" customHeight="true" outlineLevel="0" collapsed="false">
      <c r="A7" s="120"/>
      <c r="B7" s="55" t="s">
        <v>30</v>
      </c>
      <c r="C7" s="55" t="s">
        <v>77</v>
      </c>
      <c r="D7" s="55" t="s">
        <v>78</v>
      </c>
      <c r="E7" s="55" t="s">
        <v>79</v>
      </c>
      <c r="F7" s="55" t="s">
        <v>80</v>
      </c>
    </row>
    <row r="8" customFormat="false" ht="17.25" hidden="false" customHeight="true" outlineLevel="0" collapsed="false"/>
    <row r="9" s="118" customFormat="true" ht="12.75" hidden="false" customHeight="true" outlineLevel="0" collapsed="false">
      <c r="A9" s="88" t="s">
        <v>39</v>
      </c>
      <c r="B9" s="121" t="n">
        <v>118611</v>
      </c>
      <c r="C9" s="122" t="n">
        <v>45.4030401902016</v>
      </c>
      <c r="D9" s="122" t="n">
        <v>26.4697203463422</v>
      </c>
      <c r="E9" s="122" t="n">
        <v>19.6432034128369</v>
      </c>
      <c r="F9" s="122" t="n">
        <v>8.48403605061925</v>
      </c>
      <c r="G9" s="123"/>
    </row>
    <row r="10" s="126" customFormat="true" ht="12.75" hidden="false" customHeight="true" outlineLevel="0" collapsed="false">
      <c r="A10" s="92"/>
      <c r="B10" s="124"/>
      <c r="C10" s="125"/>
      <c r="D10" s="125"/>
      <c r="E10" s="125"/>
      <c r="F10" s="125"/>
      <c r="G10" s="125"/>
    </row>
    <row r="11" s="95" customFormat="true" ht="12.75" hidden="false" customHeight="true" outlineLevel="0" collapsed="false">
      <c r="A11" s="61" t="s">
        <v>40</v>
      </c>
      <c r="B11" s="89" t="n">
        <v>116650</v>
      </c>
      <c r="C11" s="90" t="n">
        <v>45.1993141877411</v>
      </c>
      <c r="D11" s="90" t="n">
        <v>26.5435062151736</v>
      </c>
      <c r="E11" s="90" t="n">
        <v>19.7282468924132</v>
      </c>
      <c r="F11" s="90" t="n">
        <v>8.5289327046721</v>
      </c>
      <c r="G11" s="94"/>
      <c r="H11" s="94"/>
    </row>
    <row r="12" s="118" customFormat="true" ht="12.75" hidden="false" customHeight="true" outlineLevel="0" collapsed="false">
      <c r="A12" s="65" t="s">
        <v>41</v>
      </c>
      <c r="B12" s="127" t="n">
        <v>23281</v>
      </c>
      <c r="C12" s="94" t="n">
        <v>42.9405953352519</v>
      </c>
      <c r="D12" s="94" t="n">
        <v>27.253983935398</v>
      </c>
      <c r="E12" s="94" t="n">
        <v>20.4200850478931</v>
      </c>
      <c r="F12" s="94" t="n">
        <v>9.38533568145698</v>
      </c>
      <c r="G12" s="123"/>
    </row>
    <row r="13" s="118" customFormat="true" ht="12.75" hidden="false" customHeight="true" outlineLevel="0" collapsed="false">
      <c r="A13" s="65" t="s">
        <v>42</v>
      </c>
      <c r="B13" s="127" t="n">
        <v>2892</v>
      </c>
      <c r="C13" s="94" t="n">
        <v>48.0636237897649</v>
      </c>
      <c r="D13" s="94" t="n">
        <v>25.3803596127248</v>
      </c>
      <c r="E13" s="94" t="n">
        <v>18.8450899031812</v>
      </c>
      <c r="F13" s="94" t="n">
        <v>7.71092669432918</v>
      </c>
      <c r="G13" s="123"/>
    </row>
    <row r="14" s="118" customFormat="true" ht="12.75" hidden="false" customHeight="true" outlineLevel="0" collapsed="false">
      <c r="A14" s="65" t="s">
        <v>43</v>
      </c>
      <c r="B14" s="127" t="n">
        <v>2713</v>
      </c>
      <c r="C14" s="94" t="n">
        <v>48.8389237007003</v>
      </c>
      <c r="D14" s="94" t="n">
        <v>28.6398820493918</v>
      </c>
      <c r="E14" s="94" t="n">
        <v>17.5820125322521</v>
      </c>
      <c r="F14" s="94" t="n">
        <v>4.93918171765573</v>
      </c>
      <c r="G14" s="123"/>
    </row>
    <row r="15" s="118" customFormat="true" ht="12.75" hidden="false" customHeight="true" outlineLevel="0" collapsed="false">
      <c r="A15" s="65" t="s">
        <v>44</v>
      </c>
      <c r="B15" s="127" t="n">
        <v>3571</v>
      </c>
      <c r="C15" s="94" t="n">
        <v>44.7213665639877</v>
      </c>
      <c r="D15" s="94" t="n">
        <v>26.7432091851022</v>
      </c>
      <c r="E15" s="94" t="n">
        <v>20.2464295715486</v>
      </c>
      <c r="F15" s="94" t="n">
        <v>8.28899467936152</v>
      </c>
      <c r="G15" s="123"/>
    </row>
    <row r="16" s="118" customFormat="true" ht="12.75" hidden="false" customHeight="true" outlineLevel="0" collapsed="false">
      <c r="A16" s="65" t="s">
        <v>45</v>
      </c>
      <c r="B16" s="127" t="n">
        <v>6232</v>
      </c>
      <c r="C16" s="94" t="n">
        <v>42.4903722721438</v>
      </c>
      <c r="D16" s="94" t="n">
        <v>29.1078305519897</v>
      </c>
      <c r="E16" s="94" t="n">
        <v>21.0686777920411</v>
      </c>
      <c r="F16" s="94" t="n">
        <v>7.33311938382542</v>
      </c>
      <c r="G16" s="123"/>
    </row>
    <row r="17" s="118" customFormat="true" ht="12.75" hidden="false" customHeight="true" outlineLevel="0" collapsed="false">
      <c r="A17" s="65" t="s">
        <v>46</v>
      </c>
      <c r="B17" s="127" t="n">
        <v>1185</v>
      </c>
      <c r="C17" s="94" t="n">
        <v>49.4514767932489</v>
      </c>
      <c r="D17" s="94" t="n">
        <v>25.7383966244726</v>
      </c>
      <c r="E17" s="94" t="n">
        <v>18.7341772151899</v>
      </c>
      <c r="F17" s="94" t="n">
        <v>6.07594936708861</v>
      </c>
      <c r="G17" s="123"/>
    </row>
    <row r="18" s="118" customFormat="true" ht="12.75" hidden="false" customHeight="true" outlineLevel="0" collapsed="false">
      <c r="A18" s="65" t="s">
        <v>47</v>
      </c>
      <c r="B18" s="127" t="n">
        <v>4192</v>
      </c>
      <c r="C18" s="94" t="n">
        <v>43.2967557251908</v>
      </c>
      <c r="D18" s="94" t="n">
        <v>25.2385496183206</v>
      </c>
      <c r="E18" s="94" t="n">
        <v>21.9704198473282</v>
      </c>
      <c r="F18" s="94" t="n">
        <v>9.49427480916031</v>
      </c>
      <c r="G18" s="123"/>
    </row>
    <row r="19" s="118" customFormat="true" ht="12.75" hidden="false" customHeight="true" outlineLevel="0" collapsed="false">
      <c r="A19" s="65" t="s">
        <v>48</v>
      </c>
      <c r="B19" s="127" t="n">
        <v>3582</v>
      </c>
      <c r="C19" s="94" t="n">
        <v>50.6979341150195</v>
      </c>
      <c r="D19" s="94" t="n">
        <v>24.3160245672809</v>
      </c>
      <c r="E19" s="94" t="n">
        <v>18.92797319933</v>
      </c>
      <c r="F19" s="94" t="n">
        <v>6.05806811836963</v>
      </c>
      <c r="G19" s="123"/>
    </row>
    <row r="20" s="118" customFormat="true" ht="12.75" hidden="false" customHeight="true" outlineLevel="0" collapsed="false">
      <c r="A20" s="65" t="s">
        <v>49</v>
      </c>
      <c r="B20" s="127" t="n">
        <v>21474</v>
      </c>
      <c r="C20" s="94" t="n">
        <v>46.530688274192</v>
      </c>
      <c r="D20" s="94" t="n">
        <v>25.4959485889913</v>
      </c>
      <c r="E20" s="94" t="n">
        <v>19.8426003539164</v>
      </c>
      <c r="F20" s="94" t="n">
        <v>8.13076278290025</v>
      </c>
      <c r="G20" s="123"/>
    </row>
    <row r="21" s="118" customFormat="true" ht="12.75" hidden="false" customHeight="true" outlineLevel="0" collapsed="false">
      <c r="A21" s="65" t="s">
        <v>50</v>
      </c>
      <c r="B21" s="127" t="n">
        <v>10589</v>
      </c>
      <c r="C21" s="94" t="n">
        <v>46.2744357351969</v>
      </c>
      <c r="D21" s="94" t="n">
        <v>26.1969968835584</v>
      </c>
      <c r="E21" s="94" t="n">
        <v>19.1897251865143</v>
      </c>
      <c r="F21" s="94" t="n">
        <v>8.33884219473038</v>
      </c>
      <c r="G21" s="123"/>
    </row>
    <row r="22" s="118" customFormat="true" ht="12.75" hidden="false" customHeight="true" outlineLevel="0" collapsed="false">
      <c r="A22" s="65" t="s">
        <v>51</v>
      </c>
      <c r="B22" s="127" t="n">
        <v>1657</v>
      </c>
      <c r="C22" s="94" t="n">
        <v>49.5473747736874</v>
      </c>
      <c r="D22" s="94" t="n">
        <v>23.4158117079059</v>
      </c>
      <c r="E22" s="94" t="n">
        <v>18.1050090525045</v>
      </c>
      <c r="F22" s="94" t="n">
        <v>8.93180446590223</v>
      </c>
      <c r="G22" s="123"/>
    </row>
    <row r="23" s="118" customFormat="true" ht="12.75" hidden="false" customHeight="true" outlineLevel="0" collapsed="false">
      <c r="A23" s="65" t="s">
        <v>52</v>
      </c>
      <c r="B23" s="127" t="n">
        <v>4141</v>
      </c>
      <c r="C23" s="94" t="n">
        <v>52.0888674233277</v>
      </c>
      <c r="D23" s="94" t="n">
        <v>25.7667230137648</v>
      </c>
      <c r="E23" s="94" t="n">
        <v>16.904129437334</v>
      </c>
      <c r="F23" s="94" t="n">
        <v>5.24028012557353</v>
      </c>
      <c r="G23" s="123"/>
    </row>
    <row r="24" s="118" customFormat="true" ht="12.75" hidden="false" customHeight="true" outlineLevel="0" collapsed="false">
      <c r="A24" s="65" t="s">
        <v>53</v>
      </c>
      <c r="B24" s="121" t="n">
        <v>20702</v>
      </c>
      <c r="C24" s="90" t="n">
        <v>44.3532025891218</v>
      </c>
      <c r="D24" s="90" t="n">
        <v>27.6881460728432</v>
      </c>
      <c r="E24" s="90" t="n">
        <v>19.2348565356004</v>
      </c>
      <c r="F24" s="90" t="n">
        <v>8.72379480243455</v>
      </c>
      <c r="G24" s="123"/>
    </row>
    <row r="25" s="118" customFormat="true" ht="12.75" hidden="false" customHeight="true" outlineLevel="0" collapsed="false">
      <c r="A25" s="65" t="s">
        <v>54</v>
      </c>
      <c r="B25" s="127" t="n">
        <v>4561</v>
      </c>
      <c r="C25" s="94" t="n">
        <v>38.0179785134839</v>
      </c>
      <c r="D25" s="94" t="n">
        <v>26.0688445516334</v>
      </c>
      <c r="E25" s="94" t="n">
        <v>22.2758167068625</v>
      </c>
      <c r="F25" s="94" t="n">
        <v>13.6373602280202</v>
      </c>
      <c r="G25" s="123"/>
    </row>
    <row r="26" s="118" customFormat="true" ht="12.75" hidden="false" customHeight="true" outlineLevel="0" collapsed="false">
      <c r="A26" s="65" t="s">
        <v>55</v>
      </c>
      <c r="B26" s="127" t="n">
        <v>1057</v>
      </c>
      <c r="C26" s="94" t="n">
        <v>50.4257332071902</v>
      </c>
      <c r="D26" s="94" t="n">
        <v>22.3273415326395</v>
      </c>
      <c r="E26" s="94" t="n">
        <v>18.5430463576159</v>
      </c>
      <c r="F26" s="94" t="n">
        <v>8.7038789025544</v>
      </c>
      <c r="G26" s="123"/>
    </row>
    <row r="27" s="118" customFormat="true" ht="12.75" hidden="false" customHeight="true" outlineLevel="0" collapsed="false">
      <c r="A27" s="65" t="s">
        <v>56</v>
      </c>
      <c r="B27" s="127" t="n">
        <v>4138</v>
      </c>
      <c r="C27" s="94" t="n">
        <v>45.7950700821653</v>
      </c>
      <c r="D27" s="94" t="n">
        <v>26.0028999516675</v>
      </c>
      <c r="E27" s="94" t="n">
        <v>18.6805219913001</v>
      </c>
      <c r="F27" s="94" t="n">
        <v>9.52150797486709</v>
      </c>
      <c r="G27" s="123"/>
    </row>
    <row r="28" s="118" customFormat="true" ht="12.75" hidden="false" customHeight="true" outlineLevel="0" collapsed="false">
      <c r="A28" s="65" t="s">
        <v>57</v>
      </c>
      <c r="B28" s="127" t="n">
        <v>534</v>
      </c>
      <c r="C28" s="94" t="n">
        <v>47.940074906367</v>
      </c>
      <c r="D28" s="94" t="n">
        <v>23.9700374531835</v>
      </c>
      <c r="E28" s="94" t="n">
        <v>19.6629213483146</v>
      </c>
      <c r="F28" s="94" t="n">
        <v>8.42696629213483</v>
      </c>
      <c r="G28" s="123"/>
    </row>
    <row r="29" s="118" customFormat="true" ht="12.75" hidden="false" customHeight="true" outlineLevel="0" collapsed="false">
      <c r="A29" s="68" t="s">
        <v>58</v>
      </c>
      <c r="B29" s="127" t="n">
        <v>149</v>
      </c>
      <c r="C29" s="94" t="n">
        <v>54.3624161073826</v>
      </c>
      <c r="D29" s="94" t="n">
        <v>26.1744966442953</v>
      </c>
      <c r="E29" s="94" t="n">
        <v>10.0671140939597</v>
      </c>
      <c r="F29" s="94" t="n">
        <v>9.39597315436242</v>
      </c>
      <c r="G29" s="123"/>
    </row>
    <row r="30" s="126" customFormat="true" ht="12.75" hidden="false" customHeight="true" outlineLevel="0" collapsed="false">
      <c r="A30" s="69"/>
      <c r="B30" s="127"/>
      <c r="C30" s="94"/>
      <c r="D30" s="94"/>
      <c r="E30" s="94"/>
      <c r="F30" s="94"/>
      <c r="G30" s="125"/>
    </row>
    <row r="31" s="118" customFormat="true" ht="12.75" hidden="false" customHeight="true" outlineLevel="0" collapsed="false">
      <c r="A31" s="61" t="s">
        <v>59</v>
      </c>
      <c r="B31" s="127" t="n">
        <v>1961</v>
      </c>
      <c r="C31" s="94" t="n">
        <v>57.8276389597144</v>
      </c>
      <c r="D31" s="94" t="n">
        <v>22.0805711371749</v>
      </c>
      <c r="E31" s="94" t="n">
        <v>14.5843957164712</v>
      </c>
      <c r="F31" s="94" t="n">
        <v>5.50739418663947</v>
      </c>
      <c r="G31" s="123"/>
    </row>
    <row r="32" s="118" customFormat="true" ht="12.75" hidden="false" customHeight="true" outlineLevel="0" collapsed="false">
      <c r="A32" s="128"/>
      <c r="C32" s="125"/>
      <c r="G32" s="123"/>
    </row>
    <row r="33" customFormat="false" ht="12.75" hidden="false" customHeight="true" outlineLevel="0" collapsed="false">
      <c r="A33" s="99"/>
      <c r="B33" s="129"/>
      <c r="C33" s="130"/>
      <c r="D33" s="130"/>
      <c r="E33" s="130"/>
      <c r="F33" s="130"/>
    </row>
    <row r="34" customFormat="false" ht="12.75" hidden="false" customHeight="true" outlineLevel="0" collapsed="false">
      <c r="A34" s="73" t="s">
        <v>60</v>
      </c>
      <c r="B34" s="119"/>
      <c r="C34" s="131"/>
      <c r="D34" s="131"/>
      <c r="E34" s="131"/>
      <c r="F34" s="131"/>
    </row>
    <row r="35" customFormat="false" ht="12.75" hidden="false" customHeight="true" outlineLevel="0" collapsed="false">
      <c r="A35" s="99"/>
      <c r="B35" s="119"/>
      <c r="C35" s="131"/>
      <c r="D35" s="131"/>
      <c r="E35" s="131"/>
      <c r="F35" s="131"/>
    </row>
    <row r="36" customFormat="false" ht="12.75" hidden="false" customHeight="true" outlineLevel="0" collapsed="false">
      <c r="A36" s="75" t="s">
        <v>61</v>
      </c>
    </row>
    <row r="37" customFormat="false" ht="12.75" hidden="false" customHeight="true" outlineLevel="0" collapsed="false">
      <c r="A37" s="75"/>
    </row>
    <row r="38" customFormat="false" ht="12.75" hidden="false" customHeight="true" outlineLevel="0" collapsed="false">
      <c r="A38" s="75"/>
    </row>
    <row r="39" customFormat="false" ht="12.75" hidden="false" customHeight="true" outlineLevel="0" collapsed="false">
      <c r="A39" s="75"/>
      <c r="F39" s="11" t="s">
        <v>27</v>
      </c>
    </row>
    <row r="40" customFormat="false" ht="12.75" hidden="false" customHeight="true" outlineLevel="0" collapsed="false"/>
  </sheetData>
  <mergeCells count="1">
    <mergeCell ref="A5:F5"/>
  </mergeCells>
  <hyperlinks>
    <hyperlink ref="F3" location="Índice!C12" display="INDICE"/>
    <hyperlink ref="F39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2" width="30.13"/>
    <col collapsed="false" customWidth="true" hidden="false" outlineLevel="0" max="2" min="2" style="132" width="14.14"/>
    <col collapsed="false" customWidth="true" hidden="false" outlineLevel="0" max="3" min="3" style="132" width="12.7"/>
    <col collapsed="false" customWidth="true" hidden="false" outlineLevel="0" max="4" min="4" style="132" width="13.14"/>
    <col collapsed="false" customWidth="true" hidden="false" outlineLevel="0" max="5" min="5" style="132" width="11.7"/>
    <col collapsed="false" customWidth="true" hidden="false" outlineLevel="0" max="6" min="6" style="132" width="18.14"/>
    <col collapsed="false" customWidth="false" hidden="false" outlineLevel="0" max="257" min="7" style="13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4"/>
    </row>
    <row r="3" customFormat="false" ht="12.75" hidden="false" customHeight="true" outlineLevel="0" collapsed="false">
      <c r="F3" s="2" t="s">
        <v>27</v>
      </c>
    </row>
    <row r="4" s="133" customFormat="true" ht="12.75" hidden="false" customHeight="true" outlineLevel="0" collapsed="false"/>
    <row r="5" customFormat="false" ht="31.5" hidden="false" customHeight="true" outlineLevel="0" collapsed="false">
      <c r="A5" s="134" t="s">
        <v>81</v>
      </c>
      <c r="B5" s="134"/>
      <c r="C5" s="134"/>
      <c r="D5" s="134"/>
      <c r="E5" s="134"/>
      <c r="F5" s="134"/>
    </row>
    <row r="6" customFormat="false" ht="18.75" hidden="false" customHeight="true" outlineLevel="0" collapsed="false">
      <c r="A6" s="52" t="s">
        <v>29</v>
      </c>
    </row>
    <row r="7" customFormat="false" ht="24.95" hidden="false" customHeight="true" outlineLevel="0" collapsed="false">
      <c r="A7" s="135"/>
      <c r="B7" s="55" t="s">
        <v>30</v>
      </c>
      <c r="C7" s="55" t="s">
        <v>77</v>
      </c>
      <c r="D7" s="55" t="s">
        <v>82</v>
      </c>
      <c r="E7" s="55" t="s">
        <v>83</v>
      </c>
      <c r="F7" s="55" t="s">
        <v>84</v>
      </c>
    </row>
    <row r="8" customFormat="false" ht="18" hidden="false" customHeight="true" outlineLevel="0" collapsed="false"/>
    <row r="9" s="132" customFormat="true" ht="12.75" hidden="false" customHeight="true" outlineLevel="0" collapsed="false">
      <c r="A9" s="88" t="s">
        <v>39</v>
      </c>
      <c r="B9" s="136" t="n">
        <v>118611</v>
      </c>
      <c r="C9" s="137" t="n">
        <v>64.2697557562115</v>
      </c>
      <c r="D9" s="137" t="n">
        <v>24.2186643734561</v>
      </c>
      <c r="E9" s="137" t="n">
        <v>7.58277056934011</v>
      </c>
      <c r="F9" s="137" t="n">
        <v>3.92880930099232</v>
      </c>
      <c r="G9" s="138"/>
    </row>
    <row r="10" s="141" customFormat="true" ht="12.75" hidden="false" customHeight="true" outlineLevel="0" collapsed="false">
      <c r="A10" s="92"/>
      <c r="B10" s="139"/>
      <c r="C10" s="140"/>
      <c r="D10" s="140"/>
      <c r="E10" s="140"/>
      <c r="F10" s="140"/>
      <c r="G10" s="140"/>
    </row>
    <row r="11" s="95" customFormat="true" ht="12.75" hidden="false" customHeight="true" outlineLevel="0" collapsed="false">
      <c r="A11" s="61" t="s">
        <v>40</v>
      </c>
      <c r="B11" s="89" t="n">
        <v>116650</v>
      </c>
      <c r="C11" s="90" t="n">
        <v>64.0934419202743</v>
      </c>
      <c r="D11" s="90" t="n">
        <v>24.2974710672953</v>
      </c>
      <c r="E11" s="90" t="n">
        <v>7.64166309472782</v>
      </c>
      <c r="F11" s="90" t="n">
        <v>3.96742391770253</v>
      </c>
      <c r="G11" s="94"/>
      <c r="H11" s="94"/>
    </row>
    <row r="12" s="132" customFormat="true" ht="12.75" hidden="false" customHeight="true" outlineLevel="0" collapsed="false">
      <c r="A12" s="65" t="s">
        <v>41</v>
      </c>
      <c r="B12" s="142" t="n">
        <v>23281</v>
      </c>
      <c r="C12" s="94" t="n">
        <v>61.0669644774709</v>
      </c>
      <c r="D12" s="94" t="n">
        <v>24.8915424595163</v>
      </c>
      <c r="E12" s="94" t="n">
        <v>8.65942184614063</v>
      </c>
      <c r="F12" s="94" t="n">
        <v>5.38207121687213</v>
      </c>
      <c r="G12" s="138"/>
    </row>
    <row r="13" s="132" customFormat="true" ht="12.75" hidden="false" customHeight="true" outlineLevel="0" collapsed="false">
      <c r="A13" s="65" t="s">
        <v>42</v>
      </c>
      <c r="B13" s="142" t="n">
        <v>2892</v>
      </c>
      <c r="C13" s="94" t="n">
        <v>73.3748271092669</v>
      </c>
      <c r="D13" s="94" t="n">
        <v>17.4619640387275</v>
      </c>
      <c r="E13" s="94" t="n">
        <v>5.80912863070539</v>
      </c>
      <c r="F13" s="94" t="n">
        <v>3.35408022130014</v>
      </c>
      <c r="G13" s="138"/>
    </row>
    <row r="14" s="132" customFormat="true" ht="12.75" hidden="false" customHeight="true" outlineLevel="0" collapsed="false">
      <c r="A14" s="65" t="s">
        <v>43</v>
      </c>
      <c r="B14" s="142" t="n">
        <v>2713</v>
      </c>
      <c r="C14" s="94" t="n">
        <v>66.4209362329525</v>
      </c>
      <c r="D14" s="94" t="n">
        <v>24.4010320678216</v>
      </c>
      <c r="E14" s="94" t="n">
        <v>6.19240692959823</v>
      </c>
      <c r="F14" s="94" t="n">
        <v>2.98562476962772</v>
      </c>
      <c r="G14" s="138"/>
    </row>
    <row r="15" s="132" customFormat="true" ht="12.75" hidden="false" customHeight="true" outlineLevel="0" collapsed="false">
      <c r="A15" s="65" t="s">
        <v>44</v>
      </c>
      <c r="B15" s="142" t="n">
        <v>3571</v>
      </c>
      <c r="C15" s="94" t="n">
        <v>65.0238028563428</v>
      </c>
      <c r="D15" s="94" t="n">
        <v>24.8669840380846</v>
      </c>
      <c r="E15" s="94" t="n">
        <v>6.0207224866984</v>
      </c>
      <c r="F15" s="94" t="n">
        <v>4.08849061887427</v>
      </c>
      <c r="G15" s="138"/>
    </row>
    <row r="16" s="132" customFormat="true" ht="12.75" hidden="false" customHeight="true" outlineLevel="0" collapsed="false">
      <c r="A16" s="65" t="s">
        <v>45</v>
      </c>
      <c r="B16" s="142" t="n">
        <v>6232</v>
      </c>
      <c r="C16" s="94" t="n">
        <v>62.5802310654686</v>
      </c>
      <c r="D16" s="94" t="n">
        <v>25.6578947368421</v>
      </c>
      <c r="E16" s="94" t="n">
        <v>8.16752246469833</v>
      </c>
      <c r="F16" s="94" t="n">
        <v>3.59435173299101</v>
      </c>
      <c r="G16" s="138"/>
    </row>
    <row r="17" s="132" customFormat="true" ht="12.75" hidden="false" customHeight="true" outlineLevel="0" collapsed="false">
      <c r="A17" s="65" t="s">
        <v>46</v>
      </c>
      <c r="B17" s="142" t="n">
        <v>1185</v>
      </c>
      <c r="C17" s="94" t="n">
        <v>69.4514767932489</v>
      </c>
      <c r="D17" s="94" t="n">
        <v>21.4345991561181</v>
      </c>
      <c r="E17" s="94" t="n">
        <v>7.08860759493671</v>
      </c>
      <c r="F17" s="94" t="n">
        <v>2.0253164556962</v>
      </c>
      <c r="G17" s="138"/>
    </row>
    <row r="18" s="132" customFormat="true" ht="12.75" hidden="false" customHeight="true" outlineLevel="0" collapsed="false">
      <c r="A18" s="65" t="s">
        <v>47</v>
      </c>
      <c r="B18" s="142" t="n">
        <v>4192</v>
      </c>
      <c r="C18" s="94" t="n">
        <v>65.3864503816794</v>
      </c>
      <c r="D18" s="94" t="n">
        <v>21.7557251908397</v>
      </c>
      <c r="E18" s="94" t="n">
        <v>7.75286259541985</v>
      </c>
      <c r="F18" s="94" t="n">
        <v>5.10496183206107</v>
      </c>
      <c r="G18" s="138"/>
    </row>
    <row r="19" s="132" customFormat="true" ht="12.75" hidden="false" customHeight="true" outlineLevel="0" collapsed="false">
      <c r="A19" s="65" t="s">
        <v>48</v>
      </c>
      <c r="B19" s="142" t="n">
        <v>3582</v>
      </c>
      <c r="C19" s="94" t="n">
        <v>72.9480737018426</v>
      </c>
      <c r="D19" s="94" t="n">
        <v>19.2071468453378</v>
      </c>
      <c r="E19" s="94" t="n">
        <v>5.08096035734227</v>
      </c>
      <c r="F19" s="94" t="n">
        <v>2.76381909547739</v>
      </c>
      <c r="G19" s="138"/>
    </row>
    <row r="20" s="132" customFormat="true" ht="12.75" hidden="false" customHeight="true" outlineLevel="0" collapsed="false">
      <c r="A20" s="65" t="s">
        <v>49</v>
      </c>
      <c r="B20" s="142" t="n">
        <v>21474</v>
      </c>
      <c r="C20" s="94" t="n">
        <v>63.3603427400577</v>
      </c>
      <c r="D20" s="94" t="n">
        <v>26.268976436621</v>
      </c>
      <c r="E20" s="94" t="n">
        <v>7.1900903418087</v>
      </c>
      <c r="F20" s="94" t="n">
        <v>3.18059048151253</v>
      </c>
      <c r="G20" s="138"/>
    </row>
    <row r="21" s="132" customFormat="true" ht="12.75" hidden="false" customHeight="true" outlineLevel="0" collapsed="false">
      <c r="A21" s="65" t="s">
        <v>50</v>
      </c>
      <c r="B21" s="142" t="n">
        <v>10589</v>
      </c>
      <c r="C21" s="94" t="n">
        <v>67.7589951836812</v>
      </c>
      <c r="D21" s="94" t="n">
        <v>22.5233733119275</v>
      </c>
      <c r="E21" s="94" t="n">
        <v>6.68618377561621</v>
      </c>
      <c r="F21" s="94" t="n">
        <v>3.03144772877514</v>
      </c>
      <c r="G21" s="138"/>
    </row>
    <row r="22" s="132" customFormat="true" ht="12.75" hidden="false" customHeight="true" outlineLevel="0" collapsed="false">
      <c r="A22" s="65" t="s">
        <v>51</v>
      </c>
      <c r="B22" s="142" t="n">
        <v>1657</v>
      </c>
      <c r="C22" s="94" t="n">
        <v>71.937235968618</v>
      </c>
      <c r="D22" s="94" t="n">
        <v>21.6053108026554</v>
      </c>
      <c r="E22" s="94" t="n">
        <v>4.10380205190103</v>
      </c>
      <c r="F22" s="94" t="n">
        <v>2.35365117682559</v>
      </c>
      <c r="G22" s="138"/>
    </row>
    <row r="23" s="132" customFormat="true" ht="12.75" hidden="false" customHeight="true" outlineLevel="0" collapsed="false">
      <c r="A23" s="65" t="s">
        <v>52</v>
      </c>
      <c r="B23" s="142" t="n">
        <v>4141</v>
      </c>
      <c r="C23" s="94" t="n">
        <v>72.2772277227723</v>
      </c>
      <c r="D23" s="94" t="n">
        <v>21.6614344361265</v>
      </c>
      <c r="E23" s="94" t="n">
        <v>4.63656121709732</v>
      </c>
      <c r="F23" s="94" t="n">
        <v>1.42477662400386</v>
      </c>
      <c r="G23" s="138"/>
    </row>
    <row r="24" s="132" customFormat="true" ht="12.75" hidden="false" customHeight="true" outlineLevel="0" collapsed="false">
      <c r="A24" s="65" t="s">
        <v>53</v>
      </c>
      <c r="B24" s="136" t="n">
        <v>20702</v>
      </c>
      <c r="C24" s="90" t="n">
        <v>58.8638778861946</v>
      </c>
      <c r="D24" s="90" t="n">
        <v>27.0408656168486</v>
      </c>
      <c r="E24" s="90" t="n">
        <v>9.36141435610086</v>
      </c>
      <c r="F24" s="90" t="n">
        <v>4.73384214085596</v>
      </c>
      <c r="G24" s="138"/>
    </row>
    <row r="25" s="132" customFormat="true" ht="12.75" hidden="false" customHeight="true" outlineLevel="0" collapsed="false">
      <c r="A25" s="65" t="s">
        <v>54</v>
      </c>
      <c r="B25" s="142" t="n">
        <v>4561</v>
      </c>
      <c r="C25" s="94" t="n">
        <v>61.2365709274282</v>
      </c>
      <c r="D25" s="94" t="n">
        <v>23.3720675290506</v>
      </c>
      <c r="E25" s="94" t="n">
        <v>9.44968208726157</v>
      </c>
      <c r="F25" s="94" t="n">
        <v>5.94167945625959</v>
      </c>
      <c r="G25" s="138"/>
    </row>
    <row r="26" s="132" customFormat="true" ht="12.75" hidden="false" customHeight="true" outlineLevel="0" collapsed="false">
      <c r="A26" s="65" t="s">
        <v>55</v>
      </c>
      <c r="B26" s="142" t="n">
        <v>1057</v>
      </c>
      <c r="C26" s="94" t="n">
        <v>74.2667928098392</v>
      </c>
      <c r="D26" s="94" t="n">
        <v>17.4077578051088</v>
      </c>
      <c r="E26" s="94" t="n">
        <v>6.33869441816462</v>
      </c>
      <c r="F26" s="94" t="n">
        <v>1.98675496688742</v>
      </c>
      <c r="G26" s="138"/>
    </row>
    <row r="27" s="132" customFormat="true" ht="12.75" hidden="false" customHeight="true" outlineLevel="0" collapsed="false">
      <c r="A27" s="65" t="s">
        <v>56</v>
      </c>
      <c r="B27" s="142" t="n">
        <v>4138</v>
      </c>
      <c r="C27" s="94" t="n">
        <v>71.3146447559207</v>
      </c>
      <c r="D27" s="94" t="n">
        <v>19.598840019333</v>
      </c>
      <c r="E27" s="94" t="n">
        <v>6.54905751570807</v>
      </c>
      <c r="F27" s="94" t="n">
        <v>2.53745770903818</v>
      </c>
      <c r="G27" s="138"/>
    </row>
    <row r="28" s="132" customFormat="true" ht="12.75" hidden="false" customHeight="true" outlineLevel="0" collapsed="false">
      <c r="A28" s="65" t="s">
        <v>57</v>
      </c>
      <c r="B28" s="142" t="n">
        <v>534</v>
      </c>
      <c r="C28" s="94" t="n">
        <v>81.8352059925094</v>
      </c>
      <c r="D28" s="94" t="n">
        <v>11.9850187265918</v>
      </c>
      <c r="E28" s="94" t="n">
        <v>4.49438202247191</v>
      </c>
      <c r="F28" s="94" t="n">
        <v>1.68539325842697</v>
      </c>
      <c r="G28" s="138"/>
    </row>
    <row r="29" s="132" customFormat="true" ht="12.75" hidden="false" customHeight="true" outlineLevel="0" collapsed="false">
      <c r="A29" s="68" t="s">
        <v>58</v>
      </c>
      <c r="B29" s="142" t="n">
        <v>149</v>
      </c>
      <c r="C29" s="94" t="n">
        <v>71.8120805369128</v>
      </c>
      <c r="D29" s="94" t="n">
        <v>24.1610738255034</v>
      </c>
      <c r="E29" s="94" t="n">
        <v>2.68456375838926</v>
      </c>
      <c r="F29" s="94" t="n">
        <v>1.34228187919463</v>
      </c>
      <c r="G29" s="138"/>
    </row>
    <row r="30" s="141" customFormat="true" ht="12.75" hidden="false" customHeight="true" outlineLevel="0" collapsed="false">
      <c r="A30" s="69"/>
      <c r="B30" s="142"/>
      <c r="C30" s="94"/>
      <c r="D30" s="94"/>
      <c r="E30" s="94"/>
      <c r="F30" s="94"/>
      <c r="G30" s="140"/>
    </row>
    <row r="31" s="132" customFormat="true" ht="12.75" hidden="false" customHeight="true" outlineLevel="0" collapsed="false">
      <c r="A31" s="61" t="s">
        <v>59</v>
      </c>
      <c r="B31" s="142" t="n">
        <v>1961</v>
      </c>
      <c r="C31" s="94" t="n">
        <v>75.2677205507394</v>
      </c>
      <c r="D31" s="94" t="n">
        <v>19.5308516063233</v>
      </c>
      <c r="E31" s="94" t="n">
        <v>4.07955124936257</v>
      </c>
      <c r="F31" s="94" t="n">
        <v>1.12187659357471</v>
      </c>
      <c r="G31" s="138"/>
    </row>
    <row r="32" s="132" customFormat="true" ht="12.75" hidden="false" customHeight="true" outlineLevel="0" collapsed="false">
      <c r="A32" s="143"/>
      <c r="B32" s="143"/>
      <c r="C32" s="144"/>
      <c r="D32" s="144"/>
      <c r="E32" s="144"/>
      <c r="F32" s="144"/>
    </row>
    <row r="33" customFormat="false" ht="12.75" hidden="false" customHeight="true" outlineLevel="0" collapsed="false">
      <c r="A33" s="99"/>
    </row>
    <row r="34" customFormat="false" ht="12.75" hidden="false" customHeight="true" outlineLevel="0" collapsed="false">
      <c r="A34" s="73" t="s">
        <v>60</v>
      </c>
    </row>
    <row r="35" customFormat="false" ht="12.75" hidden="false" customHeight="true" outlineLevel="0" collapsed="false">
      <c r="A35" s="99"/>
    </row>
    <row r="36" customFormat="false" ht="12.75" hidden="false" customHeight="true" outlineLevel="0" collapsed="false">
      <c r="A36" s="75" t="s">
        <v>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F40" s="11" t="s">
        <v>27</v>
      </c>
    </row>
  </sheetData>
  <mergeCells count="1">
    <mergeCell ref="A5:F5"/>
  </mergeCells>
  <hyperlinks>
    <hyperlink ref="F3" location="Índice!C13" display="INDICE"/>
    <hyperlink ref="F4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5" width="35.7"/>
    <col collapsed="false" customWidth="true" hidden="false" outlineLevel="0" max="2" min="2" style="145" width="16.56"/>
    <col collapsed="false" customWidth="true" hidden="false" outlineLevel="0" max="3" min="3" style="145" width="16.13"/>
    <col collapsed="false" customWidth="true" hidden="false" outlineLevel="0" max="4" min="4" style="145" width="13.85"/>
    <col collapsed="false" customWidth="false" hidden="false" outlineLevel="0" max="257" min="5" style="1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84"/>
    </row>
    <row r="3" customFormat="false" ht="12.75" hidden="false" customHeight="true" outlineLevel="0" collapsed="false">
      <c r="D3" s="2" t="s">
        <v>27</v>
      </c>
    </row>
    <row r="4" s="146" customFormat="true" ht="12.75" hidden="false" customHeight="true" outlineLevel="0" collapsed="false"/>
    <row r="5" customFormat="false" ht="42" hidden="false" customHeight="true" outlineLevel="0" collapsed="false">
      <c r="A5" s="147" t="s">
        <v>85</v>
      </c>
      <c r="B5" s="147"/>
      <c r="C5" s="147"/>
      <c r="D5" s="147"/>
    </row>
    <row r="6" customFormat="false" ht="13.5" hidden="false" customHeight="true" outlineLevel="0" collapsed="false">
      <c r="A6" s="52" t="s">
        <v>29</v>
      </c>
    </row>
    <row r="7" s="145" customFormat="true" ht="24.95" hidden="false" customHeight="true" outlineLevel="0" collapsed="false">
      <c r="A7" s="148"/>
      <c r="B7" s="135" t="s">
        <v>30</v>
      </c>
      <c r="C7" s="148" t="s">
        <v>86</v>
      </c>
      <c r="D7" s="148" t="s">
        <v>87</v>
      </c>
    </row>
    <row r="8" s="145" customFormat="true" ht="18.75" hidden="false" customHeight="true" outlineLevel="0" collapsed="false"/>
    <row r="9" s="145" customFormat="true" ht="12.75" hidden="false" customHeight="true" outlineLevel="0" collapsed="false">
      <c r="A9" s="88" t="s">
        <v>39</v>
      </c>
      <c r="B9" s="149" t="n">
        <v>14597</v>
      </c>
      <c r="C9" s="150" t="n">
        <v>1.83599369733507</v>
      </c>
      <c r="D9" s="150" t="n">
        <v>98.1640063026649</v>
      </c>
      <c r="E9" s="151"/>
      <c r="F9" s="151"/>
    </row>
    <row r="10" s="154" customFormat="true" ht="12.75" hidden="false" customHeight="true" outlineLevel="0" collapsed="false">
      <c r="A10" s="92"/>
      <c r="B10" s="152"/>
      <c r="C10" s="153"/>
      <c r="D10" s="153"/>
      <c r="E10" s="152"/>
      <c r="F10" s="152"/>
    </row>
    <row r="11" s="95" customFormat="true" ht="12.75" hidden="false" customHeight="true" outlineLevel="0" collapsed="false">
      <c r="A11" s="61" t="s">
        <v>40</v>
      </c>
      <c r="B11" s="89" t="n">
        <v>14210</v>
      </c>
      <c r="C11" s="150" t="n">
        <v>1.88599577762139</v>
      </c>
      <c r="D11" s="150" t="n">
        <v>98.1140042223786</v>
      </c>
    </row>
    <row r="12" s="145" customFormat="true" ht="12.75" hidden="false" customHeight="true" outlineLevel="0" collapsed="false">
      <c r="A12" s="65" t="s">
        <v>41</v>
      </c>
      <c r="B12" s="151" t="n">
        <v>3440</v>
      </c>
      <c r="C12" s="153" t="n">
        <v>0</v>
      </c>
      <c r="D12" s="153" t="n">
        <v>100</v>
      </c>
      <c r="E12" s="151"/>
      <c r="F12" s="151"/>
    </row>
    <row r="13" s="145" customFormat="true" ht="12.75" hidden="false" customHeight="true" outlineLevel="0" collapsed="false">
      <c r="A13" s="65" t="s">
        <v>42</v>
      </c>
      <c r="B13" s="151" t="n">
        <v>325</v>
      </c>
      <c r="C13" s="153" t="n">
        <v>0</v>
      </c>
      <c r="D13" s="153" t="n">
        <v>100</v>
      </c>
      <c r="E13" s="151"/>
      <c r="F13" s="151"/>
    </row>
    <row r="14" s="145" customFormat="true" ht="12.75" hidden="false" customHeight="true" outlineLevel="0" collapsed="false">
      <c r="A14" s="65" t="s">
        <v>43</v>
      </c>
      <c r="B14" s="151" t="n">
        <v>273</v>
      </c>
      <c r="C14" s="153" t="n">
        <v>0.366300366300366</v>
      </c>
      <c r="D14" s="153" t="n">
        <v>99.6336996336996</v>
      </c>
      <c r="E14" s="151"/>
      <c r="F14" s="151"/>
    </row>
    <row r="15" s="145" customFormat="true" ht="12.75" hidden="false" customHeight="true" outlineLevel="0" collapsed="false">
      <c r="A15" s="65" t="s">
        <v>44</v>
      </c>
      <c r="B15" s="151" t="n">
        <v>376</v>
      </c>
      <c r="C15" s="153" t="n">
        <v>4.78723404255319</v>
      </c>
      <c r="D15" s="153" t="n">
        <v>95.2127659574468</v>
      </c>
      <c r="E15" s="151"/>
      <c r="F15" s="151"/>
    </row>
    <row r="16" s="145" customFormat="true" ht="12.75" hidden="false" customHeight="true" outlineLevel="0" collapsed="false">
      <c r="A16" s="65" t="s">
        <v>45</v>
      </c>
      <c r="B16" s="151" t="n">
        <v>728</v>
      </c>
      <c r="C16" s="153" t="n">
        <v>0.961538461538462</v>
      </c>
      <c r="D16" s="153" t="n">
        <v>99.0384615384616</v>
      </c>
      <c r="E16" s="151"/>
      <c r="F16" s="151"/>
    </row>
    <row r="17" s="145" customFormat="true" ht="12.75" hidden="false" customHeight="true" outlineLevel="0" collapsed="false">
      <c r="A17" s="65" t="s">
        <v>46</v>
      </c>
      <c r="B17" s="151" t="n">
        <v>127</v>
      </c>
      <c r="C17" s="153" t="n">
        <v>6.2992125984252</v>
      </c>
      <c r="D17" s="153" t="n">
        <v>93.7007874015748</v>
      </c>
      <c r="E17" s="151"/>
      <c r="F17" s="151"/>
    </row>
    <row r="18" s="145" customFormat="true" ht="12.75" hidden="false" customHeight="true" outlineLevel="0" collapsed="false">
      <c r="A18" s="65" t="s">
        <v>47</v>
      </c>
      <c r="B18" s="151" t="n">
        <v>564</v>
      </c>
      <c r="C18" s="153" t="n">
        <v>0</v>
      </c>
      <c r="D18" s="153" t="n">
        <v>100</v>
      </c>
      <c r="E18" s="151"/>
      <c r="F18" s="151"/>
    </row>
    <row r="19" s="145" customFormat="true" ht="12.75" hidden="false" customHeight="true" outlineLevel="0" collapsed="false">
      <c r="A19" s="65" t="s">
        <v>48</v>
      </c>
      <c r="B19" s="151" t="n">
        <v>486</v>
      </c>
      <c r="C19" s="153" t="n">
        <v>0.205761316872428</v>
      </c>
      <c r="D19" s="153" t="n">
        <v>99.7942386831276</v>
      </c>
      <c r="E19" s="151"/>
      <c r="F19" s="151"/>
    </row>
    <row r="20" s="145" customFormat="true" ht="12.75" hidden="false" customHeight="true" outlineLevel="0" collapsed="false">
      <c r="A20" s="65" t="s">
        <v>49</v>
      </c>
      <c r="B20" s="151" t="n">
        <v>2345</v>
      </c>
      <c r="C20" s="153" t="n">
        <v>7.63326226012793</v>
      </c>
      <c r="D20" s="153" t="n">
        <v>92.3667377398721</v>
      </c>
      <c r="E20" s="151"/>
      <c r="F20" s="151"/>
    </row>
    <row r="21" s="145" customFormat="true" ht="12.75" hidden="false" customHeight="true" outlineLevel="0" collapsed="false">
      <c r="A21" s="65" t="s">
        <v>50</v>
      </c>
      <c r="B21" s="151" t="n">
        <v>1452</v>
      </c>
      <c r="C21" s="153" t="n">
        <v>0.482093663911846</v>
      </c>
      <c r="D21" s="153" t="n">
        <v>99.5179063360882</v>
      </c>
      <c r="E21" s="151"/>
      <c r="F21" s="151"/>
    </row>
    <row r="22" s="145" customFormat="true" ht="12.75" hidden="false" customHeight="true" outlineLevel="0" collapsed="false">
      <c r="A22" s="65" t="s">
        <v>51</v>
      </c>
      <c r="B22" s="151" t="n">
        <v>274</v>
      </c>
      <c r="C22" s="153" t="n">
        <v>0</v>
      </c>
      <c r="D22" s="153" t="n">
        <v>100</v>
      </c>
      <c r="E22" s="151"/>
      <c r="F22" s="151"/>
    </row>
    <row r="23" s="145" customFormat="true" ht="12.75" hidden="false" customHeight="true" outlineLevel="0" collapsed="false">
      <c r="A23" s="65" t="s">
        <v>52</v>
      </c>
      <c r="B23" s="151" t="n">
        <v>446</v>
      </c>
      <c r="C23" s="153" t="n">
        <v>5.82959641255605</v>
      </c>
      <c r="D23" s="153" t="n">
        <v>94.170403587444</v>
      </c>
      <c r="E23" s="151"/>
      <c r="F23" s="151"/>
    </row>
    <row r="24" s="145" customFormat="true" ht="12.75" hidden="false" customHeight="true" outlineLevel="0" collapsed="false">
      <c r="A24" s="65" t="s">
        <v>53</v>
      </c>
      <c r="B24" s="149" t="n">
        <v>2172</v>
      </c>
      <c r="C24" s="150" t="n">
        <v>0.0460405156537753</v>
      </c>
      <c r="D24" s="150" t="n">
        <v>99.9539594843462</v>
      </c>
      <c r="E24" s="151"/>
      <c r="F24" s="151"/>
    </row>
    <row r="25" s="145" customFormat="true" ht="12.75" hidden="false" customHeight="true" outlineLevel="0" collapsed="false">
      <c r="A25" s="65" t="s">
        <v>54</v>
      </c>
      <c r="B25" s="151" t="n">
        <v>551</v>
      </c>
      <c r="C25" s="153" t="n">
        <v>1.4519056261343</v>
      </c>
      <c r="D25" s="153" t="n">
        <v>98.5480943738657</v>
      </c>
      <c r="E25" s="151"/>
      <c r="F25" s="151"/>
    </row>
    <row r="26" s="145" customFormat="true" ht="12.75" hidden="false" customHeight="true" outlineLevel="0" collapsed="false">
      <c r="A26" s="65" t="s">
        <v>55</v>
      </c>
      <c r="B26" s="151" t="n">
        <v>124</v>
      </c>
      <c r="C26" s="153" t="n">
        <v>6.45161290322581</v>
      </c>
      <c r="D26" s="153" t="n">
        <v>93.5483870967742</v>
      </c>
      <c r="E26" s="151"/>
      <c r="F26" s="151"/>
    </row>
    <row r="27" s="145" customFormat="true" ht="12.75" hidden="false" customHeight="true" outlineLevel="0" collapsed="false">
      <c r="A27" s="65" t="s">
        <v>56</v>
      </c>
      <c r="B27" s="151" t="n">
        <v>426</v>
      </c>
      <c r="C27" s="153" t="n">
        <v>0</v>
      </c>
      <c r="D27" s="153" t="n">
        <v>100</v>
      </c>
      <c r="E27" s="151"/>
      <c r="F27" s="151"/>
    </row>
    <row r="28" s="145" customFormat="true" ht="12.75" hidden="false" customHeight="true" outlineLevel="0" collapsed="false">
      <c r="A28" s="65" t="s">
        <v>57</v>
      </c>
      <c r="B28" s="151" t="n">
        <v>81</v>
      </c>
      <c r="C28" s="153" t="n">
        <v>4.93827160493827</v>
      </c>
      <c r="D28" s="153" t="n">
        <v>95.0617283950617</v>
      </c>
      <c r="E28" s="151"/>
      <c r="F28" s="151"/>
    </row>
    <row r="29" s="145" customFormat="true" ht="12.75" hidden="false" customHeight="true" outlineLevel="0" collapsed="false">
      <c r="A29" s="68" t="s">
        <v>58</v>
      </c>
      <c r="B29" s="151" t="n">
        <v>20</v>
      </c>
      <c r="C29" s="153" t="n">
        <v>0</v>
      </c>
      <c r="D29" s="153" t="n">
        <v>100</v>
      </c>
      <c r="E29" s="151"/>
      <c r="F29" s="151"/>
    </row>
    <row r="30" s="154" customFormat="true" ht="12.75" hidden="false" customHeight="true" outlineLevel="0" collapsed="false">
      <c r="A30" s="69"/>
      <c r="B30" s="151"/>
      <c r="C30" s="153"/>
      <c r="D30" s="153"/>
      <c r="E30" s="152"/>
      <c r="F30" s="152"/>
    </row>
    <row r="31" s="145" customFormat="true" ht="12.75" hidden="false" customHeight="true" outlineLevel="0" collapsed="false">
      <c r="A31" s="61" t="s">
        <v>59</v>
      </c>
      <c r="B31" s="151" t="n">
        <v>387</v>
      </c>
      <c r="C31" s="153" t="n">
        <v>0</v>
      </c>
      <c r="D31" s="153" t="n">
        <v>100</v>
      </c>
      <c r="E31" s="151"/>
      <c r="F31" s="151"/>
    </row>
    <row r="32" s="145" customFormat="true" ht="12.75" hidden="false" customHeight="true" outlineLevel="0" collapsed="false">
      <c r="A32" s="155"/>
      <c r="B32" s="151"/>
      <c r="C32" s="156"/>
      <c r="D32" s="157"/>
      <c r="E32" s="151"/>
      <c r="F32" s="151"/>
    </row>
    <row r="33" customFormat="false" ht="12.75" hidden="false" customHeight="true" outlineLevel="0" collapsed="false">
      <c r="A33" s="99"/>
      <c r="B33" s="158"/>
      <c r="C33" s="157"/>
      <c r="D33" s="158"/>
    </row>
    <row r="34" customFormat="false" ht="12.75" hidden="false" customHeight="true" outlineLevel="0" collapsed="false">
      <c r="A34" s="73" t="s">
        <v>60</v>
      </c>
      <c r="B34" s="146"/>
      <c r="C34" s="157"/>
      <c r="D34" s="146"/>
    </row>
    <row r="35" customFormat="false" ht="12.75" hidden="false" customHeight="true" outlineLevel="0" collapsed="false">
      <c r="A35" s="99"/>
      <c r="B35" s="146"/>
      <c r="C35" s="157"/>
      <c r="D35" s="146"/>
    </row>
    <row r="36" customFormat="false" ht="12.75" hidden="false" customHeight="true" outlineLevel="0" collapsed="false">
      <c r="A36" s="75" t="s">
        <v>61</v>
      </c>
      <c r="C36" s="159"/>
    </row>
    <row r="37" customFormat="false" ht="12.75" hidden="false" customHeight="true" outlineLevel="0" collapsed="false">
      <c r="A37" s="75"/>
      <c r="C37" s="159"/>
    </row>
    <row r="38" customFormat="false" ht="12.75" hidden="false" customHeight="true" outlineLevel="0" collapsed="false">
      <c r="A38" s="75"/>
      <c r="C38" s="159"/>
    </row>
    <row r="39" customFormat="false" ht="12.75" hidden="false" customHeight="true" outlineLevel="0" collapsed="false">
      <c r="C39" s="159"/>
    </row>
    <row r="40" customFormat="false" ht="12.75" hidden="false" customHeight="false" outlineLevel="0" collapsed="false">
      <c r="C40" s="159"/>
    </row>
    <row r="41" customFormat="false" ht="12.75" hidden="false" customHeight="false" outlineLevel="0" collapsed="false">
      <c r="C41" s="159"/>
    </row>
    <row r="42" customFormat="false" ht="12.75" hidden="false" customHeight="false" outlineLevel="0" collapsed="false">
      <c r="C42" s="159"/>
    </row>
    <row r="43" customFormat="false" ht="12.75" hidden="false" customHeight="false" outlineLevel="0" collapsed="false">
      <c r="C43" s="159"/>
    </row>
    <row r="44" customFormat="false" ht="12.75" hidden="false" customHeight="false" outlineLevel="0" collapsed="false">
      <c r="C44" s="159"/>
    </row>
    <row r="45" customFormat="false" ht="12.75" hidden="false" customHeight="false" outlineLevel="0" collapsed="false">
      <c r="C45" s="159"/>
    </row>
    <row r="46" customFormat="false" ht="12.75" hidden="false" customHeight="false" outlineLevel="0" collapsed="false">
      <c r="C46" s="159"/>
    </row>
    <row r="47" customFormat="false" ht="12.75" hidden="false" customHeight="false" outlineLevel="0" collapsed="false">
      <c r="C47" s="159"/>
    </row>
    <row r="48" customFormat="false" ht="12.75" hidden="false" customHeight="false" outlineLevel="0" collapsed="false">
      <c r="C48" s="159"/>
    </row>
    <row r="49" customFormat="false" ht="12.75" hidden="false" customHeight="false" outlineLevel="0" collapsed="false">
      <c r="C49" s="159"/>
    </row>
    <row r="50" customFormat="false" ht="12.75" hidden="false" customHeight="false" outlineLevel="0" collapsed="false">
      <c r="C50" s="159"/>
    </row>
  </sheetData>
  <mergeCells count="1">
    <mergeCell ref="A5:D5"/>
  </mergeCells>
  <hyperlinks>
    <hyperlink ref="D3" location="Índice!C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4T08:29:13Z</dcterms:modified>
  <cp:revision>0</cp:revision>
  <dc:subject/>
  <dc:title/>
</cp:coreProperties>
</file>