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2.1" sheetId="4" state="visible" r:id="rId5"/>
    <sheet name="2.2.2" sheetId="5" state="visible" r:id="rId6"/>
    <sheet name="2.2.3" sheetId="6" state="visible" r:id="rId7"/>
    <sheet name="2.2.4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Índice!$B$1:$I$13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2]FICHS!A2:IV9</definedName>
    <definedName function="false" hidden="false" localSheetId="4" name="Excel_BuiltIn_Print_Titles" vbProcedure="false">[3]FICHS!A2:IV8</definedName>
    <definedName function="false" hidden="false" localSheetId="5" name="Excel_BuiltIn_Print_Titles" vbProcedure="false">[4]FICHS!A2:IV8</definedName>
    <definedName function="false" hidden="false" localSheetId="6" name="Excel_BuiltIn_Print_Titles" vbProcedure="false">[5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1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2. INTERRUPCIONES VOLUNTARIAS DEL EMBARAZO: CARACTERÍSTICAS SOCIO-LABORALES DE LA MUJER. COMUNIDAD DE MADRID</t>
  </si>
  <si>
    <t xml:space="preserve">2.2. Nivel de instrucción.</t>
  </si>
  <si>
    <t xml:space="preserve">2.2.1.- Interrupciones voluntarias del embarazo en mujeres por nivel de instrucción según situación laboral. 2011</t>
  </si>
  <si>
    <t xml:space="preserve">2.2.2.- Interrupciones voluntarias del embarazo en mujeres por nivel de instrucción según disposición de ingresos económicos. 2011</t>
  </si>
  <si>
    <t xml:space="preserve">2.2.3.- Interrupciones voluntarias del embarazo en mujeres por nivel de instrucción según número de hijos. 2011</t>
  </si>
  <si>
    <t xml:space="preserve">2.2.4.- Interrupciones voluntarias del embarazo en mujeres por nivel de instrucción según número de abortos voluntarios anteriores. 2011</t>
  </si>
  <si>
    <t xml:space="preserve">INDICE</t>
  </si>
  <si>
    <t xml:space="preserve">Tabla 2.2.1. - Interrupciones voluntarias del embarazo en mujeres por nivel de instrucción según situación laboral. 2011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Ocupada </t>
  </si>
  <si>
    <t xml:space="preserve">Parada</t>
  </si>
  <si>
    <t xml:space="preserve">Inactiva</t>
  </si>
  <si>
    <t xml:space="preserve">No consta </t>
  </si>
  <si>
    <t xml:space="preserve">Total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versitarias y facultades</t>
  </si>
  <si>
    <t xml:space="preserve">No Consta</t>
  </si>
  <si>
    <t xml:space="preserve">(*) Valores absolutos</t>
  </si>
  <si>
    <t xml:space="preserve">Fuente: Ministerio de Sanidad, Servicios  Sociales e Igualdad</t>
  </si>
  <si>
    <t xml:space="preserve">Tabla 2.2.2. - Interrupciones voluntarias del embarazo en mujeres por nivel de instrucción según disposición de ingresos económicos. 2011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No consta</t>
  </si>
  <si>
    <t xml:space="preserve">De su pareja</t>
  </si>
  <si>
    <t xml:space="preserve">De familiares</t>
  </si>
  <si>
    <t xml:space="preserve">De otras personas</t>
  </si>
  <si>
    <t xml:space="preserve">Tabla 2.2.3. - Interrupciones voluntarias del embarazo en mujeres por nivel de instrucción según número de hijos. 2011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Tabla 2.2.4. - Interrupciones voluntarias del embarazo en mujeres por nivel de instrucción según número de abortos voluntarios anteriores. 2011</t>
  </si>
  <si>
    <t xml:space="preserve">Un aborto</t>
  </si>
  <si>
    <t xml:space="preserve">Dos abortos</t>
  </si>
  <si>
    <t xml:space="preserve">Tres abortos o m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.5"/>
      <color rgb="FF000000"/>
      <name val="Arial"/>
      <family val="2"/>
    </font>
    <font>
      <sz val="9.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8" borderId="1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3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nivelinstr1" xfId="53"/>
    <cellStyle name="Normal_nivelinstr2" xfId="54"/>
    <cellStyle name="Normal_nivelinstr3" xfId="55"/>
    <cellStyle name="Normal_nivelinstr4" xfId="56"/>
    <cellStyle name="Normal_Tabla 3.9" xfId="57"/>
    <cellStyle name="Normal_tipo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1.- Interrupciones voluntarias del embarazo en mujeres por nivel de instrucción según situación laboral. 2011
Porcentaje</a:t>
            </a:r>
          </a:p>
        </c:rich>
      </c:tx>
      <c:layout>
        <c:manualLayout>
          <c:xMode val="edge"/>
          <c:yMode val="edge"/>
          <c:x val="0.0227932522557866"/>
          <c:y val="0.020185708518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776775205963"/>
          <c:y val="0.155752926927735"/>
          <c:w val="0.978187524519419"/>
          <c:h val="0.6679047234557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1'!$C$7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1'!$C$12:$C$17</c:f>
              <c:numCache>
                <c:formatCode>General</c:formatCode>
                <c:ptCount val="6"/>
                <c:pt idx="0">
                  <c:v>25.414364640884</c:v>
                </c:pt>
                <c:pt idx="1">
                  <c:v>49.4972067039106</c:v>
                </c:pt>
                <c:pt idx="2">
                  <c:v>51.385995834001</c:v>
                </c:pt>
                <c:pt idx="3">
                  <c:v>58.523417465245</c:v>
                </c:pt>
                <c:pt idx="4">
                  <c:v>60.1475006828735</c:v>
                </c:pt>
                <c:pt idx="5">
                  <c:v>21.1428571428571</c:v>
                </c:pt>
              </c:numCache>
            </c:numRef>
          </c:val>
        </c:ser>
        <c:ser>
          <c:idx val="1"/>
          <c:order val="1"/>
          <c:tx>
            <c:strRef>
              <c:f>'2.2.1'!$F$7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1'!$F$12:$F$17</c:f>
              <c:numCache>
                <c:formatCode>General</c:formatCode>
                <c:ptCount val="6"/>
                <c:pt idx="0">
                  <c:v>21.5469613259669</c:v>
                </c:pt>
                <c:pt idx="1">
                  <c:v>30.6145251396648</c:v>
                </c:pt>
                <c:pt idx="2">
                  <c:v>22.5444640282006</c:v>
                </c:pt>
                <c:pt idx="3">
                  <c:v>19.1928735321906</c:v>
                </c:pt>
                <c:pt idx="4">
                  <c:v>11.0625512155149</c:v>
                </c:pt>
                <c:pt idx="5">
                  <c:v>18.0952380952381</c:v>
                </c:pt>
              </c:numCache>
            </c:numRef>
          </c:val>
        </c:ser>
        <c:ser>
          <c:idx val="2"/>
          <c:order val="2"/>
          <c:tx>
            <c:strRef>
              <c:f>'2.2.1'!$G$7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1'!$G$12:$G$17</c:f>
              <c:numCache>
                <c:formatCode>General</c:formatCode>
                <c:ptCount val="6"/>
                <c:pt idx="0">
                  <c:v>39.7790055248619</c:v>
                </c:pt>
                <c:pt idx="1">
                  <c:v>17.9143389199255</c:v>
                </c:pt>
                <c:pt idx="2">
                  <c:v>24.034609838167</c:v>
                </c:pt>
                <c:pt idx="3">
                  <c:v>20.7045485220678</c:v>
                </c:pt>
                <c:pt idx="4">
                  <c:v>26.9598470363289</c:v>
                </c:pt>
                <c:pt idx="5">
                  <c:v>55.6190476190476</c:v>
                </c:pt>
              </c:numCache>
            </c:numRef>
          </c:val>
        </c:ser>
        <c:gapWidth val="150"/>
        <c:overlap val="100"/>
        <c:axId val="56061878"/>
        <c:axId val="63368844"/>
      </c:barChart>
      <c:catAx>
        <c:axId val="560618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8844"/>
        <c:crossesAt val="0"/>
        <c:auto val="1"/>
        <c:lblAlgn val="ctr"/>
        <c:lblOffset val="100"/>
        <c:noMultiLvlLbl val="0"/>
      </c:catAx>
      <c:valAx>
        <c:axId val="63368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4185955276579"/>
              <c:y val="0.8982640290674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18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836406433896"/>
          <c:y val="0.817844166330238"/>
          <c:w val="0.467791290702236"/>
          <c:h val="0.0598304400484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2.a.- Interrupciones voluntarias del embarazo en mujeres por nivel de instrucción según disposición de ingresos económicos propios. 2011
Porcentaje</a:t>
            </a:r>
          </a:p>
        </c:rich>
      </c:tx>
      <c:layout>
        <c:manualLayout>
          <c:xMode val="edge"/>
          <c:yMode val="edge"/>
          <c:x val="0.0191043863671099"/>
          <c:y val="0.0209012624362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043863671099"/>
          <c:y val="0.246802106847254"/>
          <c:w val="0.959040195628916"/>
          <c:h val="0.63272301647019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2'!$C$8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2'!$C$12:$C$17</c:f>
              <c:numCache>
                <c:formatCode>General</c:formatCode>
                <c:ptCount val="6"/>
                <c:pt idx="0">
                  <c:v>28.7292817679558</c:v>
                </c:pt>
                <c:pt idx="1">
                  <c:v>51.2849162011173</c:v>
                </c:pt>
                <c:pt idx="2">
                  <c:v>55.6000640922929</c:v>
                </c:pt>
                <c:pt idx="3">
                  <c:v>65.1369955459576</c:v>
                </c:pt>
                <c:pt idx="4">
                  <c:v>71.8929254302103</c:v>
                </c:pt>
                <c:pt idx="5">
                  <c:v>54.6666666666667</c:v>
                </c:pt>
              </c:numCache>
            </c:numRef>
          </c:val>
        </c:ser>
        <c:ser>
          <c:idx val="1"/>
          <c:order val="1"/>
          <c:tx>
            <c:strRef>
              <c:f>'2.2.2'!$D$8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2'!$D$12:$D$17</c:f>
              <c:numCache>
                <c:formatCode>General</c:formatCode>
                <c:ptCount val="6"/>
                <c:pt idx="0">
                  <c:v>69.6132596685083</c:v>
                </c:pt>
                <c:pt idx="1">
                  <c:v>48.3054003724395</c:v>
                </c:pt>
                <c:pt idx="2">
                  <c:v>44.0634513699728</c:v>
                </c:pt>
                <c:pt idx="3">
                  <c:v>34.6470508840599</c:v>
                </c:pt>
                <c:pt idx="4">
                  <c:v>27.9431849221524</c:v>
                </c:pt>
                <c:pt idx="5">
                  <c:v>44.3809523809524</c:v>
                </c:pt>
              </c:numCache>
            </c:numRef>
          </c:val>
        </c:ser>
        <c:gapWidth val="150"/>
        <c:overlap val="100"/>
        <c:axId val="86417271"/>
        <c:axId val="83992419"/>
      </c:barChart>
      <c:catAx>
        <c:axId val="864172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2419"/>
        <c:crossesAt val="0"/>
        <c:auto val="1"/>
        <c:lblAlgn val="ctr"/>
        <c:lblOffset val="100"/>
        <c:noMultiLvlLbl val="0"/>
      </c:catAx>
      <c:valAx>
        <c:axId val="83992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924652300168119"/>
              <c:y val="0.93361759050246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72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928320342351"/>
          <c:y val="0.874425215283003"/>
          <c:w val="0.593076570380559"/>
          <c:h val="0.0413008945740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2.b.- Interrupciones voluntarias del embarazo en mujeres por nivel de instrucción según disposición de ingresos económicos ajenos. 2011
Porcentaje</a:t>
            </a:r>
          </a:p>
        </c:rich>
      </c:tx>
      <c:layout>
        <c:manualLayout>
          <c:xMode val="edge"/>
          <c:yMode val="edge"/>
          <c:x val="0.0397241577472883"/>
          <c:y val="0.0208559272545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84799942533"/>
          <c:y val="0.247518144656711"/>
          <c:w val="0.960347676172689"/>
          <c:h val="0.6078251439058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2'!$F$8</c:f>
              <c:strCache>
                <c:ptCount val="1"/>
                <c:pt idx="0">
                  <c:v>De su parej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2'!$F$12:$F$17</c:f>
              <c:numCache>
                <c:formatCode>General</c:formatCode>
                <c:ptCount val="6"/>
                <c:pt idx="0">
                  <c:v>27.6243093922652</c:v>
                </c:pt>
                <c:pt idx="1">
                  <c:v>13.3333333333333</c:v>
                </c:pt>
                <c:pt idx="2">
                  <c:v>10.9437590129787</c:v>
                </c:pt>
                <c:pt idx="3">
                  <c:v>8.34120664057228</c:v>
                </c:pt>
                <c:pt idx="4">
                  <c:v>5.90002731494127</c:v>
                </c:pt>
                <c:pt idx="5">
                  <c:v>4.95238095238095</c:v>
                </c:pt>
              </c:numCache>
            </c:numRef>
          </c:val>
        </c:ser>
        <c:ser>
          <c:idx val="1"/>
          <c:order val="1"/>
          <c:tx>
            <c:strRef>
              <c:f>'2.2.2'!$G$8</c:f>
              <c:strCache>
                <c:ptCount val="1"/>
                <c:pt idx="0">
                  <c:v>De familia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2'!$G$12:$G$17</c:f>
              <c:numCache>
                <c:formatCode>General</c:formatCode>
                <c:ptCount val="6"/>
                <c:pt idx="0">
                  <c:v>7.18232044198895</c:v>
                </c:pt>
                <c:pt idx="1">
                  <c:v>17.6536312849162</c:v>
                </c:pt>
                <c:pt idx="2">
                  <c:v>17.8497035731453</c:v>
                </c:pt>
                <c:pt idx="3">
                  <c:v>9.81239033607774</c:v>
                </c:pt>
                <c:pt idx="4">
                  <c:v>8.87735591368479</c:v>
                </c:pt>
                <c:pt idx="5">
                  <c:v>10.0952380952381</c:v>
                </c:pt>
              </c:numCache>
            </c:numRef>
          </c:val>
        </c:ser>
        <c:ser>
          <c:idx val="2"/>
          <c:order val="2"/>
          <c:tx>
            <c:strRef>
              <c:f>'2.2.2'!$H$8</c:f>
              <c:strCache>
                <c:ptCount val="1"/>
                <c:pt idx="0">
                  <c:v>De otras perso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2'!$H$12:$H$17</c:f>
              <c:numCache>
                <c:formatCode>General</c:formatCode>
                <c:ptCount val="6"/>
                <c:pt idx="0">
                  <c:v>8.28729281767956</c:v>
                </c:pt>
                <c:pt idx="1">
                  <c:v>9.75791433891993</c:v>
                </c:pt>
                <c:pt idx="2">
                  <c:v>5.22352187149495</c:v>
                </c:pt>
                <c:pt idx="3">
                  <c:v>4.46753947901201</c:v>
                </c:pt>
                <c:pt idx="4">
                  <c:v>3.00464354001639</c:v>
                </c:pt>
                <c:pt idx="5">
                  <c:v>0.952380952380952</c:v>
                </c:pt>
              </c:numCache>
            </c:numRef>
          </c:val>
        </c:ser>
        <c:ser>
          <c:idx val="3"/>
          <c:order val="3"/>
          <c:tx>
            <c:strRef>
              <c:f>'2.2.2'!$J$8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2:$A$17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2'!$J$12:$J$17</c:f>
              <c:numCache>
                <c:formatCode>General</c:formatCode>
                <c:ptCount val="6"/>
                <c:pt idx="0">
                  <c:v>28.7292817679558</c:v>
                </c:pt>
                <c:pt idx="1">
                  <c:v>51.2849162011173</c:v>
                </c:pt>
                <c:pt idx="2">
                  <c:v>55.6000640922929</c:v>
                </c:pt>
                <c:pt idx="3">
                  <c:v>65.1369955459576</c:v>
                </c:pt>
                <c:pt idx="4">
                  <c:v>71.8929254302103</c:v>
                </c:pt>
                <c:pt idx="5">
                  <c:v>54.6666666666667</c:v>
                </c:pt>
              </c:numCache>
            </c:numRef>
          </c:val>
        </c:ser>
        <c:gapWidth val="150"/>
        <c:overlap val="100"/>
        <c:axId val="18797302"/>
        <c:axId val="74537443"/>
      </c:barChart>
      <c:catAx>
        <c:axId val="187973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7443"/>
        <c:crossesAt val="0"/>
        <c:auto val="1"/>
        <c:lblAlgn val="ctr"/>
        <c:lblOffset val="100"/>
        <c:noMultiLvlLbl val="0"/>
      </c:catAx>
      <c:valAx>
        <c:axId val="74537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791609798146685"/>
              <c:y val="0.92308334028530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73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96932691617"/>
          <c:y val="0.834403937599066"/>
          <c:w val="0.557503052941599"/>
          <c:h val="0.0795027946942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3.- Interrupciones voluntarias del embarazo en mujeres por nivel de instrucción según número de hijos. 2011
Porcentaje</a:t>
            </a:r>
          </a:p>
        </c:rich>
      </c:tx>
      <c:layout>
        <c:manualLayout>
          <c:xMode val="edge"/>
          <c:yMode val="edge"/>
          <c:x val="0.0124869409482115"/>
          <c:y val="0.0208559272545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371921794936"/>
          <c:y val="0.187619921581714"/>
          <c:w val="0.940500472613303"/>
          <c:h val="0.6006507049303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3'!$C$7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1:$A$16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3'!$C$11:$C$16</c:f>
              <c:numCache>
                <c:formatCode>General</c:formatCode>
                <c:ptCount val="6"/>
                <c:pt idx="0">
                  <c:v>19.8895027624309</c:v>
                </c:pt>
                <c:pt idx="1">
                  <c:v>33.8175046554935</c:v>
                </c:pt>
                <c:pt idx="2">
                  <c:v>41.7401057522833</c:v>
                </c:pt>
                <c:pt idx="3">
                  <c:v>42.2729113240653</c:v>
                </c:pt>
                <c:pt idx="4">
                  <c:v>58.6724938541382</c:v>
                </c:pt>
                <c:pt idx="5">
                  <c:v>67.2380952380952</c:v>
                </c:pt>
              </c:numCache>
            </c:numRef>
          </c:val>
        </c:ser>
        <c:ser>
          <c:idx val="1"/>
          <c:order val="1"/>
          <c:tx>
            <c:strRef>
              <c:f>'2.2.3'!$D$7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1:$A$16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3'!$D$11:$D$16</c:f>
              <c:numCache>
                <c:formatCode>General</c:formatCode>
                <c:ptCount val="6"/>
                <c:pt idx="0">
                  <c:v>13.8121546961326</c:v>
                </c:pt>
                <c:pt idx="1">
                  <c:v>28.3798882681564</c:v>
                </c:pt>
                <c:pt idx="2">
                  <c:v>29.0177856112802</c:v>
                </c:pt>
                <c:pt idx="3">
                  <c:v>30.314482386287</c:v>
                </c:pt>
                <c:pt idx="4">
                  <c:v>21.9338978421196</c:v>
                </c:pt>
                <c:pt idx="5">
                  <c:v>16.1904761904762</c:v>
                </c:pt>
              </c:numCache>
            </c:numRef>
          </c:val>
        </c:ser>
        <c:ser>
          <c:idx val="2"/>
          <c:order val="2"/>
          <c:tx>
            <c:strRef>
              <c:f>'2.2.3'!$E$7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1:$A$16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3'!$E$11:$E$16</c:f>
              <c:numCache>
                <c:formatCode>General</c:formatCode>
                <c:ptCount val="6"/>
                <c:pt idx="0">
                  <c:v>19.8895027624309</c:v>
                </c:pt>
                <c:pt idx="1">
                  <c:v>22.122905027933</c:v>
                </c:pt>
                <c:pt idx="2">
                  <c:v>19.9327030924531</c:v>
                </c:pt>
                <c:pt idx="3">
                  <c:v>20.2591442839789</c:v>
                </c:pt>
                <c:pt idx="4">
                  <c:v>14.6954384048074</c:v>
                </c:pt>
                <c:pt idx="5">
                  <c:v>13.1428571428571</c:v>
                </c:pt>
              </c:numCache>
            </c:numRef>
          </c:val>
        </c:ser>
        <c:ser>
          <c:idx val="3"/>
          <c:order val="3"/>
          <c:tx>
            <c:strRef>
              <c:f>'2.2.3'!$F$7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1:$A$16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3'!$F$11:$F$16</c:f>
              <c:numCache>
                <c:formatCode>General</c:formatCode>
                <c:ptCount val="6"/>
                <c:pt idx="0">
                  <c:v>46.4088397790055</c:v>
                </c:pt>
                <c:pt idx="1">
                  <c:v>15.6797020484171</c:v>
                </c:pt>
                <c:pt idx="2">
                  <c:v>9.30940554398334</c:v>
                </c:pt>
                <c:pt idx="3">
                  <c:v>7.15346200566878</c:v>
                </c:pt>
                <c:pt idx="4">
                  <c:v>4.69816989893472</c:v>
                </c:pt>
                <c:pt idx="5">
                  <c:v>3.42857142857143</c:v>
                </c:pt>
              </c:numCache>
            </c:numRef>
          </c:val>
        </c:ser>
        <c:gapWidth val="150"/>
        <c:overlap val="100"/>
        <c:axId val="37666911"/>
        <c:axId val="74093036"/>
      </c:barChart>
      <c:catAx>
        <c:axId val="376669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3036"/>
        <c:crossesAt val="0"/>
        <c:auto val="1"/>
        <c:lblAlgn val="ctr"/>
        <c:lblOffset val="100"/>
        <c:noMultiLvlLbl val="0"/>
      </c:catAx>
      <c:valAx>
        <c:axId val="74093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4371921794936"/>
              <c:y val="0.88646033202636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69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07954828118"/>
          <c:y val="0.786768999749729"/>
          <c:w val="0.587930948709019"/>
          <c:h val="0.0618169683824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a 2.2.4.- Interrupciones voluntarias del embarazo en mujeres por nivel de instrucción según número de abortos voluntarios anteriores. 2011
Porcentaje</a:t>
            </a:r>
          </a:p>
        </c:rich>
      </c:tx>
      <c:layout>
        <c:manualLayout>
          <c:xMode val="edge"/>
          <c:yMode val="edge"/>
          <c:x val="0.0116295232358801"/>
          <c:y val="0.02044989775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831904739842"/>
          <c:y val="0.171288343558282"/>
          <c:w val="0.973497660195524"/>
          <c:h val="0.566380368098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4'!$C$7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1:$A$16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4'!$C$11:$C$16</c:f>
              <c:numCache>
                <c:formatCode>General</c:formatCode>
                <c:ptCount val="6"/>
                <c:pt idx="0">
                  <c:v>43.0939226519337</c:v>
                </c:pt>
                <c:pt idx="1">
                  <c:v>50.8007448789572</c:v>
                </c:pt>
                <c:pt idx="2">
                  <c:v>56.3371254606634</c:v>
                </c:pt>
                <c:pt idx="3">
                  <c:v>57.2816844378459</c:v>
                </c:pt>
                <c:pt idx="4">
                  <c:v>70.9915323682054</c:v>
                </c:pt>
                <c:pt idx="5">
                  <c:v>73.3333333333333</c:v>
                </c:pt>
              </c:numCache>
            </c:numRef>
          </c:val>
        </c:ser>
        <c:ser>
          <c:idx val="1"/>
          <c:order val="1"/>
          <c:tx>
            <c:strRef>
              <c:f>'2.2.4'!$D$7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1:$A$16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4'!$D$11:$D$16</c:f>
              <c:numCache>
                <c:formatCode>General</c:formatCode>
                <c:ptCount val="6"/>
                <c:pt idx="0">
                  <c:v>22.0994475138122</c:v>
                </c:pt>
                <c:pt idx="1">
                  <c:v>29.5344506517691</c:v>
                </c:pt>
                <c:pt idx="2">
                  <c:v>28.7453933664477</c:v>
                </c:pt>
                <c:pt idx="3">
                  <c:v>28.2764205695775</c:v>
                </c:pt>
                <c:pt idx="4">
                  <c:v>21.2783392515706</c:v>
                </c:pt>
                <c:pt idx="5">
                  <c:v>18.4761904761905</c:v>
                </c:pt>
              </c:numCache>
            </c:numRef>
          </c:val>
        </c:ser>
        <c:ser>
          <c:idx val="2"/>
          <c:order val="2"/>
          <c:tx>
            <c:strRef>
              <c:f>'2.2.4'!$E$7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1:$A$16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4'!$E$11:$E$16</c:f>
              <c:numCache>
                <c:formatCode>General</c:formatCode>
                <c:ptCount val="6"/>
                <c:pt idx="0">
                  <c:v>16.5745856353591</c:v>
                </c:pt>
                <c:pt idx="1">
                  <c:v>12.5512104283054</c:v>
                </c:pt>
                <c:pt idx="2">
                  <c:v>9.80612081397212</c:v>
                </c:pt>
                <c:pt idx="3">
                  <c:v>9.81239033607774</c:v>
                </c:pt>
                <c:pt idx="4">
                  <c:v>5.51761813712101</c:v>
                </c:pt>
                <c:pt idx="5">
                  <c:v>5.71428571428571</c:v>
                </c:pt>
              </c:numCache>
            </c:numRef>
          </c:val>
        </c:ser>
        <c:ser>
          <c:idx val="3"/>
          <c:order val="3"/>
          <c:tx>
            <c:strRef>
              <c:f>'2.2.4'!$F$7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1:$A$16</c:f>
              <c:strCache>
                <c:ptCount val="6"/>
                <c:pt idx="0">
                  <c:v>Analfabeta y/o sin estudios</c:v>
                </c:pt>
                <c:pt idx="1">
                  <c:v>Primer grado</c:v>
                </c:pt>
                <c:pt idx="2">
                  <c:v>ESO y equivalentes</c:v>
                </c:pt>
                <c:pt idx="3">
                  <c:v>Bachillerato y ciclos de FP</c:v>
                </c:pt>
                <c:pt idx="4">
                  <c:v>Escuelas unversitarias y facultades</c:v>
                </c:pt>
                <c:pt idx="5">
                  <c:v>No Consta</c:v>
                </c:pt>
              </c:strCache>
            </c:strRef>
          </c:cat>
          <c:val>
            <c:numRef>
              <c:f>'2.2.4'!$F$11:$F$16</c:f>
              <c:numCache>
                <c:formatCode>General</c:formatCode>
                <c:ptCount val="6"/>
                <c:pt idx="0">
                  <c:v>18.232044198895</c:v>
                </c:pt>
                <c:pt idx="1">
                  <c:v>7.11359404096834</c:v>
                </c:pt>
                <c:pt idx="2">
                  <c:v>5.11136035891684</c:v>
                </c:pt>
                <c:pt idx="3">
                  <c:v>4.62950465649885</c:v>
                </c:pt>
                <c:pt idx="4">
                  <c:v>2.21251024310298</c:v>
                </c:pt>
                <c:pt idx="5">
                  <c:v>2.47619047619048</c:v>
                </c:pt>
              </c:numCache>
            </c:numRef>
          </c:val>
        </c:ser>
        <c:gapWidth val="150"/>
        <c:overlap val="100"/>
        <c:axId val="41534599"/>
        <c:axId val="90858824"/>
      </c:barChart>
      <c:catAx>
        <c:axId val="415345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8824"/>
        <c:crossesAt val="0"/>
        <c:auto val="1"/>
        <c:lblAlgn val="ctr"/>
        <c:lblOffset val="100"/>
        <c:noMultiLvlLbl val="0"/>
      </c:catAx>
      <c:valAx>
        <c:axId val="90858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7878422832785"/>
              <c:y val="0.82298568507157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45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364592503359"/>
          <c:y val="0.738077709611452"/>
          <c:w val="0.506695084093963"/>
          <c:h val="0.0606134969325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2.1&apos;!A56"/><Relationship Id="rId2" Type="http://schemas.openxmlformats.org/officeDocument/2006/relationships/image" Target="../media/image4.png"/><Relationship Id="rId3" Type="http://schemas.openxmlformats.org/officeDocument/2006/relationships/hyperlink" Target="#&apos;2.2.3&apos;!A57"/><Relationship Id="rId4" Type="http://schemas.openxmlformats.org/officeDocument/2006/relationships/image" Target="../media/image4.png"/><Relationship Id="rId5" Type="http://schemas.openxmlformats.org/officeDocument/2006/relationships/hyperlink" Target="#&apos;2.2.2&apos;!A56"/><Relationship Id="rId6" Type="http://schemas.openxmlformats.org/officeDocument/2006/relationships/image" Target="../media/image4.png"/><Relationship Id="rId7" Type="http://schemas.openxmlformats.org/officeDocument/2006/relationships/hyperlink" Target="#&apos;2.2.4&apos;!A56"/><Relationship Id="rId8" Type="http://schemas.openxmlformats.org/officeDocument/2006/relationships/image" Target="../media/image4.png"/><Relationship Id="rId9" Type="http://schemas.openxmlformats.org/officeDocument/2006/relationships/image" Target="../media/image1.jpeg"/><Relationship Id="rId10" Type="http://schemas.openxmlformats.org/officeDocument/2006/relationships/hyperlink" Target="#&apos;2.2.1&apos;!A56"/><Relationship Id="rId11" Type="http://schemas.openxmlformats.org/officeDocument/2006/relationships/image" Target="../media/image4.png"/><Relationship Id="rId12" Type="http://schemas.openxmlformats.org/officeDocument/2006/relationships/hyperlink" Target="#&apos;2.2.3&apos;!A54"/><Relationship Id="rId13" Type="http://schemas.openxmlformats.org/officeDocument/2006/relationships/image" Target="../media/image4.png"/><Relationship Id="rId14" Type="http://schemas.openxmlformats.org/officeDocument/2006/relationships/hyperlink" Target="#&apos;2.2.2&apos;!A56"/><Relationship Id="rId15" Type="http://schemas.openxmlformats.org/officeDocument/2006/relationships/image" Target="../media/image4.png"/><Relationship Id="rId16" Type="http://schemas.openxmlformats.org/officeDocument/2006/relationships/hyperlink" Target="#&apos;2.2.4&apos;!A54"/><Relationship Id="rId17" Type="http://schemas.openxmlformats.org/officeDocument/2006/relationships/image" Target="../media/image4.png"/><Relationship Id="rId1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75960</xdr:rowOff>
    </xdr:from>
    <xdr:to>
      <xdr:col>8</xdr:col>
      <xdr:colOff>906840</xdr:colOff>
      <xdr:row>58</xdr:row>
      <xdr:rowOff>860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0560" y="723600"/>
          <a:ext cx="7383600" cy="88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7</xdr:row>
      <xdr:rowOff>152640</xdr:rowOff>
    </xdr:from>
    <xdr:to>
      <xdr:col>9</xdr:col>
      <xdr:colOff>81000</xdr:colOff>
      <xdr:row>79</xdr:row>
      <xdr:rowOff>936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80280" y="9429840"/>
          <a:ext cx="747396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4" name="Picture 10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893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800</xdr:rowOff>
    </xdr:from>
    <xdr:to>
      <xdr:col>2</xdr:col>
      <xdr:colOff>21240</xdr:colOff>
      <xdr:row>12</xdr:row>
      <xdr:rowOff>19080</xdr:rowOff>
    </xdr:to>
    <xdr:pic>
      <xdr:nvPicPr>
        <xdr:cNvPr id="5" name="Picture 11" descr="">
          <a:hlinkClick r:id="rId3"/>
        </xdr:cNvPr>
        <xdr:cNvPicPr/>
      </xdr:nvPicPr>
      <xdr:blipFill>
        <a:blip r:embed="rId4"/>
        <a:stretch/>
      </xdr:blipFill>
      <xdr:spPr>
        <a:xfrm>
          <a:off x="180360" y="23133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1640</xdr:rowOff>
    </xdr:to>
    <xdr:pic>
      <xdr:nvPicPr>
        <xdr:cNvPr id="6" name="Picture 20" descr="">
          <a:hlinkClick r:id="rId5"/>
        </xdr:cNvPr>
        <xdr:cNvPicPr/>
      </xdr:nvPicPr>
      <xdr:blipFill>
        <a:blip r:embed="rId6"/>
        <a:stretch/>
      </xdr:blipFill>
      <xdr:spPr>
        <a:xfrm>
          <a:off x="180360" y="21513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7" name="Picture 21" descr="">
          <a:hlinkClick r:id="rId7"/>
        </xdr:cNvPr>
        <xdr:cNvPicPr/>
      </xdr:nvPicPr>
      <xdr:blipFill>
        <a:blip r:embed="rId8"/>
        <a:stretch/>
      </xdr:blipFill>
      <xdr:spPr>
        <a:xfrm>
          <a:off x="180360" y="24750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8" name="Picture 1" descr="SheetPicture 0"/>
        <xdr:cNvPicPr/>
      </xdr:nvPicPr>
      <xdr:blipFill>
        <a:blip r:embed="rId9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9" name="Picture 58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19893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800</xdr:rowOff>
    </xdr:from>
    <xdr:to>
      <xdr:col>2</xdr:col>
      <xdr:colOff>21240</xdr:colOff>
      <xdr:row>12</xdr:row>
      <xdr:rowOff>19080</xdr:rowOff>
    </xdr:to>
    <xdr:pic>
      <xdr:nvPicPr>
        <xdr:cNvPr id="10" name="Picture 59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3133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1640</xdr:rowOff>
    </xdr:to>
    <xdr:pic>
      <xdr:nvPicPr>
        <xdr:cNvPr id="11" name="Picture 67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1513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2" name="Picture 68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4750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3" name="Picture 1" descr="SheetPicture 0"/>
        <xdr:cNvPicPr/>
      </xdr:nvPicPr>
      <xdr:blipFill>
        <a:blip r:embed="rId18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8</xdr:row>
      <xdr:rowOff>28440</xdr:rowOff>
    </xdr:from>
    <xdr:to>
      <xdr:col>10</xdr:col>
      <xdr:colOff>182160</xdr:colOff>
      <xdr:row>55</xdr:row>
      <xdr:rowOff>114480</xdr:rowOff>
    </xdr:to>
    <xdr:graphicFrame>
      <xdr:nvGraphicFramePr>
        <xdr:cNvPr id="15" name="Chart 2"/>
        <xdr:cNvGraphicFramePr/>
      </xdr:nvGraphicFramePr>
      <xdr:xfrm>
        <a:off x="19800" y="5124240"/>
        <a:ext cx="91760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52280</xdr:rowOff>
    </xdr:from>
    <xdr:to>
      <xdr:col>3</xdr:col>
      <xdr:colOff>735480</xdr:colOff>
      <xdr:row>53</xdr:row>
      <xdr:rowOff>86040</xdr:rowOff>
    </xdr:to>
    <xdr:graphicFrame>
      <xdr:nvGraphicFramePr>
        <xdr:cNvPr id="17" name="Chart 2"/>
        <xdr:cNvGraphicFramePr/>
      </xdr:nvGraphicFramePr>
      <xdr:xfrm>
        <a:off x="0" y="5095800"/>
        <a:ext cx="47106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54120</xdr:colOff>
      <xdr:row>27</xdr:row>
      <xdr:rowOff>28440</xdr:rowOff>
    </xdr:from>
    <xdr:to>
      <xdr:col>10</xdr:col>
      <xdr:colOff>323640</xdr:colOff>
      <xdr:row>53</xdr:row>
      <xdr:rowOff>133560</xdr:rowOff>
    </xdr:to>
    <xdr:graphicFrame>
      <xdr:nvGraphicFramePr>
        <xdr:cNvPr id="18" name="Chart 35"/>
        <xdr:cNvGraphicFramePr/>
      </xdr:nvGraphicFramePr>
      <xdr:xfrm>
        <a:off x="4629240" y="5133960"/>
        <a:ext cx="50112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19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6</xdr:row>
      <xdr:rowOff>38160</xdr:rowOff>
    </xdr:from>
    <xdr:to>
      <xdr:col>6</xdr:col>
      <xdr:colOff>453240</xdr:colOff>
      <xdr:row>52</xdr:row>
      <xdr:rowOff>142920</xdr:rowOff>
    </xdr:to>
    <xdr:graphicFrame>
      <xdr:nvGraphicFramePr>
        <xdr:cNvPr id="20" name="Chart 2"/>
        <xdr:cNvGraphicFramePr/>
      </xdr:nvGraphicFramePr>
      <xdr:xfrm>
        <a:off x="9360" y="4764960"/>
        <a:ext cx="72360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23840</xdr:rowOff>
    </xdr:from>
    <xdr:to>
      <xdr:col>6</xdr:col>
      <xdr:colOff>423720</xdr:colOff>
      <xdr:row>52</xdr:row>
      <xdr:rowOff>152640</xdr:rowOff>
    </xdr:to>
    <xdr:graphicFrame>
      <xdr:nvGraphicFramePr>
        <xdr:cNvPr id="22" name="Chart 2"/>
        <xdr:cNvGraphicFramePr/>
      </xdr:nvGraphicFramePr>
      <xdr:xfrm>
        <a:off x="0" y="4698360"/>
        <a:ext cx="77695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12.99"/>
    <col collapsed="false" customWidth="false" hidden="false" outlineLevel="0" max="8" min="8" style="10" width="11.42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I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I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5.5" hidden="false" customHeight="true" outlineLevel="0" collapsed="false"/>
    <row r="4" customFormat="false" ht="24.95" hidden="false" customHeight="true" outlineLevel="0" collapsed="false">
      <c r="A4" s="30"/>
      <c r="B4" s="31" t="str">
        <f aca="false">+"Interrupciones Voluntarias del Embarazo (IVE). 2011"</f>
        <v>Interrupciones Voluntarias del Embarazo (IVE). 201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2.75" hidden="false" customHeight="true" outlineLevel="0" collapsed="false"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20.1" hidden="false" customHeight="true" outlineLevel="0" collapsed="false">
      <c r="C6" s="33" t="s">
        <v>11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customFormat="false" ht="20.1" hidden="false" customHeight="tru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</row>
    <row r="8" customFormat="false" ht="12.7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  <c r="O8" s="37"/>
    </row>
    <row r="9" customFormat="false" ht="12.75" hidden="false" customHeight="true" outlineLevel="0" collapsed="false">
      <c r="B9" s="35"/>
      <c r="C9" s="38" t="s">
        <v>12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</row>
    <row r="10" customFormat="false" ht="12.75" hidden="false" customHeight="true" outlineLevel="0" collapsed="false">
      <c r="B10" s="35"/>
      <c r="C10" s="40" t="s">
        <v>13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7"/>
      <c r="O10" s="37"/>
    </row>
    <row r="11" customFormat="false" ht="12.75" hidden="false" customHeight="true" outlineLevel="0" collapsed="false">
      <c r="B11" s="35"/>
      <c r="C11" s="40" t="s">
        <v>14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7"/>
      <c r="O11" s="37"/>
    </row>
    <row r="12" customFormat="false" ht="12.75" hidden="false" customHeight="true" outlineLevel="0" collapsed="false">
      <c r="B12" s="35"/>
      <c r="C12" s="40" t="s">
        <v>15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37"/>
      <c r="O12" s="37"/>
    </row>
    <row r="13" customFormat="false" ht="12.75" hidden="false" customHeight="true" outlineLevel="0" collapsed="false">
      <c r="B13" s="35"/>
      <c r="C13" s="40" t="s">
        <v>16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37"/>
      <c r="O13" s="37"/>
    </row>
  </sheetData>
  <mergeCells count="7">
    <mergeCell ref="B4:M4"/>
    <mergeCell ref="C6:M7"/>
    <mergeCell ref="C9:M9"/>
    <mergeCell ref="C10:M10"/>
    <mergeCell ref="C11:M11"/>
    <mergeCell ref="C12:M12"/>
    <mergeCell ref="C13:M13"/>
  </mergeCells>
  <hyperlinks>
    <hyperlink ref="C10" location="2.2.1!J3" display="2.2.1.- Interrupciones voluntarias del embarazo en mujeres por nivel de instrucción según situación laboral. 2011"/>
    <hyperlink ref="C11" location="2.2.2!J3" display="2.2.2.- Interrupciones voluntarias del embarazo en mujeres por nivel de instrucción según disposición de ingresos económicos. 2011"/>
    <hyperlink ref="C12" location="2.2.3!F3" display="2.2.3.- Interrupciones voluntarias del embarazo en mujeres por nivel de instrucción según número de hijos. 2011"/>
    <hyperlink ref="C13" location="2.2.4!F3" display="2.2.4.- Interrupciones voluntarias del embarazo en mujeres por nivel de instrucción según número de abortos voluntarios anteriores. 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1" width="31.7"/>
    <col collapsed="false" customWidth="true" hidden="false" outlineLevel="0" max="2" min="2" style="41" width="10.71"/>
    <col collapsed="false" customWidth="true" hidden="false" outlineLevel="0" max="3" min="3" style="41" width="9.56"/>
    <col collapsed="false" customWidth="true" hidden="false" outlineLevel="0" max="5" min="4" style="41" width="11.7"/>
    <col collapsed="false" customWidth="true" hidden="false" outlineLevel="0" max="6" min="6" style="41" width="9.41"/>
    <col collapsed="false" customWidth="true" hidden="false" outlineLevel="0" max="7" min="7" style="41" width="8.99"/>
    <col collapsed="false" customWidth="true" hidden="false" outlineLevel="0" max="8" min="8" style="41" width="10.71"/>
    <col collapsed="false" customWidth="true" hidden="false" outlineLevel="0" max="10" min="9" style="41" width="11.7"/>
    <col collapsed="false" customWidth="true" hidden="false" outlineLevel="0" max="11" min="11" style="41" width="10.28"/>
    <col collapsed="false" customWidth="false" hidden="false" outlineLevel="0" max="257" min="12" style="4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J3" s="2" t="s">
        <v>17</v>
      </c>
    </row>
    <row r="4" s="43" customFormat="true" ht="12.75" hidden="false" customHeight="true" outlineLevel="0" collapsed="false"/>
    <row r="5" s="41" customFormat="true" ht="21.75" hidden="false" customHeight="true" outlineLevel="0" collapsed="false">
      <c r="A5" s="44" t="s">
        <v>18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2.75" hidden="false" customHeight="true" outlineLevel="0" collapsed="false">
      <c r="A6" s="45" t="s">
        <v>19</v>
      </c>
    </row>
    <row r="7" customFormat="false" ht="19.5" hidden="false" customHeight="true" outlineLevel="0" collapsed="false">
      <c r="A7" s="46"/>
      <c r="B7" s="47" t="s">
        <v>20</v>
      </c>
      <c r="C7" s="48" t="s">
        <v>21</v>
      </c>
      <c r="D7" s="48"/>
      <c r="E7" s="48"/>
      <c r="F7" s="49" t="s">
        <v>22</v>
      </c>
      <c r="G7" s="48" t="s">
        <v>23</v>
      </c>
      <c r="H7" s="48"/>
      <c r="I7" s="48"/>
      <c r="J7" s="48"/>
      <c r="K7" s="49" t="s">
        <v>24</v>
      </c>
    </row>
    <row r="8" s="41" customFormat="true" ht="34.5" hidden="false" customHeight="true" outlineLevel="0" collapsed="false">
      <c r="A8" s="46"/>
      <c r="B8" s="47"/>
      <c r="C8" s="49" t="s">
        <v>25</v>
      </c>
      <c r="D8" s="49" t="s">
        <v>26</v>
      </c>
      <c r="E8" s="49" t="s">
        <v>27</v>
      </c>
      <c r="F8" s="49"/>
      <c r="G8" s="49" t="s">
        <v>25</v>
      </c>
      <c r="H8" s="49" t="s">
        <v>28</v>
      </c>
      <c r="I8" s="49" t="s">
        <v>29</v>
      </c>
      <c r="J8" s="49" t="s">
        <v>30</v>
      </c>
      <c r="K8" s="49"/>
    </row>
    <row r="9" s="41" customFormat="true" ht="19.5" hidden="false" customHeight="true" outlineLevel="0" collapsed="false"/>
    <row r="10" s="41" customFormat="true" ht="12.75" hidden="false" customHeight="true" outlineLevel="0" collapsed="false">
      <c r="A10" s="50" t="s">
        <v>25</v>
      </c>
      <c r="B10" s="51" t="n">
        <v>20702</v>
      </c>
      <c r="C10" s="52" t="n">
        <v>54.2507970244421</v>
      </c>
      <c r="D10" s="52" t="n">
        <v>51.3718481306154</v>
      </c>
      <c r="E10" s="52" t="n">
        <v>2.87894889382668</v>
      </c>
      <c r="F10" s="52" t="n">
        <v>20.2395903777413</v>
      </c>
      <c r="G10" s="52" t="n">
        <v>23.5049753646991</v>
      </c>
      <c r="H10" s="52" t="n">
        <v>10.7960583518501</v>
      </c>
      <c r="I10" s="52" t="n">
        <v>7.83016133706888</v>
      </c>
      <c r="J10" s="52" t="n">
        <v>4.87875567578012</v>
      </c>
      <c r="K10" s="52" t="n">
        <v>2.00463723311757</v>
      </c>
    </row>
    <row r="11" s="56" customFormat="true" ht="12.75" hidden="false" customHeight="true" outlineLevel="0" collapsed="false">
      <c r="A11" s="53"/>
      <c r="B11" s="54"/>
      <c r="C11" s="55"/>
      <c r="D11" s="55"/>
      <c r="E11" s="55"/>
      <c r="F11" s="55"/>
      <c r="G11" s="55"/>
      <c r="H11" s="55"/>
      <c r="I11" s="55"/>
      <c r="J11" s="55"/>
      <c r="K11" s="55"/>
    </row>
    <row r="12" s="41" customFormat="true" ht="12.75" hidden="false" customHeight="true" outlineLevel="0" collapsed="false">
      <c r="A12" s="57" t="s">
        <v>31</v>
      </c>
      <c r="B12" s="54" t="n">
        <v>181</v>
      </c>
      <c r="C12" s="58" t="n">
        <v>25.414364640884</v>
      </c>
      <c r="D12" s="55" t="n">
        <v>21.5469613259669</v>
      </c>
      <c r="E12" s="55" t="n">
        <v>3.86740331491713</v>
      </c>
      <c r="F12" s="55" t="n">
        <v>21.5469613259669</v>
      </c>
      <c r="G12" s="55" t="n">
        <v>39.7790055248619</v>
      </c>
      <c r="H12" s="55" t="n">
        <v>2.76243093922652</v>
      </c>
      <c r="I12" s="55" t="n">
        <v>35.9116022099448</v>
      </c>
      <c r="J12" s="55" t="n">
        <v>1.10497237569061</v>
      </c>
      <c r="K12" s="55" t="n">
        <v>13.2596685082873</v>
      </c>
    </row>
    <row r="13" s="41" customFormat="true" ht="12.75" hidden="false" customHeight="true" outlineLevel="0" collapsed="false">
      <c r="A13" s="57" t="s">
        <v>32</v>
      </c>
      <c r="B13" s="54" t="n">
        <v>2685</v>
      </c>
      <c r="C13" s="58" t="n">
        <v>49.4972067039106</v>
      </c>
      <c r="D13" s="55" t="n">
        <v>47.4115456238361</v>
      </c>
      <c r="E13" s="55" t="n">
        <v>2.08566108007449</v>
      </c>
      <c r="F13" s="55" t="n">
        <v>30.6145251396648</v>
      </c>
      <c r="G13" s="55" t="n">
        <v>17.9143389199255</v>
      </c>
      <c r="H13" s="55" t="n">
        <v>7.8584729981378</v>
      </c>
      <c r="I13" s="55" t="n">
        <v>9.53445065176909</v>
      </c>
      <c r="J13" s="55" t="n">
        <v>0.521415270018622</v>
      </c>
      <c r="K13" s="55" t="n">
        <v>1.97392923649907</v>
      </c>
    </row>
    <row r="14" s="41" customFormat="true" ht="12.75" hidden="false" customHeight="true" outlineLevel="0" collapsed="false">
      <c r="A14" s="57" t="s">
        <v>33</v>
      </c>
      <c r="B14" s="54" t="n">
        <v>6241</v>
      </c>
      <c r="C14" s="58" t="n">
        <v>51.385995834001</v>
      </c>
      <c r="D14" s="55" t="n">
        <v>48.8863964108316</v>
      </c>
      <c r="E14" s="55" t="n">
        <v>2.49959942316936</v>
      </c>
      <c r="F14" s="55" t="n">
        <v>22.5444640282006</v>
      </c>
      <c r="G14" s="55" t="n">
        <v>24.034609838167</v>
      </c>
      <c r="H14" s="55" t="n">
        <v>12.4178817497196</v>
      </c>
      <c r="I14" s="55" t="n">
        <v>9.03701329915078</v>
      </c>
      <c r="J14" s="55" t="n">
        <v>2.57971478929659</v>
      </c>
      <c r="K14" s="55" t="n">
        <v>2.03493029963147</v>
      </c>
    </row>
    <row r="15" s="41" customFormat="true" ht="12.75" hidden="false" customHeight="true" outlineLevel="0" collapsed="false">
      <c r="A15" s="57" t="s">
        <v>34</v>
      </c>
      <c r="B15" s="54" t="n">
        <v>7409</v>
      </c>
      <c r="C15" s="58" t="n">
        <v>58.523417465245</v>
      </c>
      <c r="D15" s="55" t="n">
        <v>55.7025239573492</v>
      </c>
      <c r="E15" s="55" t="n">
        <v>2.8208935078958</v>
      </c>
      <c r="F15" s="55" t="n">
        <v>19.1928735321906</v>
      </c>
      <c r="G15" s="55" t="n">
        <v>20.7045485220678</v>
      </c>
      <c r="H15" s="55" t="n">
        <v>9.27250641112161</v>
      </c>
      <c r="I15" s="55" t="n">
        <v>6.68106357133216</v>
      </c>
      <c r="J15" s="55" t="n">
        <v>4.75097853961398</v>
      </c>
      <c r="K15" s="55" t="n">
        <v>1.57916048049669</v>
      </c>
    </row>
    <row r="16" s="41" customFormat="true" ht="12.75" hidden="false" customHeight="true" outlineLevel="0" collapsed="false">
      <c r="A16" s="57" t="s">
        <v>35</v>
      </c>
      <c r="B16" s="54" t="n">
        <v>3661</v>
      </c>
      <c r="C16" s="58" t="n">
        <v>60.1475006828735</v>
      </c>
      <c r="D16" s="55" t="n">
        <v>55.9409997268506</v>
      </c>
      <c r="E16" s="55" t="n">
        <v>4.20650095602294</v>
      </c>
      <c r="F16" s="55" t="n">
        <v>11.0625512155149</v>
      </c>
      <c r="G16" s="55" t="n">
        <v>26.9598470363289</v>
      </c>
      <c r="H16" s="55" t="n">
        <v>13.1384867522535</v>
      </c>
      <c r="I16" s="55" t="n">
        <v>5.21715378311937</v>
      </c>
      <c r="J16" s="55" t="n">
        <v>8.60420650095602</v>
      </c>
      <c r="K16" s="55" t="n">
        <v>1.83010106528271</v>
      </c>
    </row>
    <row r="17" s="41" customFormat="true" ht="12.75" hidden="false" customHeight="true" outlineLevel="0" collapsed="false">
      <c r="A17" s="57" t="s">
        <v>36</v>
      </c>
      <c r="B17" s="54" t="n">
        <v>525</v>
      </c>
      <c r="C17" s="58" t="n">
        <v>21.1428571428571</v>
      </c>
      <c r="D17" s="55" t="n">
        <v>18.4761904761905</v>
      </c>
      <c r="E17" s="55" t="n">
        <v>2.66666666666667</v>
      </c>
      <c r="F17" s="55" t="n">
        <v>18.0952380952381</v>
      </c>
      <c r="G17" s="55" t="n">
        <v>55.6190476190476</v>
      </c>
      <c r="H17" s="55" t="n">
        <v>14.4761904761905</v>
      </c>
      <c r="I17" s="55" t="n">
        <v>9.52380952380952</v>
      </c>
      <c r="J17" s="55" t="n">
        <v>31.6190476190476</v>
      </c>
      <c r="K17" s="55" t="n">
        <v>5.14285714285714</v>
      </c>
    </row>
    <row r="18" s="41" customFormat="true" ht="12.75" hidden="false" customHeight="true" outlineLevel="0" collapsed="false">
      <c r="A18" s="59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12.75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12.75" hidden="false" customHeight="true" outlineLevel="0" collapsed="false">
      <c r="A20" s="61" t="s">
        <v>3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2.75" hidden="false" customHeight="true" outlineLevel="0" collapsed="false">
      <c r="A22" s="63" t="s">
        <v>38</v>
      </c>
    </row>
    <row r="23" customFormat="false" ht="12.75" hidden="false" customHeight="true" outlineLevel="0" collapsed="false">
      <c r="A23" s="64"/>
    </row>
    <row r="24" customFormat="false" ht="12.75" hidden="false" customHeight="true" outlineLevel="0" collapsed="false">
      <c r="A24" s="64"/>
    </row>
    <row r="25" customFormat="false" ht="12.75" hidden="false" customHeight="true" outlineLevel="0" collapsed="false">
      <c r="A25" s="64"/>
    </row>
    <row r="26" customFormat="false" ht="12.75" hidden="false" customHeight="true" outlineLevel="0" collapsed="false">
      <c r="A26" s="64"/>
    </row>
    <row r="27" customFormat="false" ht="12.75" hidden="false" customHeight="true" outlineLevel="0" collapsed="false">
      <c r="A27" s="64"/>
    </row>
    <row r="28" customFormat="false" ht="12.75" hidden="false" customHeight="true" outlineLevel="0" collapsed="false">
      <c r="I28" s="2" t="s">
        <v>17</v>
      </c>
    </row>
  </sheetData>
  <mergeCells count="7">
    <mergeCell ref="A5:K5"/>
    <mergeCell ref="A7:A8"/>
    <mergeCell ref="B7:B8"/>
    <mergeCell ref="C7:E7"/>
    <mergeCell ref="F7:F8"/>
    <mergeCell ref="G7:J7"/>
    <mergeCell ref="K7:K8"/>
  </mergeCells>
  <hyperlinks>
    <hyperlink ref="J3" location="Índice!C10" display="INDICE"/>
    <hyperlink ref="I28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5" width="32.99"/>
    <col collapsed="false" customWidth="true" hidden="false" outlineLevel="0" max="5" min="2" style="65" width="11.7"/>
    <col collapsed="false" customWidth="true" hidden="false" outlineLevel="0" max="6" min="6" style="65" width="9.56"/>
    <col collapsed="false" customWidth="true" hidden="false" outlineLevel="0" max="7" min="7" style="65" width="11.7"/>
    <col collapsed="false" customWidth="true" hidden="false" outlineLevel="0" max="8" min="8" style="65" width="10.28"/>
    <col collapsed="false" customWidth="true" hidden="false" outlineLevel="0" max="9" min="9" style="65" width="10.13"/>
    <col collapsed="false" customWidth="true" hidden="false" outlineLevel="0" max="10" min="10" style="65" width="10.71"/>
    <col collapsed="false" customWidth="false" hidden="false" outlineLevel="0" max="257" min="11" style="6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J3" s="2" t="s">
        <v>17</v>
      </c>
    </row>
    <row r="4" s="66" customFormat="true" ht="12.75" hidden="false" customHeight="true" outlineLevel="0" collapsed="false"/>
    <row r="5" customFormat="false" ht="33.75" hidden="false" customHeight="true" outlineLevel="0" collapsed="false">
      <c r="A5" s="67" t="s">
        <v>39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45" t="s">
        <v>19</v>
      </c>
    </row>
    <row r="7" s="74" customFormat="true" ht="18.75" hidden="false" customHeight="true" outlineLevel="0" collapsed="false">
      <c r="A7" s="68"/>
      <c r="B7" s="69" t="s">
        <v>40</v>
      </c>
      <c r="C7" s="70" t="s">
        <v>41</v>
      </c>
      <c r="D7" s="71"/>
      <c r="E7" s="72"/>
      <c r="F7" s="73" t="s">
        <v>42</v>
      </c>
      <c r="G7" s="73"/>
      <c r="H7" s="73"/>
      <c r="I7" s="73"/>
      <c r="J7" s="73"/>
    </row>
    <row r="8" s="75" customFormat="true" ht="34.5" hidden="false" customHeight="true" outlineLevel="0" collapsed="false">
      <c r="A8" s="68"/>
      <c r="B8" s="69"/>
      <c r="C8" s="73" t="s">
        <v>43</v>
      </c>
      <c r="D8" s="73" t="s">
        <v>44</v>
      </c>
      <c r="E8" s="73" t="s">
        <v>45</v>
      </c>
      <c r="F8" s="73" t="s">
        <v>46</v>
      </c>
      <c r="G8" s="73" t="s">
        <v>47</v>
      </c>
      <c r="H8" s="73" t="s">
        <v>48</v>
      </c>
      <c r="I8" s="73" t="s">
        <v>45</v>
      </c>
      <c r="J8" s="73" t="s">
        <v>44</v>
      </c>
    </row>
    <row r="9" customFormat="false" ht="19.5" hidden="false" customHeight="true" outlineLevel="0" collapsed="false">
      <c r="C9" s="76"/>
      <c r="F9" s="76"/>
    </row>
    <row r="10" customFormat="false" ht="12.75" hidden="false" customHeight="true" outlineLevel="0" collapsed="false">
      <c r="A10" s="50" t="s">
        <v>25</v>
      </c>
      <c r="B10" s="77" t="n">
        <v>20702</v>
      </c>
      <c r="C10" s="78" t="n">
        <v>61.0762245193701</v>
      </c>
      <c r="D10" s="78" t="n">
        <v>38.6242875084533</v>
      </c>
      <c r="E10" s="78" t="n">
        <v>0.299487972176601</v>
      </c>
      <c r="F10" s="78" t="n">
        <v>9.42421022123466</v>
      </c>
      <c r="G10" s="78" t="n">
        <v>13.0712008501594</v>
      </c>
      <c r="H10" s="78" t="n">
        <v>5.06714327118153</v>
      </c>
      <c r="I10" s="78" t="n">
        <v>11.3612211380543</v>
      </c>
      <c r="J10" s="78" t="n">
        <v>61.0762245193701</v>
      </c>
    </row>
    <row r="11" s="81" customFormat="true" ht="12.75" hidden="false" customHeight="true" outlineLevel="0" collapsed="false">
      <c r="A11" s="53"/>
      <c r="B11" s="79"/>
      <c r="C11" s="80"/>
      <c r="D11" s="80"/>
      <c r="E11" s="80"/>
      <c r="F11" s="80"/>
      <c r="G11" s="80"/>
      <c r="H11" s="80"/>
      <c r="I11" s="80"/>
      <c r="J11" s="80"/>
    </row>
    <row r="12" customFormat="false" ht="12.75" hidden="false" customHeight="true" outlineLevel="0" collapsed="false">
      <c r="A12" s="57" t="s">
        <v>31</v>
      </c>
      <c r="B12" s="79" t="n">
        <v>181</v>
      </c>
      <c r="C12" s="80" t="n">
        <v>28.7292817679558</v>
      </c>
      <c r="D12" s="80" t="n">
        <v>69.6132596685083</v>
      </c>
      <c r="E12" s="80" t="n">
        <v>1.65745856353591</v>
      </c>
      <c r="F12" s="80" t="n">
        <v>27.6243093922652</v>
      </c>
      <c r="G12" s="80" t="n">
        <v>7.18232044198895</v>
      </c>
      <c r="H12" s="80" t="n">
        <v>8.28729281767956</v>
      </c>
      <c r="I12" s="80" t="n">
        <v>28.1767955801105</v>
      </c>
      <c r="J12" s="80" t="n">
        <v>28.7292817679558</v>
      </c>
    </row>
    <row r="13" customFormat="false" ht="12.75" hidden="false" customHeight="true" outlineLevel="0" collapsed="false">
      <c r="A13" s="57" t="s">
        <v>32</v>
      </c>
      <c r="B13" s="79" t="n">
        <v>2685</v>
      </c>
      <c r="C13" s="80" t="n">
        <v>51.2849162011173</v>
      </c>
      <c r="D13" s="80" t="n">
        <v>48.3054003724395</v>
      </c>
      <c r="E13" s="80" t="n">
        <v>0.409683426443203</v>
      </c>
      <c r="F13" s="80" t="n">
        <v>13.3333333333333</v>
      </c>
      <c r="G13" s="80" t="n">
        <v>17.6536312849162</v>
      </c>
      <c r="H13" s="80" t="n">
        <v>9.75791433891993</v>
      </c>
      <c r="I13" s="80" t="n">
        <v>7.97020484171322</v>
      </c>
      <c r="J13" s="80" t="n">
        <v>51.2849162011173</v>
      </c>
    </row>
    <row r="14" customFormat="false" ht="12.75" hidden="false" customHeight="true" outlineLevel="0" collapsed="false">
      <c r="A14" s="57" t="s">
        <v>33</v>
      </c>
      <c r="B14" s="79" t="n">
        <v>6241</v>
      </c>
      <c r="C14" s="80" t="n">
        <v>55.6000640922929</v>
      </c>
      <c r="D14" s="80" t="n">
        <v>44.0634513699728</v>
      </c>
      <c r="E14" s="80" t="n">
        <v>0.336484537734337</v>
      </c>
      <c r="F14" s="80" t="n">
        <v>10.9437590129787</v>
      </c>
      <c r="G14" s="80" t="n">
        <v>17.8497035731453</v>
      </c>
      <c r="H14" s="80" t="n">
        <v>5.22352187149495</v>
      </c>
      <c r="I14" s="80" t="n">
        <v>10.3829514500881</v>
      </c>
      <c r="J14" s="80" t="n">
        <v>55.6000640922929</v>
      </c>
    </row>
    <row r="15" customFormat="false" ht="12.75" hidden="false" customHeight="true" outlineLevel="0" collapsed="false">
      <c r="A15" s="57" t="s">
        <v>34</v>
      </c>
      <c r="B15" s="79" t="n">
        <v>7409</v>
      </c>
      <c r="C15" s="80" t="n">
        <v>65.1369955459576</v>
      </c>
      <c r="D15" s="80" t="n">
        <v>34.6470508840599</v>
      </c>
      <c r="E15" s="80" t="n">
        <v>0.215953569982454</v>
      </c>
      <c r="F15" s="80" t="n">
        <v>8.34120664057228</v>
      </c>
      <c r="G15" s="80" t="n">
        <v>9.81239033607774</v>
      </c>
      <c r="H15" s="80" t="n">
        <v>4.46753947901201</v>
      </c>
      <c r="I15" s="80" t="n">
        <v>12.2418679983803</v>
      </c>
      <c r="J15" s="80" t="n">
        <v>65.1369955459576</v>
      </c>
    </row>
    <row r="16" customFormat="false" ht="12.75" hidden="false" customHeight="true" outlineLevel="0" collapsed="false">
      <c r="A16" s="57" t="s">
        <v>35</v>
      </c>
      <c r="B16" s="79" t="n">
        <v>3661</v>
      </c>
      <c r="C16" s="80" t="n">
        <v>71.8929254302103</v>
      </c>
      <c r="D16" s="80" t="n">
        <v>27.9431849221524</v>
      </c>
      <c r="E16" s="80" t="n">
        <v>0.163889647637258</v>
      </c>
      <c r="F16" s="80" t="n">
        <v>5.90002731494127</v>
      </c>
      <c r="G16" s="80" t="n">
        <v>8.87735591368479</v>
      </c>
      <c r="H16" s="80" t="n">
        <v>3.00464354001639</v>
      </c>
      <c r="I16" s="80" t="n">
        <v>10.3250478011472</v>
      </c>
      <c r="J16" s="80" t="n">
        <v>71.8929254302103</v>
      </c>
    </row>
    <row r="17" customFormat="false" ht="12.75" hidden="false" customHeight="true" outlineLevel="0" collapsed="false">
      <c r="A17" s="57" t="s">
        <v>36</v>
      </c>
      <c r="B17" s="79" t="n">
        <v>525</v>
      </c>
      <c r="C17" s="80" t="n">
        <v>54.6666666666667</v>
      </c>
      <c r="D17" s="80" t="n">
        <v>44.3809523809524</v>
      </c>
      <c r="E17" s="80" t="n">
        <v>0.952380952380952</v>
      </c>
      <c r="F17" s="80" t="n">
        <v>4.95238095238095</v>
      </c>
      <c r="G17" s="80" t="n">
        <v>10.0952380952381</v>
      </c>
      <c r="H17" s="80" t="n">
        <v>0.952380952380952</v>
      </c>
      <c r="I17" s="80" t="n">
        <v>29.3333333333333</v>
      </c>
      <c r="J17" s="80" t="n">
        <v>54.6666666666667</v>
      </c>
    </row>
    <row r="18" customFormat="false" ht="12.75" hidden="false" customHeight="true" outlineLevel="0" collapsed="false">
      <c r="A18" s="82"/>
      <c r="C18" s="83"/>
      <c r="D18" s="83"/>
      <c r="E18" s="83"/>
      <c r="F18" s="84"/>
      <c r="G18" s="84"/>
      <c r="H18" s="84"/>
      <c r="I18" s="84"/>
      <c r="J18" s="84"/>
    </row>
    <row r="19" customFormat="false" ht="12.75" hidden="false" customHeight="true" outlineLevel="0" collapsed="false">
      <c r="A19" s="61"/>
      <c r="B19" s="85"/>
      <c r="C19" s="85"/>
      <c r="D19" s="85"/>
      <c r="E19" s="85"/>
    </row>
    <row r="20" customFormat="false" ht="12.75" hidden="false" customHeight="true" outlineLevel="0" collapsed="false">
      <c r="A20" s="61" t="s">
        <v>37</v>
      </c>
      <c r="B20" s="66"/>
      <c r="C20" s="66"/>
      <c r="D20" s="66"/>
      <c r="E20" s="66"/>
    </row>
    <row r="21" customFormat="false" ht="12.75" hidden="false" customHeight="true" outlineLevel="0" collapsed="false">
      <c r="A21" s="61"/>
      <c r="B21" s="66"/>
      <c r="C21" s="66"/>
      <c r="D21" s="66"/>
      <c r="E21" s="66"/>
    </row>
    <row r="22" customFormat="false" ht="12.75" hidden="false" customHeight="true" outlineLevel="0" collapsed="false">
      <c r="A22" s="63" t="s">
        <v>38</v>
      </c>
      <c r="B22" s="66"/>
      <c r="C22" s="66"/>
      <c r="D22" s="66"/>
      <c r="E22" s="66"/>
    </row>
    <row r="23" customFormat="false" ht="12.75" hidden="false" customHeight="true" outlineLevel="0" collapsed="false">
      <c r="A23" s="64"/>
      <c r="B23" s="66"/>
      <c r="C23" s="66"/>
      <c r="D23" s="66"/>
      <c r="E23" s="66"/>
    </row>
    <row r="24" customFormat="false" ht="12.75" hidden="false" customHeight="true" outlineLevel="0" collapsed="false">
      <c r="A24" s="64"/>
      <c r="B24" s="66"/>
      <c r="C24" s="66"/>
      <c r="D24" s="66"/>
      <c r="E24" s="66"/>
    </row>
    <row r="25" customFormat="false" ht="12.75" hidden="false" customHeight="true" outlineLevel="0" collapsed="false">
      <c r="A25" s="64"/>
      <c r="B25" s="66"/>
      <c r="C25" s="66"/>
      <c r="D25" s="66"/>
      <c r="E25" s="66"/>
    </row>
    <row r="26" customFormat="false" ht="12.75" hidden="false" customHeight="true" outlineLevel="0" collapsed="false">
      <c r="A26" s="64"/>
      <c r="B26" s="66"/>
      <c r="C26" s="66"/>
      <c r="D26" s="66"/>
      <c r="E26" s="66"/>
      <c r="H26" s="2" t="s">
        <v>17</v>
      </c>
    </row>
    <row r="27" customFormat="false" ht="12.75" hidden="false" customHeight="true" outlineLevel="0" collapsed="false">
      <c r="A27" s="63"/>
      <c r="B27" s="66"/>
      <c r="C27" s="66"/>
      <c r="D27" s="66"/>
    </row>
  </sheetData>
  <mergeCells count="4">
    <mergeCell ref="A5:J5"/>
    <mergeCell ref="A7:A8"/>
    <mergeCell ref="B7:B8"/>
    <mergeCell ref="F7:J7"/>
  </mergeCells>
  <hyperlinks>
    <hyperlink ref="J3" location="Índice!C11" display="INDICE"/>
    <hyperlink ref="H26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6" width="33.99"/>
    <col collapsed="false" customWidth="true" hidden="false" outlineLevel="0" max="5" min="2" style="86" width="11.7"/>
    <col collapsed="false" customWidth="true" hidden="false" outlineLevel="0" max="6" min="6" style="86" width="15.56"/>
    <col collapsed="false" customWidth="false" hidden="false" outlineLevel="0" max="257" min="7" style="8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F3" s="2" t="s">
        <v>17</v>
      </c>
    </row>
    <row r="4" s="87" customFormat="true" ht="12.75" hidden="false" customHeight="true" outlineLevel="0" collapsed="false"/>
    <row r="5" s="86" customFormat="true" ht="28.5" hidden="false" customHeight="true" outlineLevel="0" collapsed="false">
      <c r="A5" s="88" t="s">
        <v>49</v>
      </c>
      <c r="B5" s="88"/>
      <c r="C5" s="88"/>
      <c r="D5" s="88"/>
      <c r="E5" s="88"/>
      <c r="F5" s="88"/>
    </row>
    <row r="6" customFormat="false" ht="18" hidden="false" customHeight="true" outlineLevel="0" collapsed="false">
      <c r="A6" s="45" t="s">
        <v>19</v>
      </c>
    </row>
    <row r="7" customFormat="false" ht="24.95" hidden="false" customHeight="true" outlineLevel="0" collapsed="false">
      <c r="A7" s="89"/>
      <c r="B7" s="90" t="s">
        <v>20</v>
      </c>
      <c r="C7" s="89" t="s">
        <v>50</v>
      </c>
      <c r="D7" s="89" t="s">
        <v>51</v>
      </c>
      <c r="E7" s="89" t="s">
        <v>52</v>
      </c>
      <c r="F7" s="89" t="s">
        <v>53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50" t="s">
        <v>25</v>
      </c>
      <c r="B9" s="91" t="n">
        <v>20702</v>
      </c>
      <c r="C9" s="92" t="n">
        <v>44.3532025891218</v>
      </c>
      <c r="D9" s="92" t="n">
        <v>27.6881460728432</v>
      </c>
      <c r="E9" s="92" t="n">
        <v>19.2348565356004</v>
      </c>
      <c r="F9" s="92" t="n">
        <v>8.72379480243455</v>
      </c>
    </row>
    <row r="10" s="95" customFormat="true" ht="12.75" hidden="false" customHeight="true" outlineLevel="0" collapsed="false">
      <c r="A10" s="53"/>
      <c r="B10" s="93"/>
      <c r="C10" s="94"/>
      <c r="D10" s="94"/>
      <c r="E10" s="94"/>
      <c r="F10" s="94"/>
    </row>
    <row r="11" customFormat="false" ht="12.75" hidden="false" customHeight="true" outlineLevel="0" collapsed="false">
      <c r="A11" s="57" t="s">
        <v>31</v>
      </c>
      <c r="B11" s="93" t="n">
        <v>181</v>
      </c>
      <c r="C11" s="94" t="n">
        <v>19.8895027624309</v>
      </c>
      <c r="D11" s="94" t="n">
        <v>13.8121546961326</v>
      </c>
      <c r="E11" s="94" t="n">
        <v>19.8895027624309</v>
      </c>
      <c r="F11" s="94" t="n">
        <v>46.4088397790055</v>
      </c>
    </row>
    <row r="12" customFormat="false" ht="12.75" hidden="false" customHeight="true" outlineLevel="0" collapsed="false">
      <c r="A12" s="57" t="s">
        <v>32</v>
      </c>
      <c r="B12" s="93" t="n">
        <v>2685</v>
      </c>
      <c r="C12" s="94" t="n">
        <v>33.8175046554935</v>
      </c>
      <c r="D12" s="94" t="n">
        <v>28.3798882681564</v>
      </c>
      <c r="E12" s="94" t="n">
        <v>22.122905027933</v>
      </c>
      <c r="F12" s="94" t="n">
        <v>15.6797020484171</v>
      </c>
    </row>
    <row r="13" customFormat="false" ht="12.75" hidden="false" customHeight="true" outlineLevel="0" collapsed="false">
      <c r="A13" s="57" t="s">
        <v>33</v>
      </c>
      <c r="B13" s="93" t="n">
        <v>6241</v>
      </c>
      <c r="C13" s="94" t="n">
        <v>41.7401057522833</v>
      </c>
      <c r="D13" s="94" t="n">
        <v>29.0177856112802</v>
      </c>
      <c r="E13" s="94" t="n">
        <v>19.9327030924531</v>
      </c>
      <c r="F13" s="94" t="n">
        <v>9.30940554398334</v>
      </c>
    </row>
    <row r="14" customFormat="false" ht="12.75" hidden="false" customHeight="true" outlineLevel="0" collapsed="false">
      <c r="A14" s="57" t="s">
        <v>34</v>
      </c>
      <c r="B14" s="93" t="n">
        <v>7409</v>
      </c>
      <c r="C14" s="94" t="n">
        <v>42.2729113240653</v>
      </c>
      <c r="D14" s="94" t="n">
        <v>30.314482386287</v>
      </c>
      <c r="E14" s="94" t="n">
        <v>20.2591442839789</v>
      </c>
      <c r="F14" s="94" t="n">
        <v>7.15346200566878</v>
      </c>
    </row>
    <row r="15" customFormat="false" ht="12.75" hidden="false" customHeight="true" outlineLevel="0" collapsed="false">
      <c r="A15" s="57" t="s">
        <v>35</v>
      </c>
      <c r="B15" s="93" t="n">
        <v>3661</v>
      </c>
      <c r="C15" s="94" t="n">
        <v>58.6724938541382</v>
      </c>
      <c r="D15" s="94" t="n">
        <v>21.9338978421196</v>
      </c>
      <c r="E15" s="94" t="n">
        <v>14.6954384048074</v>
      </c>
      <c r="F15" s="94" t="n">
        <v>4.69816989893472</v>
      </c>
    </row>
    <row r="16" customFormat="false" ht="12.75" hidden="false" customHeight="true" outlineLevel="0" collapsed="false">
      <c r="A16" s="57" t="s">
        <v>36</v>
      </c>
      <c r="B16" s="93" t="n">
        <v>525</v>
      </c>
      <c r="C16" s="94" t="n">
        <v>67.2380952380952</v>
      </c>
      <c r="D16" s="94" t="n">
        <v>16.1904761904762</v>
      </c>
      <c r="E16" s="94" t="n">
        <v>13.1428571428571</v>
      </c>
      <c r="F16" s="94" t="n">
        <v>3.42857142857143</v>
      </c>
    </row>
    <row r="17" customFormat="false" ht="12.75" hidden="false" customHeight="true" outlineLevel="0" collapsed="false">
      <c r="A17" s="96"/>
      <c r="B17" s="93"/>
    </row>
    <row r="18" customFormat="false" ht="12.75" hidden="false" customHeight="true" outlineLevel="0" collapsed="false">
      <c r="A18" s="61"/>
      <c r="B18" s="97"/>
      <c r="C18" s="97"/>
      <c r="D18" s="97"/>
      <c r="E18" s="97"/>
      <c r="F18" s="97"/>
    </row>
    <row r="19" customFormat="false" ht="12.75" hidden="false" customHeight="true" outlineLevel="0" collapsed="false">
      <c r="A19" s="61" t="s">
        <v>37</v>
      </c>
      <c r="B19" s="87"/>
      <c r="C19" s="87"/>
      <c r="D19" s="87"/>
      <c r="E19" s="87"/>
      <c r="F19" s="87"/>
    </row>
    <row r="20" customFormat="false" ht="12.75" hidden="false" customHeight="true" outlineLevel="0" collapsed="false">
      <c r="A20" s="61"/>
      <c r="B20" s="87"/>
      <c r="C20" s="87"/>
      <c r="D20" s="87"/>
      <c r="E20" s="87"/>
      <c r="F20" s="87"/>
    </row>
    <row r="21" customFormat="false" ht="12.75" hidden="false" customHeight="true" outlineLevel="0" collapsed="false">
      <c r="A21" s="63" t="s">
        <v>38</v>
      </c>
      <c r="B21" s="87"/>
      <c r="C21" s="87"/>
      <c r="D21" s="87"/>
      <c r="E21" s="87"/>
      <c r="F21" s="87"/>
    </row>
    <row r="22" customFormat="false" ht="12.75" hidden="false" customHeight="true" outlineLevel="0" collapsed="false">
      <c r="A22" s="64"/>
      <c r="B22" s="87"/>
      <c r="C22" s="87"/>
      <c r="D22" s="87"/>
      <c r="E22" s="87"/>
      <c r="F22" s="87"/>
    </row>
    <row r="23" customFormat="false" ht="12.75" hidden="false" customHeight="true" outlineLevel="0" collapsed="false">
      <c r="A23" s="64"/>
      <c r="B23" s="87"/>
      <c r="C23" s="87"/>
      <c r="D23" s="87"/>
      <c r="E23" s="87"/>
      <c r="F23" s="87"/>
    </row>
    <row r="24" customFormat="false" ht="12.75" hidden="false" customHeight="true" outlineLevel="0" collapsed="false">
      <c r="A24" s="64"/>
      <c r="B24" s="87"/>
      <c r="C24" s="87"/>
      <c r="D24" s="87"/>
      <c r="E24" s="87"/>
      <c r="F24" s="87"/>
    </row>
    <row r="25" customFormat="false" ht="12.75" hidden="false" customHeight="true" outlineLevel="0" collapsed="false">
      <c r="A25" s="64"/>
      <c r="B25" s="87"/>
      <c r="C25" s="87"/>
      <c r="D25" s="87"/>
      <c r="E25" s="87"/>
      <c r="F25" s="2" t="s">
        <v>17</v>
      </c>
    </row>
    <row r="26" customFormat="false" ht="12.75" hidden="false" customHeight="true" outlineLevel="0" collapsed="false">
      <c r="A26" s="64"/>
      <c r="B26" s="87"/>
      <c r="C26" s="87"/>
      <c r="D26" s="87"/>
      <c r="E26" s="87"/>
      <c r="F26" s="87"/>
    </row>
    <row r="27" customFormat="false" ht="12.75" hidden="false" customHeight="true" outlineLevel="0" collapsed="false">
      <c r="A27" s="63"/>
      <c r="B27" s="87"/>
      <c r="C27" s="87"/>
      <c r="D27" s="87"/>
      <c r="E27" s="87"/>
      <c r="F27" s="87"/>
    </row>
  </sheetData>
  <mergeCells count="1">
    <mergeCell ref="A5:F5"/>
  </mergeCells>
  <hyperlinks>
    <hyperlink ref="F3" location="Índice!C12" display="INDICE"/>
    <hyperlink ref="F25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8" width="34.56"/>
    <col collapsed="false" customWidth="true" hidden="false" outlineLevel="0" max="3" min="2" style="98" width="11.7"/>
    <col collapsed="false" customWidth="true" hidden="false" outlineLevel="0" max="4" min="4" style="98" width="13.56"/>
    <col collapsed="false" customWidth="true" hidden="false" outlineLevel="0" max="5" min="5" style="98" width="13.7"/>
    <col collapsed="false" customWidth="true" hidden="false" outlineLevel="0" max="6" min="6" style="98" width="18.99"/>
    <col collapsed="false" customWidth="false" hidden="false" outlineLevel="0" max="257" min="7" style="9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F3" s="2" t="s">
        <v>17</v>
      </c>
    </row>
    <row r="4" s="99" customFormat="true" ht="12.75" hidden="false" customHeight="true" outlineLevel="0" collapsed="false"/>
    <row r="5" customFormat="false" ht="30.75" hidden="false" customHeight="true" outlineLevel="0" collapsed="false">
      <c r="A5" s="100" t="s">
        <v>54</v>
      </c>
      <c r="B5" s="100"/>
      <c r="C5" s="100"/>
      <c r="D5" s="100"/>
      <c r="E5" s="100"/>
      <c r="F5" s="100"/>
    </row>
    <row r="6" customFormat="false" ht="18" hidden="false" customHeight="true" outlineLevel="0" collapsed="false">
      <c r="A6" s="45" t="s">
        <v>19</v>
      </c>
    </row>
    <row r="7" customFormat="false" ht="24.95" hidden="false" customHeight="true" outlineLevel="0" collapsed="false">
      <c r="A7" s="101"/>
      <c r="B7" s="90" t="s">
        <v>20</v>
      </c>
      <c r="C7" s="101" t="s">
        <v>50</v>
      </c>
      <c r="D7" s="101" t="s">
        <v>55</v>
      </c>
      <c r="E7" s="101" t="s">
        <v>56</v>
      </c>
      <c r="F7" s="101" t="s">
        <v>57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0" t="s">
        <v>25</v>
      </c>
      <c r="B9" s="102" t="n">
        <v>20702</v>
      </c>
      <c r="C9" s="103" t="n">
        <v>58.8638778861946</v>
      </c>
      <c r="D9" s="103" t="n">
        <v>27.0408656168486</v>
      </c>
      <c r="E9" s="103" t="n">
        <v>9.36141435610086</v>
      </c>
      <c r="F9" s="103" t="n">
        <v>4.73384214085596</v>
      </c>
    </row>
    <row r="10" s="106" customFormat="true" ht="12.75" hidden="false" customHeight="true" outlineLevel="0" collapsed="false">
      <c r="A10" s="53"/>
      <c r="B10" s="104"/>
      <c r="C10" s="105"/>
      <c r="D10" s="105"/>
      <c r="E10" s="105"/>
      <c r="F10" s="105"/>
    </row>
    <row r="11" customFormat="false" ht="12.75" hidden="false" customHeight="true" outlineLevel="0" collapsed="false">
      <c r="A11" s="57" t="s">
        <v>31</v>
      </c>
      <c r="B11" s="104" t="n">
        <v>181</v>
      </c>
      <c r="C11" s="105" t="n">
        <v>43.0939226519337</v>
      </c>
      <c r="D11" s="105" t="n">
        <v>22.0994475138122</v>
      </c>
      <c r="E11" s="105" t="n">
        <v>16.5745856353591</v>
      </c>
      <c r="F11" s="105" t="n">
        <v>18.232044198895</v>
      </c>
    </row>
    <row r="12" customFormat="false" ht="12.75" hidden="false" customHeight="true" outlineLevel="0" collapsed="false">
      <c r="A12" s="57" t="s">
        <v>32</v>
      </c>
      <c r="B12" s="104" t="n">
        <v>2685</v>
      </c>
      <c r="C12" s="105" t="n">
        <v>50.8007448789572</v>
      </c>
      <c r="D12" s="105" t="n">
        <v>29.5344506517691</v>
      </c>
      <c r="E12" s="105" t="n">
        <v>12.5512104283054</v>
      </c>
      <c r="F12" s="105" t="n">
        <v>7.11359404096834</v>
      </c>
    </row>
    <row r="13" customFormat="false" ht="12.75" hidden="false" customHeight="true" outlineLevel="0" collapsed="false">
      <c r="A13" s="57" t="s">
        <v>33</v>
      </c>
      <c r="B13" s="104" t="n">
        <v>6241</v>
      </c>
      <c r="C13" s="105" t="n">
        <v>56.3371254606634</v>
      </c>
      <c r="D13" s="105" t="n">
        <v>28.7453933664477</v>
      </c>
      <c r="E13" s="105" t="n">
        <v>9.80612081397212</v>
      </c>
      <c r="F13" s="105" t="n">
        <v>5.11136035891684</v>
      </c>
    </row>
    <row r="14" customFormat="false" ht="12.75" hidden="false" customHeight="true" outlineLevel="0" collapsed="false">
      <c r="A14" s="57" t="s">
        <v>34</v>
      </c>
      <c r="B14" s="104" t="n">
        <v>7409</v>
      </c>
      <c r="C14" s="105" t="n">
        <v>57.2816844378459</v>
      </c>
      <c r="D14" s="105" t="n">
        <v>28.2764205695775</v>
      </c>
      <c r="E14" s="105" t="n">
        <v>9.81239033607774</v>
      </c>
      <c r="F14" s="105" t="n">
        <v>4.62950465649885</v>
      </c>
    </row>
    <row r="15" customFormat="false" ht="12.75" hidden="false" customHeight="true" outlineLevel="0" collapsed="false">
      <c r="A15" s="57" t="s">
        <v>35</v>
      </c>
      <c r="B15" s="104" t="n">
        <v>3661</v>
      </c>
      <c r="C15" s="105" t="n">
        <v>70.9915323682054</v>
      </c>
      <c r="D15" s="105" t="n">
        <v>21.2783392515706</v>
      </c>
      <c r="E15" s="105" t="n">
        <v>5.51761813712101</v>
      </c>
      <c r="F15" s="105" t="n">
        <v>2.21251024310298</v>
      </c>
    </row>
    <row r="16" customFormat="false" ht="12.75" hidden="false" customHeight="true" outlineLevel="0" collapsed="false">
      <c r="A16" s="57" t="s">
        <v>36</v>
      </c>
      <c r="B16" s="104" t="n">
        <v>525</v>
      </c>
      <c r="C16" s="105" t="n">
        <v>73.3333333333333</v>
      </c>
      <c r="D16" s="105" t="n">
        <v>18.4761904761905</v>
      </c>
      <c r="E16" s="105" t="n">
        <v>5.71428571428571</v>
      </c>
      <c r="F16" s="105" t="n">
        <v>2.47619047619048</v>
      </c>
    </row>
    <row r="17" customFormat="false" ht="12.75" hidden="false" customHeight="true" outlineLevel="0" collapsed="false">
      <c r="A17" s="107"/>
    </row>
    <row r="18" customFormat="false" ht="12.75" hidden="false" customHeight="true" outlineLevel="0" collapsed="false">
      <c r="A18" s="61"/>
      <c r="B18" s="108"/>
      <c r="C18" s="108"/>
      <c r="D18" s="108"/>
      <c r="E18" s="108"/>
      <c r="F18" s="108"/>
    </row>
    <row r="19" customFormat="false" ht="12.75" hidden="false" customHeight="true" outlineLevel="0" collapsed="false">
      <c r="A19" s="61" t="s">
        <v>37</v>
      </c>
      <c r="B19" s="99"/>
      <c r="C19" s="99"/>
      <c r="D19" s="99"/>
      <c r="E19" s="99"/>
      <c r="F19" s="99"/>
    </row>
    <row r="20" customFormat="false" ht="12.75" hidden="false" customHeight="true" outlineLevel="0" collapsed="false">
      <c r="A20" s="61"/>
      <c r="B20" s="99"/>
      <c r="C20" s="99"/>
      <c r="D20" s="99"/>
      <c r="E20" s="99"/>
      <c r="F20" s="99"/>
    </row>
    <row r="21" customFormat="false" ht="12.75" hidden="false" customHeight="true" outlineLevel="0" collapsed="false">
      <c r="A21" s="63" t="s">
        <v>38</v>
      </c>
      <c r="B21" s="99"/>
      <c r="C21" s="99"/>
      <c r="D21" s="99"/>
      <c r="E21" s="99"/>
      <c r="F21" s="99"/>
    </row>
    <row r="22" customFormat="false" ht="12.75" hidden="false" customHeight="true" outlineLevel="0" collapsed="false">
      <c r="A22" s="64"/>
      <c r="B22" s="99"/>
      <c r="C22" s="99"/>
      <c r="D22" s="99"/>
      <c r="E22" s="99"/>
      <c r="F22" s="99"/>
    </row>
    <row r="23" customFormat="false" ht="12.75" hidden="false" customHeight="true" outlineLevel="0" collapsed="false">
      <c r="A23" s="64"/>
      <c r="B23" s="99"/>
      <c r="C23" s="99"/>
      <c r="D23" s="99"/>
      <c r="E23" s="99"/>
      <c r="F23" s="99"/>
    </row>
    <row r="24" customFormat="false" ht="12.75" hidden="false" customHeight="true" outlineLevel="0" collapsed="false">
      <c r="A24" s="64"/>
      <c r="B24" s="99"/>
      <c r="C24" s="99"/>
      <c r="D24" s="99"/>
      <c r="E24" s="99"/>
      <c r="F24" s="99"/>
    </row>
    <row r="25" customFormat="false" ht="12.75" hidden="false" customHeight="true" outlineLevel="0" collapsed="false">
      <c r="A25" s="64"/>
      <c r="B25" s="99"/>
      <c r="C25" s="99"/>
      <c r="D25" s="99"/>
      <c r="E25" s="99"/>
      <c r="F25" s="2" t="s">
        <v>17</v>
      </c>
    </row>
    <row r="26" customFormat="false" ht="12.75" hidden="false" customHeight="true" outlineLevel="0" collapsed="false">
      <c r="A26" s="64"/>
      <c r="B26" s="99"/>
      <c r="C26" s="99"/>
      <c r="D26" s="99"/>
      <c r="E26" s="99"/>
      <c r="F26" s="99"/>
    </row>
    <row r="27" customFormat="false" ht="12.75" hidden="false" customHeight="true" outlineLevel="0" collapsed="false">
      <c r="A27" s="63"/>
      <c r="B27" s="99"/>
      <c r="C27" s="99"/>
      <c r="D27" s="99"/>
      <c r="E27" s="99"/>
      <c r="F27" s="99"/>
    </row>
    <row r="28" customFormat="false" ht="12.75" hidden="false" customHeight="true" outlineLevel="0" collapsed="false"/>
  </sheetData>
  <mergeCells count="1">
    <mergeCell ref="A5:F5"/>
  </mergeCells>
  <hyperlinks>
    <hyperlink ref="F3" location="Índice!C13" display="INDICE"/>
    <hyperlink ref="F25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3-12-18T12:52:54Z</dcterms:modified>
  <cp:revision>0</cp:revision>
  <dc:subject/>
  <dc:title/>
</cp:coreProperties>
</file>