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4.1" sheetId="4" state="visible" r:id="rId5"/>
    <sheet name="4.2" sheetId="5" state="visible" r:id="rId6"/>
    <sheet name="4.3" sheetId="6" state="visible" r:id="rId7"/>
    <sheet name="4.4" sheetId="7" state="visible" r:id="rId8"/>
    <sheet name="4.5" sheetId="8" state="visible" r:id="rId9"/>
    <sheet name="4.6" sheetId="9" state="visible" r:id="rId10"/>
    <sheet name="4.7" sheetId="10" state="visible" r:id="rId11"/>
    <sheet name="4.8" sheetId="11" state="visible" r:id="rId12"/>
    <sheet name="4.9" sheetId="12" state="visible" r:id="rId13"/>
    <sheet name="4.10" sheetId="13" state="visible" r:id="rId14"/>
    <sheet name="4.11" sheetId="14" state="visible" r:id="rId15"/>
    <sheet name="4.12" sheetId="15" state="visible" r:id="rId16"/>
    <sheet name="4.13" sheetId="16" state="visible" r:id="rId17"/>
    <sheet name="4.14" sheetId="17" state="visible" r:id="rId18"/>
    <sheet name="4.15" sheetId="18" state="visible" r:id="rId19"/>
    <sheet name="4.16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6" name="_xlnm.Print_Area" vbProcedure="false">'4.4'!$A$1:$E$75</definedName>
    <definedName function="false" hidden="false" localSheetId="10" name="_xlnm.Print_Area" vbProcedure="false">'4.8'!$A$1:$H$80</definedName>
    <definedName function="false" hidden="false" localSheetId="2" name="_xlnm.Print_Area" vbProcedure="false">Índice!$B$1:$I$5</definedName>
    <definedName function="false" hidden="false" localSheetId="1" name="_xlnm.Print_Area" vbProcedure="false">'Notas metodológicas'!$A$1:$G$25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3" name="Excel_BuiltIn_Print_Titles" vbProcedure="false">[5]FICHS!A2:IV8</definedName>
    <definedName function="false" hidden="false" localSheetId="4" name="Excel_BuiltIn_Print_Titles" vbProcedure="false">[2]FICHS!A2:IV8</definedName>
    <definedName function="false" hidden="false" localSheetId="6" name="Excel_BuiltIn_Print_Titles" vbProcedure="false">[3]FICHS!A2:IV8</definedName>
    <definedName function="false" hidden="false" localSheetId="8" name="Excel_BuiltIn_Print_Titles" vbProcedure="false">[4]FICHS!A2:IV8</definedName>
    <definedName function="false" hidden="false" localSheetId="9" name="Excel_BuiltIn_Print_Titles" vbProcedure="false">[6]FICHS!A2:IV8</definedName>
    <definedName function="false" hidden="false" localSheetId="10" name="Excel_BuiltIn_Print_Titles" vbProcedure="false">[1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56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1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4.- INTERRUPCIONES VOLUNTARIAS DEL EMBARAZO: INCIDENCIA POR MUNICIPIOS DE RESIDENCIA. COMUNIDAD DE MADRID</t>
  </si>
  <si>
    <t xml:space="preserve">4.1.- Interrupciones voluntarias del embarazo en mujeres por municipio de residencia según grupo de edad. 2011</t>
  </si>
  <si>
    <t xml:space="preserve">4.2.- Interrupciones voluntarias del embarazo en mujeres por municipio de residencia según nivel de instrucción. 2011</t>
  </si>
  <si>
    <t xml:space="preserve">4.3.- Interrupciones voluntarias del embarazo en mujeres por municipio de residencia según situación laboral. 2011</t>
  </si>
  <si>
    <t xml:space="preserve">4.4.- Interrupciones voluntarias del embarazo en mujeres por municipio de residencia según disposición de ingresos económicos. 2011</t>
  </si>
  <si>
    <t xml:space="preserve">4.5.- Interrupciones voluntarias del embarazo en mujeres por municipio de residencia según financiación pública. 2011</t>
  </si>
  <si>
    <t xml:space="preserve">4.6.- Interrupciones voluntarias del embarazo en mujeres por municipio de residencia según número de semanas de gestación. 2011</t>
  </si>
  <si>
    <t xml:space="preserve">4.7.- Interrupciones voluntarias del embarazo en mujeres por municipio de residencia según número de abortos voluntarios anteriores. 2011</t>
  </si>
  <si>
    <t xml:space="preserve">4.8.- Interrupciones voluntarias del embarazo en mujeres menores de 20 años por municipio de residencia según edad. 2011</t>
  </si>
  <si>
    <t xml:space="preserve">4.9.- Interrupciones voluntarias del embarazo en mujeres menores de 20 años por municipio de residencia según número de hijos. 2011</t>
  </si>
  <si>
    <t xml:space="preserve">4.10.- Interrupciones voluntarias del embarazo en mujeres menores de 20 años por municipio de residencia según tipo de centro sanitario. 2011</t>
  </si>
  <si>
    <t xml:space="preserve">4.11.- Interrupciones voluntarias del embarazo en mujeres menores de 20 años por municipio de residencia según motivo. 2011</t>
  </si>
  <si>
    <t xml:space="preserve">4.12.- Interrupciones voluntarias del embarazo en mujeres menores de 20 años por municipio de residencia según lugar de información. 2011</t>
  </si>
  <si>
    <t xml:space="preserve">4.13.- Interrupciones voluntarias del embarazo en mujeres menores de 20 años por municipio de residencia según utilización de métodos anticonceptivos. 2011</t>
  </si>
  <si>
    <t xml:space="preserve">4.14.- Interrupciones voluntarias del embarazo en mujeres menores de 20 años por municipio de residencia según hijos a su cargo. 2011</t>
  </si>
  <si>
    <t xml:space="preserve">4.15.- Interrupciones voluntarias del embarazo en mujeres menores de 20 años por municipio de residencia según método de intervención. 2011</t>
  </si>
  <si>
    <t xml:space="preserve">4.16.- Interrupciones voluntarias del embarazo en mujeres menores de 20 años por municipio de residencia según convivencia. 2011</t>
  </si>
  <si>
    <t xml:space="preserve">INDICE</t>
  </si>
  <si>
    <t xml:space="preserve">Tabla 4.1. - Interrupciones voluntarias del embarazo en mujeres por municipio de residencia según grupo de edad. 2011</t>
  </si>
  <si>
    <t xml:space="preserve">Porcentaje horizontal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Municipios mayores de 50.000 habitantes</t>
  </si>
  <si>
    <t xml:space="preserve">Alcalá de Henares</t>
  </si>
  <si>
    <t xml:space="preserve">Alcobendas</t>
  </si>
  <si>
    <t xml:space="preserve">Alcorcón</t>
  </si>
  <si>
    <t xml:space="preserve">Aranjuez</t>
  </si>
  <si>
    <t xml:space="preserve">Arganda del Rey</t>
  </si>
  <si>
    <t xml:space="preserve">Collado Villalba</t>
  </si>
  <si>
    <t xml:space="preserve">Coslada</t>
  </si>
  <si>
    <t xml:space="preserve">Fuenlabrada</t>
  </si>
  <si>
    <t xml:space="preserve">Getafe</t>
  </si>
  <si>
    <t xml:space="preserve">Leganés</t>
  </si>
  <si>
    <t xml:space="preserve">Madrid</t>
  </si>
  <si>
    <t xml:space="preserve">Majadahonda</t>
  </si>
  <si>
    <t xml:space="preserve">Móstoles</t>
  </si>
  <si>
    <t xml:space="preserve">Parla</t>
  </si>
  <si>
    <t xml:space="preserve">Pozuelo de Alarcón</t>
  </si>
  <si>
    <t xml:space="preserve">Rivas-Vaciamadrid</t>
  </si>
  <si>
    <t xml:space="preserve">Rozas de Madrid (Las)</t>
  </si>
  <si>
    <t xml:space="preserve">San Sebastián de los Reyes</t>
  </si>
  <si>
    <t xml:space="preserve">Torrejón de Ardoz</t>
  </si>
  <si>
    <t xml:space="preserve">Valdemoro</t>
  </si>
  <si>
    <t xml:space="preserve">Municipios de 10.000 a 50.000 habitantes</t>
  </si>
  <si>
    <t xml:space="preserve">Municipios menores de 10.000 habitantes</t>
  </si>
  <si>
    <t xml:space="preserve">(*) Valores absolutos</t>
  </si>
  <si>
    <t xml:space="preserve">Fuente: Ministerio de Sanidad, Servicios  Sociales e Igualdad</t>
  </si>
  <si>
    <t xml:space="preserve">Tabla 4.2. - Interrupciones voluntarias del embarazo en mujeres por municipio de residencia según nivel de instrucción. 2011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iversitarias y facultades</t>
  </si>
  <si>
    <t xml:space="preserve">No consta</t>
  </si>
  <si>
    <t xml:space="preserve">Tabla 4.3. - Interrupciones voluntarias del embarazo en mujeres por municipio de residencia según situación laboral. 2011</t>
  </si>
  <si>
    <t xml:space="preserve">Ocupada </t>
  </si>
  <si>
    <t xml:space="preserve">Parada</t>
  </si>
  <si>
    <t xml:space="preserve">Inactiva</t>
  </si>
  <si>
    <t xml:space="preserve">No consta 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  <si>
    <t xml:space="preserve">Tabla 4.4. - Interrupciones voluntarias del embarazo en mujeres por municipio de residencia según disposición de ingresos económicos. 2011</t>
  </si>
  <si>
    <t xml:space="preserve">Ingresos económicos propios</t>
  </si>
  <si>
    <t xml:space="preserve">Ingresos económicos ajenos</t>
  </si>
  <si>
    <t xml:space="preserve">Sí tiene ingresos</t>
  </si>
  <si>
    <t xml:space="preserve">No tiene ingresos</t>
  </si>
  <si>
    <t xml:space="preserve">De su pareja</t>
  </si>
  <si>
    <t xml:space="preserve">De familiares</t>
  </si>
  <si>
    <t xml:space="preserve">De otras personas</t>
  </si>
  <si>
    <t xml:space="preserve">Tabla 4.5. - Interrupciones voluntarias del embarazo en mujeres por municipio de residencia según financiación pública. 2011</t>
  </si>
  <si>
    <t xml:space="preserve">Si</t>
  </si>
  <si>
    <t xml:space="preserve">No </t>
  </si>
  <si>
    <t xml:space="preserve">Tabla 4.6. - Interrupciones voluntarias del embarazo en mujeres por municipio de residencia según número de semanas de gestación. 2011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Tabla 4.7. - Interrupciones voluntarias del embarazo en mujeres por municipio de residencia según número de abortos voluntarios anteriores. 2011</t>
  </si>
  <si>
    <t xml:space="preserve">Ninguno</t>
  </si>
  <si>
    <t xml:space="preserve">Un aborto</t>
  </si>
  <si>
    <t xml:space="preserve">Dos abortos</t>
  </si>
  <si>
    <t xml:space="preserve">Tres abortos o más</t>
  </si>
  <si>
    <t xml:space="preserve">Tabla 4.8. - Interrupciones voluntarias del embarazo en mujeres menores de 20 años por municipio de residencia según edad. 2011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Tabla 4.9. - Interrupciones voluntarias del embarazo en mujeres por municipio de residencia según número de hijos. 2011</t>
  </si>
  <si>
    <t xml:space="preserve">Un hijo</t>
  </si>
  <si>
    <t xml:space="preserve">Dos hijos</t>
  </si>
  <si>
    <t xml:space="preserve">Tres hijos o más</t>
  </si>
  <si>
    <t xml:space="preserve">Tabla 4.10. - Interrupciones voluntarias del embarazo en mujeres por municipio de residencia según tipo de centro sanitario. 2011</t>
  </si>
  <si>
    <t xml:space="preserve">Total (*)</t>
  </si>
  <si>
    <t xml:space="preserve">Hospitalario</t>
  </si>
  <si>
    <t xml:space="preserve">Extrahospitalario</t>
  </si>
  <si>
    <t xml:space="preserve">Público</t>
  </si>
  <si>
    <t xml:space="preserve">Privado</t>
  </si>
  <si>
    <t xml:space="preserve">Tabla 4.11. - Interrupciones voluntarias del embarazo en mujeres por municipio de residencia según motivo. 2011</t>
  </si>
  <si>
    <t xml:space="preserve">A petición de la mujer</t>
  </si>
  <si>
    <t xml:space="preserve">Grave riesgo para la vida o la salud de la embarazada</t>
  </si>
  <si>
    <t xml:space="preserve">Riesgo de graves anomalías en el feto</t>
  </si>
  <si>
    <t xml:space="preserve">Anomalías fetales incompatibles con la vida o enfermedad extremadamente grave o incurable</t>
  </si>
  <si>
    <t xml:space="preserve">Tabla 4.12. - Interrupciones voluntarias del embarazo en mujeres por municipio de residencia según lugar de información. 2011</t>
  </si>
  <si>
    <t xml:space="preserve">Centro sanitario público</t>
  </si>
  <si>
    <t xml:space="preserve">Centro sanitario privado</t>
  </si>
  <si>
    <t xml:space="preserve">Teléfono de información al ciudadano</t>
  </si>
  <si>
    <t xml:space="preserve">Amigos/Familiares</t>
  </si>
  <si>
    <t xml:space="preserve">Medios de comunicación</t>
  </si>
  <si>
    <t xml:space="preserve">Internet</t>
  </si>
  <si>
    <t xml:space="preserve">Tabla 4.13. - Interrupciones voluntarias del embarazo en mujeres por municipio de residencia según utilización de métodos anticonceptivos. 2011</t>
  </si>
  <si>
    <t xml:space="preserve">Naturales</t>
  </si>
  <si>
    <t xml:space="preserve">Barrera</t>
  </si>
  <si>
    <t xml:space="preserve">Mecánicos</t>
  </si>
  <si>
    <t xml:space="preserve">Hormonales</t>
  </si>
  <si>
    <t xml:space="preserve">Métodos definitivos</t>
  </si>
  <si>
    <t xml:space="preserve">Otros métodos</t>
  </si>
  <si>
    <t xml:space="preserve">No utiliza</t>
  </si>
  <si>
    <t xml:space="preserve">Tabla 4.14. - Interrupciones voluntarias del embarazo en mujeres por municipio de residencia según hijos a su cargo. 2011</t>
  </si>
  <si>
    <t xml:space="preserve">Con hijos a su cargo</t>
  </si>
  <si>
    <t xml:space="preserve">Sin hijos a su cargo</t>
  </si>
  <si>
    <t xml:space="preserve">Tabla 4.15. - Interrupciones voluntarias del embarazo en mujeres por municipio de residencia según método de intervención. 2011</t>
  </si>
  <si>
    <t xml:space="preserve">Dilatación y evacuación</t>
  </si>
  <si>
    <t xml:space="preserve">Dilatación y aspiración</t>
  </si>
  <si>
    <t xml:space="preserve">Mifepristona</t>
  </si>
  <si>
    <t xml:space="preserve">Prostaglandinas</t>
  </si>
  <si>
    <t xml:space="preserve">Tabla 4.16. - Interrupciones voluntarias del embarazo en mujeres por municipio de residencia según convivencia. 2011</t>
  </si>
  <si>
    <t xml:space="preserve">Sola</t>
  </si>
  <si>
    <t xml:space="preserve">En pareja</t>
  </si>
  <si>
    <t xml:space="preserve">Con padres/Familiares</t>
  </si>
  <si>
    <t xml:space="preserve">Otras perso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[$-409]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sz val="10"/>
      <color rgb="FF00874D"/>
      <name val="MS Sans Serif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i val="true"/>
      <sz val="8.25"/>
      <color rgb="FF000000"/>
      <name val="Arial"/>
      <family val="2"/>
    </font>
    <font>
      <sz val="9.2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18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6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5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6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18" borderId="0" xfId="6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18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8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8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18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8" borderId="1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5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8" borderId="16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8" borderId="17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8" borderId="1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18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18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3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2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1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1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8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0" xfId="5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_Divorcios2004-2006" xfId="49"/>
    <cellStyle name="Normal_formato" xfId="50"/>
    <cellStyle name="Normal_general13" xfId="51"/>
    <cellStyle name="Normal_general4" xfId="52"/>
    <cellStyle name="Normal_general5" xfId="53"/>
    <cellStyle name="Normal_general7" xfId="54"/>
    <cellStyle name="Normal_IVE 2005" xfId="55"/>
    <cellStyle name="Normal_menores7" xfId="56"/>
    <cellStyle name="Normal_pareja3" xfId="57"/>
    <cellStyle name="Normal_Semanas de gestación" xfId="58"/>
    <cellStyle name="Normal_Tabla 3.1" xfId="59"/>
    <cellStyle name="Normal_Tabla 3.10" xfId="60"/>
    <cellStyle name="Normal_Tabla 3.13" xfId="61"/>
    <cellStyle name="Normal_Tabla 3.3" xfId="62"/>
    <cellStyle name="Normal_Tabla 3.5" xfId="63"/>
    <cellStyle name="Normal_Tabla 3.7" xfId="64"/>
    <cellStyle name="Normal_Tabla 3.9" xfId="65"/>
    <cellStyle name="Normal_tipo" xfId="66"/>
    <cellStyle name="Notas" xfId="67"/>
    <cellStyle name="Salida" xfId="68"/>
    <cellStyle name="Texto de advertencia" xfId="69"/>
    <cellStyle name="Texto explicativo" xfId="70"/>
    <cellStyle name="Total" xfId="71"/>
    <cellStyle name="Título" xfId="72"/>
    <cellStyle name="Título 1" xfId="73"/>
    <cellStyle name="Título 2" xfId="74"/>
    <cellStyle name="Título 3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.- Interrupciones voluntarias del embarazo en mujeres por municipio de residencia según grupo de edad. 2011
Porcentaje</a:t>
            </a:r>
          </a:p>
        </c:rich>
      </c:tx>
      <c:layout>
        <c:manualLayout>
          <c:xMode val="edge"/>
          <c:yMode val="edge"/>
          <c:x val="0.00929679074783385"/>
          <c:y val="0.014833274000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9679074783385"/>
          <c:y val="0.122997508009968"/>
          <c:w val="0.98162954148228"/>
          <c:h val="0.57594636288121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1'!$C$7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'!$C$12:$C$33</c:f>
              <c:numCache>
                <c:formatCode>General</c:formatCode>
                <c:ptCount val="22"/>
                <c:pt idx="0">
                  <c:v>0.326797385620915</c:v>
                </c:pt>
                <c:pt idx="1">
                  <c:v>0.793650793650794</c:v>
                </c:pt>
                <c:pt idx="2">
                  <c:v>0</c:v>
                </c:pt>
                <c:pt idx="3">
                  <c:v>0.584795321637427</c:v>
                </c:pt>
                <c:pt idx="4">
                  <c:v>0.606060606060606</c:v>
                </c:pt>
                <c:pt idx="5">
                  <c:v>0.515463917525773</c:v>
                </c:pt>
                <c:pt idx="6">
                  <c:v>0.373134328358209</c:v>
                </c:pt>
                <c:pt idx="7">
                  <c:v>0.35650623885918</c:v>
                </c:pt>
                <c:pt idx="8">
                  <c:v>0</c:v>
                </c:pt>
                <c:pt idx="9">
                  <c:v>0</c:v>
                </c:pt>
                <c:pt idx="10">
                  <c:v>0.356173677069199</c:v>
                </c:pt>
                <c:pt idx="11">
                  <c:v>0</c:v>
                </c:pt>
                <c:pt idx="12">
                  <c:v>0</c:v>
                </c:pt>
                <c:pt idx="13">
                  <c:v>0.196078431372549</c:v>
                </c:pt>
                <c:pt idx="14">
                  <c:v>0</c:v>
                </c:pt>
                <c:pt idx="15">
                  <c:v>0</c:v>
                </c:pt>
                <c:pt idx="16">
                  <c:v>0.490196078431373</c:v>
                </c:pt>
                <c:pt idx="17">
                  <c:v>0.454545454545455</c:v>
                </c:pt>
                <c:pt idx="18">
                  <c:v>0.570342205323194</c:v>
                </c:pt>
                <c:pt idx="19">
                  <c:v>0</c:v>
                </c:pt>
                <c:pt idx="20">
                  <c:v>0.445235975066785</c:v>
                </c:pt>
                <c:pt idx="21">
                  <c:v>0.275862068965517</c:v>
                </c:pt>
              </c:numCache>
            </c:numRef>
          </c:val>
        </c:ser>
        <c:ser>
          <c:idx val="1"/>
          <c:order val="1"/>
          <c:tx>
            <c:strRef>
              <c:f>'4.1'!$D$7</c:f>
              <c:strCache>
                <c:ptCount val="1"/>
                <c:pt idx="0">
                  <c:v>De 15 a 19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'!$D$12:$D$33</c:f>
              <c:numCache>
                <c:formatCode>General</c:formatCode>
                <c:ptCount val="22"/>
                <c:pt idx="0">
                  <c:v>11.1111111111111</c:v>
                </c:pt>
                <c:pt idx="1">
                  <c:v>9.25925925925926</c:v>
                </c:pt>
                <c:pt idx="2">
                  <c:v>11.2219451371571</c:v>
                </c:pt>
                <c:pt idx="3">
                  <c:v>10.5263157894737</c:v>
                </c:pt>
                <c:pt idx="4">
                  <c:v>7.87878787878788</c:v>
                </c:pt>
                <c:pt idx="5">
                  <c:v>12.8865979381443</c:v>
                </c:pt>
                <c:pt idx="6">
                  <c:v>8.58208955223881</c:v>
                </c:pt>
                <c:pt idx="7">
                  <c:v>11.5864527629234</c:v>
                </c:pt>
                <c:pt idx="8">
                  <c:v>10.7692307692308</c:v>
                </c:pt>
                <c:pt idx="9">
                  <c:v>9.42184154175589</c:v>
                </c:pt>
                <c:pt idx="10">
                  <c:v>9.70997286295794</c:v>
                </c:pt>
                <c:pt idx="11">
                  <c:v>8.42696629213483</c:v>
                </c:pt>
                <c:pt idx="12">
                  <c:v>10.5633802816901</c:v>
                </c:pt>
                <c:pt idx="13">
                  <c:v>10.3921568627451</c:v>
                </c:pt>
                <c:pt idx="14">
                  <c:v>10.8843537414966</c:v>
                </c:pt>
                <c:pt idx="15">
                  <c:v>10.3896103896104</c:v>
                </c:pt>
                <c:pt idx="16">
                  <c:v>8.33333333333333</c:v>
                </c:pt>
                <c:pt idx="17">
                  <c:v>10.9090909090909</c:v>
                </c:pt>
                <c:pt idx="18">
                  <c:v>11.0266159695818</c:v>
                </c:pt>
                <c:pt idx="19">
                  <c:v>12.0253164556962</c:v>
                </c:pt>
                <c:pt idx="20">
                  <c:v>11.3089937666963</c:v>
                </c:pt>
                <c:pt idx="21">
                  <c:v>11.6551724137931</c:v>
                </c:pt>
              </c:numCache>
            </c:numRef>
          </c:val>
        </c:ser>
        <c:ser>
          <c:idx val="2"/>
          <c:order val="2"/>
          <c:tx>
            <c:strRef>
              <c:f>'4.1'!$E$7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'!$E$12:$E$33</c:f>
              <c:numCache>
                <c:formatCode>General</c:formatCode>
                <c:ptCount val="22"/>
                <c:pt idx="0">
                  <c:v>24.0196078431373</c:v>
                </c:pt>
                <c:pt idx="1">
                  <c:v>21.4285714285714</c:v>
                </c:pt>
                <c:pt idx="2">
                  <c:v>20.1995012468828</c:v>
                </c:pt>
                <c:pt idx="3">
                  <c:v>19.2982456140351</c:v>
                </c:pt>
                <c:pt idx="4">
                  <c:v>21.2121212121212</c:v>
                </c:pt>
                <c:pt idx="5">
                  <c:v>22.1649484536082</c:v>
                </c:pt>
                <c:pt idx="6">
                  <c:v>23.5074626865672</c:v>
                </c:pt>
                <c:pt idx="7">
                  <c:v>23.3511586452763</c:v>
                </c:pt>
                <c:pt idx="8">
                  <c:v>20.6593406593407</c:v>
                </c:pt>
                <c:pt idx="9">
                  <c:v>22.0556745182013</c:v>
                </c:pt>
                <c:pt idx="10">
                  <c:v>21.421302578019</c:v>
                </c:pt>
                <c:pt idx="11">
                  <c:v>13.4831460674157</c:v>
                </c:pt>
                <c:pt idx="12">
                  <c:v>24.2957746478873</c:v>
                </c:pt>
                <c:pt idx="13">
                  <c:v>24.3137254901961</c:v>
                </c:pt>
                <c:pt idx="14">
                  <c:v>28.5714285714286</c:v>
                </c:pt>
                <c:pt idx="15">
                  <c:v>22.0779220779221</c:v>
                </c:pt>
                <c:pt idx="16">
                  <c:v>16.6666666666667</c:v>
                </c:pt>
                <c:pt idx="17">
                  <c:v>21.3636363636364</c:v>
                </c:pt>
                <c:pt idx="18">
                  <c:v>21.2927756653992</c:v>
                </c:pt>
                <c:pt idx="19">
                  <c:v>17.7215189873418</c:v>
                </c:pt>
                <c:pt idx="20">
                  <c:v>21.8165627782725</c:v>
                </c:pt>
                <c:pt idx="21">
                  <c:v>23.9310344827586</c:v>
                </c:pt>
              </c:numCache>
            </c:numRef>
          </c:val>
        </c:ser>
        <c:ser>
          <c:idx val="3"/>
          <c:order val="3"/>
          <c:tx>
            <c:strRef>
              <c:f>'4.1'!$F$7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'!$F$12:$F$33</c:f>
              <c:numCache>
                <c:formatCode>General</c:formatCode>
                <c:ptCount val="22"/>
                <c:pt idx="0">
                  <c:v>21.2418300653595</c:v>
                </c:pt>
                <c:pt idx="1">
                  <c:v>25.6613756613757</c:v>
                </c:pt>
                <c:pt idx="2">
                  <c:v>22.6932668329177</c:v>
                </c:pt>
                <c:pt idx="3">
                  <c:v>25.7309941520468</c:v>
                </c:pt>
                <c:pt idx="4">
                  <c:v>25.4545454545455</c:v>
                </c:pt>
                <c:pt idx="5">
                  <c:v>24.2268041237113</c:v>
                </c:pt>
                <c:pt idx="6">
                  <c:v>25.7462686567164</c:v>
                </c:pt>
                <c:pt idx="7">
                  <c:v>28.5204991087344</c:v>
                </c:pt>
                <c:pt idx="8">
                  <c:v>25.0549450549451</c:v>
                </c:pt>
                <c:pt idx="9">
                  <c:v>26.338329764454</c:v>
                </c:pt>
                <c:pt idx="10">
                  <c:v>24.4402985074627</c:v>
                </c:pt>
                <c:pt idx="11">
                  <c:v>28.6516853932584</c:v>
                </c:pt>
                <c:pt idx="12">
                  <c:v>22.5352112676056</c:v>
                </c:pt>
                <c:pt idx="13">
                  <c:v>19.4117647058824</c:v>
                </c:pt>
                <c:pt idx="14">
                  <c:v>23.8095238095238</c:v>
                </c:pt>
                <c:pt idx="15">
                  <c:v>22.0779220779221</c:v>
                </c:pt>
                <c:pt idx="16">
                  <c:v>17.6470588235294</c:v>
                </c:pt>
                <c:pt idx="17">
                  <c:v>20.4545454545455</c:v>
                </c:pt>
                <c:pt idx="18">
                  <c:v>22.4334600760456</c:v>
                </c:pt>
                <c:pt idx="19">
                  <c:v>24.0506329113924</c:v>
                </c:pt>
                <c:pt idx="20">
                  <c:v>21.7275155832591</c:v>
                </c:pt>
                <c:pt idx="21">
                  <c:v>21.1724137931035</c:v>
                </c:pt>
              </c:numCache>
            </c:numRef>
          </c:val>
        </c:ser>
        <c:ser>
          <c:idx val="4"/>
          <c:order val="4"/>
          <c:tx>
            <c:strRef>
              <c:f>'4.1'!$G$7</c:f>
              <c:strCache>
                <c:ptCount val="1"/>
                <c:pt idx="0">
                  <c:v>De 30 a 3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'!$G$12:$G$33</c:f>
              <c:numCache>
                <c:formatCode>General</c:formatCode>
                <c:ptCount val="22"/>
                <c:pt idx="0">
                  <c:v>22.0588235294118</c:v>
                </c:pt>
                <c:pt idx="1">
                  <c:v>22.4867724867725</c:v>
                </c:pt>
                <c:pt idx="2">
                  <c:v>23.6907730673317</c:v>
                </c:pt>
                <c:pt idx="3">
                  <c:v>18.7134502923977</c:v>
                </c:pt>
                <c:pt idx="4">
                  <c:v>23.030303030303</c:v>
                </c:pt>
                <c:pt idx="5">
                  <c:v>19.0721649484536</c:v>
                </c:pt>
                <c:pt idx="6">
                  <c:v>19.4029850746269</c:v>
                </c:pt>
                <c:pt idx="7">
                  <c:v>21.0338680926916</c:v>
                </c:pt>
                <c:pt idx="8">
                  <c:v>21.3186813186813</c:v>
                </c:pt>
                <c:pt idx="9">
                  <c:v>22.6980728051392</c:v>
                </c:pt>
                <c:pt idx="10">
                  <c:v>22.4135006784261</c:v>
                </c:pt>
                <c:pt idx="11">
                  <c:v>24.1573033707865</c:v>
                </c:pt>
                <c:pt idx="12">
                  <c:v>24.4718309859155</c:v>
                </c:pt>
                <c:pt idx="13">
                  <c:v>26.8627450980392</c:v>
                </c:pt>
                <c:pt idx="14">
                  <c:v>14.9659863945578</c:v>
                </c:pt>
                <c:pt idx="15">
                  <c:v>22.7272727272727</c:v>
                </c:pt>
                <c:pt idx="16">
                  <c:v>28.921568627451</c:v>
                </c:pt>
                <c:pt idx="17">
                  <c:v>24.5454545454545</c:v>
                </c:pt>
                <c:pt idx="18">
                  <c:v>21.8631178707224</c:v>
                </c:pt>
                <c:pt idx="19">
                  <c:v>18.9873417721519</c:v>
                </c:pt>
                <c:pt idx="20">
                  <c:v>20.3027604630454</c:v>
                </c:pt>
                <c:pt idx="21">
                  <c:v>19.9310344827586</c:v>
                </c:pt>
              </c:numCache>
            </c:numRef>
          </c:val>
        </c:ser>
        <c:ser>
          <c:idx val="5"/>
          <c:order val="5"/>
          <c:tx>
            <c:strRef>
              <c:f>'4.1'!$H$7</c:f>
              <c:strCache>
                <c:ptCount val="1"/>
                <c:pt idx="0">
                  <c:v>De 35 a 39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'!$H$12:$H$33</c:f>
              <c:numCache>
                <c:formatCode>General</c:formatCode>
                <c:ptCount val="22"/>
                <c:pt idx="0">
                  <c:v>15.1960784313725</c:v>
                </c:pt>
                <c:pt idx="1">
                  <c:v>13.4920634920635</c:v>
                </c:pt>
                <c:pt idx="2">
                  <c:v>15.4613466334165</c:v>
                </c:pt>
                <c:pt idx="3">
                  <c:v>19.2982456140351</c:v>
                </c:pt>
                <c:pt idx="4">
                  <c:v>15.1515151515152</c:v>
                </c:pt>
                <c:pt idx="5">
                  <c:v>15.979381443299</c:v>
                </c:pt>
                <c:pt idx="6">
                  <c:v>17.910447761194</c:v>
                </c:pt>
                <c:pt idx="7">
                  <c:v>11.5864527629234</c:v>
                </c:pt>
                <c:pt idx="8">
                  <c:v>15.3846153846154</c:v>
                </c:pt>
                <c:pt idx="9">
                  <c:v>15.4175588865096</c:v>
                </c:pt>
                <c:pt idx="10">
                  <c:v>15.5953188602442</c:v>
                </c:pt>
                <c:pt idx="11">
                  <c:v>15.1685393258427</c:v>
                </c:pt>
                <c:pt idx="12">
                  <c:v>12.8521126760563</c:v>
                </c:pt>
                <c:pt idx="13">
                  <c:v>15.0980392156863</c:v>
                </c:pt>
                <c:pt idx="14">
                  <c:v>17.687074829932</c:v>
                </c:pt>
                <c:pt idx="15">
                  <c:v>16.8831168831169</c:v>
                </c:pt>
                <c:pt idx="16">
                  <c:v>20.5882352941176</c:v>
                </c:pt>
                <c:pt idx="17">
                  <c:v>15.9090909090909</c:v>
                </c:pt>
                <c:pt idx="18">
                  <c:v>16.9201520912548</c:v>
                </c:pt>
                <c:pt idx="19">
                  <c:v>19.620253164557</c:v>
                </c:pt>
                <c:pt idx="20">
                  <c:v>17.0080142475512</c:v>
                </c:pt>
                <c:pt idx="21">
                  <c:v>15.9310344827586</c:v>
                </c:pt>
              </c:numCache>
            </c:numRef>
          </c:val>
        </c:ser>
        <c:ser>
          <c:idx val="6"/>
          <c:order val="6"/>
          <c:tx>
            <c:strRef>
              <c:f>'4.1'!$I$7</c:f>
              <c:strCache>
                <c:ptCount val="1"/>
                <c:pt idx="0">
                  <c:v>De 40 a 44 añ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'!$I$12:$I$33</c:f>
              <c:numCache>
                <c:formatCode>General</c:formatCode>
                <c:ptCount val="22"/>
                <c:pt idx="0">
                  <c:v>5.3921568627451</c:v>
                </c:pt>
                <c:pt idx="1">
                  <c:v>6.34920634920635</c:v>
                </c:pt>
                <c:pt idx="2">
                  <c:v>6.23441396508728</c:v>
                </c:pt>
                <c:pt idx="3">
                  <c:v>5.84795321637427</c:v>
                </c:pt>
                <c:pt idx="4">
                  <c:v>6.06060606060606</c:v>
                </c:pt>
                <c:pt idx="5">
                  <c:v>4.12371134020619</c:v>
                </c:pt>
                <c:pt idx="6">
                  <c:v>4.1044776119403</c:v>
                </c:pt>
                <c:pt idx="7">
                  <c:v>3.38680926916221</c:v>
                </c:pt>
                <c:pt idx="8">
                  <c:v>5.93406593406593</c:v>
                </c:pt>
                <c:pt idx="9">
                  <c:v>3.85438972162741</c:v>
                </c:pt>
                <c:pt idx="10">
                  <c:v>5.55461329715061</c:v>
                </c:pt>
                <c:pt idx="11">
                  <c:v>9.55056179775281</c:v>
                </c:pt>
                <c:pt idx="12">
                  <c:v>5.1056338028169</c:v>
                </c:pt>
                <c:pt idx="13">
                  <c:v>3.52941176470588</c:v>
                </c:pt>
                <c:pt idx="14">
                  <c:v>4.08163265306123</c:v>
                </c:pt>
                <c:pt idx="15">
                  <c:v>5.84415584415584</c:v>
                </c:pt>
                <c:pt idx="16">
                  <c:v>6.86274509803922</c:v>
                </c:pt>
                <c:pt idx="17">
                  <c:v>6.36363636363636</c:v>
                </c:pt>
                <c:pt idx="18">
                  <c:v>4.94296577946768</c:v>
                </c:pt>
                <c:pt idx="19">
                  <c:v>6.9620253164557</c:v>
                </c:pt>
                <c:pt idx="20">
                  <c:v>6.8566340160285</c:v>
                </c:pt>
                <c:pt idx="21">
                  <c:v>6.75862068965517</c:v>
                </c:pt>
              </c:numCache>
            </c:numRef>
          </c:val>
        </c:ser>
        <c:ser>
          <c:idx val="7"/>
          <c:order val="7"/>
          <c:tx>
            <c:strRef>
              <c:f>'4.1'!$J$7</c:f>
              <c:strCache>
                <c:ptCount val="1"/>
                <c:pt idx="0">
                  <c:v>45 años o má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'!$J$12:$J$33</c:f>
              <c:numCache>
                <c:formatCode>General</c:formatCode>
                <c:ptCount val="22"/>
                <c:pt idx="0">
                  <c:v>0.65359477124183</c:v>
                </c:pt>
                <c:pt idx="1">
                  <c:v>0.529100529100529</c:v>
                </c:pt>
                <c:pt idx="2">
                  <c:v>0.498753117206983</c:v>
                </c:pt>
                <c:pt idx="3">
                  <c:v>0</c:v>
                </c:pt>
                <c:pt idx="4">
                  <c:v>0.606060606060606</c:v>
                </c:pt>
                <c:pt idx="5">
                  <c:v>1.03092783505155</c:v>
                </c:pt>
                <c:pt idx="6">
                  <c:v>0.373134328358209</c:v>
                </c:pt>
                <c:pt idx="7">
                  <c:v>0.17825311942959</c:v>
                </c:pt>
                <c:pt idx="8">
                  <c:v>0.879120879120879</c:v>
                </c:pt>
                <c:pt idx="9">
                  <c:v>0.214132762312634</c:v>
                </c:pt>
                <c:pt idx="10">
                  <c:v>0.508819538670285</c:v>
                </c:pt>
                <c:pt idx="11">
                  <c:v>0.561797752808989</c:v>
                </c:pt>
                <c:pt idx="12">
                  <c:v>0.176056338028169</c:v>
                </c:pt>
                <c:pt idx="13">
                  <c:v>0.196078431372549</c:v>
                </c:pt>
                <c:pt idx="14">
                  <c:v>0</c:v>
                </c:pt>
                <c:pt idx="15">
                  <c:v>0</c:v>
                </c:pt>
                <c:pt idx="16">
                  <c:v>0.490196078431373</c:v>
                </c:pt>
                <c:pt idx="17">
                  <c:v>0</c:v>
                </c:pt>
                <c:pt idx="18">
                  <c:v>0.950570342205323</c:v>
                </c:pt>
                <c:pt idx="19">
                  <c:v>0.632911392405063</c:v>
                </c:pt>
                <c:pt idx="20">
                  <c:v>0.534283170080143</c:v>
                </c:pt>
                <c:pt idx="21">
                  <c:v>0.344827586206897</c:v>
                </c:pt>
              </c:numCache>
            </c:numRef>
          </c:val>
        </c:ser>
        <c:gapWidth val="150"/>
        <c:overlap val="100"/>
        <c:axId val="12715266"/>
        <c:axId val="76701161"/>
      </c:barChart>
      <c:catAx>
        <c:axId val="127152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1161"/>
        <c:crossesAt val="0"/>
        <c:auto val="1"/>
        <c:lblAlgn val="ctr"/>
        <c:lblOffset val="100"/>
        <c:noMultiLvlLbl val="0"/>
      </c:catAx>
      <c:valAx>
        <c:axId val="76701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29679074783385"/>
              <c:y val="0.74261302954788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52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145364620133"/>
          <c:y val="0.676100628930818"/>
          <c:w val="0.54442006619315"/>
          <c:h val="0.0544084490328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9.- Interrupciones voluntarias del embarazo en mujeres por municipio de residencia según número de hijos. 2011
Porcentaje</a:t>
            </a:r>
          </a:p>
        </c:rich>
      </c:tx>
      <c:layout>
        <c:manualLayout>
          <c:xMode val="edge"/>
          <c:yMode val="edge"/>
          <c:x val="0.0317745803357314"/>
          <c:y val="0.0165453342157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322142286171"/>
          <c:y val="0.14030443414957"/>
          <c:w val="0.976518784972022"/>
          <c:h val="0.6530112508272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9'!$C$7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9'!$C$12:$C$33</c:f>
              <c:numCache>
                <c:formatCode>General</c:formatCode>
                <c:ptCount val="22"/>
                <c:pt idx="0">
                  <c:v>47.3856209150327</c:v>
                </c:pt>
                <c:pt idx="1">
                  <c:v>47.8835978835979</c:v>
                </c:pt>
                <c:pt idx="2">
                  <c:v>44.6384039900249</c:v>
                </c:pt>
                <c:pt idx="3">
                  <c:v>39.1812865497076</c:v>
                </c:pt>
                <c:pt idx="4">
                  <c:v>40.6060606060606</c:v>
                </c:pt>
                <c:pt idx="5">
                  <c:v>51.0309278350515</c:v>
                </c:pt>
                <c:pt idx="6">
                  <c:v>40.2985074626866</c:v>
                </c:pt>
                <c:pt idx="7">
                  <c:v>44.2067736185383</c:v>
                </c:pt>
                <c:pt idx="8">
                  <c:v>46.5934065934066</c:v>
                </c:pt>
                <c:pt idx="9">
                  <c:v>44.3254817987152</c:v>
                </c:pt>
                <c:pt idx="10">
                  <c:v>44.2672998643148</c:v>
                </c:pt>
                <c:pt idx="11">
                  <c:v>43.2584269662921</c:v>
                </c:pt>
                <c:pt idx="12">
                  <c:v>47.0070422535211</c:v>
                </c:pt>
                <c:pt idx="13">
                  <c:v>38.0392156862745</c:v>
                </c:pt>
                <c:pt idx="14">
                  <c:v>55.7823129251701</c:v>
                </c:pt>
                <c:pt idx="15">
                  <c:v>44.1558441558442</c:v>
                </c:pt>
                <c:pt idx="16">
                  <c:v>49.5098039215686</c:v>
                </c:pt>
                <c:pt idx="17">
                  <c:v>48.1818181818182</c:v>
                </c:pt>
                <c:pt idx="18">
                  <c:v>39.9239543726236</c:v>
                </c:pt>
                <c:pt idx="19">
                  <c:v>36.0759493670886</c:v>
                </c:pt>
                <c:pt idx="20">
                  <c:v>42.9207479964381</c:v>
                </c:pt>
                <c:pt idx="21">
                  <c:v>45.5172413793104</c:v>
                </c:pt>
              </c:numCache>
            </c:numRef>
          </c:val>
        </c:ser>
        <c:ser>
          <c:idx val="1"/>
          <c:order val="1"/>
          <c:tx>
            <c:strRef>
              <c:f>'4.9'!$D$7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9'!$D$12:$D$33</c:f>
              <c:numCache>
                <c:formatCode>General</c:formatCode>
                <c:ptCount val="22"/>
                <c:pt idx="0">
                  <c:v>27.4509803921569</c:v>
                </c:pt>
                <c:pt idx="1">
                  <c:v>23.8095238095238</c:v>
                </c:pt>
                <c:pt idx="2">
                  <c:v>27.6807980049875</c:v>
                </c:pt>
                <c:pt idx="3">
                  <c:v>27.4853801169591</c:v>
                </c:pt>
                <c:pt idx="4">
                  <c:v>32.7272727272727</c:v>
                </c:pt>
                <c:pt idx="5">
                  <c:v>24.2268041237113</c:v>
                </c:pt>
                <c:pt idx="6">
                  <c:v>33.5820895522388</c:v>
                </c:pt>
                <c:pt idx="7">
                  <c:v>27.9857397504456</c:v>
                </c:pt>
                <c:pt idx="8">
                  <c:v>25.0549450549451</c:v>
                </c:pt>
                <c:pt idx="9">
                  <c:v>30.406852248394</c:v>
                </c:pt>
                <c:pt idx="10">
                  <c:v>27.65434192673</c:v>
                </c:pt>
                <c:pt idx="11">
                  <c:v>24.7191011235955</c:v>
                </c:pt>
                <c:pt idx="12">
                  <c:v>24.1197183098592</c:v>
                </c:pt>
                <c:pt idx="13">
                  <c:v>30.3921568627451</c:v>
                </c:pt>
                <c:pt idx="14">
                  <c:v>19.047619047619</c:v>
                </c:pt>
                <c:pt idx="15">
                  <c:v>21.4285714285714</c:v>
                </c:pt>
                <c:pt idx="16">
                  <c:v>20.5882352941176</c:v>
                </c:pt>
                <c:pt idx="17">
                  <c:v>27.2727272727273</c:v>
                </c:pt>
                <c:pt idx="18">
                  <c:v>29.277566539924</c:v>
                </c:pt>
                <c:pt idx="19">
                  <c:v>34.8101265822785</c:v>
                </c:pt>
                <c:pt idx="20">
                  <c:v>28.1389136242208</c:v>
                </c:pt>
                <c:pt idx="21">
                  <c:v>29.448275862069</c:v>
                </c:pt>
              </c:numCache>
            </c:numRef>
          </c:val>
        </c:ser>
        <c:ser>
          <c:idx val="2"/>
          <c:order val="2"/>
          <c:tx>
            <c:strRef>
              <c:f>'4.9'!$E$7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9'!$E$12:$E$33</c:f>
              <c:numCache>
                <c:formatCode>General</c:formatCode>
                <c:ptCount val="22"/>
                <c:pt idx="0">
                  <c:v>18.4640522875817</c:v>
                </c:pt>
                <c:pt idx="1">
                  <c:v>19.047619047619</c:v>
                </c:pt>
                <c:pt idx="2">
                  <c:v>18.9526184538653</c:v>
                </c:pt>
                <c:pt idx="3">
                  <c:v>24.5614035087719</c:v>
                </c:pt>
                <c:pt idx="4">
                  <c:v>18.7878787878788</c:v>
                </c:pt>
                <c:pt idx="5">
                  <c:v>20.1030927835052</c:v>
                </c:pt>
                <c:pt idx="6">
                  <c:v>18.2835820895522</c:v>
                </c:pt>
                <c:pt idx="7">
                  <c:v>19.6078431372549</c:v>
                </c:pt>
                <c:pt idx="8">
                  <c:v>20.6593406593407</c:v>
                </c:pt>
                <c:pt idx="9">
                  <c:v>19.0578158458244</c:v>
                </c:pt>
                <c:pt idx="10">
                  <c:v>18.7584803256445</c:v>
                </c:pt>
                <c:pt idx="11">
                  <c:v>21.9101123595506</c:v>
                </c:pt>
                <c:pt idx="12">
                  <c:v>20.7746478873239</c:v>
                </c:pt>
                <c:pt idx="13">
                  <c:v>22.3529411764706</c:v>
                </c:pt>
                <c:pt idx="14">
                  <c:v>14.9659863945578</c:v>
                </c:pt>
                <c:pt idx="15">
                  <c:v>25.3246753246753</c:v>
                </c:pt>
                <c:pt idx="16">
                  <c:v>21.078431372549</c:v>
                </c:pt>
                <c:pt idx="17">
                  <c:v>17.7272727272727</c:v>
                </c:pt>
                <c:pt idx="18">
                  <c:v>22.6235741444867</c:v>
                </c:pt>
                <c:pt idx="19">
                  <c:v>22.7848101265823</c:v>
                </c:pt>
                <c:pt idx="20">
                  <c:v>21.0151380231523</c:v>
                </c:pt>
                <c:pt idx="21">
                  <c:v>17.2413793103448</c:v>
                </c:pt>
              </c:numCache>
            </c:numRef>
          </c:val>
        </c:ser>
        <c:ser>
          <c:idx val="3"/>
          <c:order val="3"/>
          <c:tx>
            <c:strRef>
              <c:f>'4.9'!$F$7</c:f>
              <c:strCache>
                <c:ptCount val="1"/>
                <c:pt idx="0">
                  <c:v>Tres hijos o má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9'!$F$12:$F$33</c:f>
              <c:numCache>
                <c:formatCode>General</c:formatCode>
                <c:ptCount val="22"/>
                <c:pt idx="0">
                  <c:v>6.69934640522876</c:v>
                </c:pt>
                <c:pt idx="1">
                  <c:v>9.25925925925926</c:v>
                </c:pt>
                <c:pt idx="2">
                  <c:v>8.7281795511222</c:v>
                </c:pt>
                <c:pt idx="3">
                  <c:v>8.7719298245614</c:v>
                </c:pt>
                <c:pt idx="4">
                  <c:v>7.87878787878788</c:v>
                </c:pt>
                <c:pt idx="5">
                  <c:v>4.63917525773196</c:v>
                </c:pt>
                <c:pt idx="6">
                  <c:v>7.83582089552239</c:v>
                </c:pt>
                <c:pt idx="7">
                  <c:v>8.19964349376114</c:v>
                </c:pt>
                <c:pt idx="8">
                  <c:v>7.69230769230769</c:v>
                </c:pt>
                <c:pt idx="9">
                  <c:v>6.20985010706638</c:v>
                </c:pt>
                <c:pt idx="10">
                  <c:v>9.31987788331072</c:v>
                </c:pt>
                <c:pt idx="11">
                  <c:v>10.1123595505618</c:v>
                </c:pt>
                <c:pt idx="12">
                  <c:v>8.09859154929578</c:v>
                </c:pt>
                <c:pt idx="13">
                  <c:v>9.21568627450981</c:v>
                </c:pt>
                <c:pt idx="14">
                  <c:v>10.2040816326531</c:v>
                </c:pt>
                <c:pt idx="15">
                  <c:v>9.09090909090909</c:v>
                </c:pt>
                <c:pt idx="16">
                  <c:v>8.82352941176471</c:v>
                </c:pt>
                <c:pt idx="17">
                  <c:v>6.81818181818182</c:v>
                </c:pt>
                <c:pt idx="18">
                  <c:v>8.17490494296578</c:v>
                </c:pt>
                <c:pt idx="19">
                  <c:v>6.32911392405063</c:v>
                </c:pt>
                <c:pt idx="20">
                  <c:v>7.92520035618878</c:v>
                </c:pt>
                <c:pt idx="21">
                  <c:v>7.79310344827586</c:v>
                </c:pt>
              </c:numCache>
            </c:numRef>
          </c:val>
        </c:ser>
        <c:gapWidth val="150"/>
        <c:overlap val="100"/>
        <c:axId val="49730764"/>
        <c:axId val="54670647"/>
      </c:barChart>
      <c:catAx>
        <c:axId val="497307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0647"/>
        <c:crossesAt val="0"/>
        <c:auto val="1"/>
        <c:lblAlgn val="ctr"/>
        <c:lblOffset val="100"/>
        <c:noMultiLvlLbl val="0"/>
      </c:catAx>
      <c:valAx>
        <c:axId val="54670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385691446842526"/>
              <c:y val="0.83719391131700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07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326139088729"/>
          <c:y val="0.777035076108537"/>
          <c:w val="0.326039168665068"/>
          <c:h val="0.0513567174056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0.- Interrupciones voluntarias del embarazo en mujeres por municipio de residencia según tipo de centro sanitario. 2011
Porcentaje</a:t>
            </a:r>
          </a:p>
        </c:rich>
      </c:tx>
      <c:layout>
        <c:manualLayout>
          <c:xMode val="edge"/>
          <c:yMode val="edge"/>
          <c:x val="0.0115248634005234"/>
          <c:y val="0.0165453342157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43583268286"/>
          <c:y val="0.128457974851092"/>
          <c:w val="0.978281831121723"/>
          <c:h val="0.67068166776968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10'!$C$7:$E$7</c:f>
              <c:strCache>
                <c:ptCount val="1"/>
                <c:pt idx="0">
                  <c:v>Hospitalari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0'!$C$13:$C$34</c:f>
              <c:numCache>
                <c:formatCode>General</c:formatCode>
                <c:ptCount val="22"/>
                <c:pt idx="0">
                  <c:v>42.6470588235294</c:v>
                </c:pt>
                <c:pt idx="1">
                  <c:v>37.037037037037</c:v>
                </c:pt>
                <c:pt idx="2">
                  <c:v>28.428927680798</c:v>
                </c:pt>
                <c:pt idx="3">
                  <c:v>18.7134502923977</c:v>
                </c:pt>
                <c:pt idx="4">
                  <c:v>18.1818181818182</c:v>
                </c:pt>
                <c:pt idx="5">
                  <c:v>24.2268041237113</c:v>
                </c:pt>
                <c:pt idx="6">
                  <c:v>43.2835820895522</c:v>
                </c:pt>
                <c:pt idx="7">
                  <c:v>20.855614973262</c:v>
                </c:pt>
                <c:pt idx="8">
                  <c:v>35.1648351648352</c:v>
                </c:pt>
                <c:pt idx="9">
                  <c:v>25.9100642398287</c:v>
                </c:pt>
                <c:pt idx="10">
                  <c:v>32.19131614654</c:v>
                </c:pt>
                <c:pt idx="11">
                  <c:v>41.5730337078652</c:v>
                </c:pt>
                <c:pt idx="12">
                  <c:v>31.1619718309859</c:v>
                </c:pt>
                <c:pt idx="13">
                  <c:v>24.3137254901961</c:v>
                </c:pt>
                <c:pt idx="14">
                  <c:v>38.0952380952381</c:v>
                </c:pt>
                <c:pt idx="15">
                  <c:v>28.5714285714286</c:v>
                </c:pt>
                <c:pt idx="16">
                  <c:v>37.7450980392157</c:v>
                </c:pt>
                <c:pt idx="17">
                  <c:v>31.3636363636364</c:v>
                </c:pt>
                <c:pt idx="18">
                  <c:v>55.1330798479088</c:v>
                </c:pt>
                <c:pt idx="19">
                  <c:v>27.2151898734177</c:v>
                </c:pt>
                <c:pt idx="20">
                  <c:v>31.4336598397151</c:v>
                </c:pt>
                <c:pt idx="21">
                  <c:v>31.5172413793103</c:v>
                </c:pt>
              </c:numCache>
            </c:numRef>
          </c:val>
        </c:ser>
        <c:ser>
          <c:idx val="1"/>
          <c:order val="1"/>
          <c:tx>
            <c:strRef>
              <c:f>'4.10'!$F$7:$H$7</c:f>
              <c:strCache>
                <c:ptCount val="1"/>
                <c:pt idx="0">
                  <c:v>Extrahospitalari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0'!$F$13:$F$34</c:f>
              <c:numCache>
                <c:formatCode>General</c:formatCode>
                <c:ptCount val="22"/>
                <c:pt idx="0">
                  <c:v>57.3529411764706</c:v>
                </c:pt>
                <c:pt idx="1">
                  <c:v>62.962962962963</c:v>
                </c:pt>
                <c:pt idx="2">
                  <c:v>71.571072319202</c:v>
                </c:pt>
                <c:pt idx="3">
                  <c:v>81.2865497076024</c:v>
                </c:pt>
                <c:pt idx="4">
                  <c:v>81.8181818181818</c:v>
                </c:pt>
                <c:pt idx="5">
                  <c:v>75.7731958762887</c:v>
                </c:pt>
                <c:pt idx="6">
                  <c:v>56.7164179104478</c:v>
                </c:pt>
                <c:pt idx="7">
                  <c:v>79.144385026738</c:v>
                </c:pt>
                <c:pt idx="8">
                  <c:v>64.8351648351648</c:v>
                </c:pt>
                <c:pt idx="9">
                  <c:v>74.0899357601713</c:v>
                </c:pt>
                <c:pt idx="10">
                  <c:v>67.80868385346</c:v>
                </c:pt>
                <c:pt idx="11">
                  <c:v>58.4269662921348</c:v>
                </c:pt>
                <c:pt idx="12">
                  <c:v>68.8380281690141</c:v>
                </c:pt>
                <c:pt idx="13">
                  <c:v>75.6862745098039</c:v>
                </c:pt>
                <c:pt idx="14">
                  <c:v>61.9047619047619</c:v>
                </c:pt>
                <c:pt idx="15">
                  <c:v>71.4285714285714</c:v>
                </c:pt>
                <c:pt idx="16">
                  <c:v>62.2549019607843</c:v>
                </c:pt>
                <c:pt idx="17">
                  <c:v>68.6363636363636</c:v>
                </c:pt>
                <c:pt idx="18">
                  <c:v>44.8669201520913</c:v>
                </c:pt>
                <c:pt idx="19">
                  <c:v>72.7848101265823</c:v>
                </c:pt>
                <c:pt idx="20">
                  <c:v>68.566340160285</c:v>
                </c:pt>
                <c:pt idx="21">
                  <c:v>68.4827586206897</c:v>
                </c:pt>
              </c:numCache>
            </c:numRef>
          </c:val>
        </c:ser>
        <c:gapWidth val="150"/>
        <c:overlap val="100"/>
        <c:axId val="82220335"/>
        <c:axId val="16230981"/>
      </c:barChart>
      <c:catAx>
        <c:axId val="822203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0981"/>
        <c:crossesAt val="0"/>
        <c:auto val="1"/>
        <c:lblAlgn val="ctr"/>
        <c:lblOffset val="100"/>
        <c:noMultiLvlLbl val="0"/>
      </c:catAx>
      <c:valAx>
        <c:axId val="16230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4789476100831"/>
              <c:y val="0.823428193249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03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6216998025621"/>
          <c:y val="0.777035076108537"/>
          <c:w val="0.299646448413609"/>
          <c:h val="0.0513567174056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1.- Interrupciones voluntarias del embarazo en mujeres por municipio de residencia según motivo. 2011
Porcentaje</a:t>
            </a:r>
          </a:p>
        </c:rich>
      </c:tx>
      <c:layout>
        <c:manualLayout>
          <c:xMode val="edge"/>
          <c:yMode val="edge"/>
          <c:x val="0.0111382294209008"/>
          <c:y val="0.0232973724270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938540048813"/>
          <c:y val="0.128466476934278"/>
          <c:w val="0.988906145995119"/>
          <c:h val="0.5792573962538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11'!$C$7</c:f>
              <c:strCache>
                <c:ptCount val="1"/>
                <c:pt idx="0">
                  <c:v>A petición de la 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1'!$C$12:$C$33</c:f>
              <c:numCache>
                <c:formatCode>General</c:formatCode>
                <c:ptCount val="22"/>
                <c:pt idx="0">
                  <c:v>90.8496732026144</c:v>
                </c:pt>
                <c:pt idx="1">
                  <c:v>89.9470899470899</c:v>
                </c:pt>
                <c:pt idx="2">
                  <c:v>91.5211970074813</c:v>
                </c:pt>
                <c:pt idx="3">
                  <c:v>89.4736842105263</c:v>
                </c:pt>
                <c:pt idx="4">
                  <c:v>89.6969696969697</c:v>
                </c:pt>
                <c:pt idx="5">
                  <c:v>90.7216494845361</c:v>
                </c:pt>
                <c:pt idx="6">
                  <c:v>91.7910447761194</c:v>
                </c:pt>
                <c:pt idx="7">
                  <c:v>91.2655971479501</c:v>
                </c:pt>
                <c:pt idx="8">
                  <c:v>89.6703296703297</c:v>
                </c:pt>
                <c:pt idx="9">
                  <c:v>91.0064239828694</c:v>
                </c:pt>
                <c:pt idx="10">
                  <c:v>91.1380597014925</c:v>
                </c:pt>
                <c:pt idx="11">
                  <c:v>94.3820224719101</c:v>
                </c:pt>
                <c:pt idx="12">
                  <c:v>90.669014084507</c:v>
                </c:pt>
                <c:pt idx="13">
                  <c:v>88.6274509803922</c:v>
                </c:pt>
                <c:pt idx="14">
                  <c:v>88.4353741496599</c:v>
                </c:pt>
                <c:pt idx="15">
                  <c:v>94.1558441558442</c:v>
                </c:pt>
                <c:pt idx="16">
                  <c:v>87.2549019607843</c:v>
                </c:pt>
                <c:pt idx="17">
                  <c:v>89.5454545454546</c:v>
                </c:pt>
                <c:pt idx="18">
                  <c:v>91.6349809885932</c:v>
                </c:pt>
                <c:pt idx="19">
                  <c:v>91.1392405063291</c:v>
                </c:pt>
                <c:pt idx="20">
                  <c:v>90.026714158504</c:v>
                </c:pt>
                <c:pt idx="21">
                  <c:v>90.4137931034483</c:v>
                </c:pt>
              </c:numCache>
            </c:numRef>
          </c:val>
        </c:ser>
        <c:ser>
          <c:idx val="1"/>
          <c:order val="1"/>
          <c:tx>
            <c:strRef>
              <c:f>'4.11'!$D$7</c:f>
              <c:strCache>
                <c:ptCount val="1"/>
                <c:pt idx="0">
                  <c:v>Grave riesgo para la vida o la salud de la embarazad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1'!$D$12:$D$33</c:f>
              <c:numCache>
                <c:formatCode>General</c:formatCode>
                <c:ptCount val="22"/>
                <c:pt idx="0">
                  <c:v>4.90196078431373</c:v>
                </c:pt>
                <c:pt idx="1">
                  <c:v>6.34920634920635</c:v>
                </c:pt>
                <c:pt idx="2">
                  <c:v>6.73316708229426</c:v>
                </c:pt>
                <c:pt idx="3">
                  <c:v>8.7719298245614</c:v>
                </c:pt>
                <c:pt idx="4">
                  <c:v>6.66666666666667</c:v>
                </c:pt>
                <c:pt idx="5">
                  <c:v>7.21649484536082</c:v>
                </c:pt>
                <c:pt idx="6">
                  <c:v>4.85074626865672</c:v>
                </c:pt>
                <c:pt idx="7">
                  <c:v>7.48663101604278</c:v>
                </c:pt>
                <c:pt idx="8">
                  <c:v>5.93406593406593</c:v>
                </c:pt>
                <c:pt idx="9">
                  <c:v>7.28051391862955</c:v>
                </c:pt>
                <c:pt idx="10">
                  <c:v>6.74185888738128</c:v>
                </c:pt>
                <c:pt idx="11">
                  <c:v>5.0561797752809</c:v>
                </c:pt>
                <c:pt idx="12">
                  <c:v>6.16197183098592</c:v>
                </c:pt>
                <c:pt idx="13">
                  <c:v>7.45098039215686</c:v>
                </c:pt>
                <c:pt idx="14">
                  <c:v>8.16326530612245</c:v>
                </c:pt>
                <c:pt idx="15">
                  <c:v>3.8961038961039</c:v>
                </c:pt>
                <c:pt idx="16">
                  <c:v>3.92156862745098</c:v>
                </c:pt>
                <c:pt idx="17">
                  <c:v>5.90909090909091</c:v>
                </c:pt>
                <c:pt idx="18">
                  <c:v>5.51330798479088</c:v>
                </c:pt>
                <c:pt idx="19">
                  <c:v>1.89873417721519</c:v>
                </c:pt>
                <c:pt idx="20">
                  <c:v>6.50044523597507</c:v>
                </c:pt>
                <c:pt idx="21">
                  <c:v>6.41379310344828</c:v>
                </c:pt>
              </c:numCache>
            </c:numRef>
          </c:val>
        </c:ser>
        <c:ser>
          <c:idx val="2"/>
          <c:order val="2"/>
          <c:tx>
            <c:strRef>
              <c:f>'4.11'!$E$7</c:f>
              <c:strCache>
                <c:ptCount val="1"/>
                <c:pt idx="0">
                  <c:v>Riesgo de graves anomalías en el fe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1'!$E$12:$E$33</c:f>
              <c:numCache>
                <c:formatCode>General</c:formatCode>
                <c:ptCount val="22"/>
                <c:pt idx="0">
                  <c:v>4.08496732026144</c:v>
                </c:pt>
                <c:pt idx="1">
                  <c:v>3.7037037037037</c:v>
                </c:pt>
                <c:pt idx="2">
                  <c:v>1.24688279301746</c:v>
                </c:pt>
                <c:pt idx="3">
                  <c:v>0.584795321637427</c:v>
                </c:pt>
                <c:pt idx="4">
                  <c:v>3.63636363636364</c:v>
                </c:pt>
                <c:pt idx="5">
                  <c:v>1.54639175257732</c:v>
                </c:pt>
                <c:pt idx="6">
                  <c:v>3.35820895522388</c:v>
                </c:pt>
                <c:pt idx="7">
                  <c:v>1.06951871657754</c:v>
                </c:pt>
                <c:pt idx="8">
                  <c:v>3.95604395604396</c:v>
                </c:pt>
                <c:pt idx="9">
                  <c:v>1.49892933618844</c:v>
                </c:pt>
                <c:pt idx="10">
                  <c:v>2.00135685210312</c:v>
                </c:pt>
                <c:pt idx="11">
                  <c:v>0.561797752808989</c:v>
                </c:pt>
                <c:pt idx="12">
                  <c:v>2.8169014084507</c:v>
                </c:pt>
                <c:pt idx="13">
                  <c:v>3.52941176470588</c:v>
                </c:pt>
                <c:pt idx="14">
                  <c:v>2.72108843537415</c:v>
                </c:pt>
                <c:pt idx="15">
                  <c:v>1.94805194805195</c:v>
                </c:pt>
                <c:pt idx="16">
                  <c:v>8.33333333333333</c:v>
                </c:pt>
                <c:pt idx="17">
                  <c:v>4.09090909090909</c:v>
                </c:pt>
                <c:pt idx="18">
                  <c:v>2.6615969581749</c:v>
                </c:pt>
                <c:pt idx="19">
                  <c:v>6.9620253164557</c:v>
                </c:pt>
                <c:pt idx="20">
                  <c:v>3.29474621549421</c:v>
                </c:pt>
                <c:pt idx="21">
                  <c:v>2.89655172413793</c:v>
                </c:pt>
              </c:numCache>
            </c:numRef>
          </c:val>
        </c:ser>
        <c:ser>
          <c:idx val="3"/>
          <c:order val="3"/>
          <c:tx>
            <c:strRef>
              <c:f>'4.11'!$F$7</c:f>
              <c:strCache>
                <c:ptCount val="1"/>
                <c:pt idx="0">
                  <c:v>Anomalías fetales incompatibles con la vida o enfermedad extremadamente grave o incurable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1'!$F$12:$F$33</c:f>
              <c:numCache>
                <c:formatCode>General</c:formatCode>
                <c:ptCount val="22"/>
                <c:pt idx="0">
                  <c:v>0.163398692810458</c:v>
                </c:pt>
                <c:pt idx="1">
                  <c:v>0</c:v>
                </c:pt>
                <c:pt idx="2">
                  <c:v>0.498753117206983</c:v>
                </c:pt>
                <c:pt idx="3">
                  <c:v>0.58479532163742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7825311942959</c:v>
                </c:pt>
                <c:pt idx="8">
                  <c:v>0.21978021978022</c:v>
                </c:pt>
                <c:pt idx="9">
                  <c:v>0.214132762312634</c:v>
                </c:pt>
                <c:pt idx="10">
                  <c:v>0.101763907734057</c:v>
                </c:pt>
                <c:pt idx="11">
                  <c:v>0</c:v>
                </c:pt>
                <c:pt idx="12">
                  <c:v>0.176056338028169</c:v>
                </c:pt>
                <c:pt idx="13">
                  <c:v>0.392156862745098</c:v>
                </c:pt>
                <c:pt idx="14">
                  <c:v>0.680272108843537</c:v>
                </c:pt>
                <c:pt idx="15">
                  <c:v>0</c:v>
                </c:pt>
                <c:pt idx="16">
                  <c:v>0.490196078431373</c:v>
                </c:pt>
                <c:pt idx="17">
                  <c:v>0.454545454545455</c:v>
                </c:pt>
                <c:pt idx="18">
                  <c:v>0.190114068441065</c:v>
                </c:pt>
                <c:pt idx="19">
                  <c:v>0</c:v>
                </c:pt>
                <c:pt idx="20">
                  <c:v>0.178094390026714</c:v>
                </c:pt>
                <c:pt idx="21">
                  <c:v>0.275862068965517</c:v>
                </c:pt>
              </c:numCache>
            </c:numRef>
          </c:val>
        </c:ser>
        <c:gapWidth val="150"/>
        <c:overlap val="100"/>
        <c:axId val="61654666"/>
        <c:axId val="97185490"/>
      </c:barChart>
      <c:catAx>
        <c:axId val="616546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5490"/>
        <c:crossesAt val="0"/>
        <c:auto val="1"/>
        <c:lblAlgn val="ctr"/>
        <c:lblOffset val="100"/>
        <c:noMultiLvlLbl val="0"/>
      </c:catAx>
      <c:valAx>
        <c:axId val="97185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0938540048813"/>
              <c:y val="0.8304321927328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46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8293765254049"/>
          <c:y val="0.675756171818122"/>
          <c:w val="0.753006434435323"/>
          <c:h val="0.151763849361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2.- Interrupciones voluntarias del embarazo en mujeres por municipio de residencia según lugar de información. 2011
Porcentaje</a:t>
            </a:r>
          </a:p>
        </c:rich>
      </c:tx>
      <c:layout>
        <c:manualLayout>
          <c:xMode val="edge"/>
          <c:yMode val="edge"/>
          <c:x val="0.0206791016998222"/>
          <c:y val="0.0286622095717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982794987386"/>
          <c:y val="0.135235321374197"/>
          <c:w val="0.938252202324331"/>
          <c:h val="0.5770834712384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12'!$C$7</c:f>
              <c:strCache>
                <c:ptCount val="1"/>
                <c:pt idx="0">
                  <c:v>Centro sanitario públic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2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2'!$C$12:$C$33</c:f>
              <c:numCache>
                <c:formatCode>General</c:formatCode>
                <c:ptCount val="22"/>
                <c:pt idx="0">
                  <c:v>55.718954248366</c:v>
                </c:pt>
                <c:pt idx="1">
                  <c:v>50</c:v>
                </c:pt>
                <c:pt idx="2">
                  <c:v>40.1496259351621</c:v>
                </c:pt>
                <c:pt idx="3">
                  <c:v>44.4444444444444</c:v>
                </c:pt>
                <c:pt idx="4">
                  <c:v>42.4242424242424</c:v>
                </c:pt>
                <c:pt idx="5">
                  <c:v>41.2371134020619</c:v>
                </c:pt>
                <c:pt idx="6">
                  <c:v>53.3582089552239</c:v>
                </c:pt>
                <c:pt idx="7">
                  <c:v>54.0106951871658</c:v>
                </c:pt>
                <c:pt idx="8">
                  <c:v>56.2637362637363</c:v>
                </c:pt>
                <c:pt idx="9">
                  <c:v>49.2505353319058</c:v>
                </c:pt>
                <c:pt idx="10">
                  <c:v>42.7408412483039</c:v>
                </c:pt>
                <c:pt idx="11">
                  <c:v>43.2584269662921</c:v>
                </c:pt>
                <c:pt idx="12">
                  <c:v>46.6549295774648</c:v>
                </c:pt>
                <c:pt idx="13">
                  <c:v>52.156862745098</c:v>
                </c:pt>
                <c:pt idx="14">
                  <c:v>39.4557823129252</c:v>
                </c:pt>
                <c:pt idx="15">
                  <c:v>33.7662337662338</c:v>
                </c:pt>
                <c:pt idx="16">
                  <c:v>31.8627450980392</c:v>
                </c:pt>
                <c:pt idx="17">
                  <c:v>42.7272727272727</c:v>
                </c:pt>
                <c:pt idx="18">
                  <c:v>57.7946768060836</c:v>
                </c:pt>
                <c:pt idx="19">
                  <c:v>50</c:v>
                </c:pt>
                <c:pt idx="20">
                  <c:v>44.9688334817453</c:v>
                </c:pt>
                <c:pt idx="21">
                  <c:v>43.448275862069</c:v>
                </c:pt>
              </c:numCache>
            </c:numRef>
          </c:val>
        </c:ser>
        <c:ser>
          <c:idx val="1"/>
          <c:order val="1"/>
          <c:tx>
            <c:strRef>
              <c:f>'4.12'!$D$7</c:f>
              <c:strCache>
                <c:ptCount val="1"/>
                <c:pt idx="0">
                  <c:v>Centro sanitario priva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2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2'!$D$12:$D$33</c:f>
              <c:numCache>
                <c:formatCode>General</c:formatCode>
                <c:ptCount val="22"/>
                <c:pt idx="0">
                  <c:v>7.84313725490196</c:v>
                </c:pt>
                <c:pt idx="1">
                  <c:v>8.99470899470899</c:v>
                </c:pt>
                <c:pt idx="2">
                  <c:v>11.7206982543641</c:v>
                </c:pt>
                <c:pt idx="3">
                  <c:v>9.94152046783626</c:v>
                </c:pt>
                <c:pt idx="4">
                  <c:v>11.5151515151515</c:v>
                </c:pt>
                <c:pt idx="5">
                  <c:v>10.8247422680412</c:v>
                </c:pt>
                <c:pt idx="6">
                  <c:v>8.95522388059701</c:v>
                </c:pt>
                <c:pt idx="7">
                  <c:v>11.9429590017825</c:v>
                </c:pt>
                <c:pt idx="8">
                  <c:v>9.01098901098901</c:v>
                </c:pt>
                <c:pt idx="9">
                  <c:v>11.134903640257</c:v>
                </c:pt>
                <c:pt idx="10">
                  <c:v>11.2449118046133</c:v>
                </c:pt>
                <c:pt idx="11">
                  <c:v>10.1123595505618</c:v>
                </c:pt>
                <c:pt idx="12">
                  <c:v>13.3802816901408</c:v>
                </c:pt>
                <c:pt idx="13">
                  <c:v>8.03921568627451</c:v>
                </c:pt>
                <c:pt idx="14">
                  <c:v>12.9251700680272</c:v>
                </c:pt>
                <c:pt idx="15">
                  <c:v>6.49350649350649</c:v>
                </c:pt>
                <c:pt idx="16">
                  <c:v>16.1764705882353</c:v>
                </c:pt>
                <c:pt idx="17">
                  <c:v>9.09090909090909</c:v>
                </c:pt>
                <c:pt idx="18">
                  <c:v>9.88593155893536</c:v>
                </c:pt>
                <c:pt idx="19">
                  <c:v>10.126582278481</c:v>
                </c:pt>
                <c:pt idx="20">
                  <c:v>10.1513802315227</c:v>
                </c:pt>
                <c:pt idx="21">
                  <c:v>9.86206896551724</c:v>
                </c:pt>
              </c:numCache>
            </c:numRef>
          </c:val>
        </c:ser>
        <c:ser>
          <c:idx val="2"/>
          <c:order val="2"/>
          <c:tx>
            <c:strRef>
              <c:f>'4.12'!$E$7</c:f>
              <c:strCache>
                <c:ptCount val="1"/>
                <c:pt idx="0">
                  <c:v>Teléfono de información al ciudadan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2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2'!$E$12:$E$33</c:f>
              <c:numCache>
                <c:formatCode>General</c:formatCode>
                <c:ptCount val="22"/>
                <c:pt idx="0">
                  <c:v>1.1437908496732</c:v>
                </c:pt>
                <c:pt idx="1">
                  <c:v>0.264550264550265</c:v>
                </c:pt>
                <c:pt idx="2">
                  <c:v>0.249376558603491</c:v>
                </c:pt>
                <c:pt idx="3">
                  <c:v>0.584795321637427</c:v>
                </c:pt>
                <c:pt idx="4">
                  <c:v>1.21212121212121</c:v>
                </c:pt>
                <c:pt idx="5">
                  <c:v>0.515463917525773</c:v>
                </c:pt>
                <c:pt idx="6">
                  <c:v>0.746268656716418</c:v>
                </c:pt>
                <c:pt idx="7">
                  <c:v>1.24777183600713</c:v>
                </c:pt>
                <c:pt idx="8">
                  <c:v>1.75824175824176</c:v>
                </c:pt>
                <c:pt idx="9">
                  <c:v>0.856531049250535</c:v>
                </c:pt>
                <c:pt idx="10">
                  <c:v>1.00067842605156</c:v>
                </c:pt>
                <c:pt idx="11">
                  <c:v>0.561797752808989</c:v>
                </c:pt>
                <c:pt idx="12">
                  <c:v>1.05633802816901</c:v>
                </c:pt>
                <c:pt idx="13">
                  <c:v>0.980392156862745</c:v>
                </c:pt>
                <c:pt idx="14">
                  <c:v>0</c:v>
                </c:pt>
                <c:pt idx="15">
                  <c:v>0.649350649350649</c:v>
                </c:pt>
                <c:pt idx="16">
                  <c:v>0</c:v>
                </c:pt>
                <c:pt idx="17">
                  <c:v>0.909090909090909</c:v>
                </c:pt>
                <c:pt idx="18">
                  <c:v>0.570342205323194</c:v>
                </c:pt>
                <c:pt idx="19">
                  <c:v>0</c:v>
                </c:pt>
                <c:pt idx="20">
                  <c:v>0.979519145146928</c:v>
                </c:pt>
                <c:pt idx="21">
                  <c:v>0.827586206896552</c:v>
                </c:pt>
              </c:numCache>
            </c:numRef>
          </c:val>
        </c:ser>
        <c:ser>
          <c:idx val="3"/>
          <c:order val="3"/>
          <c:tx>
            <c:strRef>
              <c:f>'4.12'!$F$7</c:f>
              <c:strCache>
                <c:ptCount val="1"/>
                <c:pt idx="0">
                  <c:v>Amigos/Familiare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2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2'!$F$12:$F$33</c:f>
              <c:numCache>
                <c:formatCode>General</c:formatCode>
                <c:ptCount val="22"/>
                <c:pt idx="0">
                  <c:v>11.9281045751634</c:v>
                </c:pt>
                <c:pt idx="1">
                  <c:v>13.4920634920635</c:v>
                </c:pt>
                <c:pt idx="2">
                  <c:v>19.2019950124688</c:v>
                </c:pt>
                <c:pt idx="3">
                  <c:v>14.6198830409357</c:v>
                </c:pt>
                <c:pt idx="4">
                  <c:v>15.7575757575758</c:v>
                </c:pt>
                <c:pt idx="5">
                  <c:v>16.4948453608247</c:v>
                </c:pt>
                <c:pt idx="6">
                  <c:v>16.044776119403</c:v>
                </c:pt>
                <c:pt idx="7">
                  <c:v>12.1212121212121</c:v>
                </c:pt>
                <c:pt idx="8">
                  <c:v>10.5494505494506</c:v>
                </c:pt>
                <c:pt idx="9">
                  <c:v>14.1327623126338</c:v>
                </c:pt>
                <c:pt idx="10">
                  <c:v>16.5620759837178</c:v>
                </c:pt>
                <c:pt idx="11">
                  <c:v>16.8539325842697</c:v>
                </c:pt>
                <c:pt idx="12">
                  <c:v>13.2042253521127</c:v>
                </c:pt>
                <c:pt idx="13">
                  <c:v>15.8823529411765</c:v>
                </c:pt>
                <c:pt idx="14">
                  <c:v>13.6054421768708</c:v>
                </c:pt>
                <c:pt idx="15">
                  <c:v>23.3766233766234</c:v>
                </c:pt>
                <c:pt idx="16">
                  <c:v>17.156862745098</c:v>
                </c:pt>
                <c:pt idx="17">
                  <c:v>15.4545454545455</c:v>
                </c:pt>
                <c:pt idx="18">
                  <c:v>8.74524714828897</c:v>
                </c:pt>
                <c:pt idx="19">
                  <c:v>9.49367088607595</c:v>
                </c:pt>
                <c:pt idx="20">
                  <c:v>14.0694568121104</c:v>
                </c:pt>
                <c:pt idx="21">
                  <c:v>17.8620689655172</c:v>
                </c:pt>
              </c:numCache>
            </c:numRef>
          </c:val>
        </c:ser>
        <c:ser>
          <c:idx val="4"/>
          <c:order val="4"/>
          <c:tx>
            <c:strRef>
              <c:f>'4.12'!$G$7</c:f>
              <c:strCache>
                <c:ptCount val="1"/>
                <c:pt idx="0">
                  <c:v>Medios de comunicación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2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2'!$G$12:$G$33</c:f>
              <c:numCache>
                <c:formatCode>General</c:formatCode>
                <c:ptCount val="22"/>
                <c:pt idx="0">
                  <c:v>1.1437908496732</c:v>
                </c:pt>
                <c:pt idx="1">
                  <c:v>0.793650793650794</c:v>
                </c:pt>
                <c:pt idx="2">
                  <c:v>1.49625935162095</c:v>
                </c:pt>
                <c:pt idx="3">
                  <c:v>0.584795321637427</c:v>
                </c:pt>
                <c:pt idx="4">
                  <c:v>0.606060606060606</c:v>
                </c:pt>
                <c:pt idx="5">
                  <c:v>2.57731958762887</c:v>
                </c:pt>
                <c:pt idx="6">
                  <c:v>1.86567164179104</c:v>
                </c:pt>
                <c:pt idx="7">
                  <c:v>1.42602495543672</c:v>
                </c:pt>
                <c:pt idx="8">
                  <c:v>1.31868131868132</c:v>
                </c:pt>
                <c:pt idx="9">
                  <c:v>1.49892933618844</c:v>
                </c:pt>
                <c:pt idx="10">
                  <c:v>2.3236092265943</c:v>
                </c:pt>
                <c:pt idx="11">
                  <c:v>1.68539325842697</c:v>
                </c:pt>
                <c:pt idx="12">
                  <c:v>1.58450704225352</c:v>
                </c:pt>
                <c:pt idx="13">
                  <c:v>3.52941176470588</c:v>
                </c:pt>
                <c:pt idx="14">
                  <c:v>0</c:v>
                </c:pt>
                <c:pt idx="15">
                  <c:v>2.5974025974026</c:v>
                </c:pt>
                <c:pt idx="16">
                  <c:v>0.980392156862745</c:v>
                </c:pt>
                <c:pt idx="17">
                  <c:v>3.18181818181818</c:v>
                </c:pt>
                <c:pt idx="18">
                  <c:v>1.90114068441065</c:v>
                </c:pt>
                <c:pt idx="19">
                  <c:v>1.89873417721519</c:v>
                </c:pt>
                <c:pt idx="20">
                  <c:v>1.42475512021371</c:v>
                </c:pt>
                <c:pt idx="21">
                  <c:v>1.37931034482759</c:v>
                </c:pt>
              </c:numCache>
            </c:numRef>
          </c:val>
        </c:ser>
        <c:ser>
          <c:idx val="5"/>
          <c:order val="5"/>
          <c:tx>
            <c:strRef>
              <c:f>'4.12'!$H$7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2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2'!$H$12:$H$33</c:f>
              <c:numCache>
                <c:formatCode>General</c:formatCode>
                <c:ptCount val="22"/>
                <c:pt idx="0">
                  <c:v>10.2941176470588</c:v>
                </c:pt>
                <c:pt idx="1">
                  <c:v>11.1111111111111</c:v>
                </c:pt>
                <c:pt idx="2">
                  <c:v>11.4713216957606</c:v>
                </c:pt>
                <c:pt idx="3">
                  <c:v>14.0350877192982</c:v>
                </c:pt>
                <c:pt idx="4">
                  <c:v>11.5151515151515</c:v>
                </c:pt>
                <c:pt idx="5">
                  <c:v>10.3092783505155</c:v>
                </c:pt>
                <c:pt idx="6">
                  <c:v>7.83582089552239</c:v>
                </c:pt>
                <c:pt idx="7">
                  <c:v>8.02139037433155</c:v>
                </c:pt>
                <c:pt idx="8">
                  <c:v>8.57142857142857</c:v>
                </c:pt>
                <c:pt idx="9">
                  <c:v>10.9207708779443</c:v>
                </c:pt>
                <c:pt idx="10">
                  <c:v>11.3297150610583</c:v>
                </c:pt>
                <c:pt idx="11">
                  <c:v>11.7977528089888</c:v>
                </c:pt>
                <c:pt idx="12">
                  <c:v>8.80281690140845</c:v>
                </c:pt>
                <c:pt idx="13">
                  <c:v>7.84313725490196</c:v>
                </c:pt>
                <c:pt idx="14">
                  <c:v>17.0068027210884</c:v>
                </c:pt>
                <c:pt idx="15">
                  <c:v>9.74025974025974</c:v>
                </c:pt>
                <c:pt idx="16">
                  <c:v>17.6470588235294</c:v>
                </c:pt>
                <c:pt idx="17">
                  <c:v>8.18181818181818</c:v>
                </c:pt>
                <c:pt idx="18">
                  <c:v>10.8365019011407</c:v>
                </c:pt>
                <c:pt idx="19">
                  <c:v>11.3924050632911</c:v>
                </c:pt>
                <c:pt idx="20">
                  <c:v>11.8432769367765</c:v>
                </c:pt>
                <c:pt idx="21">
                  <c:v>11.3793103448276</c:v>
                </c:pt>
              </c:numCache>
            </c:numRef>
          </c:val>
        </c:ser>
        <c:gapWidth val="150"/>
        <c:overlap val="100"/>
        <c:axId val="45795538"/>
        <c:axId val="2013582"/>
      </c:barChart>
      <c:catAx>
        <c:axId val="457955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582"/>
        <c:crossesAt val="0"/>
        <c:auto val="1"/>
        <c:lblAlgn val="ctr"/>
        <c:lblOffset val="100"/>
        <c:noMultiLvlLbl val="0"/>
      </c:catAx>
      <c:valAx>
        <c:axId val="2013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3395508499111"/>
              <c:y val="0.79420136360627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55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81095165226"/>
          <c:y val="0.690739392334679"/>
          <c:w val="0.506265767815046"/>
          <c:h val="0.102733831998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3.- Interrupciones voluntarias del embarazo en mujeres por municipio de residencia según utilización de métodos anticonceptivos. 2011
Porcentaje</a:t>
            </a:r>
          </a:p>
        </c:rich>
      </c:tx>
      <c:layout>
        <c:manualLayout>
          <c:xMode val="edge"/>
          <c:yMode val="edge"/>
          <c:x val="0.0114816339600201"/>
          <c:y val="0.01654642928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293216229816"/>
          <c:y val="0.134290820041035"/>
          <c:w val="0.978546269612552"/>
          <c:h val="0.64405321331656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13'!$C$7</c:f>
              <c:strCache>
                <c:ptCount val="1"/>
                <c:pt idx="0">
                  <c:v>Natural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3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3'!$C$12:$C$33</c:f>
              <c:numCache>
                <c:formatCode>General</c:formatCode>
                <c:ptCount val="22"/>
                <c:pt idx="0">
                  <c:v>1.96078431372549</c:v>
                </c:pt>
                <c:pt idx="1">
                  <c:v>1.58730158730159</c:v>
                </c:pt>
                <c:pt idx="2">
                  <c:v>1.99501246882793</c:v>
                </c:pt>
                <c:pt idx="3">
                  <c:v>0.584795321637427</c:v>
                </c:pt>
                <c:pt idx="4">
                  <c:v>1.81818181818182</c:v>
                </c:pt>
                <c:pt idx="5">
                  <c:v>1.54639175257732</c:v>
                </c:pt>
                <c:pt idx="6">
                  <c:v>2.23880597014925</c:v>
                </c:pt>
                <c:pt idx="7">
                  <c:v>1.24777183600713</c:v>
                </c:pt>
                <c:pt idx="8">
                  <c:v>2.1978021978022</c:v>
                </c:pt>
                <c:pt idx="9">
                  <c:v>1.07066381156317</c:v>
                </c:pt>
                <c:pt idx="10">
                  <c:v>2.62042062415197</c:v>
                </c:pt>
                <c:pt idx="11">
                  <c:v>2.80898876404494</c:v>
                </c:pt>
                <c:pt idx="12">
                  <c:v>1.40845070422535</c:v>
                </c:pt>
                <c:pt idx="13">
                  <c:v>1.96078431372549</c:v>
                </c:pt>
                <c:pt idx="14">
                  <c:v>1.36054421768707</c:v>
                </c:pt>
                <c:pt idx="15">
                  <c:v>0.649350649350649</c:v>
                </c:pt>
                <c:pt idx="16">
                  <c:v>0.490196078431373</c:v>
                </c:pt>
                <c:pt idx="17">
                  <c:v>1.81818181818182</c:v>
                </c:pt>
                <c:pt idx="18">
                  <c:v>2.09125475285171</c:v>
                </c:pt>
                <c:pt idx="19">
                  <c:v>2.53164556962025</c:v>
                </c:pt>
                <c:pt idx="20">
                  <c:v>1.78094390026714</c:v>
                </c:pt>
                <c:pt idx="21">
                  <c:v>1.93103448275862</c:v>
                </c:pt>
              </c:numCache>
            </c:numRef>
          </c:val>
        </c:ser>
        <c:ser>
          <c:idx val="1"/>
          <c:order val="1"/>
          <c:tx>
            <c:strRef>
              <c:f>'4.13'!$D$7</c:f>
              <c:strCache>
                <c:ptCount val="1"/>
                <c:pt idx="0">
                  <c:v>Barrer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3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3'!$D$12:$D$33</c:f>
              <c:numCache>
                <c:formatCode>General</c:formatCode>
                <c:ptCount val="22"/>
                <c:pt idx="0">
                  <c:v>30.3921568627451</c:v>
                </c:pt>
                <c:pt idx="1">
                  <c:v>28.8359788359788</c:v>
                </c:pt>
                <c:pt idx="2">
                  <c:v>28.6783042394015</c:v>
                </c:pt>
                <c:pt idx="3">
                  <c:v>22.8070175438596</c:v>
                </c:pt>
                <c:pt idx="4">
                  <c:v>21.8181818181818</c:v>
                </c:pt>
                <c:pt idx="5">
                  <c:v>27.8350515463918</c:v>
                </c:pt>
                <c:pt idx="6">
                  <c:v>26.4925373134328</c:v>
                </c:pt>
                <c:pt idx="7">
                  <c:v>25.8467023172906</c:v>
                </c:pt>
                <c:pt idx="8">
                  <c:v>22.6373626373626</c:v>
                </c:pt>
                <c:pt idx="9">
                  <c:v>28.051391862955</c:v>
                </c:pt>
                <c:pt idx="10">
                  <c:v>26.1363636363636</c:v>
                </c:pt>
                <c:pt idx="11">
                  <c:v>34.2696629213483</c:v>
                </c:pt>
                <c:pt idx="12">
                  <c:v>27.9929577464789</c:v>
                </c:pt>
                <c:pt idx="13">
                  <c:v>23.5294117647059</c:v>
                </c:pt>
                <c:pt idx="14">
                  <c:v>30.6122448979592</c:v>
                </c:pt>
                <c:pt idx="15">
                  <c:v>31.1688311688312</c:v>
                </c:pt>
                <c:pt idx="16">
                  <c:v>31.3725490196078</c:v>
                </c:pt>
                <c:pt idx="17">
                  <c:v>30</c:v>
                </c:pt>
                <c:pt idx="18">
                  <c:v>28.3269961977186</c:v>
                </c:pt>
                <c:pt idx="19">
                  <c:v>28.4810126582279</c:v>
                </c:pt>
                <c:pt idx="20">
                  <c:v>27.7827248441674</c:v>
                </c:pt>
                <c:pt idx="21">
                  <c:v>28.8275862068965</c:v>
                </c:pt>
              </c:numCache>
            </c:numRef>
          </c:val>
        </c:ser>
        <c:ser>
          <c:idx val="2"/>
          <c:order val="2"/>
          <c:tx>
            <c:strRef>
              <c:f>'4.13'!$E$7</c:f>
              <c:strCache>
                <c:ptCount val="1"/>
                <c:pt idx="0">
                  <c:v>Mecánic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3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3'!$E$12:$E$33</c:f>
              <c:numCache>
                <c:formatCode>General</c:formatCode>
                <c:ptCount val="22"/>
                <c:pt idx="0">
                  <c:v>0.490196078431373</c:v>
                </c:pt>
                <c:pt idx="1">
                  <c:v>0.793650793650794</c:v>
                </c:pt>
                <c:pt idx="2">
                  <c:v>1.24688279301746</c:v>
                </c:pt>
                <c:pt idx="3">
                  <c:v>2.33918128654971</c:v>
                </c:pt>
                <c:pt idx="4">
                  <c:v>1.21212121212121</c:v>
                </c:pt>
                <c:pt idx="5">
                  <c:v>1.54639175257732</c:v>
                </c:pt>
                <c:pt idx="6">
                  <c:v>0.746268656716418</c:v>
                </c:pt>
                <c:pt idx="7">
                  <c:v>0.53475935828877</c:v>
                </c:pt>
                <c:pt idx="8">
                  <c:v>0.879120879120879</c:v>
                </c:pt>
                <c:pt idx="9">
                  <c:v>0.856531049250535</c:v>
                </c:pt>
                <c:pt idx="10">
                  <c:v>1.26356852103121</c:v>
                </c:pt>
                <c:pt idx="11">
                  <c:v>1.12359550561798</c:v>
                </c:pt>
                <c:pt idx="12">
                  <c:v>0.704225352112676</c:v>
                </c:pt>
                <c:pt idx="13">
                  <c:v>1.37254901960784</c:v>
                </c:pt>
                <c:pt idx="14">
                  <c:v>0.680272108843537</c:v>
                </c:pt>
                <c:pt idx="15">
                  <c:v>0.649350649350649</c:v>
                </c:pt>
                <c:pt idx="16">
                  <c:v>3.92156862745098</c:v>
                </c:pt>
                <c:pt idx="17">
                  <c:v>2.72727272727273</c:v>
                </c:pt>
                <c:pt idx="18">
                  <c:v>1.33079847908745</c:v>
                </c:pt>
                <c:pt idx="19">
                  <c:v>0.632911392405063</c:v>
                </c:pt>
                <c:pt idx="20">
                  <c:v>1.06856634016029</c:v>
                </c:pt>
                <c:pt idx="21">
                  <c:v>1.51724137931034</c:v>
                </c:pt>
              </c:numCache>
            </c:numRef>
          </c:val>
        </c:ser>
        <c:ser>
          <c:idx val="3"/>
          <c:order val="3"/>
          <c:tx>
            <c:strRef>
              <c:f>'4.13'!$F$7</c:f>
              <c:strCache>
                <c:ptCount val="1"/>
                <c:pt idx="0">
                  <c:v>Hormonale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3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3'!$F$12:$F$33</c:f>
              <c:numCache>
                <c:formatCode>General</c:formatCode>
                <c:ptCount val="22"/>
                <c:pt idx="0">
                  <c:v>15.0326797385621</c:v>
                </c:pt>
                <c:pt idx="1">
                  <c:v>20.3703703703704</c:v>
                </c:pt>
                <c:pt idx="2">
                  <c:v>15.9600997506234</c:v>
                </c:pt>
                <c:pt idx="3">
                  <c:v>19.8830409356725</c:v>
                </c:pt>
                <c:pt idx="4">
                  <c:v>18.1818181818182</c:v>
                </c:pt>
                <c:pt idx="5">
                  <c:v>18.5567010309278</c:v>
                </c:pt>
                <c:pt idx="6">
                  <c:v>15.2985074626866</c:v>
                </c:pt>
                <c:pt idx="7">
                  <c:v>16.7557932263815</c:v>
                </c:pt>
                <c:pt idx="8">
                  <c:v>17.1428571428571</c:v>
                </c:pt>
                <c:pt idx="9">
                  <c:v>16.9164882226981</c:v>
                </c:pt>
                <c:pt idx="10">
                  <c:v>18.0546132971506</c:v>
                </c:pt>
                <c:pt idx="11">
                  <c:v>22.4719101123596</c:v>
                </c:pt>
                <c:pt idx="12">
                  <c:v>17.9577464788732</c:v>
                </c:pt>
                <c:pt idx="13">
                  <c:v>17.4509803921569</c:v>
                </c:pt>
                <c:pt idx="14">
                  <c:v>17.687074829932</c:v>
                </c:pt>
                <c:pt idx="15">
                  <c:v>14.2857142857143</c:v>
                </c:pt>
                <c:pt idx="16">
                  <c:v>18.1372549019608</c:v>
                </c:pt>
                <c:pt idx="17">
                  <c:v>15.4545454545455</c:v>
                </c:pt>
                <c:pt idx="18">
                  <c:v>15.3992395437262</c:v>
                </c:pt>
                <c:pt idx="19">
                  <c:v>12.6582278481013</c:v>
                </c:pt>
                <c:pt idx="20">
                  <c:v>17.8984861976848</c:v>
                </c:pt>
                <c:pt idx="21">
                  <c:v>17.5172413793103</c:v>
                </c:pt>
              </c:numCache>
            </c:numRef>
          </c:val>
        </c:ser>
        <c:ser>
          <c:idx val="4"/>
          <c:order val="4"/>
          <c:tx>
            <c:strRef>
              <c:f>'4.13'!$G$7</c:f>
              <c:strCache>
                <c:ptCount val="1"/>
                <c:pt idx="0">
                  <c:v>Métodos definitiv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3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3'!$G$12:$G$33</c:f>
              <c:numCache>
                <c:formatCode>General</c:formatCode>
                <c:ptCount val="22"/>
                <c:pt idx="0">
                  <c:v>3.10457516339869</c:v>
                </c:pt>
                <c:pt idx="1">
                  <c:v>4.4973544973545</c:v>
                </c:pt>
                <c:pt idx="2">
                  <c:v>3.24189526184539</c:v>
                </c:pt>
                <c:pt idx="3">
                  <c:v>8.18713450292398</c:v>
                </c:pt>
                <c:pt idx="4">
                  <c:v>5.45454545454545</c:v>
                </c:pt>
                <c:pt idx="5">
                  <c:v>3.60824742268041</c:v>
                </c:pt>
                <c:pt idx="6">
                  <c:v>2.23880597014925</c:v>
                </c:pt>
                <c:pt idx="7">
                  <c:v>5.16934046345811</c:v>
                </c:pt>
                <c:pt idx="8">
                  <c:v>5.93406593406593</c:v>
                </c:pt>
                <c:pt idx="9">
                  <c:v>3.85438972162741</c:v>
                </c:pt>
                <c:pt idx="10">
                  <c:v>3.18012211668928</c:v>
                </c:pt>
                <c:pt idx="11">
                  <c:v>3.37078651685393</c:v>
                </c:pt>
                <c:pt idx="12">
                  <c:v>4.92957746478873</c:v>
                </c:pt>
                <c:pt idx="13">
                  <c:v>4.11764705882353</c:v>
                </c:pt>
                <c:pt idx="14">
                  <c:v>2.04081632653061</c:v>
                </c:pt>
                <c:pt idx="15">
                  <c:v>1.94805194805195</c:v>
                </c:pt>
                <c:pt idx="16">
                  <c:v>4.41176470588235</c:v>
                </c:pt>
                <c:pt idx="17">
                  <c:v>5</c:v>
                </c:pt>
                <c:pt idx="18">
                  <c:v>1.52091254752852</c:v>
                </c:pt>
                <c:pt idx="19">
                  <c:v>2.53164556962025</c:v>
                </c:pt>
                <c:pt idx="20">
                  <c:v>4.45235975066785</c:v>
                </c:pt>
                <c:pt idx="21">
                  <c:v>3.86206896551724</c:v>
                </c:pt>
              </c:numCache>
            </c:numRef>
          </c:val>
        </c:ser>
        <c:ser>
          <c:idx val="5"/>
          <c:order val="5"/>
          <c:tx>
            <c:strRef>
              <c:f>'4.13'!$H$7</c:f>
              <c:strCache>
                <c:ptCount val="1"/>
                <c:pt idx="0">
                  <c:v>Otros métod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3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3'!$H$12:$H$33</c:f>
              <c:numCache>
                <c:formatCode>General</c:formatCode>
                <c:ptCount val="22"/>
                <c:pt idx="0">
                  <c:v>3.10457516339869</c:v>
                </c:pt>
                <c:pt idx="1">
                  <c:v>5.02645502645503</c:v>
                </c:pt>
                <c:pt idx="2">
                  <c:v>3.99002493765586</c:v>
                </c:pt>
                <c:pt idx="3">
                  <c:v>3.50877192982456</c:v>
                </c:pt>
                <c:pt idx="4">
                  <c:v>7.27272727272727</c:v>
                </c:pt>
                <c:pt idx="5">
                  <c:v>7.21649484536082</c:v>
                </c:pt>
                <c:pt idx="6">
                  <c:v>4.47761194029851</c:v>
                </c:pt>
                <c:pt idx="7">
                  <c:v>5.70409982174688</c:v>
                </c:pt>
                <c:pt idx="8">
                  <c:v>3.73626373626374</c:v>
                </c:pt>
                <c:pt idx="9">
                  <c:v>4.71092077087794</c:v>
                </c:pt>
                <c:pt idx="10">
                  <c:v>4.91858887381275</c:v>
                </c:pt>
                <c:pt idx="11">
                  <c:v>3.93258426966292</c:v>
                </c:pt>
                <c:pt idx="12">
                  <c:v>4.75352112676056</c:v>
                </c:pt>
                <c:pt idx="13">
                  <c:v>5.49019607843137</c:v>
                </c:pt>
                <c:pt idx="14">
                  <c:v>4.76190476190476</c:v>
                </c:pt>
                <c:pt idx="15">
                  <c:v>9.09090909090909</c:v>
                </c:pt>
                <c:pt idx="16">
                  <c:v>2.94117647058824</c:v>
                </c:pt>
                <c:pt idx="17">
                  <c:v>6.36363636363636</c:v>
                </c:pt>
                <c:pt idx="18">
                  <c:v>2.85171102661597</c:v>
                </c:pt>
                <c:pt idx="19">
                  <c:v>6.32911392405063</c:v>
                </c:pt>
                <c:pt idx="20">
                  <c:v>6.32235084594835</c:v>
                </c:pt>
                <c:pt idx="21">
                  <c:v>4.48275862068966</c:v>
                </c:pt>
              </c:numCache>
            </c:numRef>
          </c:val>
        </c:ser>
        <c:ser>
          <c:idx val="6"/>
          <c:order val="6"/>
          <c:tx>
            <c:strRef>
              <c:f>'4.13'!$I$7</c:f>
              <c:strCache>
                <c:ptCount val="1"/>
                <c:pt idx="0">
                  <c:v>No utiliza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3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3'!$I$12:$I$33</c:f>
              <c:numCache>
                <c:formatCode>General</c:formatCode>
                <c:ptCount val="22"/>
                <c:pt idx="0">
                  <c:v>45.9150326797386</c:v>
                </c:pt>
                <c:pt idx="1">
                  <c:v>38.8888888888889</c:v>
                </c:pt>
                <c:pt idx="2">
                  <c:v>44.8877805486284</c:v>
                </c:pt>
                <c:pt idx="3">
                  <c:v>42.6900584795322</c:v>
                </c:pt>
                <c:pt idx="4">
                  <c:v>44.2424242424242</c:v>
                </c:pt>
                <c:pt idx="5">
                  <c:v>39.6907216494845</c:v>
                </c:pt>
                <c:pt idx="6">
                  <c:v>48.5074626865672</c:v>
                </c:pt>
                <c:pt idx="7">
                  <c:v>44.7415329768271</c:v>
                </c:pt>
                <c:pt idx="8">
                  <c:v>47.4725274725275</c:v>
                </c:pt>
                <c:pt idx="9">
                  <c:v>44.5396145610278</c:v>
                </c:pt>
                <c:pt idx="10">
                  <c:v>43.8263229308005</c:v>
                </c:pt>
                <c:pt idx="11">
                  <c:v>32.0224719101124</c:v>
                </c:pt>
                <c:pt idx="12">
                  <c:v>42.2535211267606</c:v>
                </c:pt>
                <c:pt idx="13">
                  <c:v>46.078431372549</c:v>
                </c:pt>
                <c:pt idx="14">
                  <c:v>42.8571428571429</c:v>
                </c:pt>
                <c:pt idx="15">
                  <c:v>42.2077922077922</c:v>
                </c:pt>
                <c:pt idx="16">
                  <c:v>38.7254901960784</c:v>
                </c:pt>
                <c:pt idx="17">
                  <c:v>38.6363636363636</c:v>
                </c:pt>
                <c:pt idx="18">
                  <c:v>48.4790874524715</c:v>
                </c:pt>
                <c:pt idx="19">
                  <c:v>46.8354430379747</c:v>
                </c:pt>
                <c:pt idx="20">
                  <c:v>40.6945681211042</c:v>
                </c:pt>
                <c:pt idx="21">
                  <c:v>41.8620689655172</c:v>
                </c:pt>
              </c:numCache>
            </c:numRef>
          </c:val>
        </c:ser>
        <c:gapWidth val="150"/>
        <c:overlap val="100"/>
        <c:axId val="87808446"/>
        <c:axId val="12281560"/>
      </c:barChart>
      <c:catAx>
        <c:axId val="878084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1560"/>
        <c:crossesAt val="0"/>
        <c:auto val="1"/>
        <c:lblAlgn val="ctr"/>
        <c:lblOffset val="100"/>
        <c:noMultiLvlLbl val="0"/>
      </c:catAx>
      <c:valAx>
        <c:axId val="12281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4358903984264"/>
              <c:y val="0.83890396452445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84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442111522803"/>
          <c:y val="0.750215103580647"/>
          <c:w val="0.453455926078404"/>
          <c:h val="0.0840558607452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4.- Interrupciones voluntarias del embarazo en mujeres por municipio de residencia según hijos a su cargo. 2011
Porcentaje</a:t>
            </a:r>
          </a:p>
        </c:rich>
      </c:tx>
      <c:layout>
        <c:manualLayout>
          <c:xMode val="edge"/>
          <c:yMode val="edge"/>
          <c:x val="0.0643874643874644"/>
          <c:y val="0.043990086741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30199430199"/>
          <c:y val="0.178438661710037"/>
          <c:w val="0.977397910731244"/>
          <c:h val="0.67258708522649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14'!$C$7</c:f>
              <c:strCache>
                <c:ptCount val="1"/>
                <c:pt idx="0">
                  <c:v>Con hijos a su carg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4'!$C$12:$C$33</c:f>
              <c:numCache>
                <c:formatCode>General</c:formatCode>
                <c:ptCount val="22"/>
                <c:pt idx="0">
                  <c:v>49.0196078431373</c:v>
                </c:pt>
                <c:pt idx="1">
                  <c:v>42.5925925925926</c:v>
                </c:pt>
                <c:pt idx="2">
                  <c:v>50.1246882793017</c:v>
                </c:pt>
                <c:pt idx="3">
                  <c:v>59.6491228070175</c:v>
                </c:pt>
                <c:pt idx="4">
                  <c:v>49.6969696969697</c:v>
                </c:pt>
                <c:pt idx="5">
                  <c:v>41.7525773195876</c:v>
                </c:pt>
                <c:pt idx="6">
                  <c:v>50</c:v>
                </c:pt>
                <c:pt idx="7">
                  <c:v>50.445632798574</c:v>
                </c:pt>
                <c:pt idx="8">
                  <c:v>50.3296703296703</c:v>
                </c:pt>
                <c:pt idx="9">
                  <c:v>50.321199143469</c:v>
                </c:pt>
                <c:pt idx="10">
                  <c:v>46.5909090909091</c:v>
                </c:pt>
                <c:pt idx="11">
                  <c:v>47.1910112359551</c:v>
                </c:pt>
                <c:pt idx="12">
                  <c:v>47.5352112676056</c:v>
                </c:pt>
                <c:pt idx="13">
                  <c:v>54.5098039215686</c:v>
                </c:pt>
                <c:pt idx="14">
                  <c:v>35.3741496598639</c:v>
                </c:pt>
                <c:pt idx="15">
                  <c:v>50</c:v>
                </c:pt>
                <c:pt idx="16">
                  <c:v>48.0392156862745</c:v>
                </c:pt>
                <c:pt idx="17">
                  <c:v>46.3636363636364</c:v>
                </c:pt>
                <c:pt idx="18">
                  <c:v>55.893536121673</c:v>
                </c:pt>
                <c:pt idx="19">
                  <c:v>54.4303797468354</c:v>
                </c:pt>
                <c:pt idx="20">
                  <c:v>51.2911843276937</c:v>
                </c:pt>
                <c:pt idx="21">
                  <c:v>49.1034482758621</c:v>
                </c:pt>
              </c:numCache>
            </c:numRef>
          </c:val>
        </c:ser>
        <c:ser>
          <c:idx val="1"/>
          <c:order val="1"/>
          <c:tx>
            <c:strRef>
              <c:f>'4.14'!$D$7</c:f>
              <c:strCache>
                <c:ptCount val="1"/>
                <c:pt idx="0">
                  <c:v>Sin hijos a su carg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4'!$D$12:$D$33</c:f>
              <c:numCache>
                <c:formatCode>General</c:formatCode>
                <c:ptCount val="22"/>
                <c:pt idx="0">
                  <c:v>48.0392156862745</c:v>
                </c:pt>
                <c:pt idx="1">
                  <c:v>51.0582010582011</c:v>
                </c:pt>
                <c:pt idx="2">
                  <c:v>45.6359102244389</c:v>
                </c:pt>
                <c:pt idx="3">
                  <c:v>36.8421052631579</c:v>
                </c:pt>
                <c:pt idx="4">
                  <c:v>43.6363636363636</c:v>
                </c:pt>
                <c:pt idx="5">
                  <c:v>51.0309278350515</c:v>
                </c:pt>
                <c:pt idx="6">
                  <c:v>44.4029850746269</c:v>
                </c:pt>
                <c:pt idx="7">
                  <c:v>44.2067736185383</c:v>
                </c:pt>
                <c:pt idx="8">
                  <c:v>45.9340659340659</c:v>
                </c:pt>
                <c:pt idx="9">
                  <c:v>44.9678800856531</c:v>
                </c:pt>
                <c:pt idx="10">
                  <c:v>48.3972184531886</c:v>
                </c:pt>
                <c:pt idx="11">
                  <c:v>48.876404494382</c:v>
                </c:pt>
                <c:pt idx="12">
                  <c:v>47.887323943662</c:v>
                </c:pt>
                <c:pt idx="13">
                  <c:v>39.2156862745098</c:v>
                </c:pt>
                <c:pt idx="14">
                  <c:v>58.5034013605442</c:v>
                </c:pt>
                <c:pt idx="15">
                  <c:v>40.2597402597403</c:v>
                </c:pt>
                <c:pt idx="16">
                  <c:v>50.4901960784314</c:v>
                </c:pt>
                <c:pt idx="17">
                  <c:v>48.1818181818182</c:v>
                </c:pt>
                <c:pt idx="18">
                  <c:v>40.8745247148289</c:v>
                </c:pt>
                <c:pt idx="19">
                  <c:v>38.6075949367089</c:v>
                </c:pt>
                <c:pt idx="20">
                  <c:v>42.2974176313446</c:v>
                </c:pt>
                <c:pt idx="21">
                  <c:v>46.0689655172414</c:v>
                </c:pt>
              </c:numCache>
            </c:numRef>
          </c:val>
        </c:ser>
        <c:gapWidth val="150"/>
        <c:overlap val="100"/>
        <c:axId val="4981229"/>
        <c:axId val="89675596"/>
      </c:barChart>
      <c:catAx>
        <c:axId val="49812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5596"/>
        <c:crossesAt val="0"/>
        <c:auto val="1"/>
        <c:lblAlgn val="ctr"/>
        <c:lblOffset val="100"/>
        <c:noMultiLvlLbl val="0"/>
      </c:catAx>
      <c:valAx>
        <c:axId val="89675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110208926875594"/>
              <c:y val="0.88090320804075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2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586894586895"/>
          <c:y val="0.82369544265455"/>
          <c:w val="0.448907882241216"/>
          <c:h val="0.0534214511909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5.- Interrupciones voluntarias del embarazo en mujeres por municipio de residencia según método de intervención. 2011
Porcentaje</a:t>
            </a:r>
          </a:p>
        </c:rich>
      </c:tx>
      <c:layout>
        <c:manualLayout>
          <c:xMode val="edge"/>
          <c:yMode val="edge"/>
          <c:x val="0.034375"/>
          <c:y val="0.0252167582235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46031746032"/>
          <c:y val="0.150704877887352"/>
          <c:w val="0.976636904761905"/>
          <c:h val="0.63055132702362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15'!$C$7</c:f>
              <c:strCache>
                <c:ptCount val="1"/>
                <c:pt idx="0">
                  <c:v>Dilatación y evacuación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'!$A$12:$A$32</c:f>
              <c:strCache>
                <c:ptCount val="21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</c:strCache>
            </c:strRef>
          </c:cat>
          <c:val>
            <c:numRef>
              <c:f>'4.15'!$C$12:$C$32</c:f>
              <c:numCache>
                <c:formatCode>General</c:formatCode>
                <c:ptCount val="21"/>
                <c:pt idx="0">
                  <c:v>15.359477124183</c:v>
                </c:pt>
                <c:pt idx="1">
                  <c:v>23.8095238095238</c:v>
                </c:pt>
                <c:pt idx="2">
                  <c:v>18.7032418952618</c:v>
                </c:pt>
                <c:pt idx="3">
                  <c:v>28.6549707602339</c:v>
                </c:pt>
                <c:pt idx="4">
                  <c:v>20.6060606060606</c:v>
                </c:pt>
                <c:pt idx="5">
                  <c:v>23.1958762886598</c:v>
                </c:pt>
                <c:pt idx="6">
                  <c:v>18.2835820895522</c:v>
                </c:pt>
                <c:pt idx="7">
                  <c:v>19.6078431372549</c:v>
                </c:pt>
                <c:pt idx="8">
                  <c:v>19.5604395604396</c:v>
                </c:pt>
                <c:pt idx="9">
                  <c:v>19.7002141327623</c:v>
                </c:pt>
                <c:pt idx="10">
                  <c:v>16.8249660786974</c:v>
                </c:pt>
                <c:pt idx="11">
                  <c:v>15.1685393258427</c:v>
                </c:pt>
                <c:pt idx="12">
                  <c:v>18.1338028169014</c:v>
                </c:pt>
                <c:pt idx="13">
                  <c:v>19.8039215686275</c:v>
                </c:pt>
                <c:pt idx="14">
                  <c:v>14.9659863945578</c:v>
                </c:pt>
                <c:pt idx="15">
                  <c:v>22.0779220779221</c:v>
                </c:pt>
                <c:pt idx="16">
                  <c:v>18.1372549019608</c:v>
                </c:pt>
                <c:pt idx="17">
                  <c:v>25</c:v>
                </c:pt>
                <c:pt idx="18">
                  <c:v>15.0190114068441</c:v>
                </c:pt>
                <c:pt idx="19">
                  <c:v>21.5189873417722</c:v>
                </c:pt>
                <c:pt idx="20">
                  <c:v>21.3713268032057</c:v>
                </c:pt>
              </c:numCache>
            </c:numRef>
          </c:val>
        </c:ser>
        <c:ser>
          <c:idx val="1"/>
          <c:order val="1"/>
          <c:tx>
            <c:strRef>
              <c:f>'4.15'!$D$7</c:f>
              <c:strCache>
                <c:ptCount val="1"/>
                <c:pt idx="0">
                  <c:v>Dilatación y aspiración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'!$A$12:$A$32</c:f>
              <c:strCache>
                <c:ptCount val="21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</c:strCache>
            </c:strRef>
          </c:cat>
          <c:val>
            <c:numRef>
              <c:f>'4.15'!$D$12:$D$32</c:f>
              <c:numCache>
                <c:formatCode>General</c:formatCode>
                <c:ptCount val="21"/>
                <c:pt idx="0">
                  <c:v>82.3529411764706</c:v>
                </c:pt>
                <c:pt idx="1">
                  <c:v>72.2222222222222</c:v>
                </c:pt>
                <c:pt idx="2">
                  <c:v>78.3042394014963</c:v>
                </c:pt>
                <c:pt idx="3">
                  <c:v>69.0058479532164</c:v>
                </c:pt>
                <c:pt idx="4">
                  <c:v>76.969696969697</c:v>
                </c:pt>
                <c:pt idx="5">
                  <c:v>72.680412371134</c:v>
                </c:pt>
                <c:pt idx="6">
                  <c:v>79.4776119402985</c:v>
                </c:pt>
                <c:pt idx="7">
                  <c:v>77.8966131907308</c:v>
                </c:pt>
                <c:pt idx="8">
                  <c:v>76.2637362637363</c:v>
                </c:pt>
                <c:pt idx="9">
                  <c:v>76.6595289079229</c:v>
                </c:pt>
                <c:pt idx="10">
                  <c:v>79.6387381275441</c:v>
                </c:pt>
                <c:pt idx="11">
                  <c:v>80.8988764044944</c:v>
                </c:pt>
                <c:pt idx="12">
                  <c:v>78.3450704225352</c:v>
                </c:pt>
                <c:pt idx="13">
                  <c:v>76.2745098039216</c:v>
                </c:pt>
                <c:pt idx="14">
                  <c:v>76.8707482993197</c:v>
                </c:pt>
                <c:pt idx="15">
                  <c:v>76.6233766233766</c:v>
                </c:pt>
                <c:pt idx="16">
                  <c:v>74.5098039215686</c:v>
                </c:pt>
                <c:pt idx="17">
                  <c:v>69.5454545454546</c:v>
                </c:pt>
                <c:pt idx="18">
                  <c:v>81.3688212927757</c:v>
                </c:pt>
                <c:pt idx="19">
                  <c:v>74.6835443037975</c:v>
                </c:pt>
                <c:pt idx="20">
                  <c:v>75.1558325912734</c:v>
                </c:pt>
              </c:numCache>
            </c:numRef>
          </c:val>
        </c:ser>
        <c:ser>
          <c:idx val="2"/>
          <c:order val="2"/>
          <c:tx>
            <c:strRef>
              <c:f>'4.15'!$E$7</c:f>
              <c:strCache>
                <c:ptCount val="1"/>
                <c:pt idx="0">
                  <c:v>Mifepriston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'!$A$12:$A$32</c:f>
              <c:strCache>
                <c:ptCount val="21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</c:strCache>
            </c:strRef>
          </c:cat>
          <c:val>
            <c:numRef>
              <c:f>'4.15'!$E$12:$E$32</c:f>
              <c:numCache>
                <c:formatCode>General</c:formatCode>
                <c:ptCount val="21"/>
                <c:pt idx="0">
                  <c:v>1.1437908496732</c:v>
                </c:pt>
                <c:pt idx="1">
                  <c:v>2.11640211640212</c:v>
                </c:pt>
                <c:pt idx="2">
                  <c:v>1.74563591022444</c:v>
                </c:pt>
                <c:pt idx="3">
                  <c:v>1.75438596491228</c:v>
                </c:pt>
                <c:pt idx="4">
                  <c:v>0.606060606060606</c:v>
                </c:pt>
                <c:pt idx="5">
                  <c:v>2.57731958762887</c:v>
                </c:pt>
                <c:pt idx="6">
                  <c:v>1.11940298507463</c:v>
                </c:pt>
                <c:pt idx="7">
                  <c:v>1.24777183600713</c:v>
                </c:pt>
                <c:pt idx="8">
                  <c:v>2.63736263736264</c:v>
                </c:pt>
                <c:pt idx="9">
                  <c:v>2.56959314775161</c:v>
                </c:pt>
                <c:pt idx="10">
                  <c:v>2.06919945725916</c:v>
                </c:pt>
                <c:pt idx="11">
                  <c:v>2.80898876404494</c:v>
                </c:pt>
                <c:pt idx="12">
                  <c:v>1.76056338028169</c:v>
                </c:pt>
                <c:pt idx="13">
                  <c:v>1.37254901960784</c:v>
                </c:pt>
                <c:pt idx="14">
                  <c:v>4.76190476190476</c:v>
                </c:pt>
                <c:pt idx="15">
                  <c:v>1.2987012987013</c:v>
                </c:pt>
                <c:pt idx="16">
                  <c:v>4.41176470588235</c:v>
                </c:pt>
                <c:pt idx="17">
                  <c:v>3.63636363636364</c:v>
                </c:pt>
                <c:pt idx="18">
                  <c:v>1.52091254752852</c:v>
                </c:pt>
                <c:pt idx="19">
                  <c:v>2.53164556962025</c:v>
                </c:pt>
                <c:pt idx="20">
                  <c:v>1.69189670525378</c:v>
                </c:pt>
              </c:numCache>
            </c:numRef>
          </c:val>
        </c:ser>
        <c:ser>
          <c:idx val="3"/>
          <c:order val="3"/>
          <c:tx>
            <c:strRef>
              <c:f>'4.15'!$F$7</c:f>
              <c:strCache>
                <c:ptCount val="1"/>
                <c:pt idx="0">
                  <c:v>Prostaglandina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'!$A$12:$A$32</c:f>
              <c:strCache>
                <c:ptCount val="21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</c:strCache>
            </c:strRef>
          </c:cat>
          <c:val>
            <c:numRef>
              <c:f>'4.15'!$F$12:$F$32</c:f>
              <c:numCache>
                <c:formatCode>General</c:formatCode>
                <c:ptCount val="21"/>
                <c:pt idx="0">
                  <c:v>1.1437908496732</c:v>
                </c:pt>
                <c:pt idx="1">
                  <c:v>1.85185185185185</c:v>
                </c:pt>
                <c:pt idx="2">
                  <c:v>1.24688279301746</c:v>
                </c:pt>
                <c:pt idx="3">
                  <c:v>0.584795321637427</c:v>
                </c:pt>
                <c:pt idx="4">
                  <c:v>1.81818181818182</c:v>
                </c:pt>
                <c:pt idx="5">
                  <c:v>1.54639175257732</c:v>
                </c:pt>
                <c:pt idx="6">
                  <c:v>1.11940298507463</c:v>
                </c:pt>
                <c:pt idx="7">
                  <c:v>1.24777183600713</c:v>
                </c:pt>
                <c:pt idx="8">
                  <c:v>1.53846153846154</c:v>
                </c:pt>
                <c:pt idx="9">
                  <c:v>1.07066381156317</c:v>
                </c:pt>
                <c:pt idx="10">
                  <c:v>1.46709633649932</c:v>
                </c:pt>
                <c:pt idx="11">
                  <c:v>1.12359550561798</c:v>
                </c:pt>
                <c:pt idx="12">
                  <c:v>1.76056338028169</c:v>
                </c:pt>
                <c:pt idx="13">
                  <c:v>2.54901960784314</c:v>
                </c:pt>
                <c:pt idx="14">
                  <c:v>3.40136054421769</c:v>
                </c:pt>
                <c:pt idx="15">
                  <c:v>0</c:v>
                </c:pt>
                <c:pt idx="16">
                  <c:v>2.94117647058824</c:v>
                </c:pt>
                <c:pt idx="17">
                  <c:v>1.81818181818182</c:v>
                </c:pt>
                <c:pt idx="18">
                  <c:v>2.09125475285171</c:v>
                </c:pt>
                <c:pt idx="19">
                  <c:v>1.26582278481013</c:v>
                </c:pt>
                <c:pt idx="20">
                  <c:v>1.78094390026714</c:v>
                </c:pt>
              </c:numCache>
            </c:numRef>
          </c:val>
        </c:ser>
        <c:gapWidth val="150"/>
        <c:overlap val="100"/>
        <c:axId val="83394089"/>
        <c:axId val="9699638"/>
      </c:barChart>
      <c:catAx>
        <c:axId val="833940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638"/>
        <c:crossesAt val="0"/>
        <c:auto val="1"/>
        <c:lblAlgn val="ctr"/>
        <c:lblOffset val="100"/>
        <c:noMultiLvlLbl val="0"/>
      </c:catAx>
      <c:valAx>
        <c:axId val="9699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4007936507937"/>
              <c:y val="0.8234165067178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40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27380952381"/>
          <c:y val="0.758157389635317"/>
          <c:w val="0.433978174603175"/>
          <c:h val="0.0513601164868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6.- Interrupciones voluntarias del embarazo en mujeres por municipio de residencia según convivencia. 2011
Porcentaje</a:t>
            </a:r>
          </a:p>
        </c:rich>
      </c:tx>
      <c:layout>
        <c:manualLayout>
          <c:xMode val="edge"/>
          <c:yMode val="edge"/>
          <c:x val="0.0418610515697894"/>
          <c:y val="0.0165453342157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102214937166"/>
          <c:y val="0.135208471211118"/>
          <c:w val="0.98020426175766"/>
          <c:h val="0.67888815354070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16'!$C$7</c:f>
              <c:strCache>
                <c:ptCount val="1"/>
                <c:pt idx="0">
                  <c:v>Sol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6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6'!$C$12:$C$33</c:f>
              <c:numCache>
                <c:formatCode>General</c:formatCode>
                <c:ptCount val="22"/>
                <c:pt idx="0">
                  <c:v>10.4575163398693</c:v>
                </c:pt>
                <c:pt idx="1">
                  <c:v>11.3756613756614</c:v>
                </c:pt>
                <c:pt idx="2">
                  <c:v>14.214463840399</c:v>
                </c:pt>
                <c:pt idx="3">
                  <c:v>8.7719298245614</c:v>
                </c:pt>
                <c:pt idx="4">
                  <c:v>9.6969696969697</c:v>
                </c:pt>
                <c:pt idx="5">
                  <c:v>15.979381443299</c:v>
                </c:pt>
                <c:pt idx="6">
                  <c:v>9.32835820895522</c:v>
                </c:pt>
                <c:pt idx="7">
                  <c:v>12.2994652406417</c:v>
                </c:pt>
                <c:pt idx="8">
                  <c:v>11.6483516483516</c:v>
                </c:pt>
                <c:pt idx="9">
                  <c:v>10.0642398286938</c:v>
                </c:pt>
                <c:pt idx="10">
                  <c:v>15.120420624152</c:v>
                </c:pt>
                <c:pt idx="11">
                  <c:v>15.7303370786517</c:v>
                </c:pt>
                <c:pt idx="12">
                  <c:v>14.2605633802817</c:v>
                </c:pt>
                <c:pt idx="13">
                  <c:v>10.5882352941176</c:v>
                </c:pt>
                <c:pt idx="14">
                  <c:v>14.2857142857143</c:v>
                </c:pt>
                <c:pt idx="15">
                  <c:v>6.49350649350649</c:v>
                </c:pt>
                <c:pt idx="16">
                  <c:v>15.6862745098039</c:v>
                </c:pt>
                <c:pt idx="17">
                  <c:v>12.7272727272727</c:v>
                </c:pt>
                <c:pt idx="18">
                  <c:v>14.828897338403</c:v>
                </c:pt>
                <c:pt idx="19">
                  <c:v>9.49367088607595</c:v>
                </c:pt>
                <c:pt idx="20">
                  <c:v>9.70614425645592</c:v>
                </c:pt>
                <c:pt idx="21">
                  <c:v>11.8620689655172</c:v>
                </c:pt>
              </c:numCache>
            </c:numRef>
          </c:val>
        </c:ser>
        <c:ser>
          <c:idx val="1"/>
          <c:order val="1"/>
          <c:tx>
            <c:strRef>
              <c:f>'4.16'!$D$7</c:f>
              <c:strCache>
                <c:ptCount val="1"/>
                <c:pt idx="0">
                  <c:v>En parej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6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6'!$D$12:$D$33</c:f>
              <c:numCache>
                <c:formatCode>General</c:formatCode>
                <c:ptCount val="22"/>
                <c:pt idx="0">
                  <c:v>50.1633986928105</c:v>
                </c:pt>
                <c:pt idx="1">
                  <c:v>46.2962962962963</c:v>
                </c:pt>
                <c:pt idx="2">
                  <c:v>50.1246882793017</c:v>
                </c:pt>
                <c:pt idx="3">
                  <c:v>50.2923976608187</c:v>
                </c:pt>
                <c:pt idx="4">
                  <c:v>61.2121212121212</c:v>
                </c:pt>
                <c:pt idx="5">
                  <c:v>38.659793814433</c:v>
                </c:pt>
                <c:pt idx="6">
                  <c:v>56.3432835820896</c:v>
                </c:pt>
                <c:pt idx="7">
                  <c:v>45.4545454545455</c:v>
                </c:pt>
                <c:pt idx="8">
                  <c:v>50.1098901098901</c:v>
                </c:pt>
                <c:pt idx="9">
                  <c:v>50.321199143469</c:v>
                </c:pt>
                <c:pt idx="10">
                  <c:v>45.8700814111262</c:v>
                </c:pt>
                <c:pt idx="11">
                  <c:v>50</c:v>
                </c:pt>
                <c:pt idx="12">
                  <c:v>44.1901408450704</c:v>
                </c:pt>
                <c:pt idx="13">
                  <c:v>52.9411764705882</c:v>
                </c:pt>
                <c:pt idx="14">
                  <c:v>39.4557823129252</c:v>
                </c:pt>
                <c:pt idx="15">
                  <c:v>55.1948051948052</c:v>
                </c:pt>
                <c:pt idx="16">
                  <c:v>48.0392156862745</c:v>
                </c:pt>
                <c:pt idx="17">
                  <c:v>47.2727272727273</c:v>
                </c:pt>
                <c:pt idx="18">
                  <c:v>54.1825095057034</c:v>
                </c:pt>
                <c:pt idx="19">
                  <c:v>58.2278481012658</c:v>
                </c:pt>
                <c:pt idx="20">
                  <c:v>54.3187889581478</c:v>
                </c:pt>
                <c:pt idx="21">
                  <c:v>49.3103448275862</c:v>
                </c:pt>
              </c:numCache>
            </c:numRef>
          </c:val>
        </c:ser>
        <c:ser>
          <c:idx val="2"/>
          <c:order val="2"/>
          <c:tx>
            <c:strRef>
              <c:f>'4.16'!$E$7</c:f>
              <c:strCache>
                <c:ptCount val="1"/>
                <c:pt idx="0">
                  <c:v>Con padres/Familia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6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6'!$E$12:$E$33</c:f>
              <c:numCache>
                <c:formatCode>General</c:formatCode>
                <c:ptCount val="22"/>
                <c:pt idx="0">
                  <c:v>28.4313725490196</c:v>
                </c:pt>
                <c:pt idx="1">
                  <c:v>25.9259259259259</c:v>
                </c:pt>
                <c:pt idx="2">
                  <c:v>27.1820448877806</c:v>
                </c:pt>
                <c:pt idx="3">
                  <c:v>24.5614035087719</c:v>
                </c:pt>
                <c:pt idx="4">
                  <c:v>17.5757575757576</c:v>
                </c:pt>
                <c:pt idx="5">
                  <c:v>31.9587628865979</c:v>
                </c:pt>
                <c:pt idx="6">
                  <c:v>23.8805970149254</c:v>
                </c:pt>
                <c:pt idx="7">
                  <c:v>30.4812834224599</c:v>
                </c:pt>
                <c:pt idx="8">
                  <c:v>28.3516483516484</c:v>
                </c:pt>
                <c:pt idx="9">
                  <c:v>28.6937901498929</c:v>
                </c:pt>
                <c:pt idx="10">
                  <c:v>26.2381275440977</c:v>
                </c:pt>
                <c:pt idx="11">
                  <c:v>25.8426966292135</c:v>
                </c:pt>
                <c:pt idx="12">
                  <c:v>30.4577464788732</c:v>
                </c:pt>
                <c:pt idx="13">
                  <c:v>24.1176470588235</c:v>
                </c:pt>
                <c:pt idx="14">
                  <c:v>32.6530612244898</c:v>
                </c:pt>
                <c:pt idx="15">
                  <c:v>25.3246753246753</c:v>
                </c:pt>
                <c:pt idx="16">
                  <c:v>28.4313725490196</c:v>
                </c:pt>
                <c:pt idx="17">
                  <c:v>26.8181818181818</c:v>
                </c:pt>
                <c:pt idx="18">
                  <c:v>26.0456273764259</c:v>
                </c:pt>
                <c:pt idx="19">
                  <c:v>25.3164556962025</c:v>
                </c:pt>
                <c:pt idx="20">
                  <c:v>25.4674977738201</c:v>
                </c:pt>
                <c:pt idx="21">
                  <c:v>28.551724137931</c:v>
                </c:pt>
              </c:numCache>
            </c:numRef>
          </c:val>
        </c:ser>
        <c:ser>
          <c:idx val="3"/>
          <c:order val="3"/>
          <c:tx>
            <c:strRef>
              <c:f>'4.16'!$F$7</c:f>
              <c:strCache>
                <c:ptCount val="1"/>
                <c:pt idx="0">
                  <c:v>Otras persona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6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16'!$F$12:$F$33</c:f>
              <c:numCache>
                <c:formatCode>General</c:formatCode>
                <c:ptCount val="22"/>
                <c:pt idx="0">
                  <c:v>5.88235294117647</c:v>
                </c:pt>
                <c:pt idx="1">
                  <c:v>8.2010582010582</c:v>
                </c:pt>
                <c:pt idx="2">
                  <c:v>2.49376558603491</c:v>
                </c:pt>
                <c:pt idx="3">
                  <c:v>4.67836257309942</c:v>
                </c:pt>
                <c:pt idx="4">
                  <c:v>4.84848484848485</c:v>
                </c:pt>
                <c:pt idx="5">
                  <c:v>3.09278350515464</c:v>
                </c:pt>
                <c:pt idx="6">
                  <c:v>4.47761194029851</c:v>
                </c:pt>
                <c:pt idx="7">
                  <c:v>3.38680926916221</c:v>
                </c:pt>
                <c:pt idx="8">
                  <c:v>3.73626373626374</c:v>
                </c:pt>
                <c:pt idx="9">
                  <c:v>3.64025695931478</c:v>
                </c:pt>
                <c:pt idx="10">
                  <c:v>6.57225237449118</c:v>
                </c:pt>
                <c:pt idx="11">
                  <c:v>4.49438202247191</c:v>
                </c:pt>
                <c:pt idx="12">
                  <c:v>4.5774647887324</c:v>
                </c:pt>
                <c:pt idx="13">
                  <c:v>4.50980392156863</c:v>
                </c:pt>
                <c:pt idx="14">
                  <c:v>5.4421768707483</c:v>
                </c:pt>
                <c:pt idx="15">
                  <c:v>3.8961038961039</c:v>
                </c:pt>
                <c:pt idx="16">
                  <c:v>3.92156862745098</c:v>
                </c:pt>
                <c:pt idx="17">
                  <c:v>5.45454545454545</c:v>
                </c:pt>
                <c:pt idx="18">
                  <c:v>1.52091254752852</c:v>
                </c:pt>
                <c:pt idx="19">
                  <c:v>1.89873417721519</c:v>
                </c:pt>
                <c:pt idx="20">
                  <c:v>2.67141585040071</c:v>
                </c:pt>
                <c:pt idx="21">
                  <c:v>3.72413793103448</c:v>
                </c:pt>
              </c:numCache>
            </c:numRef>
          </c:val>
        </c:ser>
        <c:gapWidth val="150"/>
        <c:overlap val="100"/>
        <c:axId val="27541140"/>
        <c:axId val="99914590"/>
      </c:barChart>
      <c:catAx>
        <c:axId val="275411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4590"/>
        <c:crossesAt val="0"/>
        <c:auto val="1"/>
        <c:lblAlgn val="ctr"/>
        <c:lblOffset val="100"/>
        <c:noMultiLvlLbl val="0"/>
      </c:catAx>
      <c:valAx>
        <c:axId val="99914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5072920606901"/>
              <c:y val="0.84401058901389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11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2553271970748"/>
          <c:y val="0.790800794176042"/>
          <c:w val="0.446307737569874"/>
          <c:h val="0.0513567174056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2.- Interrupciones voluntarias de embarazo en mujeres por municipio de residencia según nivel de instrucción. 2011
Porcentaje</a:t>
            </a:r>
          </a:p>
        </c:rich>
      </c:tx>
      <c:layout>
        <c:manualLayout>
          <c:xMode val="edge"/>
          <c:yMode val="edge"/>
          <c:x val="0.00906971661688643"/>
          <c:y val="0.0144902335825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0614118161288"/>
          <c:y val="0.127861821132557"/>
          <c:w val="0.990893858818387"/>
          <c:h val="0.55630904770184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2'!$C$7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2'!$C$12:$C$33</c:f>
              <c:numCache>
                <c:formatCode>General</c:formatCode>
                <c:ptCount val="22"/>
                <c:pt idx="0">
                  <c:v>0.490196078431373</c:v>
                </c:pt>
                <c:pt idx="1">
                  <c:v>1.05820105820106</c:v>
                </c:pt>
                <c:pt idx="2">
                  <c:v>1.24688279301746</c:v>
                </c:pt>
                <c:pt idx="3">
                  <c:v>1.16959064327485</c:v>
                </c:pt>
                <c:pt idx="4">
                  <c:v>1.21212121212121</c:v>
                </c:pt>
                <c:pt idx="5">
                  <c:v>0.515463917525773</c:v>
                </c:pt>
                <c:pt idx="6">
                  <c:v>1.86567164179104</c:v>
                </c:pt>
                <c:pt idx="7">
                  <c:v>1.42602495543672</c:v>
                </c:pt>
                <c:pt idx="8">
                  <c:v>0.21978021978022</c:v>
                </c:pt>
                <c:pt idx="9">
                  <c:v>0.428265524625268</c:v>
                </c:pt>
                <c:pt idx="10">
                  <c:v>0.864993215739484</c:v>
                </c:pt>
                <c:pt idx="11">
                  <c:v>0.561797752808989</c:v>
                </c:pt>
                <c:pt idx="12">
                  <c:v>1.40845070422535</c:v>
                </c:pt>
                <c:pt idx="13">
                  <c:v>1.1764705882352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09090909090909</c:v>
                </c:pt>
                <c:pt idx="18">
                  <c:v>2.09125475285171</c:v>
                </c:pt>
                <c:pt idx="19">
                  <c:v>1.26582278481013</c:v>
                </c:pt>
                <c:pt idx="20">
                  <c:v>0.6233303650935</c:v>
                </c:pt>
                <c:pt idx="21">
                  <c:v>0.620689655172414</c:v>
                </c:pt>
              </c:numCache>
            </c:numRef>
          </c:val>
        </c:ser>
        <c:ser>
          <c:idx val="1"/>
          <c:order val="1"/>
          <c:tx>
            <c:strRef>
              <c:f>'4.2'!$D$7</c:f>
              <c:strCache>
                <c:ptCount val="1"/>
                <c:pt idx="0">
                  <c:v>Primer gra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2'!$D$12:$D$33</c:f>
              <c:numCache>
                <c:formatCode>General</c:formatCode>
                <c:ptCount val="22"/>
                <c:pt idx="0">
                  <c:v>11.7647058823529</c:v>
                </c:pt>
                <c:pt idx="1">
                  <c:v>9.25925925925926</c:v>
                </c:pt>
                <c:pt idx="2">
                  <c:v>17.4563591022444</c:v>
                </c:pt>
                <c:pt idx="3">
                  <c:v>9.35672514619883</c:v>
                </c:pt>
                <c:pt idx="4">
                  <c:v>7.27272727272727</c:v>
                </c:pt>
                <c:pt idx="5">
                  <c:v>11.8556701030928</c:v>
                </c:pt>
                <c:pt idx="6">
                  <c:v>7.83582089552239</c:v>
                </c:pt>
                <c:pt idx="7">
                  <c:v>20.3208556149733</c:v>
                </c:pt>
                <c:pt idx="8">
                  <c:v>14.9450549450549</c:v>
                </c:pt>
                <c:pt idx="9">
                  <c:v>14.3468950749465</c:v>
                </c:pt>
                <c:pt idx="10">
                  <c:v>13.0427408412483</c:v>
                </c:pt>
                <c:pt idx="11">
                  <c:v>8.98876404494382</c:v>
                </c:pt>
                <c:pt idx="12">
                  <c:v>15.1408450704225</c:v>
                </c:pt>
                <c:pt idx="13">
                  <c:v>15.0980392156863</c:v>
                </c:pt>
                <c:pt idx="14">
                  <c:v>9.52380952380952</c:v>
                </c:pt>
                <c:pt idx="15">
                  <c:v>10.3896103896104</c:v>
                </c:pt>
                <c:pt idx="16">
                  <c:v>5.3921568627451</c:v>
                </c:pt>
                <c:pt idx="17">
                  <c:v>9.09090909090909</c:v>
                </c:pt>
                <c:pt idx="18">
                  <c:v>16.1596958174905</c:v>
                </c:pt>
                <c:pt idx="19">
                  <c:v>7.59493670886076</c:v>
                </c:pt>
                <c:pt idx="20">
                  <c:v>11.4870881567231</c:v>
                </c:pt>
                <c:pt idx="21">
                  <c:v>12.6206896551724</c:v>
                </c:pt>
              </c:numCache>
            </c:numRef>
          </c:val>
        </c:ser>
        <c:ser>
          <c:idx val="2"/>
          <c:order val="2"/>
          <c:tx>
            <c:strRef>
              <c:f>'4.2'!$E$7</c:f>
              <c:strCache>
                <c:ptCount val="1"/>
                <c:pt idx="0">
                  <c:v>ESO y equivalent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2'!$E$12:$E$33</c:f>
              <c:numCache>
                <c:formatCode>General</c:formatCode>
                <c:ptCount val="22"/>
                <c:pt idx="0">
                  <c:v>35.1307189542484</c:v>
                </c:pt>
                <c:pt idx="1">
                  <c:v>29.1005291005291</c:v>
                </c:pt>
                <c:pt idx="2">
                  <c:v>28.1795511221945</c:v>
                </c:pt>
                <c:pt idx="3">
                  <c:v>37.4269005847953</c:v>
                </c:pt>
                <c:pt idx="4">
                  <c:v>27.8787878787879</c:v>
                </c:pt>
                <c:pt idx="5">
                  <c:v>21.6494845360825</c:v>
                </c:pt>
                <c:pt idx="6">
                  <c:v>37.3134328358209</c:v>
                </c:pt>
                <c:pt idx="7">
                  <c:v>33.8680926916221</c:v>
                </c:pt>
                <c:pt idx="8">
                  <c:v>30.5494505494506</c:v>
                </c:pt>
                <c:pt idx="9">
                  <c:v>31.6916488222698</c:v>
                </c:pt>
                <c:pt idx="10">
                  <c:v>29.469131614654</c:v>
                </c:pt>
                <c:pt idx="11">
                  <c:v>17.4157303370787</c:v>
                </c:pt>
                <c:pt idx="12">
                  <c:v>30.2816901408451</c:v>
                </c:pt>
                <c:pt idx="13">
                  <c:v>39.4117647058824</c:v>
                </c:pt>
                <c:pt idx="14">
                  <c:v>23.1292517006803</c:v>
                </c:pt>
                <c:pt idx="15">
                  <c:v>28.5714285714286</c:v>
                </c:pt>
                <c:pt idx="16">
                  <c:v>23.5294117647059</c:v>
                </c:pt>
                <c:pt idx="17">
                  <c:v>26.3636363636364</c:v>
                </c:pt>
                <c:pt idx="18">
                  <c:v>35.5513307984791</c:v>
                </c:pt>
                <c:pt idx="19">
                  <c:v>37.9746835443038</c:v>
                </c:pt>
                <c:pt idx="20">
                  <c:v>30.5431878895815</c:v>
                </c:pt>
                <c:pt idx="21">
                  <c:v>29.0344827586207</c:v>
                </c:pt>
              </c:numCache>
            </c:numRef>
          </c:val>
        </c:ser>
        <c:ser>
          <c:idx val="3"/>
          <c:order val="3"/>
          <c:tx>
            <c:strRef>
              <c:f>'4.2'!$F$7</c:f>
              <c:strCache>
                <c:ptCount val="1"/>
                <c:pt idx="0">
                  <c:v>Bachillerato y ciclos de FP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2'!$F$12:$F$33</c:f>
              <c:numCache>
                <c:formatCode>General</c:formatCode>
                <c:ptCount val="22"/>
                <c:pt idx="0">
                  <c:v>35.4575163398693</c:v>
                </c:pt>
                <c:pt idx="1">
                  <c:v>35.7142857142857</c:v>
                </c:pt>
                <c:pt idx="2">
                  <c:v>36.1596009975062</c:v>
                </c:pt>
                <c:pt idx="3">
                  <c:v>30.4093567251462</c:v>
                </c:pt>
                <c:pt idx="4">
                  <c:v>43.030303030303</c:v>
                </c:pt>
                <c:pt idx="5">
                  <c:v>47.9381443298969</c:v>
                </c:pt>
                <c:pt idx="6">
                  <c:v>37.6865671641791</c:v>
                </c:pt>
                <c:pt idx="7">
                  <c:v>32.0855614973262</c:v>
                </c:pt>
                <c:pt idx="8">
                  <c:v>38.6813186813187</c:v>
                </c:pt>
                <c:pt idx="9">
                  <c:v>38.1156316916488</c:v>
                </c:pt>
                <c:pt idx="10">
                  <c:v>35.5410447761194</c:v>
                </c:pt>
                <c:pt idx="11">
                  <c:v>43.8202247191011</c:v>
                </c:pt>
                <c:pt idx="12">
                  <c:v>34.5070422535211</c:v>
                </c:pt>
                <c:pt idx="13">
                  <c:v>33.3333333333333</c:v>
                </c:pt>
                <c:pt idx="14">
                  <c:v>31.2925170068027</c:v>
                </c:pt>
                <c:pt idx="15">
                  <c:v>39.6103896103896</c:v>
                </c:pt>
                <c:pt idx="16">
                  <c:v>24.5098039215686</c:v>
                </c:pt>
                <c:pt idx="17">
                  <c:v>41.3636363636364</c:v>
                </c:pt>
                <c:pt idx="18">
                  <c:v>33.8403041825095</c:v>
                </c:pt>
                <c:pt idx="19">
                  <c:v>37.3417721518987</c:v>
                </c:pt>
                <c:pt idx="20">
                  <c:v>38.5574354407836</c:v>
                </c:pt>
                <c:pt idx="21">
                  <c:v>35.0344827586207</c:v>
                </c:pt>
              </c:numCache>
            </c:numRef>
          </c:val>
        </c:ser>
        <c:ser>
          <c:idx val="4"/>
          <c:order val="4"/>
          <c:tx>
            <c:strRef>
              <c:f>'4.2'!$G$7</c:f>
              <c:strCache>
                <c:ptCount val="1"/>
                <c:pt idx="0">
                  <c:v>Escuelas universitarias y facultade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2'!$G$12:$G$33</c:f>
              <c:numCache>
                <c:formatCode>General</c:formatCode>
                <c:ptCount val="22"/>
                <c:pt idx="0">
                  <c:v>15.5228758169935</c:v>
                </c:pt>
                <c:pt idx="1">
                  <c:v>22.2222222222222</c:v>
                </c:pt>
                <c:pt idx="2">
                  <c:v>15.9600997506234</c:v>
                </c:pt>
                <c:pt idx="3">
                  <c:v>18.7134502923977</c:v>
                </c:pt>
                <c:pt idx="4">
                  <c:v>18.1818181818182</c:v>
                </c:pt>
                <c:pt idx="5">
                  <c:v>13.9175257731959</c:v>
                </c:pt>
                <c:pt idx="6">
                  <c:v>13.8059701492537</c:v>
                </c:pt>
                <c:pt idx="7">
                  <c:v>9.98217468805704</c:v>
                </c:pt>
                <c:pt idx="8">
                  <c:v>13.1868131868132</c:v>
                </c:pt>
                <c:pt idx="9">
                  <c:v>13.9186295503212</c:v>
                </c:pt>
                <c:pt idx="10">
                  <c:v>18.2581411126187</c:v>
                </c:pt>
                <c:pt idx="11">
                  <c:v>26.4044943820225</c:v>
                </c:pt>
                <c:pt idx="12">
                  <c:v>15.8450704225352</c:v>
                </c:pt>
                <c:pt idx="13">
                  <c:v>9.41176470588235</c:v>
                </c:pt>
                <c:pt idx="14">
                  <c:v>32.6530612244898</c:v>
                </c:pt>
                <c:pt idx="15">
                  <c:v>19.4805194805195</c:v>
                </c:pt>
                <c:pt idx="16">
                  <c:v>43.6274509803922</c:v>
                </c:pt>
                <c:pt idx="17">
                  <c:v>19.0909090909091</c:v>
                </c:pt>
                <c:pt idx="18">
                  <c:v>11.4068441064639</c:v>
                </c:pt>
                <c:pt idx="19">
                  <c:v>13.9240506329114</c:v>
                </c:pt>
                <c:pt idx="20">
                  <c:v>16.4737310774711</c:v>
                </c:pt>
                <c:pt idx="21">
                  <c:v>20.4827586206897</c:v>
                </c:pt>
              </c:numCache>
            </c:numRef>
          </c:val>
        </c:ser>
        <c:ser>
          <c:idx val="5"/>
          <c:order val="5"/>
          <c:tx>
            <c:strRef>
              <c:f>'4.2'!$H$7</c:f>
              <c:strCache>
                <c:ptCount val="1"/>
                <c:pt idx="0">
                  <c:v>No const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2'!$H$12:$H$33</c:f>
              <c:numCache>
                <c:formatCode>General</c:formatCode>
                <c:ptCount val="22"/>
                <c:pt idx="0">
                  <c:v>1.63398692810458</c:v>
                </c:pt>
                <c:pt idx="1">
                  <c:v>2.64550264550265</c:v>
                </c:pt>
                <c:pt idx="2">
                  <c:v>0.997506234413965</c:v>
                </c:pt>
                <c:pt idx="3">
                  <c:v>2.92397660818713</c:v>
                </c:pt>
                <c:pt idx="4">
                  <c:v>2.42424242424242</c:v>
                </c:pt>
                <c:pt idx="5">
                  <c:v>4.12371134020619</c:v>
                </c:pt>
                <c:pt idx="6">
                  <c:v>1.49253731343284</c:v>
                </c:pt>
                <c:pt idx="7">
                  <c:v>2.31729055258467</c:v>
                </c:pt>
                <c:pt idx="8">
                  <c:v>2.41758241758242</c:v>
                </c:pt>
                <c:pt idx="9">
                  <c:v>1.49892933618844</c:v>
                </c:pt>
                <c:pt idx="10">
                  <c:v>2.82394843962008</c:v>
                </c:pt>
                <c:pt idx="11">
                  <c:v>2.80898876404494</c:v>
                </c:pt>
                <c:pt idx="12">
                  <c:v>2.8169014084507</c:v>
                </c:pt>
                <c:pt idx="13">
                  <c:v>1.56862745098039</c:v>
                </c:pt>
                <c:pt idx="14">
                  <c:v>3.40136054421769</c:v>
                </c:pt>
                <c:pt idx="15">
                  <c:v>1.94805194805195</c:v>
                </c:pt>
                <c:pt idx="16">
                  <c:v>2.94117647058824</c:v>
                </c:pt>
                <c:pt idx="17">
                  <c:v>3.18181818181818</c:v>
                </c:pt>
                <c:pt idx="18">
                  <c:v>0.950570342205323</c:v>
                </c:pt>
                <c:pt idx="19">
                  <c:v>1.89873417721519</c:v>
                </c:pt>
                <c:pt idx="20">
                  <c:v>2.31522707034728</c:v>
                </c:pt>
                <c:pt idx="21">
                  <c:v>2.20689655172414</c:v>
                </c:pt>
              </c:numCache>
            </c:numRef>
          </c:val>
        </c:ser>
        <c:gapWidth val="150"/>
        <c:overlap val="100"/>
        <c:axId val="25361324"/>
        <c:axId val="4620785"/>
      </c:barChart>
      <c:catAx>
        <c:axId val="253613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785"/>
        <c:crossesAt val="0"/>
        <c:auto val="1"/>
        <c:lblAlgn val="ctr"/>
        <c:lblOffset val="100"/>
        <c:noMultiLvlLbl val="0"/>
      </c:catAx>
      <c:valAx>
        <c:axId val="4620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06971661688643"/>
              <c:y val="0.73790065495855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13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074306112042"/>
          <c:y val="0.668463455630905"/>
          <c:w val="0.555110366431121"/>
          <c:h val="0.0613226685214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áfico 4.3.- Interrupciones volutarias del embarazo en mujeres por municipio de residencia según situación laboral. 2011
Porcentaje</a:t>
            </a:r>
          </a:p>
        </c:rich>
      </c:tx>
      <c:layout>
        <c:manualLayout>
          <c:xMode val="edge"/>
          <c:yMode val="edge"/>
          <c:x val="0.00997048735742203"/>
          <c:y val="0.015388403299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7048735742203"/>
          <c:y val="0.125384710082482"/>
          <c:w val="0.981215601818617"/>
          <c:h val="0.78690139111165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94188269"/>
        <c:axId val="17882615"/>
      </c:barChart>
      <c:catAx>
        <c:axId val="941882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2615"/>
        <c:crossesAt val="0"/>
        <c:auto val="1"/>
        <c:lblAlgn val="ctr"/>
        <c:lblOffset val="100"/>
        <c:noMultiLvlLbl val="0"/>
      </c:catAx>
      <c:valAx>
        <c:axId val="17882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442689638669538"/>
              <c:y val="0.95094177028191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82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256759990428"/>
          <c:y val="0.903422380893759"/>
          <c:w val="0.346095557150834"/>
          <c:h val="0.0477656038409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4.a.- Interrupciones voluntarias del embarazo en mujeres por municipio de residencia según disposición de ingresos económicos propios. 2011
Porcentaje</a:t>
            </a:r>
          </a:p>
        </c:rich>
      </c:tx>
      <c:layout>
        <c:manualLayout>
          <c:xMode val="edge"/>
          <c:yMode val="edge"/>
          <c:x val="0.0171939477303989"/>
          <c:y val="0.0176254935138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419532324622"/>
          <c:y val="0.213479977439368"/>
          <c:w val="0.952407152682256"/>
          <c:h val="0.66208403835307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4'!$C$8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4'!$C$13:$C$34</c:f>
              <c:numCache>
                <c:formatCode>General</c:formatCode>
                <c:ptCount val="22"/>
                <c:pt idx="0">
                  <c:v>50</c:v>
                </c:pt>
                <c:pt idx="1">
                  <c:v>64.2857142857143</c:v>
                </c:pt>
                <c:pt idx="2">
                  <c:v>59.1022443890274</c:v>
                </c:pt>
                <c:pt idx="3">
                  <c:v>50.8771929824561</c:v>
                </c:pt>
                <c:pt idx="4">
                  <c:v>57.5757575757576</c:v>
                </c:pt>
                <c:pt idx="5">
                  <c:v>52.5773195876289</c:v>
                </c:pt>
                <c:pt idx="6">
                  <c:v>61.5671641791045</c:v>
                </c:pt>
                <c:pt idx="7">
                  <c:v>47.2370766488414</c:v>
                </c:pt>
                <c:pt idx="8">
                  <c:v>56.7032967032967</c:v>
                </c:pt>
                <c:pt idx="9">
                  <c:v>61.2419700214133</c:v>
                </c:pt>
                <c:pt idx="10">
                  <c:v>63.407394843962</c:v>
                </c:pt>
                <c:pt idx="11">
                  <c:v>67.9775280898876</c:v>
                </c:pt>
                <c:pt idx="12">
                  <c:v>55.9859154929578</c:v>
                </c:pt>
                <c:pt idx="13">
                  <c:v>56.8627450980392</c:v>
                </c:pt>
                <c:pt idx="14">
                  <c:v>68.7074829931973</c:v>
                </c:pt>
                <c:pt idx="15">
                  <c:v>63.6363636363636</c:v>
                </c:pt>
                <c:pt idx="16">
                  <c:v>73.5294117647059</c:v>
                </c:pt>
                <c:pt idx="17">
                  <c:v>70.4545454545455</c:v>
                </c:pt>
                <c:pt idx="18">
                  <c:v>57.7946768060836</c:v>
                </c:pt>
                <c:pt idx="19">
                  <c:v>58.8607594936709</c:v>
                </c:pt>
                <c:pt idx="20">
                  <c:v>57.9697239536955</c:v>
                </c:pt>
                <c:pt idx="21">
                  <c:v>58.0689655172414</c:v>
                </c:pt>
              </c:numCache>
            </c:numRef>
          </c:val>
        </c:ser>
        <c:ser>
          <c:idx val="1"/>
          <c:order val="1"/>
          <c:tx>
            <c:strRef>
              <c:f>'4.4'!$D$8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4'!$D$13:$D$34</c:f>
              <c:numCache>
                <c:formatCode>General</c:formatCode>
                <c:ptCount val="22"/>
                <c:pt idx="0">
                  <c:v>49.5098039215686</c:v>
                </c:pt>
                <c:pt idx="1">
                  <c:v>35.7142857142857</c:v>
                </c:pt>
                <c:pt idx="2">
                  <c:v>40.8977556109726</c:v>
                </c:pt>
                <c:pt idx="3">
                  <c:v>49.1228070175439</c:v>
                </c:pt>
                <c:pt idx="4">
                  <c:v>40.6060606060606</c:v>
                </c:pt>
                <c:pt idx="5">
                  <c:v>46.3917525773196</c:v>
                </c:pt>
                <c:pt idx="6">
                  <c:v>38.4328358208955</c:v>
                </c:pt>
                <c:pt idx="7">
                  <c:v>52.4064171122995</c:v>
                </c:pt>
                <c:pt idx="8">
                  <c:v>43.0769230769231</c:v>
                </c:pt>
                <c:pt idx="9">
                  <c:v>38.3297644539615</c:v>
                </c:pt>
                <c:pt idx="10">
                  <c:v>36.2618724559023</c:v>
                </c:pt>
                <c:pt idx="11">
                  <c:v>32.0224719101124</c:v>
                </c:pt>
                <c:pt idx="12">
                  <c:v>43.4859154929577</c:v>
                </c:pt>
                <c:pt idx="13">
                  <c:v>43.1372549019608</c:v>
                </c:pt>
                <c:pt idx="14">
                  <c:v>31.2925170068027</c:v>
                </c:pt>
                <c:pt idx="15">
                  <c:v>36.3636363636364</c:v>
                </c:pt>
                <c:pt idx="16">
                  <c:v>26.4705882352941</c:v>
                </c:pt>
                <c:pt idx="17">
                  <c:v>29.5454545454545</c:v>
                </c:pt>
                <c:pt idx="18">
                  <c:v>42.0152091254753</c:v>
                </c:pt>
                <c:pt idx="19">
                  <c:v>39.873417721519</c:v>
                </c:pt>
                <c:pt idx="20">
                  <c:v>41.8521816562778</c:v>
                </c:pt>
                <c:pt idx="21">
                  <c:v>41.7931034482759</c:v>
                </c:pt>
              </c:numCache>
            </c:numRef>
          </c:val>
        </c:ser>
        <c:gapWidth val="150"/>
        <c:overlap val="100"/>
        <c:axId val="9585577"/>
        <c:axId val="36136585"/>
      </c:barChart>
      <c:catAx>
        <c:axId val="95855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6585"/>
        <c:crossesAt val="0"/>
        <c:auto val="1"/>
        <c:lblAlgn val="ctr"/>
        <c:lblOffset val="100"/>
        <c:noMultiLvlLbl val="0"/>
      </c:catAx>
      <c:valAx>
        <c:axId val="36136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71939477303989"/>
              <c:y val="0.90545685279187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5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093535075653"/>
          <c:y val="0.852368866328257"/>
          <c:w val="0.448830811554333"/>
          <c:h val="0.0547095318668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4.b.- Interrupciones voluntarias del embarazo en mujeres por municipio de residencia según disposición de ingresos económicos ajenos. 2011
Porcentaje</a:t>
            </a:r>
          </a:p>
        </c:rich>
      </c:tx>
      <c:layout>
        <c:manualLayout>
          <c:xMode val="edge"/>
          <c:yMode val="edge"/>
          <c:x val="0.0252694946101078"/>
          <c:y val="0.0179926295252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93840123198"/>
          <c:y val="0.220247127682636"/>
          <c:w val="0.967310653786924"/>
          <c:h val="0.66435436086422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4'!$F$8</c:f>
              <c:strCache>
                <c:ptCount val="1"/>
                <c:pt idx="0">
                  <c:v>De su parej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4'!$F$13:$F$34</c:f>
              <c:numCache>
                <c:formatCode>General</c:formatCode>
                <c:ptCount val="22"/>
                <c:pt idx="0">
                  <c:v>13.3986928104575</c:v>
                </c:pt>
                <c:pt idx="1">
                  <c:v>7.40740740740741</c:v>
                </c:pt>
                <c:pt idx="2">
                  <c:v>12.4688279301746</c:v>
                </c:pt>
                <c:pt idx="3">
                  <c:v>12.280701754386</c:v>
                </c:pt>
                <c:pt idx="4">
                  <c:v>9.09090909090909</c:v>
                </c:pt>
                <c:pt idx="5">
                  <c:v>10.3092783505155</c:v>
                </c:pt>
                <c:pt idx="6">
                  <c:v>12.3134328358209</c:v>
                </c:pt>
                <c:pt idx="7">
                  <c:v>13.903743315508</c:v>
                </c:pt>
                <c:pt idx="8">
                  <c:v>11.2087912087912</c:v>
                </c:pt>
                <c:pt idx="9">
                  <c:v>11.5631691648822</c:v>
                </c:pt>
                <c:pt idx="10">
                  <c:v>8.16655359565807</c:v>
                </c:pt>
                <c:pt idx="11">
                  <c:v>7.86516853932584</c:v>
                </c:pt>
                <c:pt idx="12">
                  <c:v>10.9154929577465</c:v>
                </c:pt>
                <c:pt idx="13">
                  <c:v>11.5686274509804</c:v>
                </c:pt>
                <c:pt idx="14">
                  <c:v>4.08163265306123</c:v>
                </c:pt>
                <c:pt idx="15">
                  <c:v>9.74025974025974</c:v>
                </c:pt>
                <c:pt idx="16">
                  <c:v>6.37254901960784</c:v>
                </c:pt>
                <c:pt idx="17">
                  <c:v>5.45454545454545</c:v>
                </c:pt>
                <c:pt idx="18">
                  <c:v>16.1596958174905</c:v>
                </c:pt>
                <c:pt idx="19">
                  <c:v>13.9240506329114</c:v>
                </c:pt>
                <c:pt idx="20">
                  <c:v>11.1308993766696</c:v>
                </c:pt>
                <c:pt idx="21">
                  <c:v>9.86206896551724</c:v>
                </c:pt>
              </c:numCache>
            </c:numRef>
          </c:val>
        </c:ser>
        <c:ser>
          <c:idx val="1"/>
          <c:order val="1"/>
          <c:tx>
            <c:strRef>
              <c:f>'4.4'!$G$8</c:f>
              <c:strCache>
                <c:ptCount val="1"/>
                <c:pt idx="0">
                  <c:v>De familia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4'!$G$13:$G$34</c:f>
              <c:numCache>
                <c:formatCode>General</c:formatCode>
                <c:ptCount val="22"/>
                <c:pt idx="0">
                  <c:v>18.7908496732026</c:v>
                </c:pt>
                <c:pt idx="1">
                  <c:v>11.6402116402116</c:v>
                </c:pt>
                <c:pt idx="2">
                  <c:v>14.713216957606</c:v>
                </c:pt>
                <c:pt idx="3">
                  <c:v>12.8654970760234</c:v>
                </c:pt>
                <c:pt idx="4">
                  <c:v>9.6969696969697</c:v>
                </c:pt>
                <c:pt idx="5">
                  <c:v>16.4948453608247</c:v>
                </c:pt>
                <c:pt idx="6">
                  <c:v>11.5671641791045</c:v>
                </c:pt>
                <c:pt idx="7">
                  <c:v>16.3992869875223</c:v>
                </c:pt>
                <c:pt idx="8">
                  <c:v>12.3076923076923</c:v>
                </c:pt>
                <c:pt idx="9">
                  <c:v>11.9914346895075</c:v>
                </c:pt>
                <c:pt idx="10">
                  <c:v>12.4067164179104</c:v>
                </c:pt>
                <c:pt idx="11">
                  <c:v>8.98876404494382</c:v>
                </c:pt>
                <c:pt idx="12">
                  <c:v>13.2042253521127</c:v>
                </c:pt>
                <c:pt idx="13">
                  <c:v>13.7254901960784</c:v>
                </c:pt>
                <c:pt idx="14">
                  <c:v>13.6054421768708</c:v>
                </c:pt>
                <c:pt idx="15">
                  <c:v>12.987012987013</c:v>
                </c:pt>
                <c:pt idx="16">
                  <c:v>10.7843137254902</c:v>
                </c:pt>
                <c:pt idx="17">
                  <c:v>11.8181818181818</c:v>
                </c:pt>
                <c:pt idx="18">
                  <c:v>14.2585551330798</c:v>
                </c:pt>
                <c:pt idx="19">
                  <c:v>15.1898734177215</c:v>
                </c:pt>
                <c:pt idx="20">
                  <c:v>12.6447016918967</c:v>
                </c:pt>
                <c:pt idx="21">
                  <c:v>15.8620689655172</c:v>
                </c:pt>
              </c:numCache>
            </c:numRef>
          </c:val>
        </c:ser>
        <c:ser>
          <c:idx val="2"/>
          <c:order val="2"/>
          <c:tx>
            <c:strRef>
              <c:f>'4.4'!$H$8</c:f>
              <c:strCache>
                <c:ptCount val="1"/>
                <c:pt idx="0">
                  <c:v>De otras perso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4'!$H$13:$H$34</c:f>
              <c:numCache>
                <c:formatCode>General</c:formatCode>
                <c:ptCount val="22"/>
                <c:pt idx="0">
                  <c:v>5.71895424836601</c:v>
                </c:pt>
                <c:pt idx="1">
                  <c:v>6.87830687830688</c:v>
                </c:pt>
                <c:pt idx="2">
                  <c:v>5.23690773067332</c:v>
                </c:pt>
                <c:pt idx="3">
                  <c:v>7.60233918128655</c:v>
                </c:pt>
                <c:pt idx="4">
                  <c:v>8.48484848484849</c:v>
                </c:pt>
                <c:pt idx="5">
                  <c:v>7.21649484536082</c:v>
                </c:pt>
                <c:pt idx="6">
                  <c:v>4.85074626865672</c:v>
                </c:pt>
                <c:pt idx="7">
                  <c:v>7.48663101604278</c:v>
                </c:pt>
                <c:pt idx="8">
                  <c:v>6.81318681318681</c:v>
                </c:pt>
                <c:pt idx="9">
                  <c:v>5.35331905781585</c:v>
                </c:pt>
                <c:pt idx="10">
                  <c:v>4.85922659430122</c:v>
                </c:pt>
                <c:pt idx="11">
                  <c:v>5.0561797752809</c:v>
                </c:pt>
                <c:pt idx="12">
                  <c:v>5.98591549295775</c:v>
                </c:pt>
                <c:pt idx="13">
                  <c:v>6.47058823529412</c:v>
                </c:pt>
                <c:pt idx="14">
                  <c:v>1.36054421768707</c:v>
                </c:pt>
                <c:pt idx="15">
                  <c:v>3.8961038961039</c:v>
                </c:pt>
                <c:pt idx="16">
                  <c:v>0.980392156862745</c:v>
                </c:pt>
                <c:pt idx="17">
                  <c:v>2.27272727272727</c:v>
                </c:pt>
                <c:pt idx="18">
                  <c:v>3.2319391634981</c:v>
                </c:pt>
                <c:pt idx="19">
                  <c:v>3.79746835443038</c:v>
                </c:pt>
                <c:pt idx="20">
                  <c:v>5.34283170080142</c:v>
                </c:pt>
                <c:pt idx="21">
                  <c:v>4.68965517241379</c:v>
                </c:pt>
              </c:numCache>
            </c:numRef>
          </c:val>
        </c:ser>
        <c:ser>
          <c:idx val="3"/>
          <c:order val="3"/>
          <c:tx>
            <c:strRef>
              <c:f>'4.4'!$I$8</c:f>
              <c:strCache>
                <c:ptCount val="1"/>
                <c:pt idx="0">
                  <c:v>No consta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4'!$I$13:$I$34</c:f>
              <c:numCache>
                <c:formatCode>General</c:formatCode>
                <c:ptCount val="22"/>
                <c:pt idx="0">
                  <c:v>12.0915032679739</c:v>
                </c:pt>
                <c:pt idx="1">
                  <c:v>9.78835978835979</c:v>
                </c:pt>
                <c:pt idx="2">
                  <c:v>8.4788029925187</c:v>
                </c:pt>
                <c:pt idx="3">
                  <c:v>16.374269005848</c:v>
                </c:pt>
                <c:pt idx="4">
                  <c:v>15.1515151515152</c:v>
                </c:pt>
                <c:pt idx="5">
                  <c:v>13.4020618556701</c:v>
                </c:pt>
                <c:pt idx="6">
                  <c:v>9.70149253731343</c:v>
                </c:pt>
                <c:pt idx="7">
                  <c:v>14.9732620320856</c:v>
                </c:pt>
                <c:pt idx="8">
                  <c:v>12.967032967033</c:v>
                </c:pt>
                <c:pt idx="9">
                  <c:v>9.85010706638116</c:v>
                </c:pt>
                <c:pt idx="10">
                  <c:v>11.1601085481683</c:v>
                </c:pt>
                <c:pt idx="11">
                  <c:v>10.1123595505618</c:v>
                </c:pt>
                <c:pt idx="12">
                  <c:v>13.9084507042254</c:v>
                </c:pt>
                <c:pt idx="13">
                  <c:v>11.3725490196078</c:v>
                </c:pt>
                <c:pt idx="14">
                  <c:v>12.2448979591837</c:v>
                </c:pt>
                <c:pt idx="15">
                  <c:v>9.74025974025974</c:v>
                </c:pt>
                <c:pt idx="16">
                  <c:v>8.33333333333333</c:v>
                </c:pt>
                <c:pt idx="17">
                  <c:v>10</c:v>
                </c:pt>
                <c:pt idx="18">
                  <c:v>8.55513307984791</c:v>
                </c:pt>
                <c:pt idx="19">
                  <c:v>8.22784810126582</c:v>
                </c:pt>
                <c:pt idx="20">
                  <c:v>12.9118432769368</c:v>
                </c:pt>
                <c:pt idx="21">
                  <c:v>11.5172413793103</c:v>
                </c:pt>
              </c:numCache>
            </c:numRef>
          </c:val>
        </c:ser>
        <c:ser>
          <c:idx val="4"/>
          <c:order val="4"/>
          <c:tx>
            <c:strRef>
              <c:f>'4.4'!$J$8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4'!$J$13:$J$34</c:f>
              <c:numCache>
                <c:formatCode>General</c:formatCode>
                <c:ptCount val="22"/>
                <c:pt idx="0">
                  <c:v>50</c:v>
                </c:pt>
                <c:pt idx="1">
                  <c:v>64.2857142857143</c:v>
                </c:pt>
                <c:pt idx="2">
                  <c:v>59.1022443890274</c:v>
                </c:pt>
                <c:pt idx="3">
                  <c:v>50.8771929824561</c:v>
                </c:pt>
                <c:pt idx="4">
                  <c:v>57.5757575757576</c:v>
                </c:pt>
                <c:pt idx="5">
                  <c:v>52.5773195876289</c:v>
                </c:pt>
                <c:pt idx="6">
                  <c:v>61.5671641791045</c:v>
                </c:pt>
                <c:pt idx="7">
                  <c:v>47.2370766488414</c:v>
                </c:pt>
                <c:pt idx="8">
                  <c:v>56.7032967032967</c:v>
                </c:pt>
                <c:pt idx="9">
                  <c:v>61.2419700214133</c:v>
                </c:pt>
                <c:pt idx="10">
                  <c:v>63.407394843962</c:v>
                </c:pt>
                <c:pt idx="11">
                  <c:v>67.9775280898876</c:v>
                </c:pt>
                <c:pt idx="12">
                  <c:v>55.9859154929578</c:v>
                </c:pt>
                <c:pt idx="13">
                  <c:v>56.8627450980392</c:v>
                </c:pt>
                <c:pt idx="14">
                  <c:v>68.7074829931973</c:v>
                </c:pt>
                <c:pt idx="15">
                  <c:v>63.6363636363636</c:v>
                </c:pt>
                <c:pt idx="16">
                  <c:v>73.5294117647059</c:v>
                </c:pt>
                <c:pt idx="17">
                  <c:v>70.4545454545455</c:v>
                </c:pt>
                <c:pt idx="18">
                  <c:v>57.7946768060836</c:v>
                </c:pt>
                <c:pt idx="19">
                  <c:v>58.8607594936709</c:v>
                </c:pt>
                <c:pt idx="20">
                  <c:v>57.9697239536955</c:v>
                </c:pt>
                <c:pt idx="21">
                  <c:v>58.0689655172414</c:v>
                </c:pt>
              </c:numCache>
            </c:numRef>
          </c:val>
        </c:ser>
        <c:gapWidth val="150"/>
        <c:overlap val="100"/>
        <c:axId val="70224263"/>
        <c:axId val="72594098"/>
      </c:barChart>
      <c:catAx>
        <c:axId val="702242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4098"/>
        <c:crossesAt val="0"/>
        <c:auto val="1"/>
        <c:lblAlgn val="ctr"/>
        <c:lblOffset val="100"/>
        <c:noMultiLvlLbl val="0"/>
      </c:catAx>
      <c:valAx>
        <c:axId val="72594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74996500069999"/>
              <c:y val="0.92745140544837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42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315553688926"/>
          <c:y val="0.851795649974709"/>
          <c:w val="0.612417751644967"/>
          <c:h val="0.0790519546209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5.- Interrupciones voluntarias del embarazo en mujeres por municipio de residencia según financiación pública. 2011
Porcentaje</a:t>
            </a:r>
          </a:p>
        </c:rich>
      </c:tx>
      <c:layout>
        <c:manualLayout>
          <c:xMode val="edge"/>
          <c:yMode val="edge"/>
          <c:x val="0.0140370578326783"/>
          <c:y val="0.0165453342157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370578326783"/>
          <c:y val="0.142488418266049"/>
          <c:w val="0.973554183043234"/>
          <c:h val="0.66121773659827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5'!$C$8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5'!$C$13:$C$34</c:f>
              <c:numCache>
                <c:formatCode>General</c:formatCode>
                <c:ptCount val="22"/>
                <c:pt idx="0">
                  <c:v>58.3333333333333</c:v>
                </c:pt>
                <c:pt idx="1">
                  <c:v>58.4656084656085</c:v>
                </c:pt>
                <c:pt idx="2">
                  <c:v>60.0997506234414</c:v>
                </c:pt>
                <c:pt idx="3">
                  <c:v>60.233918128655</c:v>
                </c:pt>
                <c:pt idx="4">
                  <c:v>60</c:v>
                </c:pt>
                <c:pt idx="5">
                  <c:v>59.7938144329897</c:v>
                </c:pt>
                <c:pt idx="6">
                  <c:v>57.4626865671642</c:v>
                </c:pt>
                <c:pt idx="7">
                  <c:v>65.7754010695187</c:v>
                </c:pt>
                <c:pt idx="8">
                  <c:v>65.4945054945055</c:v>
                </c:pt>
                <c:pt idx="9">
                  <c:v>61.4561027837259</c:v>
                </c:pt>
                <c:pt idx="10">
                  <c:v>51.7384667571235</c:v>
                </c:pt>
                <c:pt idx="11">
                  <c:v>47.752808988764</c:v>
                </c:pt>
                <c:pt idx="12">
                  <c:v>57.3943661971831</c:v>
                </c:pt>
                <c:pt idx="13">
                  <c:v>64.7058823529412</c:v>
                </c:pt>
                <c:pt idx="14">
                  <c:v>41.4965986394558</c:v>
                </c:pt>
                <c:pt idx="15">
                  <c:v>49.3506493506494</c:v>
                </c:pt>
                <c:pt idx="16">
                  <c:v>41.6666666666667</c:v>
                </c:pt>
                <c:pt idx="17">
                  <c:v>51.3636363636364</c:v>
                </c:pt>
                <c:pt idx="18">
                  <c:v>64.638783269962</c:v>
                </c:pt>
                <c:pt idx="19">
                  <c:v>55.6962025316456</c:v>
                </c:pt>
                <c:pt idx="20">
                  <c:v>54.6749777382013</c:v>
                </c:pt>
                <c:pt idx="21">
                  <c:v>54.2758620689655</c:v>
                </c:pt>
              </c:numCache>
            </c:numRef>
          </c:val>
        </c:ser>
        <c:ser>
          <c:idx val="1"/>
          <c:order val="1"/>
          <c:tx>
            <c:strRef>
              <c:f>'4.5'!$D$8</c:f>
              <c:strCache>
                <c:ptCount val="1"/>
                <c:pt idx="0">
                  <c:v>N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5'!$D$13:$D$34</c:f>
              <c:numCache>
                <c:formatCode>General</c:formatCode>
                <c:ptCount val="22"/>
                <c:pt idx="0">
                  <c:v>41.6666666666667</c:v>
                </c:pt>
                <c:pt idx="1">
                  <c:v>41.5343915343915</c:v>
                </c:pt>
                <c:pt idx="2">
                  <c:v>39.9002493765586</c:v>
                </c:pt>
                <c:pt idx="3">
                  <c:v>39.766081871345</c:v>
                </c:pt>
                <c:pt idx="4">
                  <c:v>40</c:v>
                </c:pt>
                <c:pt idx="5">
                  <c:v>40.2061855670103</c:v>
                </c:pt>
                <c:pt idx="6">
                  <c:v>42.5373134328358</c:v>
                </c:pt>
                <c:pt idx="7">
                  <c:v>34.2245989304813</c:v>
                </c:pt>
                <c:pt idx="8">
                  <c:v>34.5054945054945</c:v>
                </c:pt>
                <c:pt idx="9">
                  <c:v>38.5438972162741</c:v>
                </c:pt>
                <c:pt idx="10">
                  <c:v>48.2615332428765</c:v>
                </c:pt>
                <c:pt idx="11">
                  <c:v>52.247191011236</c:v>
                </c:pt>
                <c:pt idx="12">
                  <c:v>42.6056338028169</c:v>
                </c:pt>
                <c:pt idx="13">
                  <c:v>35.2941176470588</c:v>
                </c:pt>
                <c:pt idx="14">
                  <c:v>58.5034013605442</c:v>
                </c:pt>
                <c:pt idx="15">
                  <c:v>50.6493506493506</c:v>
                </c:pt>
                <c:pt idx="16">
                  <c:v>58.3333333333333</c:v>
                </c:pt>
                <c:pt idx="17">
                  <c:v>48.6363636363636</c:v>
                </c:pt>
                <c:pt idx="18">
                  <c:v>35.361216730038</c:v>
                </c:pt>
                <c:pt idx="19">
                  <c:v>44.3037974683544</c:v>
                </c:pt>
                <c:pt idx="20">
                  <c:v>45.3250222617988</c:v>
                </c:pt>
                <c:pt idx="21">
                  <c:v>45.7241379310345</c:v>
                </c:pt>
              </c:numCache>
            </c:numRef>
          </c:val>
        </c:ser>
        <c:gapWidth val="150"/>
        <c:overlap val="100"/>
        <c:axId val="7634404"/>
        <c:axId val="35798308"/>
      </c:barChart>
      <c:catAx>
        <c:axId val="76344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8308"/>
        <c:crossesAt val="0"/>
        <c:auto val="1"/>
        <c:lblAlgn val="ctr"/>
        <c:lblOffset val="100"/>
        <c:noMultiLvlLbl val="0"/>
      </c:catAx>
      <c:valAx>
        <c:axId val="35798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140875912408759"/>
              <c:y val="0.82342819324950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4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4508702975856"/>
          <c:y val="0.786234281932495"/>
          <c:w val="0.366423357664234"/>
          <c:h val="0.0513567174056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6.- Interrupciones voluntarias del embarazo en mujeres por municipio de residencia según número de semanas de gestación. 2011
Porcentaje</a:t>
            </a:r>
          </a:p>
        </c:rich>
      </c:tx>
      <c:layout>
        <c:manualLayout>
          <c:xMode val="edge"/>
          <c:yMode val="edge"/>
          <c:x val="0.0173241775503792"/>
          <c:y val="0.0187253166280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272160136439"/>
          <c:y val="0.128557810159335"/>
          <c:w val="0.970692518289125"/>
          <c:h val="0.6536156884107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6'!$C$7</c:f>
              <c:strCache>
                <c:ptCount val="1"/>
                <c:pt idx="0">
                  <c:v>De 8 semanas o men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6'!$C$12:$C$33</c:f>
              <c:numCache>
                <c:formatCode>General</c:formatCode>
                <c:ptCount val="22"/>
                <c:pt idx="0">
                  <c:v>54.5751633986928</c:v>
                </c:pt>
                <c:pt idx="1">
                  <c:v>56.3492063492064</c:v>
                </c:pt>
                <c:pt idx="2">
                  <c:v>53.8653366583541</c:v>
                </c:pt>
                <c:pt idx="3">
                  <c:v>56.7251461988304</c:v>
                </c:pt>
                <c:pt idx="4">
                  <c:v>55.7575757575758</c:v>
                </c:pt>
                <c:pt idx="5">
                  <c:v>52.5773195876289</c:v>
                </c:pt>
                <c:pt idx="6">
                  <c:v>57.8358208955224</c:v>
                </c:pt>
                <c:pt idx="7">
                  <c:v>47.415329768271</c:v>
                </c:pt>
                <c:pt idx="8">
                  <c:v>55.1648351648352</c:v>
                </c:pt>
                <c:pt idx="9">
                  <c:v>51.6059957173448</c:v>
                </c:pt>
                <c:pt idx="10">
                  <c:v>57.5559701492537</c:v>
                </c:pt>
                <c:pt idx="11">
                  <c:v>70.7865168539326</c:v>
                </c:pt>
                <c:pt idx="12">
                  <c:v>51.2323943661972</c:v>
                </c:pt>
                <c:pt idx="13">
                  <c:v>46.4705882352941</c:v>
                </c:pt>
                <c:pt idx="14">
                  <c:v>61.9047619047619</c:v>
                </c:pt>
                <c:pt idx="15">
                  <c:v>60.3896103896104</c:v>
                </c:pt>
                <c:pt idx="16">
                  <c:v>62.2549019607843</c:v>
                </c:pt>
                <c:pt idx="17">
                  <c:v>58.1818181818182</c:v>
                </c:pt>
                <c:pt idx="18">
                  <c:v>56.6539923954373</c:v>
                </c:pt>
                <c:pt idx="19">
                  <c:v>52.5316455696203</c:v>
                </c:pt>
                <c:pt idx="20">
                  <c:v>55.3873552983081</c:v>
                </c:pt>
                <c:pt idx="21">
                  <c:v>55.6551724137931</c:v>
                </c:pt>
              </c:numCache>
            </c:numRef>
          </c:val>
        </c:ser>
        <c:ser>
          <c:idx val="1"/>
          <c:order val="1"/>
          <c:tx>
            <c:strRef>
              <c:f>'4.6'!$D$7</c:f>
              <c:strCache>
                <c:ptCount val="1"/>
                <c:pt idx="0">
                  <c:v>De 9 a 12 sema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6'!$D$12:$D$33</c:f>
              <c:numCache>
                <c:formatCode>General</c:formatCode>
                <c:ptCount val="22"/>
                <c:pt idx="0">
                  <c:v>33.8235294117647</c:v>
                </c:pt>
                <c:pt idx="1">
                  <c:v>29.3650793650794</c:v>
                </c:pt>
                <c:pt idx="2">
                  <c:v>35.6608478802993</c:v>
                </c:pt>
                <c:pt idx="3">
                  <c:v>27.4853801169591</c:v>
                </c:pt>
                <c:pt idx="4">
                  <c:v>29.6969696969697</c:v>
                </c:pt>
                <c:pt idx="5">
                  <c:v>35.0515463917526</c:v>
                </c:pt>
                <c:pt idx="6">
                  <c:v>30.2238805970149</c:v>
                </c:pt>
                <c:pt idx="7">
                  <c:v>37.9679144385027</c:v>
                </c:pt>
                <c:pt idx="8">
                  <c:v>30.3296703296703</c:v>
                </c:pt>
                <c:pt idx="9">
                  <c:v>36.4025695931477</c:v>
                </c:pt>
                <c:pt idx="10">
                  <c:v>30.5122116689281</c:v>
                </c:pt>
                <c:pt idx="11">
                  <c:v>21.9101123595506</c:v>
                </c:pt>
                <c:pt idx="12">
                  <c:v>33.4507042253521</c:v>
                </c:pt>
                <c:pt idx="13">
                  <c:v>35.8823529411765</c:v>
                </c:pt>
                <c:pt idx="14">
                  <c:v>24.4897959183673</c:v>
                </c:pt>
                <c:pt idx="15">
                  <c:v>29.8701298701299</c:v>
                </c:pt>
                <c:pt idx="16">
                  <c:v>23.5294117647059</c:v>
                </c:pt>
                <c:pt idx="17">
                  <c:v>29.0909090909091</c:v>
                </c:pt>
                <c:pt idx="18">
                  <c:v>32.5095057034221</c:v>
                </c:pt>
                <c:pt idx="19">
                  <c:v>32.9113924050633</c:v>
                </c:pt>
                <c:pt idx="20">
                  <c:v>31.166518254675</c:v>
                </c:pt>
                <c:pt idx="21">
                  <c:v>32.2068965517241</c:v>
                </c:pt>
              </c:numCache>
            </c:numRef>
          </c:val>
        </c:ser>
        <c:ser>
          <c:idx val="2"/>
          <c:order val="2"/>
          <c:tx>
            <c:strRef>
              <c:f>'4.6'!$E$7</c:f>
              <c:strCache>
                <c:ptCount val="1"/>
                <c:pt idx="0">
                  <c:v>De 13 a 16 sema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6'!$E$12:$E$33</c:f>
              <c:numCache>
                <c:formatCode>General</c:formatCode>
                <c:ptCount val="22"/>
                <c:pt idx="0">
                  <c:v>6.86274509803922</c:v>
                </c:pt>
                <c:pt idx="1">
                  <c:v>9.25925925925926</c:v>
                </c:pt>
                <c:pt idx="2">
                  <c:v>6.48379052369077</c:v>
                </c:pt>
                <c:pt idx="3">
                  <c:v>9.94152046783626</c:v>
                </c:pt>
                <c:pt idx="4">
                  <c:v>9.09090909090909</c:v>
                </c:pt>
                <c:pt idx="5">
                  <c:v>6.18556701030928</c:v>
                </c:pt>
                <c:pt idx="6">
                  <c:v>8.2089552238806</c:v>
                </c:pt>
                <c:pt idx="7">
                  <c:v>10.5169340463458</c:v>
                </c:pt>
                <c:pt idx="8">
                  <c:v>7.69230769230769</c:v>
                </c:pt>
                <c:pt idx="9">
                  <c:v>7.49464668094218</c:v>
                </c:pt>
                <c:pt idx="10">
                  <c:v>7.71709633649932</c:v>
                </c:pt>
                <c:pt idx="11">
                  <c:v>5.61797752808989</c:v>
                </c:pt>
                <c:pt idx="12">
                  <c:v>10.5633802816901</c:v>
                </c:pt>
                <c:pt idx="13">
                  <c:v>11.5686274509804</c:v>
                </c:pt>
                <c:pt idx="14">
                  <c:v>7.48299319727891</c:v>
                </c:pt>
                <c:pt idx="15">
                  <c:v>8.44155844155844</c:v>
                </c:pt>
                <c:pt idx="16">
                  <c:v>7.35294117647059</c:v>
                </c:pt>
                <c:pt idx="17">
                  <c:v>7.72727272727273</c:v>
                </c:pt>
                <c:pt idx="18">
                  <c:v>6.4638783269962</c:v>
                </c:pt>
                <c:pt idx="19">
                  <c:v>8.86075949367089</c:v>
                </c:pt>
                <c:pt idx="20">
                  <c:v>9.17186108637578</c:v>
                </c:pt>
                <c:pt idx="21">
                  <c:v>7.44827586206896</c:v>
                </c:pt>
              </c:numCache>
            </c:numRef>
          </c:val>
        </c:ser>
        <c:ser>
          <c:idx val="3"/>
          <c:order val="3"/>
          <c:tx>
            <c:strRef>
              <c:f>'4.6'!$F$7</c:f>
              <c:strCache>
                <c:ptCount val="1"/>
                <c:pt idx="0">
                  <c:v>De 17 a 20 sema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6'!$F$12:$F$33</c:f>
              <c:numCache>
                <c:formatCode>General</c:formatCode>
                <c:ptCount val="22"/>
                <c:pt idx="0">
                  <c:v>3.10457516339869</c:v>
                </c:pt>
                <c:pt idx="1">
                  <c:v>2.91005291005291</c:v>
                </c:pt>
                <c:pt idx="2">
                  <c:v>2.49376558603491</c:v>
                </c:pt>
                <c:pt idx="3">
                  <c:v>4.67836257309942</c:v>
                </c:pt>
                <c:pt idx="4">
                  <c:v>4.24242424242424</c:v>
                </c:pt>
                <c:pt idx="5">
                  <c:v>3.60824742268041</c:v>
                </c:pt>
                <c:pt idx="6">
                  <c:v>2.61194029850746</c:v>
                </c:pt>
                <c:pt idx="7">
                  <c:v>3.20855614973262</c:v>
                </c:pt>
                <c:pt idx="8">
                  <c:v>5.49450549450549</c:v>
                </c:pt>
                <c:pt idx="9">
                  <c:v>2.78372591006424</c:v>
                </c:pt>
                <c:pt idx="10">
                  <c:v>2.97659430122117</c:v>
                </c:pt>
                <c:pt idx="11">
                  <c:v>1.12359550561798</c:v>
                </c:pt>
                <c:pt idx="12">
                  <c:v>3.16901408450704</c:v>
                </c:pt>
                <c:pt idx="13">
                  <c:v>4.11764705882353</c:v>
                </c:pt>
                <c:pt idx="14">
                  <c:v>4.08163265306123</c:v>
                </c:pt>
                <c:pt idx="15">
                  <c:v>1.2987012987013</c:v>
                </c:pt>
                <c:pt idx="16">
                  <c:v>4.90196078431373</c:v>
                </c:pt>
                <c:pt idx="17">
                  <c:v>4.09090909090909</c:v>
                </c:pt>
                <c:pt idx="18">
                  <c:v>2.6615969581749</c:v>
                </c:pt>
                <c:pt idx="19">
                  <c:v>3.16455696202532</c:v>
                </c:pt>
                <c:pt idx="20">
                  <c:v>2.84951024042743</c:v>
                </c:pt>
                <c:pt idx="21">
                  <c:v>3.31034482758621</c:v>
                </c:pt>
              </c:numCache>
            </c:numRef>
          </c:val>
        </c:ser>
        <c:ser>
          <c:idx val="4"/>
          <c:order val="4"/>
          <c:tx>
            <c:strRef>
              <c:f>'4.6'!$G$7</c:f>
              <c:strCache>
                <c:ptCount val="1"/>
                <c:pt idx="0">
                  <c:v>De 21 semana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6'!$G$12:$G$33</c:f>
              <c:numCache>
                <c:formatCode>General</c:formatCode>
                <c:ptCount val="22"/>
                <c:pt idx="0">
                  <c:v>1.63398692810458</c:v>
                </c:pt>
                <c:pt idx="1">
                  <c:v>2.11640211640212</c:v>
                </c:pt>
                <c:pt idx="2">
                  <c:v>1.49625935162095</c:v>
                </c:pt>
                <c:pt idx="3">
                  <c:v>1.16959064327485</c:v>
                </c:pt>
                <c:pt idx="4">
                  <c:v>1.21212121212121</c:v>
                </c:pt>
                <c:pt idx="5">
                  <c:v>2.57731958762887</c:v>
                </c:pt>
                <c:pt idx="6">
                  <c:v>1.11940298507463</c:v>
                </c:pt>
                <c:pt idx="7">
                  <c:v>0.89126559714795</c:v>
                </c:pt>
                <c:pt idx="8">
                  <c:v>1.31868131868132</c:v>
                </c:pt>
                <c:pt idx="9">
                  <c:v>1.71306209850107</c:v>
                </c:pt>
                <c:pt idx="10">
                  <c:v>1.23812754409769</c:v>
                </c:pt>
                <c:pt idx="11">
                  <c:v>0.561797752808989</c:v>
                </c:pt>
                <c:pt idx="12">
                  <c:v>1.58450704225352</c:v>
                </c:pt>
                <c:pt idx="13">
                  <c:v>1.96078431372549</c:v>
                </c:pt>
                <c:pt idx="14">
                  <c:v>2.04081632653061</c:v>
                </c:pt>
                <c:pt idx="15">
                  <c:v>0</c:v>
                </c:pt>
                <c:pt idx="16">
                  <c:v>1.96078431372549</c:v>
                </c:pt>
                <c:pt idx="17">
                  <c:v>0.909090909090909</c:v>
                </c:pt>
                <c:pt idx="18">
                  <c:v>1.71102661596958</c:v>
                </c:pt>
                <c:pt idx="19">
                  <c:v>2.53164556962025</c:v>
                </c:pt>
                <c:pt idx="20">
                  <c:v>1.42475512021371</c:v>
                </c:pt>
                <c:pt idx="21">
                  <c:v>1.37931034482759</c:v>
                </c:pt>
              </c:numCache>
            </c:numRef>
          </c:val>
        </c:ser>
        <c:gapWidth val="150"/>
        <c:overlap val="100"/>
        <c:axId val="65053768"/>
        <c:axId val="85934418"/>
      </c:barChart>
      <c:catAx>
        <c:axId val="650537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4418"/>
        <c:crossesAt val="0"/>
        <c:auto val="1"/>
        <c:lblAlgn val="ctr"/>
        <c:lblOffset val="100"/>
        <c:noMultiLvlLbl val="0"/>
      </c:catAx>
      <c:valAx>
        <c:axId val="85934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220322247655"/>
              <c:y val="0.85380634618003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37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287015843095"/>
          <c:y val="0.775772844886286"/>
          <c:w val="0.59373457205691"/>
          <c:h val="0.069658177856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7.- Interrupciones voluntarias del embarazo en mujeres por municipio de residencia según número de abortos anteriores. 2011
Porcentaje</a:t>
            </a:r>
          </a:p>
        </c:rich>
      </c:tx>
      <c:layout>
        <c:manualLayout>
          <c:xMode val="edge"/>
          <c:yMode val="edge"/>
          <c:x val="0.0159194437784704"/>
          <c:y val="0.0171774082726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739870534644"/>
          <c:y val="0.134258623058953"/>
          <c:w val="0.968496763366099"/>
          <c:h val="0.71100728322110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7'!$C$7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7'!$C$12:$C$33</c:f>
              <c:numCache>
                <c:formatCode>General</c:formatCode>
                <c:ptCount val="22"/>
                <c:pt idx="0">
                  <c:v>58.3333333333333</c:v>
                </c:pt>
                <c:pt idx="1">
                  <c:v>59.5238095238095</c:v>
                </c:pt>
                <c:pt idx="2">
                  <c:v>57.356608478803</c:v>
                </c:pt>
                <c:pt idx="3">
                  <c:v>63.1578947368421</c:v>
                </c:pt>
                <c:pt idx="4">
                  <c:v>50.9090909090909</c:v>
                </c:pt>
                <c:pt idx="5">
                  <c:v>64.4329896907217</c:v>
                </c:pt>
                <c:pt idx="6">
                  <c:v>53.7313432835821</c:v>
                </c:pt>
                <c:pt idx="7">
                  <c:v>56.1497326203209</c:v>
                </c:pt>
                <c:pt idx="8">
                  <c:v>56.2637362637363</c:v>
                </c:pt>
                <c:pt idx="9">
                  <c:v>55.8886509635974</c:v>
                </c:pt>
                <c:pt idx="10">
                  <c:v>58.6668928086839</c:v>
                </c:pt>
                <c:pt idx="11">
                  <c:v>66.8539325842697</c:v>
                </c:pt>
                <c:pt idx="12">
                  <c:v>60.387323943662</c:v>
                </c:pt>
                <c:pt idx="13">
                  <c:v>58.6274509803922</c:v>
                </c:pt>
                <c:pt idx="14">
                  <c:v>68.7074829931973</c:v>
                </c:pt>
                <c:pt idx="15">
                  <c:v>57.1428571428571</c:v>
                </c:pt>
                <c:pt idx="16">
                  <c:v>72.5490196078431</c:v>
                </c:pt>
                <c:pt idx="17">
                  <c:v>50</c:v>
                </c:pt>
                <c:pt idx="18">
                  <c:v>56.8441064638783</c:v>
                </c:pt>
                <c:pt idx="19">
                  <c:v>58.2278481012658</c:v>
                </c:pt>
                <c:pt idx="20">
                  <c:v>61.7097061442565</c:v>
                </c:pt>
                <c:pt idx="21">
                  <c:v>60.0689655172414</c:v>
                </c:pt>
              </c:numCache>
            </c:numRef>
          </c:val>
        </c:ser>
        <c:ser>
          <c:idx val="1"/>
          <c:order val="1"/>
          <c:tx>
            <c:strRef>
              <c:f>'4.7'!$D$7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7'!$D$12:$D$33</c:f>
              <c:numCache>
                <c:formatCode>General</c:formatCode>
                <c:ptCount val="22"/>
                <c:pt idx="0">
                  <c:v>25.3267973856209</c:v>
                </c:pt>
                <c:pt idx="1">
                  <c:v>30.6878306878307</c:v>
                </c:pt>
                <c:pt idx="2">
                  <c:v>26.9326683291771</c:v>
                </c:pt>
                <c:pt idx="3">
                  <c:v>25.7309941520468</c:v>
                </c:pt>
                <c:pt idx="4">
                  <c:v>27.8787878787879</c:v>
                </c:pt>
                <c:pt idx="5">
                  <c:v>22.1649484536082</c:v>
                </c:pt>
                <c:pt idx="6">
                  <c:v>27.2388059701493</c:v>
                </c:pt>
                <c:pt idx="7">
                  <c:v>26.2032085561497</c:v>
                </c:pt>
                <c:pt idx="8">
                  <c:v>29.010989010989</c:v>
                </c:pt>
                <c:pt idx="9">
                  <c:v>27.6231263383298</c:v>
                </c:pt>
                <c:pt idx="10">
                  <c:v>27.4847354138399</c:v>
                </c:pt>
                <c:pt idx="11">
                  <c:v>21.9101123595506</c:v>
                </c:pt>
                <c:pt idx="12">
                  <c:v>24.8239436619718</c:v>
                </c:pt>
                <c:pt idx="13">
                  <c:v>25.4901960784314</c:v>
                </c:pt>
                <c:pt idx="14">
                  <c:v>21.0884353741497</c:v>
                </c:pt>
                <c:pt idx="15">
                  <c:v>25.3246753246753</c:v>
                </c:pt>
                <c:pt idx="16">
                  <c:v>21.078431372549</c:v>
                </c:pt>
                <c:pt idx="17">
                  <c:v>32.2727272727273</c:v>
                </c:pt>
                <c:pt idx="18">
                  <c:v>26.0456273764259</c:v>
                </c:pt>
                <c:pt idx="19">
                  <c:v>28.4810126582279</c:v>
                </c:pt>
                <c:pt idx="20">
                  <c:v>25.4674977738201</c:v>
                </c:pt>
                <c:pt idx="21">
                  <c:v>27.7241379310345</c:v>
                </c:pt>
              </c:numCache>
            </c:numRef>
          </c:val>
        </c:ser>
        <c:ser>
          <c:idx val="2"/>
          <c:order val="2"/>
          <c:tx>
            <c:strRef>
              <c:f>'4.7'!$E$7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7'!$E$12:$E$33</c:f>
              <c:numCache>
                <c:formatCode>General</c:formatCode>
                <c:ptCount val="22"/>
                <c:pt idx="0">
                  <c:v>10.7843137254902</c:v>
                </c:pt>
                <c:pt idx="1">
                  <c:v>5.29100529100529</c:v>
                </c:pt>
                <c:pt idx="2">
                  <c:v>11.7206982543641</c:v>
                </c:pt>
                <c:pt idx="3">
                  <c:v>8.18713450292398</c:v>
                </c:pt>
                <c:pt idx="4">
                  <c:v>15.1515151515152</c:v>
                </c:pt>
                <c:pt idx="5">
                  <c:v>9.27835051546392</c:v>
                </c:pt>
                <c:pt idx="6">
                  <c:v>11.1940298507463</c:v>
                </c:pt>
                <c:pt idx="7">
                  <c:v>10.6951871657754</c:v>
                </c:pt>
                <c:pt idx="8">
                  <c:v>10.7692307692308</c:v>
                </c:pt>
                <c:pt idx="9">
                  <c:v>11.134903640257</c:v>
                </c:pt>
                <c:pt idx="10">
                  <c:v>9.25203527815468</c:v>
                </c:pt>
                <c:pt idx="11">
                  <c:v>6.74157303370787</c:v>
                </c:pt>
                <c:pt idx="12">
                  <c:v>9.6830985915493</c:v>
                </c:pt>
                <c:pt idx="13">
                  <c:v>10</c:v>
                </c:pt>
                <c:pt idx="14">
                  <c:v>4.76190476190476</c:v>
                </c:pt>
                <c:pt idx="15">
                  <c:v>12.987012987013</c:v>
                </c:pt>
                <c:pt idx="16">
                  <c:v>4.90196078431373</c:v>
                </c:pt>
                <c:pt idx="17">
                  <c:v>11.8181818181818</c:v>
                </c:pt>
                <c:pt idx="18">
                  <c:v>10.0760456273764</c:v>
                </c:pt>
                <c:pt idx="19">
                  <c:v>10.7594936708861</c:v>
                </c:pt>
                <c:pt idx="20">
                  <c:v>8.19234194122885</c:v>
                </c:pt>
                <c:pt idx="21">
                  <c:v>8.48275862068966</c:v>
                </c:pt>
              </c:numCache>
            </c:numRef>
          </c:val>
        </c:ser>
        <c:ser>
          <c:idx val="3"/>
          <c:order val="3"/>
          <c:tx>
            <c:strRef>
              <c:f>'4.7'!$F$7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7'!$F$12:$F$33</c:f>
              <c:numCache>
                <c:formatCode>General</c:formatCode>
                <c:ptCount val="22"/>
                <c:pt idx="0">
                  <c:v>5.55555555555556</c:v>
                </c:pt>
                <c:pt idx="1">
                  <c:v>4.4973544973545</c:v>
                </c:pt>
                <c:pt idx="2">
                  <c:v>3.99002493765586</c:v>
                </c:pt>
                <c:pt idx="3">
                  <c:v>2.92397660818713</c:v>
                </c:pt>
                <c:pt idx="4">
                  <c:v>6.06060606060606</c:v>
                </c:pt>
                <c:pt idx="5">
                  <c:v>4.12371134020619</c:v>
                </c:pt>
                <c:pt idx="6">
                  <c:v>7.83582089552239</c:v>
                </c:pt>
                <c:pt idx="7">
                  <c:v>6.95187165775401</c:v>
                </c:pt>
                <c:pt idx="8">
                  <c:v>3.95604395604396</c:v>
                </c:pt>
                <c:pt idx="9">
                  <c:v>5.35331905781585</c:v>
                </c:pt>
                <c:pt idx="10">
                  <c:v>4.59633649932157</c:v>
                </c:pt>
                <c:pt idx="11">
                  <c:v>4.49438202247191</c:v>
                </c:pt>
                <c:pt idx="12">
                  <c:v>5.1056338028169</c:v>
                </c:pt>
                <c:pt idx="13">
                  <c:v>5.88235294117647</c:v>
                </c:pt>
                <c:pt idx="14">
                  <c:v>5.4421768707483</c:v>
                </c:pt>
                <c:pt idx="15">
                  <c:v>4.54545454545455</c:v>
                </c:pt>
                <c:pt idx="16">
                  <c:v>1.47058823529412</c:v>
                </c:pt>
                <c:pt idx="17">
                  <c:v>5.90909090909091</c:v>
                </c:pt>
                <c:pt idx="18">
                  <c:v>7.03422053231939</c:v>
                </c:pt>
                <c:pt idx="19">
                  <c:v>2.53164556962025</c:v>
                </c:pt>
                <c:pt idx="20">
                  <c:v>4.63045414069457</c:v>
                </c:pt>
                <c:pt idx="21">
                  <c:v>3.72413793103448</c:v>
                </c:pt>
              </c:numCache>
            </c:numRef>
          </c:val>
        </c:ser>
        <c:gapWidth val="150"/>
        <c:overlap val="100"/>
        <c:axId val="67198721"/>
        <c:axId val="82870993"/>
      </c:barChart>
      <c:catAx>
        <c:axId val="671987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0993"/>
        <c:crossesAt val="0"/>
        <c:auto val="1"/>
        <c:lblAlgn val="ctr"/>
        <c:lblOffset val="100"/>
        <c:noMultiLvlLbl val="0"/>
      </c:catAx>
      <c:valAx>
        <c:axId val="82870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0.88285007558059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87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545672500599"/>
          <c:y val="0.81695753744675"/>
          <c:w val="0.485495085111484"/>
          <c:h val="0.0702899546516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8.- Interrupciones voluntarias del embarazo en mujeres menores de 20 años por municipio de residencia según edad. 2011
Porcentaje</a:t>
            </a:r>
          </a:p>
        </c:rich>
      </c:tx>
      <c:layout>
        <c:manualLayout>
          <c:xMode val="edge"/>
          <c:yMode val="edge"/>
          <c:x val="0.0101059099361306"/>
          <c:y val="0.0166933760683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059099361306"/>
          <c:y val="0.131209935897436"/>
          <c:w val="0.989894090063869"/>
          <c:h val="0.6708733974358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8'!$C$7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8'!$C$12:$C$33</c:f>
              <c:numCache>
                <c:formatCode>General</c:formatCode>
                <c:ptCount val="22"/>
                <c:pt idx="0">
                  <c:v>2.85714285714286</c:v>
                </c:pt>
                <c:pt idx="1">
                  <c:v>7.89473684210526</c:v>
                </c:pt>
                <c:pt idx="2">
                  <c:v>0</c:v>
                </c:pt>
                <c:pt idx="3">
                  <c:v>5.26315789473684</c:v>
                </c:pt>
                <c:pt idx="4">
                  <c:v>7.14285714285714</c:v>
                </c:pt>
                <c:pt idx="5">
                  <c:v>3.84615384615385</c:v>
                </c:pt>
                <c:pt idx="6">
                  <c:v>4.16666666666667</c:v>
                </c:pt>
                <c:pt idx="7">
                  <c:v>2.98507462686567</c:v>
                </c:pt>
                <c:pt idx="8">
                  <c:v>0</c:v>
                </c:pt>
                <c:pt idx="9">
                  <c:v>0</c:v>
                </c:pt>
                <c:pt idx="10">
                  <c:v>3.53833192923336</c:v>
                </c:pt>
                <c:pt idx="11">
                  <c:v>0</c:v>
                </c:pt>
                <c:pt idx="12">
                  <c:v>0</c:v>
                </c:pt>
                <c:pt idx="13">
                  <c:v>1.85185185185185</c:v>
                </c:pt>
                <c:pt idx="14">
                  <c:v>0</c:v>
                </c:pt>
                <c:pt idx="15">
                  <c:v>0</c:v>
                </c:pt>
                <c:pt idx="16">
                  <c:v>5.55555555555556</c:v>
                </c:pt>
                <c:pt idx="17">
                  <c:v>4</c:v>
                </c:pt>
                <c:pt idx="18">
                  <c:v>4.91803278688525</c:v>
                </c:pt>
                <c:pt idx="19">
                  <c:v>0</c:v>
                </c:pt>
                <c:pt idx="20">
                  <c:v>3.78787878787879</c:v>
                </c:pt>
                <c:pt idx="21">
                  <c:v>2.3121387283237</c:v>
                </c:pt>
              </c:numCache>
            </c:numRef>
          </c:val>
        </c:ser>
        <c:ser>
          <c:idx val="1"/>
          <c:order val="1"/>
          <c:tx>
            <c:strRef>
              <c:f>'4.8'!$D$7</c:f>
              <c:strCache>
                <c:ptCount val="1"/>
                <c:pt idx="0">
                  <c:v>1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8'!$D$12:$D$33</c:f>
              <c:numCache>
                <c:formatCode>General</c:formatCode>
                <c:ptCount val="22"/>
                <c:pt idx="0">
                  <c:v>12.8571428571429</c:v>
                </c:pt>
                <c:pt idx="1">
                  <c:v>2.63157894736842</c:v>
                </c:pt>
                <c:pt idx="2">
                  <c:v>6.66666666666667</c:v>
                </c:pt>
                <c:pt idx="3">
                  <c:v>0</c:v>
                </c:pt>
                <c:pt idx="4">
                  <c:v>7.14285714285714</c:v>
                </c:pt>
                <c:pt idx="5">
                  <c:v>11.5384615384615</c:v>
                </c:pt>
                <c:pt idx="6">
                  <c:v>0</c:v>
                </c:pt>
                <c:pt idx="7">
                  <c:v>4.47761194029851</c:v>
                </c:pt>
                <c:pt idx="8">
                  <c:v>6.12244897959184</c:v>
                </c:pt>
                <c:pt idx="9">
                  <c:v>6.81818181818182</c:v>
                </c:pt>
                <c:pt idx="10">
                  <c:v>4.97051390058972</c:v>
                </c:pt>
                <c:pt idx="11">
                  <c:v>6.66666666666667</c:v>
                </c:pt>
                <c:pt idx="12">
                  <c:v>8.33333333333333</c:v>
                </c:pt>
                <c:pt idx="13">
                  <c:v>7.40740740740741</c:v>
                </c:pt>
                <c:pt idx="14">
                  <c:v>6.25</c:v>
                </c:pt>
                <c:pt idx="15">
                  <c:v>6.25</c:v>
                </c:pt>
                <c:pt idx="16">
                  <c:v>0</c:v>
                </c:pt>
                <c:pt idx="17">
                  <c:v>0</c:v>
                </c:pt>
                <c:pt idx="18">
                  <c:v>6.55737704918033</c:v>
                </c:pt>
                <c:pt idx="19">
                  <c:v>0</c:v>
                </c:pt>
                <c:pt idx="20">
                  <c:v>5.3030303030303</c:v>
                </c:pt>
                <c:pt idx="21">
                  <c:v>6.35838150289017</c:v>
                </c:pt>
              </c:numCache>
            </c:numRef>
          </c:val>
        </c:ser>
        <c:ser>
          <c:idx val="2"/>
          <c:order val="2"/>
          <c:tx>
            <c:strRef>
              <c:f>'4.8'!$E$7</c:f>
              <c:strCache>
                <c:ptCount val="1"/>
                <c:pt idx="0">
                  <c:v>16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8'!$E$12:$E$33</c:f>
              <c:numCache>
                <c:formatCode>General</c:formatCode>
                <c:ptCount val="22"/>
                <c:pt idx="0">
                  <c:v>17.1428571428571</c:v>
                </c:pt>
                <c:pt idx="1">
                  <c:v>7.89473684210526</c:v>
                </c:pt>
                <c:pt idx="2">
                  <c:v>8.88888888888889</c:v>
                </c:pt>
                <c:pt idx="3">
                  <c:v>31.5789473684211</c:v>
                </c:pt>
                <c:pt idx="4">
                  <c:v>7.14285714285714</c:v>
                </c:pt>
                <c:pt idx="5">
                  <c:v>3.84615384615385</c:v>
                </c:pt>
                <c:pt idx="6">
                  <c:v>8.33333333333333</c:v>
                </c:pt>
                <c:pt idx="7">
                  <c:v>8.95522388059701</c:v>
                </c:pt>
                <c:pt idx="8">
                  <c:v>22.4489795918367</c:v>
                </c:pt>
                <c:pt idx="9">
                  <c:v>13.6363636363636</c:v>
                </c:pt>
                <c:pt idx="10">
                  <c:v>12.7211457455771</c:v>
                </c:pt>
                <c:pt idx="11">
                  <c:v>13.3333333333333</c:v>
                </c:pt>
                <c:pt idx="12">
                  <c:v>13.3333333333333</c:v>
                </c:pt>
                <c:pt idx="13">
                  <c:v>5.55555555555556</c:v>
                </c:pt>
                <c:pt idx="14">
                  <c:v>0</c:v>
                </c:pt>
                <c:pt idx="15">
                  <c:v>12.5</c:v>
                </c:pt>
                <c:pt idx="16">
                  <c:v>22.2222222222222</c:v>
                </c:pt>
                <c:pt idx="17">
                  <c:v>16</c:v>
                </c:pt>
                <c:pt idx="18">
                  <c:v>18.0327868852459</c:v>
                </c:pt>
                <c:pt idx="19">
                  <c:v>26.3157894736842</c:v>
                </c:pt>
                <c:pt idx="20">
                  <c:v>12.1212121212121</c:v>
                </c:pt>
                <c:pt idx="21">
                  <c:v>10.9826589595376</c:v>
                </c:pt>
              </c:numCache>
            </c:numRef>
          </c:val>
        </c:ser>
        <c:ser>
          <c:idx val="3"/>
          <c:order val="3"/>
          <c:tx>
            <c:strRef>
              <c:f>'4.8'!$F$7</c:f>
              <c:strCache>
                <c:ptCount val="1"/>
                <c:pt idx="0">
                  <c:v>17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8'!$F$12:$F$33</c:f>
              <c:numCache>
                <c:formatCode>General</c:formatCode>
                <c:ptCount val="22"/>
                <c:pt idx="0">
                  <c:v>17.1428571428571</c:v>
                </c:pt>
                <c:pt idx="1">
                  <c:v>34.2105263157895</c:v>
                </c:pt>
                <c:pt idx="2">
                  <c:v>20</c:v>
                </c:pt>
                <c:pt idx="3">
                  <c:v>10.5263157894737</c:v>
                </c:pt>
                <c:pt idx="4">
                  <c:v>21.4285714285714</c:v>
                </c:pt>
                <c:pt idx="5">
                  <c:v>19.2307692307692</c:v>
                </c:pt>
                <c:pt idx="6">
                  <c:v>25</c:v>
                </c:pt>
                <c:pt idx="7">
                  <c:v>13.4328358208955</c:v>
                </c:pt>
                <c:pt idx="8">
                  <c:v>14.2857142857143</c:v>
                </c:pt>
                <c:pt idx="9">
                  <c:v>11.3636363636364</c:v>
                </c:pt>
                <c:pt idx="10">
                  <c:v>16.5964616680708</c:v>
                </c:pt>
                <c:pt idx="11">
                  <c:v>33.3333333333333</c:v>
                </c:pt>
                <c:pt idx="12">
                  <c:v>13.3333333333333</c:v>
                </c:pt>
                <c:pt idx="13">
                  <c:v>24.0740740740741</c:v>
                </c:pt>
                <c:pt idx="14">
                  <c:v>31.25</c:v>
                </c:pt>
                <c:pt idx="15">
                  <c:v>43.75</c:v>
                </c:pt>
                <c:pt idx="16">
                  <c:v>16.6666666666667</c:v>
                </c:pt>
                <c:pt idx="17">
                  <c:v>32</c:v>
                </c:pt>
                <c:pt idx="18">
                  <c:v>13.1147540983607</c:v>
                </c:pt>
                <c:pt idx="19">
                  <c:v>15.7894736842105</c:v>
                </c:pt>
                <c:pt idx="20">
                  <c:v>20.4545454545455</c:v>
                </c:pt>
                <c:pt idx="21">
                  <c:v>23.6994219653179</c:v>
                </c:pt>
              </c:numCache>
            </c:numRef>
          </c:val>
        </c:ser>
        <c:ser>
          <c:idx val="4"/>
          <c:order val="4"/>
          <c:tx>
            <c:strRef>
              <c:f>'4.8'!$G$7</c:f>
              <c:strCache>
                <c:ptCount val="1"/>
                <c:pt idx="0">
                  <c:v>18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8'!$G$12:$G$33</c:f>
              <c:numCache>
                <c:formatCode>General</c:formatCode>
                <c:ptCount val="22"/>
                <c:pt idx="0">
                  <c:v>22.8571428571429</c:v>
                </c:pt>
                <c:pt idx="1">
                  <c:v>26.3157894736842</c:v>
                </c:pt>
                <c:pt idx="2">
                  <c:v>31.1111111111111</c:v>
                </c:pt>
                <c:pt idx="3">
                  <c:v>36.8421052631579</c:v>
                </c:pt>
                <c:pt idx="4">
                  <c:v>7.14285714285714</c:v>
                </c:pt>
                <c:pt idx="5">
                  <c:v>30.7692307692308</c:v>
                </c:pt>
                <c:pt idx="6">
                  <c:v>33.3333333333333</c:v>
                </c:pt>
                <c:pt idx="7">
                  <c:v>29.8507462686567</c:v>
                </c:pt>
                <c:pt idx="8">
                  <c:v>28.5714285714286</c:v>
                </c:pt>
                <c:pt idx="9">
                  <c:v>34.0909090909091</c:v>
                </c:pt>
                <c:pt idx="10">
                  <c:v>29.1491154170177</c:v>
                </c:pt>
                <c:pt idx="11">
                  <c:v>26.6666666666667</c:v>
                </c:pt>
                <c:pt idx="12">
                  <c:v>25</c:v>
                </c:pt>
                <c:pt idx="13">
                  <c:v>22.2222222222222</c:v>
                </c:pt>
                <c:pt idx="14">
                  <c:v>50</c:v>
                </c:pt>
                <c:pt idx="15">
                  <c:v>6.25</c:v>
                </c:pt>
                <c:pt idx="16">
                  <c:v>27.7777777777778</c:v>
                </c:pt>
                <c:pt idx="17">
                  <c:v>4</c:v>
                </c:pt>
                <c:pt idx="18">
                  <c:v>32.7868852459016</c:v>
                </c:pt>
                <c:pt idx="19">
                  <c:v>36.8421052631579</c:v>
                </c:pt>
                <c:pt idx="20">
                  <c:v>28.7878787878788</c:v>
                </c:pt>
                <c:pt idx="21">
                  <c:v>24.8554913294798</c:v>
                </c:pt>
              </c:numCache>
            </c:numRef>
          </c:val>
        </c:ser>
        <c:ser>
          <c:idx val="5"/>
          <c:order val="5"/>
          <c:tx>
            <c:strRef>
              <c:f>'4.8'!$H$7</c:f>
              <c:strCache>
                <c:ptCount val="1"/>
                <c:pt idx="0">
                  <c:v>19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unicipios de 10.000 a 50.000 habitantes</c:v>
                </c:pt>
                <c:pt idx="21">
                  <c:v>Municipios menores de 10.000 habitantes</c:v>
                </c:pt>
              </c:strCache>
            </c:strRef>
          </c:cat>
          <c:val>
            <c:numRef>
              <c:f>'4.8'!$H$12:$H$33</c:f>
              <c:numCache>
                <c:formatCode>General</c:formatCode>
                <c:ptCount val="22"/>
                <c:pt idx="0">
                  <c:v>27.1428571428571</c:v>
                </c:pt>
                <c:pt idx="1">
                  <c:v>21.0526315789474</c:v>
                </c:pt>
                <c:pt idx="2">
                  <c:v>33.3333333333333</c:v>
                </c:pt>
                <c:pt idx="3">
                  <c:v>15.7894736842105</c:v>
                </c:pt>
                <c:pt idx="4">
                  <c:v>50</c:v>
                </c:pt>
                <c:pt idx="5">
                  <c:v>30.7692307692308</c:v>
                </c:pt>
                <c:pt idx="6">
                  <c:v>29.1666666666667</c:v>
                </c:pt>
                <c:pt idx="7">
                  <c:v>40.2985074626866</c:v>
                </c:pt>
                <c:pt idx="8">
                  <c:v>28.5714285714286</c:v>
                </c:pt>
                <c:pt idx="9">
                  <c:v>34.0909090909091</c:v>
                </c:pt>
                <c:pt idx="10">
                  <c:v>33.0244313395114</c:v>
                </c:pt>
                <c:pt idx="11">
                  <c:v>20</c:v>
                </c:pt>
                <c:pt idx="12">
                  <c:v>40</c:v>
                </c:pt>
                <c:pt idx="13">
                  <c:v>38.8888888888889</c:v>
                </c:pt>
                <c:pt idx="14">
                  <c:v>12.5</c:v>
                </c:pt>
                <c:pt idx="15">
                  <c:v>31.25</c:v>
                </c:pt>
                <c:pt idx="16">
                  <c:v>27.7777777777778</c:v>
                </c:pt>
                <c:pt idx="17">
                  <c:v>44</c:v>
                </c:pt>
                <c:pt idx="18">
                  <c:v>24.5901639344262</c:v>
                </c:pt>
                <c:pt idx="19">
                  <c:v>21.0526315789474</c:v>
                </c:pt>
                <c:pt idx="20">
                  <c:v>29.5454545454545</c:v>
                </c:pt>
                <c:pt idx="21">
                  <c:v>31.7919075144509</c:v>
                </c:pt>
              </c:numCache>
            </c:numRef>
          </c:val>
        </c:ser>
        <c:gapWidth val="150"/>
        <c:overlap val="100"/>
        <c:axId val="11221845"/>
        <c:axId val="12969312"/>
      </c:barChart>
      <c:catAx>
        <c:axId val="112218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9312"/>
        <c:crossesAt val="0"/>
        <c:auto val="1"/>
        <c:lblAlgn val="ctr"/>
        <c:lblOffset val="100"/>
        <c:noMultiLvlLbl val="0"/>
      </c:catAx>
      <c:valAx>
        <c:axId val="12969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0654862963861"/>
              <c:y val="0.83760683760683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18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777508286846"/>
          <c:y val="0.764623397435898"/>
          <c:w val="0.491996119330585"/>
          <c:h val="0.0683092948717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4.1&apos;!A70"/><Relationship Id="rId2" Type="http://schemas.openxmlformats.org/officeDocument/2006/relationships/image" Target="../media/image4.png"/><Relationship Id="rId3" Type="http://schemas.openxmlformats.org/officeDocument/2006/relationships/hyperlink" Target="#&apos;4.2&apos;!A71"/><Relationship Id="rId4" Type="http://schemas.openxmlformats.org/officeDocument/2006/relationships/image" Target="../media/image4.png"/><Relationship Id="rId5" Type="http://schemas.openxmlformats.org/officeDocument/2006/relationships/hyperlink" Target="#&apos;4.3&apos;!A71"/><Relationship Id="rId6" Type="http://schemas.openxmlformats.org/officeDocument/2006/relationships/image" Target="../media/image4.png"/><Relationship Id="rId7" Type="http://schemas.openxmlformats.org/officeDocument/2006/relationships/hyperlink" Target="#&apos;4.4&apos;!A72"/><Relationship Id="rId8" Type="http://schemas.openxmlformats.org/officeDocument/2006/relationships/image" Target="../media/image4.png"/><Relationship Id="rId9" Type="http://schemas.openxmlformats.org/officeDocument/2006/relationships/hyperlink" Target="#&apos;4.6&apos;!A71"/><Relationship Id="rId10" Type="http://schemas.openxmlformats.org/officeDocument/2006/relationships/image" Target="../media/image4.png"/><Relationship Id="rId11" Type="http://schemas.openxmlformats.org/officeDocument/2006/relationships/hyperlink" Target="#&apos;4.7&apos;!A71"/><Relationship Id="rId12" Type="http://schemas.openxmlformats.org/officeDocument/2006/relationships/image" Target="../media/image4.png"/><Relationship Id="rId13" Type="http://schemas.openxmlformats.org/officeDocument/2006/relationships/hyperlink" Target="#&apos;4.8&apos;!A71"/><Relationship Id="rId14" Type="http://schemas.openxmlformats.org/officeDocument/2006/relationships/image" Target="../media/image4.png"/><Relationship Id="rId15" Type="http://schemas.openxmlformats.org/officeDocument/2006/relationships/image" Target="../media/image1.jpeg"/><Relationship Id="rId16" Type="http://schemas.openxmlformats.org/officeDocument/2006/relationships/hyperlink" Target="#&apos;4.1&apos;!A71"/><Relationship Id="rId17" Type="http://schemas.openxmlformats.org/officeDocument/2006/relationships/image" Target="../media/image4.png"/><Relationship Id="rId18" Type="http://schemas.openxmlformats.org/officeDocument/2006/relationships/hyperlink" Target="#&apos;4.2&apos;!A71"/><Relationship Id="rId19" Type="http://schemas.openxmlformats.org/officeDocument/2006/relationships/image" Target="../media/image4.png"/><Relationship Id="rId20" Type="http://schemas.openxmlformats.org/officeDocument/2006/relationships/hyperlink" Target="#&apos;4.3&apos;!A71"/><Relationship Id="rId21" Type="http://schemas.openxmlformats.org/officeDocument/2006/relationships/image" Target="../media/image4.png"/><Relationship Id="rId22" Type="http://schemas.openxmlformats.org/officeDocument/2006/relationships/hyperlink" Target="#&apos;4.4&apos;!A72"/><Relationship Id="rId23" Type="http://schemas.openxmlformats.org/officeDocument/2006/relationships/image" Target="../media/image4.png"/><Relationship Id="rId24" Type="http://schemas.openxmlformats.org/officeDocument/2006/relationships/hyperlink" Target="#&apos;4.6&apos;!A70"/><Relationship Id="rId25" Type="http://schemas.openxmlformats.org/officeDocument/2006/relationships/image" Target="../media/image4.png"/><Relationship Id="rId26" Type="http://schemas.openxmlformats.org/officeDocument/2006/relationships/hyperlink" Target="#&apos;4.7&apos;!A71"/><Relationship Id="rId27" Type="http://schemas.openxmlformats.org/officeDocument/2006/relationships/image" Target="../media/image4.png"/><Relationship Id="rId28" Type="http://schemas.openxmlformats.org/officeDocument/2006/relationships/hyperlink" Target="#&apos;4.8&apos;!A71"/><Relationship Id="rId29" Type="http://schemas.openxmlformats.org/officeDocument/2006/relationships/image" Target="../media/image4.png"/><Relationship Id="rId30" Type="http://schemas.openxmlformats.org/officeDocument/2006/relationships/image" Target="../media/image1.jpeg"/><Relationship Id="rId31" Type="http://schemas.openxmlformats.org/officeDocument/2006/relationships/hyperlink" Target="#&apos;4.8&apos;!A71"/><Relationship Id="rId32" Type="http://schemas.openxmlformats.org/officeDocument/2006/relationships/image" Target="../media/image4.png"/><Relationship Id="rId33" Type="http://schemas.openxmlformats.org/officeDocument/2006/relationships/hyperlink" Target="#&apos;4.9&apos;!A71"/><Relationship Id="rId34" Type="http://schemas.openxmlformats.org/officeDocument/2006/relationships/image" Target="../media/image4.png"/><Relationship Id="rId35" Type="http://schemas.openxmlformats.org/officeDocument/2006/relationships/hyperlink" Target="#&apos;4.8&apos;!A71"/><Relationship Id="rId36" Type="http://schemas.openxmlformats.org/officeDocument/2006/relationships/image" Target="../media/image4.png"/><Relationship Id="rId37" Type="http://schemas.openxmlformats.org/officeDocument/2006/relationships/hyperlink" Target="#&apos;4.10&apos;!A71"/><Relationship Id="rId38" Type="http://schemas.openxmlformats.org/officeDocument/2006/relationships/image" Target="../media/image4.png"/><Relationship Id="rId39" Type="http://schemas.openxmlformats.org/officeDocument/2006/relationships/hyperlink" Target="#&apos;4.8&apos;!A71"/><Relationship Id="rId40" Type="http://schemas.openxmlformats.org/officeDocument/2006/relationships/image" Target="../media/image4.png"/><Relationship Id="rId41" Type="http://schemas.openxmlformats.org/officeDocument/2006/relationships/hyperlink" Target="#&apos;4.11&apos;!A71"/><Relationship Id="rId42" Type="http://schemas.openxmlformats.org/officeDocument/2006/relationships/image" Target="../media/image4.png"/><Relationship Id="rId43" Type="http://schemas.openxmlformats.org/officeDocument/2006/relationships/hyperlink" Target="#&apos;4.8&apos;!A71"/><Relationship Id="rId44" Type="http://schemas.openxmlformats.org/officeDocument/2006/relationships/image" Target="../media/image4.png"/><Relationship Id="rId45" Type="http://schemas.openxmlformats.org/officeDocument/2006/relationships/hyperlink" Target="#&apos;4.12&apos;!A71"/><Relationship Id="rId46" Type="http://schemas.openxmlformats.org/officeDocument/2006/relationships/image" Target="../media/image4.png"/><Relationship Id="rId47" Type="http://schemas.openxmlformats.org/officeDocument/2006/relationships/hyperlink" Target="#&apos;4.8&apos;!A71"/><Relationship Id="rId48" Type="http://schemas.openxmlformats.org/officeDocument/2006/relationships/image" Target="../media/image4.png"/><Relationship Id="rId49" Type="http://schemas.openxmlformats.org/officeDocument/2006/relationships/hyperlink" Target="#&apos;4.13&apos;!A71"/><Relationship Id="rId50" Type="http://schemas.openxmlformats.org/officeDocument/2006/relationships/image" Target="../media/image4.png"/><Relationship Id="rId51" Type="http://schemas.openxmlformats.org/officeDocument/2006/relationships/hyperlink" Target="#&apos;4.8&apos;!A71"/><Relationship Id="rId52" Type="http://schemas.openxmlformats.org/officeDocument/2006/relationships/image" Target="../media/image4.png"/><Relationship Id="rId53" Type="http://schemas.openxmlformats.org/officeDocument/2006/relationships/hyperlink" Target="#&apos;4.14&apos;!A69"/><Relationship Id="rId54" Type="http://schemas.openxmlformats.org/officeDocument/2006/relationships/image" Target="../media/image4.png"/><Relationship Id="rId55" Type="http://schemas.openxmlformats.org/officeDocument/2006/relationships/hyperlink" Target="#&apos;4.8&apos;!A71"/><Relationship Id="rId56" Type="http://schemas.openxmlformats.org/officeDocument/2006/relationships/image" Target="../media/image4.png"/><Relationship Id="rId57" Type="http://schemas.openxmlformats.org/officeDocument/2006/relationships/hyperlink" Target="#&apos;4.15&apos;!A71"/><Relationship Id="rId58" Type="http://schemas.openxmlformats.org/officeDocument/2006/relationships/image" Target="../media/image4.png"/><Relationship Id="rId59" Type="http://schemas.openxmlformats.org/officeDocument/2006/relationships/hyperlink" Target="#&apos;4.8&apos;!A71"/><Relationship Id="rId60" Type="http://schemas.openxmlformats.org/officeDocument/2006/relationships/image" Target="../media/image4.png"/><Relationship Id="rId61" Type="http://schemas.openxmlformats.org/officeDocument/2006/relationships/hyperlink" Target="#&apos;4.16&apos;!A71"/><Relationship Id="rId62" Type="http://schemas.openxmlformats.org/officeDocument/2006/relationships/image" Target="../media/image4.png"/><Relationship Id="rId63" Type="http://schemas.openxmlformats.org/officeDocument/2006/relationships/hyperlink" Target="#&apos;4.3&apos;!A71"/><Relationship Id="rId64" Type="http://schemas.openxmlformats.org/officeDocument/2006/relationships/image" Target="../media/image4.png"/><Relationship Id="rId65" Type="http://schemas.openxmlformats.org/officeDocument/2006/relationships/hyperlink" Target="#&apos;4.4&apos;!A72"/><Relationship Id="rId66" Type="http://schemas.openxmlformats.org/officeDocument/2006/relationships/image" Target="../media/image4.png"/><Relationship Id="rId67" Type="http://schemas.openxmlformats.org/officeDocument/2006/relationships/hyperlink" Target="#&apos;4.4&apos;!A71"/><Relationship Id="rId68" Type="http://schemas.openxmlformats.org/officeDocument/2006/relationships/image" Target="../media/image4.png"/><Relationship Id="rId69" Type="http://schemas.openxmlformats.org/officeDocument/2006/relationships/hyperlink" Target="#&apos;4.5&apos;!A71"/><Relationship Id="rId70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53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28440</xdr:rowOff>
    </xdr:from>
    <xdr:to>
      <xdr:col>6</xdr:col>
      <xdr:colOff>343440</xdr:colOff>
      <xdr:row>74</xdr:row>
      <xdr:rowOff>86040</xdr:rowOff>
    </xdr:to>
    <xdr:graphicFrame>
      <xdr:nvGraphicFramePr>
        <xdr:cNvPr id="54" name="Chart 2"/>
        <xdr:cNvGraphicFramePr/>
      </xdr:nvGraphicFramePr>
      <xdr:xfrm>
        <a:off x="0" y="7355880"/>
        <a:ext cx="750744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55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2</xdr:row>
      <xdr:rowOff>28440</xdr:rowOff>
    </xdr:from>
    <xdr:to>
      <xdr:col>8</xdr:col>
      <xdr:colOff>292680</xdr:colOff>
      <xdr:row>75</xdr:row>
      <xdr:rowOff>75600</xdr:rowOff>
    </xdr:to>
    <xdr:graphicFrame>
      <xdr:nvGraphicFramePr>
        <xdr:cNvPr id="56" name="Chart 2"/>
        <xdr:cNvGraphicFramePr/>
      </xdr:nvGraphicFramePr>
      <xdr:xfrm>
        <a:off x="10800" y="7476840"/>
        <a:ext cx="890532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2</xdr:row>
      <xdr:rowOff>47160</xdr:rowOff>
    </xdr:from>
    <xdr:to>
      <xdr:col>6</xdr:col>
      <xdr:colOff>101160</xdr:colOff>
      <xdr:row>75</xdr:row>
      <xdr:rowOff>142920</xdr:rowOff>
    </xdr:to>
    <xdr:graphicFrame>
      <xdr:nvGraphicFramePr>
        <xdr:cNvPr id="57" name="Chart 2"/>
        <xdr:cNvGraphicFramePr/>
      </xdr:nvGraphicFramePr>
      <xdr:xfrm>
        <a:off x="10440" y="7336440"/>
        <a:ext cx="7205400" cy="54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58" name="Picture 4" descr="SheetPicture 0"/>
        <xdr:cNvPicPr/>
      </xdr:nvPicPr>
      <xdr:blipFill>
        <a:blip r:embed="rId2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3</xdr:row>
      <xdr:rowOff>47160</xdr:rowOff>
    </xdr:from>
    <xdr:to>
      <xdr:col>6</xdr:col>
      <xdr:colOff>805320</xdr:colOff>
      <xdr:row>76</xdr:row>
      <xdr:rowOff>142920</xdr:rowOff>
    </xdr:to>
    <xdr:graphicFrame>
      <xdr:nvGraphicFramePr>
        <xdr:cNvPr id="59" name="Chart 2"/>
        <xdr:cNvGraphicFramePr/>
      </xdr:nvGraphicFramePr>
      <xdr:xfrm>
        <a:off x="10080" y="7688880"/>
        <a:ext cx="7840080" cy="54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60" name="Picture 1" descr="SheetPicture 0"/>
        <xdr:cNvPicPr/>
      </xdr:nvPicPr>
      <xdr:blipFill>
        <a:blip r:embed="rId2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42</xdr:row>
      <xdr:rowOff>9720</xdr:rowOff>
    </xdr:from>
    <xdr:to>
      <xdr:col>5</xdr:col>
      <xdr:colOff>1379880</xdr:colOff>
      <xdr:row>75</xdr:row>
      <xdr:rowOff>104760</xdr:rowOff>
    </xdr:to>
    <xdr:graphicFrame>
      <xdr:nvGraphicFramePr>
        <xdr:cNvPr id="61" name="Chart 2"/>
        <xdr:cNvGraphicFramePr/>
      </xdr:nvGraphicFramePr>
      <xdr:xfrm>
        <a:off x="50760" y="7810560"/>
        <a:ext cx="811224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62" name="Picture 1" descr="SheetPicture 0"/>
        <xdr:cNvPicPr/>
      </xdr:nvPicPr>
      <xdr:blipFill>
        <a:blip r:embed="rId2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133560</xdr:rowOff>
    </xdr:from>
    <xdr:to>
      <xdr:col>7</xdr:col>
      <xdr:colOff>664200</xdr:colOff>
      <xdr:row>75</xdr:row>
      <xdr:rowOff>66240</xdr:rowOff>
    </xdr:to>
    <xdr:graphicFrame>
      <xdr:nvGraphicFramePr>
        <xdr:cNvPr id="63" name="Chart 2"/>
        <xdr:cNvGraphicFramePr/>
      </xdr:nvGraphicFramePr>
      <xdr:xfrm>
        <a:off x="0" y="7591680"/>
        <a:ext cx="8704080" cy="54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64" name="Picture 1" descr="SheetPicture 0"/>
        <xdr:cNvPicPr/>
      </xdr:nvPicPr>
      <xdr:blipFill>
        <a:blip r:embed="rId2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2</xdr:row>
      <xdr:rowOff>47520</xdr:rowOff>
    </xdr:from>
    <xdr:to>
      <xdr:col>7</xdr:col>
      <xdr:colOff>20880</xdr:colOff>
      <xdr:row>75</xdr:row>
      <xdr:rowOff>142920</xdr:rowOff>
    </xdr:to>
    <xdr:graphicFrame>
      <xdr:nvGraphicFramePr>
        <xdr:cNvPr id="65" name="Chart 2"/>
        <xdr:cNvGraphicFramePr/>
      </xdr:nvGraphicFramePr>
      <xdr:xfrm>
        <a:off x="10080" y="7410240"/>
        <a:ext cx="786960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66" name="Picture 1" descr="SheetPicture 0"/>
        <xdr:cNvPicPr/>
      </xdr:nvPicPr>
      <xdr:blipFill>
        <a:blip r:embed="rId2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40</xdr:row>
      <xdr:rowOff>9360</xdr:rowOff>
    </xdr:from>
    <xdr:to>
      <xdr:col>5</xdr:col>
      <xdr:colOff>394200</xdr:colOff>
      <xdr:row>72</xdr:row>
      <xdr:rowOff>56880</xdr:rowOff>
    </xdr:to>
    <xdr:graphicFrame>
      <xdr:nvGraphicFramePr>
        <xdr:cNvPr id="67" name="Chart 2"/>
        <xdr:cNvGraphicFramePr/>
      </xdr:nvGraphicFramePr>
      <xdr:xfrm>
        <a:off x="169920" y="7095960"/>
        <a:ext cx="758124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68" name="Picture 1" descr="SheetPicture 0"/>
        <xdr:cNvPicPr/>
      </xdr:nvPicPr>
      <xdr:blipFill>
        <a:blip r:embed="rId2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2</xdr:row>
      <xdr:rowOff>47520</xdr:rowOff>
    </xdr:from>
    <xdr:to>
      <xdr:col>5</xdr:col>
      <xdr:colOff>454320</xdr:colOff>
      <xdr:row>75</xdr:row>
      <xdr:rowOff>142920</xdr:rowOff>
    </xdr:to>
    <xdr:graphicFrame>
      <xdr:nvGraphicFramePr>
        <xdr:cNvPr id="69" name="Chart 2"/>
        <xdr:cNvGraphicFramePr/>
      </xdr:nvGraphicFramePr>
      <xdr:xfrm>
        <a:off x="10080" y="7419960"/>
        <a:ext cx="725724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70" name="Picture 1" descr="SheetPicture 0"/>
        <xdr:cNvPicPr/>
      </xdr:nvPicPr>
      <xdr:blipFill>
        <a:blip r:embed="rId2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2</xdr:row>
      <xdr:rowOff>47160</xdr:rowOff>
    </xdr:from>
    <xdr:to>
      <xdr:col>6</xdr:col>
      <xdr:colOff>453960</xdr:colOff>
      <xdr:row>75</xdr:row>
      <xdr:rowOff>142920</xdr:rowOff>
    </xdr:to>
    <xdr:graphicFrame>
      <xdr:nvGraphicFramePr>
        <xdr:cNvPr id="71" name="Chart 2"/>
        <xdr:cNvGraphicFramePr/>
      </xdr:nvGraphicFramePr>
      <xdr:xfrm>
        <a:off x="10440" y="7333920"/>
        <a:ext cx="8565120" cy="54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72" name="Picture 1" descr="SheetPicture 0"/>
        <xdr:cNvPicPr/>
      </xdr:nvPicPr>
      <xdr:blipFill>
        <a:blip r:embed="rId2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75960</xdr:rowOff>
    </xdr:from>
    <xdr:to>
      <xdr:col>8</xdr:col>
      <xdr:colOff>906840</xdr:colOff>
      <xdr:row>58</xdr:row>
      <xdr:rowOff>860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70560" y="723600"/>
          <a:ext cx="7383600" cy="88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7</xdr:row>
      <xdr:rowOff>152640</xdr:rowOff>
    </xdr:from>
    <xdr:to>
      <xdr:col>9</xdr:col>
      <xdr:colOff>81000</xdr:colOff>
      <xdr:row>79</xdr:row>
      <xdr:rowOff>936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80280" y="9429840"/>
          <a:ext cx="747396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8440</xdr:rowOff>
    </xdr:from>
    <xdr:to>
      <xdr:col>2</xdr:col>
      <xdr:colOff>21240</xdr:colOff>
      <xdr:row>8</xdr:row>
      <xdr:rowOff>19080</xdr:rowOff>
    </xdr:to>
    <xdr:pic>
      <xdr:nvPicPr>
        <xdr:cNvPr id="4" name="Picture 38" descr="">
          <a:hlinkClick r:id="rId1"/>
        </xdr:cNvPr>
        <xdr:cNvPicPr/>
      </xdr:nvPicPr>
      <xdr:blipFill>
        <a:blip r:embed="rId2"/>
        <a:stretch/>
      </xdr:blipFill>
      <xdr:spPr>
        <a:xfrm>
          <a:off x="180360" y="15548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9080</xdr:rowOff>
    </xdr:to>
    <xdr:pic>
      <xdr:nvPicPr>
        <xdr:cNvPr id="5" name="Picture 39" descr="">
          <a:hlinkClick r:id="rId3"/>
        </xdr:cNvPr>
        <xdr:cNvPicPr/>
      </xdr:nvPicPr>
      <xdr:blipFill>
        <a:blip r:embed="rId4"/>
        <a:stretch/>
      </xdr:blipFill>
      <xdr:spPr>
        <a:xfrm>
          <a:off x="180360" y="17168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8720</xdr:rowOff>
    </xdr:to>
    <xdr:pic>
      <xdr:nvPicPr>
        <xdr:cNvPr id="6" name="Picture 40" descr="">
          <a:hlinkClick r:id="rId5"/>
        </xdr:cNvPr>
        <xdr:cNvPicPr/>
      </xdr:nvPicPr>
      <xdr:blipFill>
        <a:blip r:embed="rId6"/>
        <a:stretch/>
      </xdr:blipFill>
      <xdr:spPr>
        <a:xfrm>
          <a:off x="180360" y="18788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7" name="Picture 41" descr="">
          <a:hlinkClick r:id="rId7"/>
        </xdr:cNvPr>
        <xdr:cNvPicPr/>
      </xdr:nvPicPr>
      <xdr:blipFill>
        <a:blip r:embed="rId8"/>
        <a:stretch/>
      </xdr:blipFill>
      <xdr:spPr>
        <a:xfrm>
          <a:off x="180360" y="2040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8" name="Picture 43" descr="">
          <a:hlinkClick r:id="rId9"/>
        </xdr:cNvPr>
        <xdr:cNvPicPr/>
      </xdr:nvPicPr>
      <xdr:blipFill>
        <a:blip r:embed="rId10"/>
        <a:stretch/>
      </xdr:blipFill>
      <xdr:spPr>
        <a:xfrm>
          <a:off x="180360" y="2364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2000</xdr:rowOff>
    </xdr:to>
    <xdr:pic>
      <xdr:nvPicPr>
        <xdr:cNvPr id="9" name="Picture 44" descr="">
          <a:hlinkClick r:id="rId11"/>
        </xdr:cNvPr>
        <xdr:cNvPicPr/>
      </xdr:nvPicPr>
      <xdr:blipFill>
        <a:blip r:embed="rId12"/>
        <a:stretch/>
      </xdr:blipFill>
      <xdr:spPr>
        <a:xfrm>
          <a:off x="180360" y="2526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4</xdr:row>
      <xdr:rowOff>162000</xdr:rowOff>
    </xdr:to>
    <xdr:pic>
      <xdr:nvPicPr>
        <xdr:cNvPr id="10" name="Picture 45" descr="">
          <a:hlinkClick r:id="rId13"/>
        </xdr:cNvPr>
        <xdr:cNvPicPr/>
      </xdr:nvPicPr>
      <xdr:blipFill>
        <a:blip r:embed="rId14"/>
        <a:stretch/>
      </xdr:blipFill>
      <xdr:spPr>
        <a:xfrm>
          <a:off x="180360" y="2688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1" name="Picture 1" descr="SheetPicture 0"/>
        <xdr:cNvPicPr/>
      </xdr:nvPicPr>
      <xdr:blipFill>
        <a:blip r:embed="rId15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28440</xdr:rowOff>
    </xdr:from>
    <xdr:to>
      <xdr:col>2</xdr:col>
      <xdr:colOff>21240</xdr:colOff>
      <xdr:row>8</xdr:row>
      <xdr:rowOff>19080</xdr:rowOff>
    </xdr:to>
    <xdr:pic>
      <xdr:nvPicPr>
        <xdr:cNvPr id="12" name="Picture 83" descr="">
          <a:hlinkClick r:id="rId16"/>
        </xdr:cNvPr>
        <xdr:cNvPicPr/>
      </xdr:nvPicPr>
      <xdr:blipFill>
        <a:blip r:embed="rId17"/>
        <a:stretch/>
      </xdr:blipFill>
      <xdr:spPr>
        <a:xfrm>
          <a:off x="180360" y="15548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9080</xdr:rowOff>
    </xdr:to>
    <xdr:pic>
      <xdr:nvPicPr>
        <xdr:cNvPr id="13" name="Picture 84" descr="">
          <a:hlinkClick r:id="rId18"/>
        </xdr:cNvPr>
        <xdr:cNvPicPr/>
      </xdr:nvPicPr>
      <xdr:blipFill>
        <a:blip r:embed="rId19"/>
        <a:stretch/>
      </xdr:blipFill>
      <xdr:spPr>
        <a:xfrm>
          <a:off x="180360" y="17168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8720</xdr:rowOff>
    </xdr:to>
    <xdr:pic>
      <xdr:nvPicPr>
        <xdr:cNvPr id="14" name="Picture 85" descr="">
          <a:hlinkClick r:id="rId20"/>
        </xdr:cNvPr>
        <xdr:cNvPicPr/>
      </xdr:nvPicPr>
      <xdr:blipFill>
        <a:blip r:embed="rId21"/>
        <a:stretch/>
      </xdr:blipFill>
      <xdr:spPr>
        <a:xfrm>
          <a:off x="180360" y="18788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15" name="Picture 86" descr="">
          <a:hlinkClick r:id="rId22"/>
        </xdr:cNvPr>
        <xdr:cNvPicPr/>
      </xdr:nvPicPr>
      <xdr:blipFill>
        <a:blip r:embed="rId23"/>
        <a:stretch/>
      </xdr:blipFill>
      <xdr:spPr>
        <a:xfrm>
          <a:off x="180360" y="2040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16" name="Picture 88" descr="">
          <a:hlinkClick r:id="rId24"/>
        </xdr:cNvPr>
        <xdr:cNvPicPr/>
      </xdr:nvPicPr>
      <xdr:blipFill>
        <a:blip r:embed="rId25"/>
        <a:stretch/>
      </xdr:blipFill>
      <xdr:spPr>
        <a:xfrm>
          <a:off x="180360" y="2364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2000</xdr:rowOff>
    </xdr:to>
    <xdr:pic>
      <xdr:nvPicPr>
        <xdr:cNvPr id="17" name="Picture 89" descr="">
          <a:hlinkClick r:id="rId26"/>
        </xdr:cNvPr>
        <xdr:cNvPicPr/>
      </xdr:nvPicPr>
      <xdr:blipFill>
        <a:blip r:embed="rId27"/>
        <a:stretch/>
      </xdr:blipFill>
      <xdr:spPr>
        <a:xfrm>
          <a:off x="180360" y="2526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4</xdr:row>
      <xdr:rowOff>162000</xdr:rowOff>
    </xdr:to>
    <xdr:pic>
      <xdr:nvPicPr>
        <xdr:cNvPr id="18" name="Picture 90" descr="">
          <a:hlinkClick r:id="rId28"/>
        </xdr:cNvPr>
        <xdr:cNvPicPr/>
      </xdr:nvPicPr>
      <xdr:blipFill>
        <a:blip r:embed="rId29"/>
        <a:stretch/>
      </xdr:blipFill>
      <xdr:spPr>
        <a:xfrm>
          <a:off x="180360" y="2688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9" name="Picture 1" descr="SheetPicture 0"/>
        <xdr:cNvPicPr/>
      </xdr:nvPicPr>
      <xdr:blipFill>
        <a:blip r:embed="rId30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2000</xdr:rowOff>
    </xdr:to>
    <xdr:pic>
      <xdr:nvPicPr>
        <xdr:cNvPr id="20" name="Picture 142" descr="">
          <a:hlinkClick r:id="rId31"/>
        </xdr:cNvPr>
        <xdr:cNvPicPr/>
      </xdr:nvPicPr>
      <xdr:blipFill>
        <a:blip r:embed="rId32"/>
        <a:stretch/>
      </xdr:blipFill>
      <xdr:spPr>
        <a:xfrm>
          <a:off x="180360" y="2850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2000</xdr:rowOff>
    </xdr:to>
    <xdr:pic>
      <xdr:nvPicPr>
        <xdr:cNvPr id="21" name="Picture 143" descr="">
          <a:hlinkClick r:id="rId33"/>
        </xdr:cNvPr>
        <xdr:cNvPicPr/>
      </xdr:nvPicPr>
      <xdr:blipFill>
        <a:blip r:embed="rId34"/>
        <a:stretch/>
      </xdr:blipFill>
      <xdr:spPr>
        <a:xfrm>
          <a:off x="180360" y="2850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1640</xdr:rowOff>
    </xdr:to>
    <xdr:pic>
      <xdr:nvPicPr>
        <xdr:cNvPr id="22" name="Picture 144" descr="">
          <a:hlinkClick r:id="rId35"/>
        </xdr:cNvPr>
        <xdr:cNvPicPr/>
      </xdr:nvPicPr>
      <xdr:blipFill>
        <a:blip r:embed="rId36"/>
        <a:stretch/>
      </xdr:blipFill>
      <xdr:spPr>
        <a:xfrm>
          <a:off x="180360" y="30124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1640</xdr:rowOff>
    </xdr:to>
    <xdr:pic>
      <xdr:nvPicPr>
        <xdr:cNvPr id="23" name="Picture 145" descr="">
          <a:hlinkClick r:id="rId37"/>
        </xdr:cNvPr>
        <xdr:cNvPicPr/>
      </xdr:nvPicPr>
      <xdr:blipFill>
        <a:blip r:embed="rId38"/>
        <a:stretch/>
      </xdr:blipFill>
      <xdr:spPr>
        <a:xfrm>
          <a:off x="180360" y="30124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2000</xdr:rowOff>
    </xdr:to>
    <xdr:pic>
      <xdr:nvPicPr>
        <xdr:cNvPr id="24" name="Picture 146" descr="">
          <a:hlinkClick r:id="rId39"/>
        </xdr:cNvPr>
        <xdr:cNvPicPr/>
      </xdr:nvPicPr>
      <xdr:blipFill>
        <a:blip r:embed="rId40"/>
        <a:stretch/>
      </xdr:blipFill>
      <xdr:spPr>
        <a:xfrm>
          <a:off x="180360" y="3174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2000</xdr:rowOff>
    </xdr:to>
    <xdr:pic>
      <xdr:nvPicPr>
        <xdr:cNvPr id="25" name="Picture 147" descr="">
          <a:hlinkClick r:id="rId41"/>
        </xdr:cNvPr>
        <xdr:cNvPicPr/>
      </xdr:nvPicPr>
      <xdr:blipFill>
        <a:blip r:embed="rId42"/>
        <a:stretch/>
      </xdr:blipFill>
      <xdr:spPr>
        <a:xfrm>
          <a:off x="180360" y="3174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2000</xdr:rowOff>
    </xdr:to>
    <xdr:pic>
      <xdr:nvPicPr>
        <xdr:cNvPr id="26" name="Picture 148" descr="">
          <a:hlinkClick r:id="rId43"/>
        </xdr:cNvPr>
        <xdr:cNvPicPr/>
      </xdr:nvPicPr>
      <xdr:blipFill>
        <a:blip r:embed="rId44"/>
        <a:stretch/>
      </xdr:blipFill>
      <xdr:spPr>
        <a:xfrm>
          <a:off x="180360" y="3336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2000</xdr:rowOff>
    </xdr:to>
    <xdr:pic>
      <xdr:nvPicPr>
        <xdr:cNvPr id="27" name="Picture 149" descr="">
          <a:hlinkClick r:id="rId45"/>
        </xdr:cNvPr>
        <xdr:cNvPicPr/>
      </xdr:nvPicPr>
      <xdr:blipFill>
        <a:blip r:embed="rId46"/>
        <a:stretch/>
      </xdr:blipFill>
      <xdr:spPr>
        <a:xfrm>
          <a:off x="180360" y="3336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2000</xdr:rowOff>
    </xdr:to>
    <xdr:pic>
      <xdr:nvPicPr>
        <xdr:cNvPr id="28" name="Picture 150" descr="">
          <a:hlinkClick r:id="rId47"/>
        </xdr:cNvPr>
        <xdr:cNvPicPr/>
      </xdr:nvPicPr>
      <xdr:blipFill>
        <a:blip r:embed="rId48"/>
        <a:stretch/>
      </xdr:blipFill>
      <xdr:spPr>
        <a:xfrm>
          <a:off x="180360" y="3498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2000</xdr:rowOff>
    </xdr:to>
    <xdr:pic>
      <xdr:nvPicPr>
        <xdr:cNvPr id="29" name="Picture 151" descr="">
          <a:hlinkClick r:id="rId49"/>
        </xdr:cNvPr>
        <xdr:cNvPicPr/>
      </xdr:nvPicPr>
      <xdr:blipFill>
        <a:blip r:embed="rId50"/>
        <a:stretch/>
      </xdr:blipFill>
      <xdr:spPr>
        <a:xfrm>
          <a:off x="180360" y="3498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8440</xdr:rowOff>
    </xdr:from>
    <xdr:to>
      <xdr:col>2</xdr:col>
      <xdr:colOff>21240</xdr:colOff>
      <xdr:row>20</xdr:row>
      <xdr:rowOff>161640</xdr:rowOff>
    </xdr:to>
    <xdr:pic>
      <xdr:nvPicPr>
        <xdr:cNvPr id="30" name="Picture 152" descr="">
          <a:hlinkClick r:id="rId51"/>
        </xdr:cNvPr>
        <xdr:cNvPicPr/>
      </xdr:nvPicPr>
      <xdr:blipFill>
        <a:blip r:embed="rId52"/>
        <a:stretch/>
      </xdr:blipFill>
      <xdr:spPr>
        <a:xfrm>
          <a:off x="180360" y="36601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8440</xdr:rowOff>
    </xdr:from>
    <xdr:to>
      <xdr:col>2</xdr:col>
      <xdr:colOff>21240</xdr:colOff>
      <xdr:row>20</xdr:row>
      <xdr:rowOff>161640</xdr:rowOff>
    </xdr:to>
    <xdr:pic>
      <xdr:nvPicPr>
        <xdr:cNvPr id="31" name="Picture 153" descr="">
          <a:hlinkClick r:id="rId53"/>
        </xdr:cNvPr>
        <xdr:cNvPicPr/>
      </xdr:nvPicPr>
      <xdr:blipFill>
        <a:blip r:embed="rId54"/>
        <a:stretch/>
      </xdr:blipFill>
      <xdr:spPr>
        <a:xfrm>
          <a:off x="180360" y="36601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28800</xdr:rowOff>
    </xdr:from>
    <xdr:to>
      <xdr:col>2</xdr:col>
      <xdr:colOff>21240</xdr:colOff>
      <xdr:row>21</xdr:row>
      <xdr:rowOff>162000</xdr:rowOff>
    </xdr:to>
    <xdr:pic>
      <xdr:nvPicPr>
        <xdr:cNvPr id="32" name="Picture 154" descr="">
          <a:hlinkClick r:id="rId55"/>
        </xdr:cNvPr>
        <xdr:cNvPicPr/>
      </xdr:nvPicPr>
      <xdr:blipFill>
        <a:blip r:embed="rId56"/>
        <a:stretch/>
      </xdr:blipFill>
      <xdr:spPr>
        <a:xfrm>
          <a:off x="180360" y="38221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28800</xdr:rowOff>
    </xdr:from>
    <xdr:to>
      <xdr:col>2</xdr:col>
      <xdr:colOff>21240</xdr:colOff>
      <xdr:row>21</xdr:row>
      <xdr:rowOff>162000</xdr:rowOff>
    </xdr:to>
    <xdr:pic>
      <xdr:nvPicPr>
        <xdr:cNvPr id="33" name="Picture 155" descr="">
          <a:hlinkClick r:id="rId57"/>
        </xdr:cNvPr>
        <xdr:cNvPicPr/>
      </xdr:nvPicPr>
      <xdr:blipFill>
        <a:blip r:embed="rId58"/>
        <a:stretch/>
      </xdr:blipFill>
      <xdr:spPr>
        <a:xfrm>
          <a:off x="180360" y="38221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28440</xdr:rowOff>
    </xdr:from>
    <xdr:to>
      <xdr:col>2</xdr:col>
      <xdr:colOff>21240</xdr:colOff>
      <xdr:row>22</xdr:row>
      <xdr:rowOff>162000</xdr:rowOff>
    </xdr:to>
    <xdr:pic>
      <xdr:nvPicPr>
        <xdr:cNvPr id="34" name="Picture 156" descr="">
          <a:hlinkClick r:id="rId59"/>
        </xdr:cNvPr>
        <xdr:cNvPicPr/>
      </xdr:nvPicPr>
      <xdr:blipFill>
        <a:blip r:embed="rId60"/>
        <a:stretch/>
      </xdr:blipFill>
      <xdr:spPr>
        <a:xfrm>
          <a:off x="180360" y="3983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28440</xdr:rowOff>
    </xdr:from>
    <xdr:to>
      <xdr:col>2</xdr:col>
      <xdr:colOff>21240</xdr:colOff>
      <xdr:row>22</xdr:row>
      <xdr:rowOff>162000</xdr:rowOff>
    </xdr:to>
    <xdr:pic>
      <xdr:nvPicPr>
        <xdr:cNvPr id="35" name="Picture 157" descr="">
          <a:hlinkClick r:id="rId61"/>
        </xdr:cNvPr>
        <xdr:cNvPicPr/>
      </xdr:nvPicPr>
      <xdr:blipFill>
        <a:blip r:embed="rId62"/>
        <a:stretch/>
      </xdr:blipFill>
      <xdr:spPr>
        <a:xfrm>
          <a:off x="180360" y="3983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8720</xdr:rowOff>
    </xdr:to>
    <xdr:pic>
      <xdr:nvPicPr>
        <xdr:cNvPr id="36" name="Picture 180" descr="">
          <a:hlinkClick r:id="rId63"/>
        </xdr:cNvPr>
        <xdr:cNvPicPr/>
      </xdr:nvPicPr>
      <xdr:blipFill>
        <a:blip r:embed="rId64"/>
        <a:stretch/>
      </xdr:blipFill>
      <xdr:spPr>
        <a:xfrm>
          <a:off x="180360" y="20408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1640</xdr:rowOff>
    </xdr:to>
    <xdr:pic>
      <xdr:nvPicPr>
        <xdr:cNvPr id="37" name="Picture 181" descr="">
          <a:hlinkClick r:id="rId65"/>
        </xdr:cNvPr>
        <xdr:cNvPicPr/>
      </xdr:nvPicPr>
      <xdr:blipFill>
        <a:blip r:embed="rId66"/>
        <a:stretch/>
      </xdr:blipFill>
      <xdr:spPr>
        <a:xfrm>
          <a:off x="180360" y="2202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8720</xdr:rowOff>
    </xdr:to>
    <xdr:pic>
      <xdr:nvPicPr>
        <xdr:cNvPr id="38" name="Picture 182" descr="">
          <a:hlinkClick r:id="rId67"/>
        </xdr:cNvPr>
        <xdr:cNvPicPr/>
      </xdr:nvPicPr>
      <xdr:blipFill>
        <a:blip r:embed="rId68"/>
        <a:stretch/>
      </xdr:blipFill>
      <xdr:spPr>
        <a:xfrm>
          <a:off x="180360" y="20408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1640</xdr:rowOff>
    </xdr:to>
    <xdr:pic>
      <xdr:nvPicPr>
        <xdr:cNvPr id="39" name="Picture 183" descr="">
          <a:hlinkClick r:id="rId69"/>
        </xdr:cNvPr>
        <xdr:cNvPicPr/>
      </xdr:nvPicPr>
      <xdr:blipFill>
        <a:blip r:embed="rId70"/>
        <a:stretch/>
      </xdr:blipFill>
      <xdr:spPr>
        <a:xfrm>
          <a:off x="180360" y="2202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4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2</xdr:row>
      <xdr:rowOff>0</xdr:rowOff>
    </xdr:from>
    <xdr:to>
      <xdr:col>9</xdr:col>
      <xdr:colOff>695160</xdr:colOff>
      <xdr:row>79</xdr:row>
      <xdr:rowOff>75960</xdr:rowOff>
    </xdr:to>
    <xdr:graphicFrame>
      <xdr:nvGraphicFramePr>
        <xdr:cNvPr id="41" name="Chart 2"/>
        <xdr:cNvGraphicFramePr/>
      </xdr:nvGraphicFramePr>
      <xdr:xfrm>
        <a:off x="19800" y="7334280"/>
        <a:ext cx="968040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4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28440</xdr:rowOff>
    </xdr:from>
    <xdr:to>
      <xdr:col>8</xdr:col>
      <xdr:colOff>222120</xdr:colOff>
      <xdr:row>80</xdr:row>
      <xdr:rowOff>86040</xdr:rowOff>
    </xdr:to>
    <xdr:graphicFrame>
      <xdr:nvGraphicFramePr>
        <xdr:cNvPr id="43" name="Chart 2"/>
        <xdr:cNvGraphicFramePr/>
      </xdr:nvGraphicFramePr>
      <xdr:xfrm>
        <a:off x="0" y="7543800"/>
        <a:ext cx="9883080" cy="62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44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9</xdr:col>
      <xdr:colOff>775800</xdr:colOff>
      <xdr:row>78</xdr:row>
      <xdr:rowOff>19080</xdr:rowOff>
    </xdr:to>
    <xdr:graphicFrame>
      <xdr:nvGraphicFramePr>
        <xdr:cNvPr id="45" name="Chart 35"/>
        <xdr:cNvGraphicFramePr/>
      </xdr:nvGraphicFramePr>
      <xdr:xfrm>
        <a:off x="0" y="7334280"/>
        <a:ext cx="902628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46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2</xdr:row>
      <xdr:rowOff>47520</xdr:rowOff>
    </xdr:from>
    <xdr:to>
      <xdr:col>4</xdr:col>
      <xdr:colOff>282600</xdr:colOff>
      <xdr:row>73</xdr:row>
      <xdr:rowOff>133560</xdr:rowOff>
    </xdr:to>
    <xdr:graphicFrame>
      <xdr:nvGraphicFramePr>
        <xdr:cNvPr id="47" name="Chart 2"/>
        <xdr:cNvGraphicFramePr/>
      </xdr:nvGraphicFramePr>
      <xdr:xfrm>
        <a:off x="9720" y="7534080"/>
        <a:ext cx="523404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12200</xdr:colOff>
      <xdr:row>42</xdr:row>
      <xdr:rowOff>9720</xdr:rowOff>
    </xdr:from>
    <xdr:to>
      <xdr:col>10</xdr:col>
      <xdr:colOff>826560</xdr:colOff>
      <xdr:row>72</xdr:row>
      <xdr:rowOff>133560</xdr:rowOff>
    </xdr:to>
    <xdr:graphicFrame>
      <xdr:nvGraphicFramePr>
        <xdr:cNvPr id="48" name="Chart 35"/>
        <xdr:cNvGraphicFramePr/>
      </xdr:nvGraphicFramePr>
      <xdr:xfrm>
        <a:off x="5373360" y="7496280"/>
        <a:ext cx="51426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2</xdr:row>
      <xdr:rowOff>47160</xdr:rowOff>
    </xdr:from>
    <xdr:to>
      <xdr:col>4</xdr:col>
      <xdr:colOff>302760</xdr:colOff>
      <xdr:row>75</xdr:row>
      <xdr:rowOff>142920</xdr:rowOff>
    </xdr:to>
    <xdr:graphicFrame>
      <xdr:nvGraphicFramePr>
        <xdr:cNvPr id="49" name="Chart 2"/>
        <xdr:cNvGraphicFramePr/>
      </xdr:nvGraphicFramePr>
      <xdr:xfrm>
        <a:off x="10440" y="7231680"/>
        <a:ext cx="6411240" cy="54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50" name="Picture 1" descr="SheetPicture 0"/>
        <xdr:cNvPicPr/>
      </xdr:nvPicPr>
      <xdr:blipFill>
        <a:blip r:embed="rId2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51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9360</xdr:rowOff>
    </xdr:from>
    <xdr:to>
      <xdr:col>7</xdr:col>
      <xdr:colOff>122040</xdr:colOff>
      <xdr:row>73</xdr:row>
      <xdr:rowOff>114480</xdr:rowOff>
    </xdr:to>
    <xdr:graphicFrame>
      <xdr:nvGraphicFramePr>
        <xdr:cNvPr id="52" name="Chart 2"/>
        <xdr:cNvGraphicFramePr/>
      </xdr:nvGraphicFramePr>
      <xdr:xfrm>
        <a:off x="0" y="7298640"/>
        <a:ext cx="802080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fals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40" width="36.42"/>
    <col collapsed="false" customWidth="true" hidden="false" outlineLevel="0" max="5" min="2" style="140" width="11.7"/>
    <col collapsed="false" customWidth="true" hidden="false" outlineLevel="0" max="6" min="6" style="140" width="18.41"/>
    <col collapsed="false" customWidth="false" hidden="false" outlineLevel="0" max="257" min="7" style="14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4"/>
    </row>
    <row r="3" customFormat="false" ht="12.75" hidden="false" customHeight="true" outlineLevel="0" collapsed="false">
      <c r="F3" s="2" t="s">
        <v>29</v>
      </c>
    </row>
    <row r="4" s="141" customFormat="true" ht="12.75" hidden="false" customHeight="true" outlineLevel="0" collapsed="false"/>
    <row r="5" customFormat="false" ht="30" hidden="false" customHeight="true" outlineLevel="0" collapsed="false">
      <c r="A5" s="142" t="s">
        <v>102</v>
      </c>
      <c r="B5" s="142"/>
      <c r="C5" s="142"/>
      <c r="D5" s="142"/>
      <c r="E5" s="142"/>
      <c r="F5" s="142"/>
    </row>
    <row r="6" customFormat="false" ht="15" hidden="false" customHeight="true" outlineLevel="0" collapsed="false">
      <c r="A6" s="47" t="s">
        <v>31</v>
      </c>
    </row>
    <row r="7" customFormat="false" ht="24.95" hidden="false" customHeight="true" outlineLevel="0" collapsed="false">
      <c r="A7" s="143"/>
      <c r="B7" s="144" t="s">
        <v>32</v>
      </c>
      <c r="C7" s="143" t="s">
        <v>103</v>
      </c>
      <c r="D7" s="143" t="s">
        <v>104</v>
      </c>
      <c r="E7" s="143" t="s">
        <v>105</v>
      </c>
      <c r="F7" s="143" t="s">
        <v>106</v>
      </c>
    </row>
    <row r="8" customFormat="false" ht="22.5" hidden="false" customHeight="true" outlineLevel="0" collapsed="false">
      <c r="B8" s="145"/>
    </row>
    <row r="9" customFormat="false" ht="12.75" hidden="false" customHeight="true" outlineLevel="0" collapsed="false">
      <c r="A9" s="146" t="s">
        <v>41</v>
      </c>
      <c r="B9" s="147" t="n">
        <v>20702</v>
      </c>
      <c r="C9" s="148" t="n">
        <v>58.8638778861946</v>
      </c>
      <c r="D9" s="148" t="n">
        <v>27.0408656168486</v>
      </c>
      <c r="E9" s="148" t="n">
        <v>9.36141435610086</v>
      </c>
      <c r="F9" s="148" t="n">
        <v>4.73384214085596</v>
      </c>
    </row>
    <row r="10" s="152" customFormat="true" ht="12.75" hidden="false" customHeight="true" outlineLevel="0" collapsed="false">
      <c r="A10" s="149"/>
      <c r="B10" s="150"/>
      <c r="C10" s="151"/>
      <c r="D10" s="151"/>
      <c r="E10" s="151"/>
      <c r="F10" s="151"/>
    </row>
    <row r="11" s="152" customFormat="true" ht="12.75" hidden="false" customHeight="true" outlineLevel="0" collapsed="false">
      <c r="A11" s="51" t="s">
        <v>42</v>
      </c>
      <c r="B11" s="150" t="n">
        <v>18129</v>
      </c>
      <c r="C11" s="151" t="n">
        <v>58.5912074576645</v>
      </c>
      <c r="D11" s="151" t="n">
        <v>27.0836780848365</v>
      </c>
      <c r="E11" s="151" t="n">
        <v>9.50410943791715</v>
      </c>
      <c r="F11" s="151" t="n">
        <v>4.82100501958189</v>
      </c>
    </row>
    <row r="12" customFormat="false" ht="12.75" hidden="false" customHeight="true" outlineLevel="0" collapsed="false">
      <c r="A12" s="58" t="s">
        <v>43</v>
      </c>
      <c r="B12" s="153" t="n">
        <v>612</v>
      </c>
      <c r="C12" s="151" t="n">
        <v>58.3333333333333</v>
      </c>
      <c r="D12" s="151" t="n">
        <v>25.3267973856209</v>
      </c>
      <c r="E12" s="151" t="n">
        <v>10.7843137254902</v>
      </c>
      <c r="F12" s="151" t="n">
        <v>5.55555555555556</v>
      </c>
    </row>
    <row r="13" customFormat="false" ht="12.75" hidden="false" customHeight="true" outlineLevel="0" collapsed="false">
      <c r="A13" s="58" t="s">
        <v>44</v>
      </c>
      <c r="B13" s="153" t="n">
        <v>378</v>
      </c>
      <c r="C13" s="151" t="n">
        <v>59.5238095238095</v>
      </c>
      <c r="D13" s="151" t="n">
        <v>30.6878306878307</v>
      </c>
      <c r="E13" s="151" t="n">
        <v>5.29100529100529</v>
      </c>
      <c r="F13" s="151" t="n">
        <v>4.4973544973545</v>
      </c>
    </row>
    <row r="14" customFormat="false" ht="12.75" hidden="false" customHeight="true" outlineLevel="0" collapsed="false">
      <c r="A14" s="58" t="s">
        <v>45</v>
      </c>
      <c r="B14" s="153" t="n">
        <v>401</v>
      </c>
      <c r="C14" s="151" t="n">
        <v>57.356608478803</v>
      </c>
      <c r="D14" s="151" t="n">
        <v>26.9326683291771</v>
      </c>
      <c r="E14" s="151" t="n">
        <v>11.7206982543641</v>
      </c>
      <c r="F14" s="151" t="n">
        <v>3.99002493765586</v>
      </c>
    </row>
    <row r="15" customFormat="false" ht="12.75" hidden="false" customHeight="true" outlineLevel="0" collapsed="false">
      <c r="A15" s="61" t="s">
        <v>46</v>
      </c>
      <c r="B15" s="153" t="n">
        <v>171</v>
      </c>
      <c r="C15" s="151" t="n">
        <v>63.1578947368421</v>
      </c>
      <c r="D15" s="151" t="n">
        <v>25.7309941520468</v>
      </c>
      <c r="E15" s="151" t="n">
        <v>8.18713450292398</v>
      </c>
      <c r="F15" s="151" t="n">
        <v>2.92397660818713</v>
      </c>
    </row>
    <row r="16" customFormat="false" ht="12.75" hidden="false" customHeight="true" outlineLevel="0" collapsed="false">
      <c r="A16" s="61" t="s">
        <v>47</v>
      </c>
      <c r="B16" s="153" t="n">
        <v>165</v>
      </c>
      <c r="C16" s="151" t="n">
        <v>50.9090909090909</v>
      </c>
      <c r="D16" s="151" t="n">
        <v>27.8787878787879</v>
      </c>
      <c r="E16" s="151" t="n">
        <v>15.1515151515152</v>
      </c>
      <c r="F16" s="151" t="n">
        <v>6.06060606060606</v>
      </c>
    </row>
    <row r="17" customFormat="false" ht="12.75" hidden="false" customHeight="true" outlineLevel="0" collapsed="false">
      <c r="A17" s="58" t="s">
        <v>48</v>
      </c>
      <c r="B17" s="153" t="n">
        <v>194</v>
      </c>
      <c r="C17" s="151" t="n">
        <v>64.4329896907217</v>
      </c>
      <c r="D17" s="151" t="n">
        <v>22.1649484536082</v>
      </c>
      <c r="E17" s="151" t="n">
        <v>9.27835051546392</v>
      </c>
      <c r="F17" s="151" t="n">
        <v>4.12371134020619</v>
      </c>
    </row>
    <row r="18" customFormat="false" ht="12.75" hidden="false" customHeight="true" outlineLevel="0" collapsed="false">
      <c r="A18" s="58" t="s">
        <v>49</v>
      </c>
      <c r="B18" s="153" t="n">
        <v>268</v>
      </c>
      <c r="C18" s="151" t="n">
        <v>53.7313432835821</v>
      </c>
      <c r="D18" s="151" t="n">
        <v>27.2388059701493</v>
      </c>
      <c r="E18" s="151" t="n">
        <v>11.1940298507463</v>
      </c>
      <c r="F18" s="151" t="n">
        <v>7.83582089552239</v>
      </c>
    </row>
    <row r="19" customFormat="false" ht="12.75" hidden="false" customHeight="true" outlineLevel="0" collapsed="false">
      <c r="A19" s="58" t="s">
        <v>50</v>
      </c>
      <c r="B19" s="153" t="n">
        <v>561</v>
      </c>
      <c r="C19" s="151" t="n">
        <v>56.1497326203209</v>
      </c>
      <c r="D19" s="151" t="n">
        <v>26.2032085561497</v>
      </c>
      <c r="E19" s="151" t="n">
        <v>10.6951871657754</v>
      </c>
      <c r="F19" s="151" t="n">
        <v>6.95187165775401</v>
      </c>
    </row>
    <row r="20" customFormat="false" ht="12.75" hidden="false" customHeight="true" outlineLevel="0" collapsed="false">
      <c r="A20" s="58" t="s">
        <v>51</v>
      </c>
      <c r="B20" s="153" t="n">
        <v>455</v>
      </c>
      <c r="C20" s="151" t="n">
        <v>56.2637362637363</v>
      </c>
      <c r="D20" s="151" t="n">
        <v>29.010989010989</v>
      </c>
      <c r="E20" s="151" t="n">
        <v>10.7692307692308</v>
      </c>
      <c r="F20" s="151" t="n">
        <v>3.95604395604396</v>
      </c>
    </row>
    <row r="21" customFormat="false" ht="12.75" hidden="false" customHeight="true" outlineLevel="0" collapsed="false">
      <c r="A21" s="58" t="s">
        <v>52</v>
      </c>
      <c r="B21" s="153" t="n">
        <v>467</v>
      </c>
      <c r="C21" s="151" t="n">
        <v>55.8886509635974</v>
      </c>
      <c r="D21" s="151" t="n">
        <v>27.6231263383298</v>
      </c>
      <c r="E21" s="151" t="n">
        <v>11.134903640257</v>
      </c>
      <c r="F21" s="151" t="n">
        <v>5.35331905781585</v>
      </c>
    </row>
    <row r="22" customFormat="false" ht="12.75" hidden="false" customHeight="true" outlineLevel="0" collapsed="false">
      <c r="A22" s="58" t="s">
        <v>53</v>
      </c>
      <c r="B22" s="153" t="n">
        <v>11792</v>
      </c>
      <c r="C22" s="151" t="n">
        <v>58.6668928086839</v>
      </c>
      <c r="D22" s="151" t="n">
        <v>27.4847354138399</v>
      </c>
      <c r="E22" s="151" t="n">
        <v>9.25203527815468</v>
      </c>
      <c r="F22" s="151" t="n">
        <v>4.59633649932157</v>
      </c>
    </row>
    <row r="23" customFormat="false" ht="12.75" hidden="false" customHeight="true" outlineLevel="0" collapsed="false">
      <c r="A23" s="58" t="s">
        <v>54</v>
      </c>
      <c r="B23" s="153" t="n">
        <v>178</v>
      </c>
      <c r="C23" s="151" t="n">
        <v>66.8539325842697</v>
      </c>
      <c r="D23" s="151" t="n">
        <v>21.9101123595506</v>
      </c>
      <c r="E23" s="151" t="n">
        <v>6.74157303370787</v>
      </c>
      <c r="F23" s="151" t="n">
        <v>4.49438202247191</v>
      </c>
    </row>
    <row r="24" customFormat="false" ht="12.75" hidden="false" customHeight="true" outlineLevel="0" collapsed="false">
      <c r="A24" s="58" t="s">
        <v>55</v>
      </c>
      <c r="B24" s="153" t="n">
        <v>568</v>
      </c>
      <c r="C24" s="151" t="n">
        <v>60.387323943662</v>
      </c>
      <c r="D24" s="151" t="n">
        <v>24.8239436619718</v>
      </c>
      <c r="E24" s="151" t="n">
        <v>9.6830985915493</v>
      </c>
      <c r="F24" s="151" t="n">
        <v>5.1056338028169</v>
      </c>
    </row>
    <row r="25" customFormat="false" ht="12.75" hidden="false" customHeight="true" outlineLevel="0" collapsed="false">
      <c r="A25" s="58" t="s">
        <v>56</v>
      </c>
      <c r="B25" s="153" t="n">
        <v>510</v>
      </c>
      <c r="C25" s="151" t="n">
        <v>58.6274509803922</v>
      </c>
      <c r="D25" s="151" t="n">
        <v>25.4901960784314</v>
      </c>
      <c r="E25" s="151" t="n">
        <v>10</v>
      </c>
      <c r="F25" s="151" t="n">
        <v>5.88235294117647</v>
      </c>
    </row>
    <row r="26" customFormat="false" ht="12.75" hidden="false" customHeight="true" outlineLevel="0" collapsed="false">
      <c r="A26" s="58" t="s">
        <v>57</v>
      </c>
      <c r="B26" s="153" t="n">
        <v>147</v>
      </c>
      <c r="C26" s="151" t="n">
        <v>68.7074829931973</v>
      </c>
      <c r="D26" s="151" t="n">
        <v>21.0884353741497</v>
      </c>
      <c r="E26" s="151" t="n">
        <v>4.76190476190476</v>
      </c>
      <c r="F26" s="151" t="n">
        <v>5.4421768707483</v>
      </c>
    </row>
    <row r="27" customFormat="false" ht="12.75" hidden="false" customHeight="true" outlineLevel="0" collapsed="false">
      <c r="A27" s="58" t="s">
        <v>58</v>
      </c>
      <c r="B27" s="153" t="n">
        <v>154</v>
      </c>
      <c r="C27" s="151" t="n">
        <v>57.1428571428571</v>
      </c>
      <c r="D27" s="151" t="n">
        <v>25.3246753246753</v>
      </c>
      <c r="E27" s="151" t="n">
        <v>12.987012987013</v>
      </c>
      <c r="F27" s="151" t="n">
        <v>4.54545454545455</v>
      </c>
    </row>
    <row r="28" customFormat="false" ht="12.75" hidden="false" customHeight="true" outlineLevel="0" collapsed="false">
      <c r="A28" s="58" t="s">
        <v>59</v>
      </c>
      <c r="B28" s="153" t="n">
        <v>204</v>
      </c>
      <c r="C28" s="151" t="n">
        <v>72.5490196078431</v>
      </c>
      <c r="D28" s="151" t="n">
        <v>21.078431372549</v>
      </c>
      <c r="E28" s="151" t="n">
        <v>4.90196078431373</v>
      </c>
      <c r="F28" s="151" t="n">
        <v>1.47058823529412</v>
      </c>
    </row>
    <row r="29" customFormat="false" ht="12.75" hidden="false" customHeight="true" outlineLevel="0" collapsed="false">
      <c r="A29" s="58" t="s">
        <v>60</v>
      </c>
      <c r="B29" s="153" t="n">
        <v>220</v>
      </c>
      <c r="C29" s="151" t="n">
        <v>50</v>
      </c>
      <c r="D29" s="151" t="n">
        <v>32.2727272727273</v>
      </c>
      <c r="E29" s="151" t="n">
        <v>11.8181818181818</v>
      </c>
      <c r="F29" s="151" t="n">
        <v>5.90909090909091</v>
      </c>
    </row>
    <row r="30" customFormat="false" ht="12.75" hidden="false" customHeight="true" outlineLevel="0" collapsed="false">
      <c r="A30" s="58" t="s">
        <v>61</v>
      </c>
      <c r="B30" s="153" t="n">
        <v>526</v>
      </c>
      <c r="C30" s="151" t="n">
        <v>56.8441064638783</v>
      </c>
      <c r="D30" s="151" t="n">
        <v>26.0456273764259</v>
      </c>
      <c r="E30" s="151" t="n">
        <v>10.0760456273764</v>
      </c>
      <c r="F30" s="151" t="n">
        <v>7.03422053231939</v>
      </c>
    </row>
    <row r="31" customFormat="false" ht="12.75" hidden="false" customHeight="true" outlineLevel="0" collapsed="false">
      <c r="A31" s="62" t="s">
        <v>62</v>
      </c>
      <c r="B31" s="153" t="n">
        <v>158</v>
      </c>
      <c r="C31" s="151" t="n">
        <v>58.2278481012658</v>
      </c>
      <c r="D31" s="151" t="n">
        <v>28.4810126582279</v>
      </c>
      <c r="E31" s="151" t="n">
        <v>10.7594936708861</v>
      </c>
      <c r="F31" s="151" t="n">
        <v>2.53164556962025</v>
      </c>
    </row>
    <row r="32" customFormat="false" ht="12.75" hidden="false" customHeight="true" outlineLevel="0" collapsed="false">
      <c r="A32" s="51" t="s">
        <v>63</v>
      </c>
      <c r="B32" s="153" t="n">
        <v>1123</v>
      </c>
      <c r="C32" s="151" t="n">
        <v>61.7097061442565</v>
      </c>
      <c r="D32" s="151" t="n">
        <v>25.4674977738201</v>
      </c>
      <c r="E32" s="151" t="n">
        <v>8.19234194122885</v>
      </c>
      <c r="F32" s="151" t="n">
        <v>4.63045414069457</v>
      </c>
    </row>
    <row r="33" customFormat="false" ht="12.75" hidden="false" customHeight="true" outlineLevel="0" collapsed="false">
      <c r="A33" s="51" t="s">
        <v>64</v>
      </c>
      <c r="B33" s="153" t="n">
        <v>1450</v>
      </c>
      <c r="C33" s="151" t="n">
        <v>60.0689655172414</v>
      </c>
      <c r="D33" s="151" t="n">
        <v>27.7241379310345</v>
      </c>
      <c r="E33" s="151" t="n">
        <v>8.48275862068966</v>
      </c>
      <c r="F33" s="151" t="n">
        <v>3.72413793103448</v>
      </c>
    </row>
    <row r="34" customFormat="false" ht="12.75" hidden="false" customHeight="true" outlineLevel="0" collapsed="false">
      <c r="A34" s="63"/>
    </row>
    <row r="35" customFormat="false" ht="12.75" hidden="false" customHeight="true" outlineLevel="0" collapsed="false">
      <c r="A35" s="65"/>
      <c r="B35" s="154"/>
      <c r="C35" s="154"/>
      <c r="D35" s="154"/>
      <c r="E35" s="154"/>
      <c r="F35" s="154"/>
    </row>
    <row r="36" customFormat="false" ht="12.75" hidden="false" customHeight="true" outlineLevel="0" collapsed="false">
      <c r="A36" s="65" t="s">
        <v>65</v>
      </c>
      <c r="B36" s="141"/>
      <c r="C36" s="141"/>
      <c r="D36" s="141"/>
      <c r="E36" s="141"/>
      <c r="F36" s="141"/>
    </row>
    <row r="37" customFormat="false" ht="12.75" hidden="false" customHeight="true" outlineLevel="0" collapsed="false">
      <c r="A37" s="65"/>
      <c r="B37" s="141"/>
      <c r="C37" s="141"/>
      <c r="D37" s="141"/>
      <c r="E37" s="141"/>
      <c r="F37" s="141"/>
    </row>
    <row r="38" customFormat="false" ht="12.75" hidden="false" customHeight="true" outlineLevel="0" collapsed="false">
      <c r="A38" s="67" t="s">
        <v>66</v>
      </c>
    </row>
    <row r="39" customFormat="false" ht="12.75" hidden="false" customHeight="true" outlineLevel="0" collapsed="false">
      <c r="A39" s="68"/>
    </row>
    <row r="40" customFormat="false" ht="12.75" hidden="false" customHeight="true" outlineLevel="0" collapsed="false">
      <c r="A40" s="68"/>
    </row>
    <row r="41" customFormat="false" ht="12.75" hidden="false" customHeight="true" outlineLevel="0" collapsed="false">
      <c r="A41" s="68"/>
    </row>
    <row r="42" customFormat="false" ht="12.75" hidden="false" customHeight="true" outlineLevel="0" collapsed="false">
      <c r="F42" s="2" t="s">
        <v>29</v>
      </c>
    </row>
  </sheetData>
  <mergeCells count="1">
    <mergeCell ref="A5:F5"/>
  </mergeCells>
  <hyperlinks>
    <hyperlink ref="F3" location="Índice!C14" display="INDICE"/>
    <hyperlink ref="F42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5" width="38.85"/>
    <col collapsed="false" customWidth="true" hidden="false" outlineLevel="0" max="2" min="2" style="155" width="11.7"/>
    <col collapsed="false" customWidth="true" hidden="false" outlineLevel="0" max="3" min="3" style="155" width="13.14"/>
    <col collapsed="false" customWidth="true" hidden="false" outlineLevel="0" max="6" min="4" style="155" width="11.7"/>
    <col collapsed="false" customWidth="true" hidden="false" outlineLevel="0" max="7" min="7" style="155" width="11.85"/>
    <col collapsed="false" customWidth="true" hidden="false" outlineLevel="0" max="8" min="8" style="155" width="11.7"/>
    <col collapsed="false" customWidth="false" hidden="false" outlineLevel="0" max="257" min="9" style="15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4"/>
    </row>
    <row r="3" customFormat="false" ht="12.75" hidden="false" customHeight="true" outlineLevel="0" collapsed="false">
      <c r="H3" s="2" t="s">
        <v>29</v>
      </c>
    </row>
    <row r="4" s="156" customFormat="true" ht="12.75" hidden="false" customHeight="true" outlineLevel="0" collapsed="false"/>
    <row r="5" customFormat="false" ht="27.75" hidden="false" customHeight="true" outlineLevel="0" collapsed="false">
      <c r="A5" s="157" t="s">
        <v>107</v>
      </c>
      <c r="B5" s="157"/>
      <c r="C5" s="157"/>
      <c r="D5" s="157"/>
      <c r="E5" s="157"/>
      <c r="F5" s="157"/>
      <c r="G5" s="157"/>
      <c r="H5" s="157"/>
    </row>
    <row r="6" customFormat="false" ht="18" hidden="false" customHeight="true" outlineLevel="0" collapsed="false">
      <c r="A6" s="47" t="s">
        <v>31</v>
      </c>
    </row>
    <row r="7" customFormat="false" ht="36.75" hidden="false" customHeight="true" outlineLevel="0" collapsed="false">
      <c r="A7" s="158"/>
      <c r="B7" s="144" t="s">
        <v>32</v>
      </c>
      <c r="C7" s="158" t="s">
        <v>33</v>
      </c>
      <c r="D7" s="158" t="s">
        <v>108</v>
      </c>
      <c r="E7" s="158" t="s">
        <v>109</v>
      </c>
      <c r="F7" s="158" t="s">
        <v>110</v>
      </c>
      <c r="G7" s="158" t="s">
        <v>111</v>
      </c>
      <c r="H7" s="158" t="s">
        <v>112</v>
      </c>
    </row>
    <row r="8" customFormat="false" ht="19.5" hidden="false" customHeight="true" outlineLevel="0" collapsed="false">
      <c r="B8" s="145"/>
    </row>
    <row r="9" customFormat="false" ht="12.75" hidden="false" customHeight="true" outlineLevel="0" collapsed="false">
      <c r="A9" s="159" t="s">
        <v>41</v>
      </c>
      <c r="B9" s="160" t="n">
        <v>2172</v>
      </c>
      <c r="C9" s="161" t="n">
        <v>3.13075506445672</v>
      </c>
      <c r="D9" s="161" t="n">
        <v>5.47882136279926</v>
      </c>
      <c r="E9" s="161" t="n">
        <v>12.7532228360958</v>
      </c>
      <c r="F9" s="161" t="n">
        <v>18.232044198895</v>
      </c>
      <c r="G9" s="161" t="n">
        <v>28.2228360957643</v>
      </c>
      <c r="H9" s="161" t="n">
        <v>32.182320441989</v>
      </c>
    </row>
    <row r="10" s="165" customFormat="true" ht="12.75" hidden="false" customHeight="true" outlineLevel="0" collapsed="false">
      <c r="A10" s="162"/>
      <c r="B10" s="163"/>
      <c r="C10" s="164"/>
      <c r="D10" s="164"/>
      <c r="E10" s="164"/>
      <c r="F10" s="164"/>
      <c r="G10" s="164"/>
      <c r="H10" s="164"/>
    </row>
    <row r="11" s="165" customFormat="true" ht="12.75" hidden="false" customHeight="true" outlineLevel="0" collapsed="false">
      <c r="A11" s="51" t="s">
        <v>42</v>
      </c>
      <c r="B11" s="163" t="n">
        <v>1867</v>
      </c>
      <c r="C11" s="164" t="n">
        <v>3.16014997321907</v>
      </c>
      <c r="D11" s="164" t="n">
        <v>5.40974825923942</v>
      </c>
      <c r="E11" s="164" t="n">
        <v>12.9619710765935</v>
      </c>
      <c r="F11" s="164" t="n">
        <v>17.5682913765399</v>
      </c>
      <c r="G11" s="164" t="n">
        <v>28.4949116229245</v>
      </c>
      <c r="H11" s="164" t="n">
        <v>32.4049276914837</v>
      </c>
    </row>
    <row r="12" customFormat="false" ht="12.75" hidden="false" customHeight="true" outlineLevel="0" collapsed="false">
      <c r="A12" s="58" t="s">
        <v>43</v>
      </c>
      <c r="B12" s="166" t="n">
        <v>70</v>
      </c>
      <c r="C12" s="164" t="n">
        <v>2.85714285714286</v>
      </c>
      <c r="D12" s="164" t="n">
        <v>12.8571428571429</v>
      </c>
      <c r="E12" s="164" t="n">
        <v>17.1428571428571</v>
      </c>
      <c r="F12" s="164" t="n">
        <v>17.1428571428571</v>
      </c>
      <c r="G12" s="164" t="n">
        <v>22.8571428571429</v>
      </c>
      <c r="H12" s="164" t="n">
        <v>27.1428571428571</v>
      </c>
    </row>
    <row r="13" customFormat="false" ht="12.75" hidden="false" customHeight="true" outlineLevel="0" collapsed="false">
      <c r="A13" s="58" t="s">
        <v>44</v>
      </c>
      <c r="B13" s="166" t="n">
        <v>38</v>
      </c>
      <c r="C13" s="164" t="n">
        <v>7.89473684210526</v>
      </c>
      <c r="D13" s="164" t="n">
        <v>2.63157894736842</v>
      </c>
      <c r="E13" s="164" t="n">
        <v>7.89473684210526</v>
      </c>
      <c r="F13" s="164" t="n">
        <v>34.2105263157895</v>
      </c>
      <c r="G13" s="164" t="n">
        <v>26.3157894736842</v>
      </c>
      <c r="H13" s="164" t="n">
        <v>21.0526315789474</v>
      </c>
    </row>
    <row r="14" customFormat="false" ht="12.75" hidden="false" customHeight="true" outlineLevel="0" collapsed="false">
      <c r="A14" s="58" t="s">
        <v>45</v>
      </c>
      <c r="B14" s="166" t="n">
        <v>45</v>
      </c>
      <c r="C14" s="164" t="n">
        <v>0</v>
      </c>
      <c r="D14" s="164" t="n">
        <v>6.66666666666667</v>
      </c>
      <c r="E14" s="164" t="n">
        <v>8.88888888888889</v>
      </c>
      <c r="F14" s="164" t="n">
        <v>20</v>
      </c>
      <c r="G14" s="164" t="n">
        <v>31.1111111111111</v>
      </c>
      <c r="H14" s="164" t="n">
        <v>33.3333333333333</v>
      </c>
    </row>
    <row r="15" customFormat="false" ht="12.75" hidden="false" customHeight="true" outlineLevel="0" collapsed="false">
      <c r="A15" s="61" t="s">
        <v>46</v>
      </c>
      <c r="B15" s="166" t="n">
        <v>19</v>
      </c>
      <c r="C15" s="164" t="n">
        <v>5.26315789473684</v>
      </c>
      <c r="D15" s="164" t="n">
        <v>0</v>
      </c>
      <c r="E15" s="164" t="n">
        <v>31.5789473684211</v>
      </c>
      <c r="F15" s="164" t="n">
        <v>10.5263157894737</v>
      </c>
      <c r="G15" s="164" t="n">
        <v>36.8421052631579</v>
      </c>
      <c r="H15" s="164" t="n">
        <v>15.7894736842105</v>
      </c>
    </row>
    <row r="16" customFormat="false" ht="12.75" hidden="false" customHeight="true" outlineLevel="0" collapsed="false">
      <c r="A16" s="61" t="s">
        <v>47</v>
      </c>
      <c r="B16" s="166" t="n">
        <v>14</v>
      </c>
      <c r="C16" s="164" t="n">
        <v>7.14285714285714</v>
      </c>
      <c r="D16" s="164" t="n">
        <v>7.14285714285714</v>
      </c>
      <c r="E16" s="164" t="n">
        <v>7.14285714285714</v>
      </c>
      <c r="F16" s="164" t="n">
        <v>21.4285714285714</v>
      </c>
      <c r="G16" s="164" t="n">
        <v>7.14285714285714</v>
      </c>
      <c r="H16" s="164" t="n">
        <v>50</v>
      </c>
    </row>
    <row r="17" customFormat="false" ht="12.75" hidden="false" customHeight="true" outlineLevel="0" collapsed="false">
      <c r="A17" s="58" t="s">
        <v>48</v>
      </c>
      <c r="B17" s="166" t="n">
        <v>26</v>
      </c>
      <c r="C17" s="164" t="n">
        <v>3.84615384615385</v>
      </c>
      <c r="D17" s="164" t="n">
        <v>11.5384615384615</v>
      </c>
      <c r="E17" s="164" t="n">
        <v>3.84615384615385</v>
      </c>
      <c r="F17" s="164" t="n">
        <v>19.2307692307692</v>
      </c>
      <c r="G17" s="164" t="n">
        <v>30.7692307692308</v>
      </c>
      <c r="H17" s="164" t="n">
        <v>30.7692307692308</v>
      </c>
    </row>
    <row r="18" customFormat="false" ht="12.75" hidden="false" customHeight="true" outlineLevel="0" collapsed="false">
      <c r="A18" s="58" t="s">
        <v>49</v>
      </c>
      <c r="B18" s="166" t="n">
        <v>24</v>
      </c>
      <c r="C18" s="164" t="n">
        <v>4.16666666666667</v>
      </c>
      <c r="D18" s="164" t="n">
        <v>0</v>
      </c>
      <c r="E18" s="164" t="n">
        <v>8.33333333333333</v>
      </c>
      <c r="F18" s="164" t="n">
        <v>25</v>
      </c>
      <c r="G18" s="164" t="n">
        <v>33.3333333333333</v>
      </c>
      <c r="H18" s="164" t="n">
        <v>29.1666666666667</v>
      </c>
    </row>
    <row r="19" customFormat="false" ht="12.75" hidden="false" customHeight="true" outlineLevel="0" collapsed="false">
      <c r="A19" s="58" t="s">
        <v>50</v>
      </c>
      <c r="B19" s="166" t="n">
        <v>67</v>
      </c>
      <c r="C19" s="164" t="n">
        <v>2.98507462686567</v>
      </c>
      <c r="D19" s="164" t="n">
        <v>4.47761194029851</v>
      </c>
      <c r="E19" s="164" t="n">
        <v>8.95522388059701</v>
      </c>
      <c r="F19" s="164" t="n">
        <v>13.4328358208955</v>
      </c>
      <c r="G19" s="164" t="n">
        <v>29.8507462686567</v>
      </c>
      <c r="H19" s="164" t="n">
        <v>40.2985074626866</v>
      </c>
    </row>
    <row r="20" customFormat="false" ht="12.75" hidden="false" customHeight="true" outlineLevel="0" collapsed="false">
      <c r="A20" s="58" t="s">
        <v>51</v>
      </c>
      <c r="B20" s="166" t="n">
        <v>49</v>
      </c>
      <c r="C20" s="164" t="n">
        <v>0</v>
      </c>
      <c r="D20" s="164" t="n">
        <v>6.12244897959184</v>
      </c>
      <c r="E20" s="164" t="n">
        <v>22.4489795918367</v>
      </c>
      <c r="F20" s="164" t="n">
        <v>14.2857142857143</v>
      </c>
      <c r="G20" s="164" t="n">
        <v>28.5714285714286</v>
      </c>
      <c r="H20" s="164" t="n">
        <v>28.5714285714286</v>
      </c>
    </row>
    <row r="21" customFormat="false" ht="12.75" hidden="false" customHeight="true" outlineLevel="0" collapsed="false">
      <c r="A21" s="58" t="s">
        <v>52</v>
      </c>
      <c r="B21" s="166" t="n">
        <v>44</v>
      </c>
      <c r="C21" s="164" t="n">
        <v>0</v>
      </c>
      <c r="D21" s="164" t="n">
        <v>6.81818181818182</v>
      </c>
      <c r="E21" s="164" t="n">
        <v>13.6363636363636</v>
      </c>
      <c r="F21" s="164" t="n">
        <v>11.3636363636364</v>
      </c>
      <c r="G21" s="164" t="n">
        <v>34.0909090909091</v>
      </c>
      <c r="H21" s="164" t="n">
        <v>34.0909090909091</v>
      </c>
    </row>
    <row r="22" customFormat="false" ht="12.75" hidden="false" customHeight="true" outlineLevel="0" collapsed="false">
      <c r="A22" s="58" t="s">
        <v>53</v>
      </c>
      <c r="B22" s="166" t="n">
        <v>1187</v>
      </c>
      <c r="C22" s="164" t="n">
        <v>3.53833192923336</v>
      </c>
      <c r="D22" s="164" t="n">
        <v>4.97051390058972</v>
      </c>
      <c r="E22" s="164" t="n">
        <v>12.7211457455771</v>
      </c>
      <c r="F22" s="164" t="n">
        <v>16.5964616680708</v>
      </c>
      <c r="G22" s="164" t="n">
        <v>29.1491154170177</v>
      </c>
      <c r="H22" s="164" t="n">
        <v>33.0244313395114</v>
      </c>
    </row>
    <row r="23" customFormat="false" ht="12.75" hidden="false" customHeight="true" outlineLevel="0" collapsed="false">
      <c r="A23" s="58" t="s">
        <v>54</v>
      </c>
      <c r="B23" s="166" t="n">
        <v>15</v>
      </c>
      <c r="C23" s="164" t="n">
        <v>0</v>
      </c>
      <c r="D23" s="164" t="n">
        <v>6.66666666666667</v>
      </c>
      <c r="E23" s="164" t="n">
        <v>13.3333333333333</v>
      </c>
      <c r="F23" s="164" t="n">
        <v>33.3333333333333</v>
      </c>
      <c r="G23" s="164" t="n">
        <v>26.6666666666667</v>
      </c>
      <c r="H23" s="164" t="n">
        <v>20</v>
      </c>
    </row>
    <row r="24" customFormat="false" ht="12.75" hidden="false" customHeight="true" outlineLevel="0" collapsed="false">
      <c r="A24" s="58" t="s">
        <v>55</v>
      </c>
      <c r="B24" s="166" t="n">
        <v>60</v>
      </c>
      <c r="C24" s="164" t="n">
        <v>0</v>
      </c>
      <c r="D24" s="164" t="n">
        <v>8.33333333333333</v>
      </c>
      <c r="E24" s="164" t="n">
        <v>13.3333333333333</v>
      </c>
      <c r="F24" s="164" t="n">
        <v>13.3333333333333</v>
      </c>
      <c r="G24" s="164" t="n">
        <v>25</v>
      </c>
      <c r="H24" s="164" t="n">
        <v>40</v>
      </c>
    </row>
    <row r="25" customFormat="false" ht="12.75" hidden="false" customHeight="true" outlineLevel="0" collapsed="false">
      <c r="A25" s="58" t="s">
        <v>56</v>
      </c>
      <c r="B25" s="166" t="n">
        <v>54</v>
      </c>
      <c r="C25" s="164" t="n">
        <v>1.85185185185185</v>
      </c>
      <c r="D25" s="164" t="n">
        <v>7.40740740740741</v>
      </c>
      <c r="E25" s="164" t="n">
        <v>5.55555555555556</v>
      </c>
      <c r="F25" s="164" t="n">
        <v>24.0740740740741</v>
      </c>
      <c r="G25" s="164" t="n">
        <v>22.2222222222222</v>
      </c>
      <c r="H25" s="164" t="n">
        <v>38.8888888888889</v>
      </c>
    </row>
    <row r="26" customFormat="false" ht="12.75" hidden="false" customHeight="true" outlineLevel="0" collapsed="false">
      <c r="A26" s="58" t="s">
        <v>57</v>
      </c>
      <c r="B26" s="166" t="n">
        <v>16</v>
      </c>
      <c r="C26" s="164" t="n">
        <v>0</v>
      </c>
      <c r="D26" s="164" t="n">
        <v>6.25</v>
      </c>
      <c r="E26" s="164" t="n">
        <v>0</v>
      </c>
      <c r="F26" s="164" t="n">
        <v>31.25</v>
      </c>
      <c r="G26" s="164" t="n">
        <v>50</v>
      </c>
      <c r="H26" s="164" t="n">
        <v>12.5</v>
      </c>
    </row>
    <row r="27" customFormat="false" ht="12.75" hidden="false" customHeight="true" outlineLevel="0" collapsed="false">
      <c r="A27" s="58" t="s">
        <v>58</v>
      </c>
      <c r="B27" s="166" t="n">
        <v>16</v>
      </c>
      <c r="C27" s="164" t="n">
        <v>0</v>
      </c>
      <c r="D27" s="164" t="n">
        <v>6.25</v>
      </c>
      <c r="E27" s="164" t="n">
        <v>12.5</v>
      </c>
      <c r="F27" s="164" t="n">
        <v>43.75</v>
      </c>
      <c r="G27" s="164" t="n">
        <v>6.25</v>
      </c>
      <c r="H27" s="164" t="n">
        <v>31.25</v>
      </c>
    </row>
    <row r="28" customFormat="false" ht="12.75" hidden="false" customHeight="true" outlineLevel="0" collapsed="false">
      <c r="A28" s="58" t="s">
        <v>59</v>
      </c>
      <c r="B28" s="166" t="n">
        <v>18</v>
      </c>
      <c r="C28" s="164" t="n">
        <v>5.55555555555556</v>
      </c>
      <c r="D28" s="164" t="n">
        <v>0</v>
      </c>
      <c r="E28" s="164" t="n">
        <v>22.2222222222222</v>
      </c>
      <c r="F28" s="164" t="n">
        <v>16.6666666666667</v>
      </c>
      <c r="G28" s="164" t="n">
        <v>27.7777777777778</v>
      </c>
      <c r="H28" s="164" t="n">
        <v>27.7777777777778</v>
      </c>
    </row>
    <row r="29" customFormat="false" ht="12.75" hidden="false" customHeight="true" outlineLevel="0" collapsed="false">
      <c r="A29" s="58" t="s">
        <v>60</v>
      </c>
      <c r="B29" s="166" t="n">
        <v>25</v>
      </c>
      <c r="C29" s="164" t="n">
        <v>4</v>
      </c>
      <c r="D29" s="164" t="n">
        <v>0</v>
      </c>
      <c r="E29" s="164" t="n">
        <v>16</v>
      </c>
      <c r="F29" s="164" t="n">
        <v>32</v>
      </c>
      <c r="G29" s="164" t="n">
        <v>4</v>
      </c>
      <c r="H29" s="164" t="n">
        <v>44</v>
      </c>
    </row>
    <row r="30" customFormat="false" ht="12.75" hidden="false" customHeight="true" outlineLevel="0" collapsed="false">
      <c r="A30" s="58" t="s">
        <v>61</v>
      </c>
      <c r="B30" s="166" t="n">
        <v>61</v>
      </c>
      <c r="C30" s="164" t="n">
        <v>4.91803278688525</v>
      </c>
      <c r="D30" s="164" t="n">
        <v>6.55737704918033</v>
      </c>
      <c r="E30" s="164" t="n">
        <v>18.0327868852459</v>
      </c>
      <c r="F30" s="164" t="n">
        <v>13.1147540983607</v>
      </c>
      <c r="G30" s="164" t="n">
        <v>32.7868852459016</v>
      </c>
      <c r="H30" s="164" t="n">
        <v>24.5901639344262</v>
      </c>
    </row>
    <row r="31" customFormat="false" ht="12.75" hidden="false" customHeight="true" outlineLevel="0" collapsed="false">
      <c r="A31" s="62" t="s">
        <v>62</v>
      </c>
      <c r="B31" s="166" t="n">
        <v>19</v>
      </c>
      <c r="C31" s="164" t="n">
        <v>0</v>
      </c>
      <c r="D31" s="164" t="n">
        <v>0</v>
      </c>
      <c r="E31" s="164" t="n">
        <v>26.3157894736842</v>
      </c>
      <c r="F31" s="164" t="n">
        <v>15.7894736842105</v>
      </c>
      <c r="G31" s="164" t="n">
        <v>36.8421052631579</v>
      </c>
      <c r="H31" s="164" t="n">
        <v>21.0526315789474</v>
      </c>
    </row>
    <row r="32" customFormat="false" ht="12.75" hidden="false" customHeight="true" outlineLevel="0" collapsed="false">
      <c r="A32" s="51" t="s">
        <v>63</v>
      </c>
      <c r="B32" s="166" t="n">
        <v>132</v>
      </c>
      <c r="C32" s="164" t="n">
        <v>3.78787878787879</v>
      </c>
      <c r="D32" s="164" t="n">
        <v>5.3030303030303</v>
      </c>
      <c r="E32" s="164" t="n">
        <v>12.1212121212121</v>
      </c>
      <c r="F32" s="164" t="n">
        <v>20.4545454545455</v>
      </c>
      <c r="G32" s="164" t="n">
        <v>28.7878787878788</v>
      </c>
      <c r="H32" s="164" t="n">
        <v>29.5454545454545</v>
      </c>
    </row>
    <row r="33" customFormat="false" ht="12.75" hidden="false" customHeight="true" outlineLevel="0" collapsed="false">
      <c r="A33" s="51" t="s">
        <v>64</v>
      </c>
      <c r="B33" s="166" t="n">
        <v>173</v>
      </c>
      <c r="C33" s="164" t="n">
        <v>2.3121387283237</v>
      </c>
      <c r="D33" s="164" t="n">
        <v>6.35838150289017</v>
      </c>
      <c r="E33" s="164" t="n">
        <v>10.9826589595376</v>
      </c>
      <c r="F33" s="164" t="n">
        <v>23.6994219653179</v>
      </c>
      <c r="G33" s="164" t="n">
        <v>24.8554913294798</v>
      </c>
      <c r="H33" s="164" t="n">
        <v>31.7919075144509</v>
      </c>
    </row>
    <row r="34" customFormat="false" ht="12.75" hidden="false" customHeight="true" outlineLevel="0" collapsed="false">
      <c r="A34" s="63"/>
    </row>
    <row r="35" customFormat="false" ht="12.75" hidden="false" customHeight="true" outlineLevel="0" collapsed="false">
      <c r="A35" s="65"/>
      <c r="B35" s="167"/>
      <c r="C35" s="167"/>
      <c r="D35" s="167"/>
      <c r="E35" s="167"/>
      <c r="F35" s="167"/>
      <c r="G35" s="167"/>
      <c r="H35" s="167"/>
    </row>
    <row r="36" customFormat="false" ht="12.75" hidden="false" customHeight="true" outlineLevel="0" collapsed="false">
      <c r="A36" s="65" t="s">
        <v>65</v>
      </c>
      <c r="B36" s="156"/>
      <c r="C36" s="156"/>
      <c r="D36" s="156"/>
      <c r="E36" s="156"/>
      <c r="F36" s="156"/>
      <c r="G36" s="156"/>
      <c r="H36" s="156"/>
    </row>
    <row r="37" customFormat="false" ht="12.75" hidden="false" customHeight="true" outlineLevel="0" collapsed="false">
      <c r="A37" s="65"/>
      <c r="B37" s="156"/>
      <c r="C37" s="156"/>
      <c r="D37" s="156"/>
      <c r="E37" s="156"/>
      <c r="F37" s="156"/>
      <c r="G37" s="156"/>
      <c r="H37" s="156"/>
    </row>
    <row r="38" customFormat="false" ht="12.75" hidden="false" customHeight="true" outlineLevel="0" collapsed="false">
      <c r="A38" s="67" t="s">
        <v>66</v>
      </c>
    </row>
    <row r="39" customFormat="false" ht="12.75" hidden="false" customHeight="true" outlineLevel="0" collapsed="false">
      <c r="A39" s="68"/>
    </row>
    <row r="40" customFormat="false" ht="12.75" hidden="false" customHeight="true" outlineLevel="0" collapsed="false">
      <c r="A40" s="68"/>
    </row>
    <row r="41" customFormat="false" ht="12.75" hidden="false" customHeight="true" outlineLevel="0" collapsed="false">
      <c r="A41" s="68"/>
    </row>
    <row r="42" customFormat="false" ht="12.75" hidden="false" customHeight="true" outlineLevel="0" collapsed="false">
      <c r="A42" s="68"/>
      <c r="H42" s="2" t="s">
        <v>29</v>
      </c>
    </row>
    <row r="43" customFormat="false" ht="12.75" hidden="false" customHeight="true" outlineLevel="0" collapsed="false">
      <c r="A43" s="140"/>
    </row>
    <row r="44" customFormat="false" ht="12.75" hidden="false" customHeight="true" outlineLevel="0" collapsed="false"/>
  </sheetData>
  <mergeCells count="1">
    <mergeCell ref="A5:H5"/>
  </mergeCells>
  <hyperlinks>
    <hyperlink ref="H3" location="Índice!C15" display="INDICE"/>
    <hyperlink ref="H42" location="Índice!B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3" width="38.14"/>
    <col collapsed="false" customWidth="true" hidden="false" outlineLevel="0" max="5" min="2" style="103" width="11.7"/>
    <col collapsed="false" customWidth="false" hidden="false" outlineLevel="0" max="257" min="6" style="10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4"/>
    </row>
    <row r="3" customFormat="false" ht="12.75" hidden="false" customHeight="true" outlineLevel="0" collapsed="false">
      <c r="F3" s="2" t="s">
        <v>29</v>
      </c>
    </row>
    <row r="4" s="104" customFormat="true" ht="12" hidden="false" customHeight="true" outlineLevel="0" collapsed="false"/>
    <row r="5" customFormat="false" ht="29.25" hidden="false" customHeight="true" outlineLevel="0" collapsed="false">
      <c r="A5" s="105" t="s">
        <v>113</v>
      </c>
      <c r="B5" s="105"/>
      <c r="C5" s="105"/>
      <c r="D5" s="105"/>
      <c r="E5" s="105"/>
      <c r="F5" s="105"/>
    </row>
    <row r="6" customFormat="false" ht="18.75" hidden="false" customHeight="true" outlineLevel="0" collapsed="false">
      <c r="A6" s="47" t="s">
        <v>31</v>
      </c>
    </row>
    <row r="7" customFormat="false" ht="24.95" hidden="false" customHeight="true" outlineLevel="0" collapsed="false">
      <c r="A7" s="168"/>
      <c r="B7" s="50" t="s">
        <v>68</v>
      </c>
      <c r="C7" s="50" t="s">
        <v>103</v>
      </c>
      <c r="D7" s="50" t="s">
        <v>114</v>
      </c>
      <c r="E7" s="50" t="s">
        <v>115</v>
      </c>
      <c r="F7" s="50" t="s">
        <v>116</v>
      </c>
    </row>
    <row r="8" customFormat="false" ht="17.25" hidden="false" customHeight="true" outlineLevel="0" collapsed="false"/>
    <row r="9" customFormat="false" ht="12.75" hidden="false" customHeight="true" outlineLevel="0" collapsed="false">
      <c r="A9" s="113" t="s">
        <v>41</v>
      </c>
      <c r="B9" s="114" t="n">
        <v>20702</v>
      </c>
      <c r="C9" s="115" t="n">
        <v>44.3532025891218</v>
      </c>
      <c r="D9" s="115" t="n">
        <v>27.6881460728432</v>
      </c>
      <c r="E9" s="115" t="n">
        <v>19.2348565356004</v>
      </c>
      <c r="F9" s="115" t="n">
        <v>8.72379480243455</v>
      </c>
    </row>
    <row r="10" customFormat="false" ht="12.75" hidden="false" customHeight="true" outlineLevel="0" collapsed="false">
      <c r="A10" s="111"/>
      <c r="B10" s="120"/>
      <c r="C10" s="112"/>
      <c r="D10" s="112"/>
      <c r="E10" s="112"/>
    </row>
    <row r="11" customFormat="false" ht="12.75" hidden="false" customHeight="true" outlineLevel="0" collapsed="false">
      <c r="A11" s="51" t="s">
        <v>42</v>
      </c>
      <c r="B11" s="120" t="n">
        <v>18129</v>
      </c>
      <c r="C11" s="112" t="n">
        <v>44.3488333609135</v>
      </c>
      <c r="D11" s="112" t="n">
        <v>27.5194439847758</v>
      </c>
      <c r="E11" s="112" t="n">
        <v>19.2840200783275</v>
      </c>
      <c r="F11" s="112" t="n">
        <v>8.84770257598323</v>
      </c>
    </row>
    <row r="12" customFormat="false" ht="12.75" hidden="false" customHeight="true" outlineLevel="0" collapsed="false">
      <c r="A12" s="58" t="s">
        <v>43</v>
      </c>
      <c r="B12" s="120" t="n">
        <v>612</v>
      </c>
      <c r="C12" s="112" t="n">
        <v>47.3856209150327</v>
      </c>
      <c r="D12" s="112" t="n">
        <v>27.4509803921569</v>
      </c>
      <c r="E12" s="112" t="n">
        <v>18.4640522875817</v>
      </c>
      <c r="F12" s="112" t="n">
        <v>6.69934640522876</v>
      </c>
    </row>
    <row r="13" customFormat="false" ht="12.75" hidden="false" customHeight="true" outlineLevel="0" collapsed="false">
      <c r="A13" s="58" t="s">
        <v>44</v>
      </c>
      <c r="B13" s="120" t="n">
        <v>378</v>
      </c>
      <c r="C13" s="112" t="n">
        <v>47.8835978835979</v>
      </c>
      <c r="D13" s="112" t="n">
        <v>23.8095238095238</v>
      </c>
      <c r="E13" s="112" t="n">
        <v>19.047619047619</v>
      </c>
      <c r="F13" s="112" t="n">
        <v>9.25925925925926</v>
      </c>
    </row>
    <row r="14" customFormat="false" ht="12.75" hidden="false" customHeight="true" outlineLevel="0" collapsed="false">
      <c r="A14" s="58" t="s">
        <v>45</v>
      </c>
      <c r="B14" s="120" t="n">
        <v>401</v>
      </c>
      <c r="C14" s="112" t="n">
        <v>44.6384039900249</v>
      </c>
      <c r="D14" s="112" t="n">
        <v>27.6807980049875</v>
      </c>
      <c r="E14" s="112" t="n">
        <v>18.9526184538653</v>
      </c>
      <c r="F14" s="112" t="n">
        <v>8.7281795511222</v>
      </c>
    </row>
    <row r="15" customFormat="false" ht="12.75" hidden="false" customHeight="true" outlineLevel="0" collapsed="false">
      <c r="A15" s="61" t="s">
        <v>46</v>
      </c>
      <c r="B15" s="120" t="n">
        <v>171</v>
      </c>
      <c r="C15" s="112" t="n">
        <v>39.1812865497076</v>
      </c>
      <c r="D15" s="112" t="n">
        <v>27.4853801169591</v>
      </c>
      <c r="E15" s="112" t="n">
        <v>24.5614035087719</v>
      </c>
      <c r="F15" s="112" t="n">
        <v>8.7719298245614</v>
      </c>
    </row>
    <row r="16" customFormat="false" ht="12.75" hidden="false" customHeight="true" outlineLevel="0" collapsed="false">
      <c r="A16" s="61" t="s">
        <v>47</v>
      </c>
      <c r="B16" s="120" t="n">
        <v>165</v>
      </c>
      <c r="C16" s="112" t="n">
        <v>40.6060606060606</v>
      </c>
      <c r="D16" s="112" t="n">
        <v>32.7272727272727</v>
      </c>
      <c r="E16" s="112" t="n">
        <v>18.7878787878788</v>
      </c>
      <c r="F16" s="112" t="n">
        <v>7.87878787878788</v>
      </c>
    </row>
    <row r="17" customFormat="false" ht="12.75" hidden="false" customHeight="true" outlineLevel="0" collapsed="false">
      <c r="A17" s="58" t="s">
        <v>48</v>
      </c>
      <c r="B17" s="120" t="n">
        <v>194</v>
      </c>
      <c r="C17" s="112" t="n">
        <v>51.0309278350515</v>
      </c>
      <c r="D17" s="112" t="n">
        <v>24.2268041237113</v>
      </c>
      <c r="E17" s="112" t="n">
        <v>20.1030927835052</v>
      </c>
      <c r="F17" s="112" t="n">
        <v>4.63917525773196</v>
      </c>
    </row>
    <row r="18" customFormat="false" ht="12.75" hidden="false" customHeight="true" outlineLevel="0" collapsed="false">
      <c r="A18" s="58" t="s">
        <v>49</v>
      </c>
      <c r="B18" s="120" t="n">
        <v>268</v>
      </c>
      <c r="C18" s="112" t="n">
        <v>40.2985074626866</v>
      </c>
      <c r="D18" s="112" t="n">
        <v>33.5820895522388</v>
      </c>
      <c r="E18" s="112" t="n">
        <v>18.2835820895522</v>
      </c>
      <c r="F18" s="112" t="n">
        <v>7.83582089552239</v>
      </c>
    </row>
    <row r="19" customFormat="false" ht="12.75" hidden="false" customHeight="true" outlineLevel="0" collapsed="false">
      <c r="A19" s="58" t="s">
        <v>50</v>
      </c>
      <c r="B19" s="120" t="n">
        <v>561</v>
      </c>
      <c r="C19" s="112" t="n">
        <v>44.2067736185383</v>
      </c>
      <c r="D19" s="112" t="n">
        <v>27.9857397504456</v>
      </c>
      <c r="E19" s="112" t="n">
        <v>19.6078431372549</v>
      </c>
      <c r="F19" s="112" t="n">
        <v>8.19964349376114</v>
      </c>
    </row>
    <row r="20" customFormat="false" ht="12.75" hidden="false" customHeight="true" outlineLevel="0" collapsed="false">
      <c r="A20" s="58" t="s">
        <v>51</v>
      </c>
      <c r="B20" s="120" t="n">
        <v>455</v>
      </c>
      <c r="C20" s="112" t="n">
        <v>46.5934065934066</v>
      </c>
      <c r="D20" s="112" t="n">
        <v>25.0549450549451</v>
      </c>
      <c r="E20" s="112" t="n">
        <v>20.6593406593407</v>
      </c>
      <c r="F20" s="112" t="n">
        <v>7.69230769230769</v>
      </c>
    </row>
    <row r="21" customFormat="false" ht="12.75" hidden="false" customHeight="true" outlineLevel="0" collapsed="false">
      <c r="A21" s="58" t="s">
        <v>52</v>
      </c>
      <c r="B21" s="120" t="n">
        <v>467</v>
      </c>
      <c r="C21" s="112" t="n">
        <v>44.3254817987152</v>
      </c>
      <c r="D21" s="112" t="n">
        <v>30.406852248394</v>
      </c>
      <c r="E21" s="112" t="n">
        <v>19.0578158458244</v>
      </c>
      <c r="F21" s="112" t="n">
        <v>6.20985010706638</v>
      </c>
    </row>
    <row r="22" customFormat="false" ht="12.75" hidden="false" customHeight="true" outlineLevel="0" collapsed="false">
      <c r="A22" s="58" t="s">
        <v>53</v>
      </c>
      <c r="B22" s="120" t="n">
        <v>11792</v>
      </c>
      <c r="C22" s="112" t="n">
        <v>44.2672998643148</v>
      </c>
      <c r="D22" s="112" t="n">
        <v>27.65434192673</v>
      </c>
      <c r="E22" s="112" t="n">
        <v>18.7584803256445</v>
      </c>
      <c r="F22" s="112" t="n">
        <v>9.31987788331072</v>
      </c>
    </row>
    <row r="23" customFormat="false" ht="12.75" hidden="false" customHeight="true" outlineLevel="0" collapsed="false">
      <c r="A23" s="58" t="s">
        <v>54</v>
      </c>
      <c r="B23" s="120" t="n">
        <v>178</v>
      </c>
      <c r="C23" s="112" t="n">
        <v>43.2584269662921</v>
      </c>
      <c r="D23" s="112" t="n">
        <v>24.7191011235955</v>
      </c>
      <c r="E23" s="112" t="n">
        <v>21.9101123595506</v>
      </c>
      <c r="F23" s="112" t="n">
        <v>10.1123595505618</v>
      </c>
    </row>
    <row r="24" customFormat="false" ht="12.75" hidden="false" customHeight="true" outlineLevel="0" collapsed="false">
      <c r="A24" s="58" t="s">
        <v>55</v>
      </c>
      <c r="B24" s="120" t="n">
        <v>568</v>
      </c>
      <c r="C24" s="112" t="n">
        <v>47.0070422535211</v>
      </c>
      <c r="D24" s="112" t="n">
        <v>24.1197183098592</v>
      </c>
      <c r="E24" s="112" t="n">
        <v>20.7746478873239</v>
      </c>
      <c r="F24" s="112" t="n">
        <v>8.09859154929578</v>
      </c>
    </row>
    <row r="25" customFormat="false" ht="12.75" hidden="false" customHeight="true" outlineLevel="0" collapsed="false">
      <c r="A25" s="58" t="s">
        <v>56</v>
      </c>
      <c r="B25" s="120" t="n">
        <v>510</v>
      </c>
      <c r="C25" s="112" t="n">
        <v>38.0392156862745</v>
      </c>
      <c r="D25" s="112" t="n">
        <v>30.3921568627451</v>
      </c>
      <c r="E25" s="112" t="n">
        <v>22.3529411764706</v>
      </c>
      <c r="F25" s="112" t="n">
        <v>9.21568627450981</v>
      </c>
    </row>
    <row r="26" customFormat="false" ht="12.75" hidden="false" customHeight="true" outlineLevel="0" collapsed="false">
      <c r="A26" s="58" t="s">
        <v>57</v>
      </c>
      <c r="B26" s="120" t="n">
        <v>147</v>
      </c>
      <c r="C26" s="112" t="n">
        <v>55.7823129251701</v>
      </c>
      <c r="D26" s="112" t="n">
        <v>19.047619047619</v>
      </c>
      <c r="E26" s="112" t="n">
        <v>14.9659863945578</v>
      </c>
      <c r="F26" s="112" t="n">
        <v>10.2040816326531</v>
      </c>
    </row>
    <row r="27" customFormat="false" ht="12.75" hidden="false" customHeight="true" outlineLevel="0" collapsed="false">
      <c r="A27" s="58" t="s">
        <v>58</v>
      </c>
      <c r="B27" s="120" t="n">
        <v>154</v>
      </c>
      <c r="C27" s="112" t="n">
        <v>44.1558441558442</v>
      </c>
      <c r="D27" s="112" t="n">
        <v>21.4285714285714</v>
      </c>
      <c r="E27" s="112" t="n">
        <v>25.3246753246753</v>
      </c>
      <c r="F27" s="112" t="n">
        <v>9.09090909090909</v>
      </c>
    </row>
    <row r="28" customFormat="false" ht="12.75" hidden="false" customHeight="true" outlineLevel="0" collapsed="false">
      <c r="A28" s="58" t="s">
        <v>59</v>
      </c>
      <c r="B28" s="120" t="n">
        <v>204</v>
      </c>
      <c r="C28" s="112" t="n">
        <v>49.5098039215686</v>
      </c>
      <c r="D28" s="112" t="n">
        <v>20.5882352941176</v>
      </c>
      <c r="E28" s="112" t="n">
        <v>21.078431372549</v>
      </c>
      <c r="F28" s="112" t="n">
        <v>8.82352941176471</v>
      </c>
    </row>
    <row r="29" customFormat="false" ht="12.75" hidden="false" customHeight="true" outlineLevel="0" collapsed="false">
      <c r="A29" s="58" t="s">
        <v>60</v>
      </c>
      <c r="B29" s="120" t="n">
        <v>220</v>
      </c>
      <c r="C29" s="112" t="n">
        <v>48.1818181818182</v>
      </c>
      <c r="D29" s="112" t="n">
        <v>27.2727272727273</v>
      </c>
      <c r="E29" s="112" t="n">
        <v>17.7272727272727</v>
      </c>
      <c r="F29" s="112" t="n">
        <v>6.81818181818182</v>
      </c>
    </row>
    <row r="30" customFormat="false" ht="12.75" hidden="false" customHeight="true" outlineLevel="0" collapsed="false">
      <c r="A30" s="58" t="s">
        <v>61</v>
      </c>
      <c r="B30" s="120" t="n">
        <v>526</v>
      </c>
      <c r="C30" s="112" t="n">
        <v>39.9239543726236</v>
      </c>
      <c r="D30" s="112" t="n">
        <v>29.277566539924</v>
      </c>
      <c r="E30" s="112" t="n">
        <v>22.6235741444867</v>
      </c>
      <c r="F30" s="112" t="n">
        <v>8.17490494296578</v>
      </c>
    </row>
    <row r="31" customFormat="false" ht="12.75" hidden="false" customHeight="true" outlineLevel="0" collapsed="false">
      <c r="A31" s="62" t="s">
        <v>62</v>
      </c>
      <c r="B31" s="120" t="n">
        <v>158</v>
      </c>
      <c r="C31" s="112" t="n">
        <v>36.0759493670886</v>
      </c>
      <c r="D31" s="112" t="n">
        <v>34.8101265822785</v>
      </c>
      <c r="E31" s="112" t="n">
        <v>22.7848101265823</v>
      </c>
      <c r="F31" s="112" t="n">
        <v>6.32911392405063</v>
      </c>
    </row>
    <row r="32" customFormat="false" ht="12.75" hidden="false" customHeight="true" outlineLevel="0" collapsed="false">
      <c r="A32" s="51" t="s">
        <v>63</v>
      </c>
      <c r="B32" s="120" t="n">
        <v>1123</v>
      </c>
      <c r="C32" s="112" t="n">
        <v>42.9207479964381</v>
      </c>
      <c r="D32" s="112" t="n">
        <v>28.1389136242208</v>
      </c>
      <c r="E32" s="112" t="n">
        <v>21.0151380231523</v>
      </c>
      <c r="F32" s="112" t="n">
        <v>7.92520035618878</v>
      </c>
    </row>
    <row r="33" customFormat="false" ht="12.75" hidden="false" customHeight="true" outlineLevel="0" collapsed="false">
      <c r="A33" s="51" t="s">
        <v>64</v>
      </c>
      <c r="B33" s="120" t="n">
        <v>1450</v>
      </c>
      <c r="C33" s="112" t="n">
        <v>45.5172413793104</v>
      </c>
      <c r="D33" s="112" t="n">
        <v>29.448275862069</v>
      </c>
      <c r="E33" s="112" t="n">
        <v>17.2413793103448</v>
      </c>
      <c r="F33" s="112" t="n">
        <v>7.79310344827586</v>
      </c>
    </row>
    <row r="34" customFormat="false" ht="12.75" hidden="false" customHeight="true" outlineLevel="0" collapsed="false">
      <c r="A34" s="63"/>
      <c r="F34" s="121"/>
    </row>
    <row r="35" customFormat="false" ht="12.75" hidden="false" customHeight="true" outlineLevel="0" collapsed="false">
      <c r="A35" s="65"/>
      <c r="B35" s="122"/>
      <c r="C35" s="122"/>
      <c r="D35" s="122"/>
      <c r="E35" s="122"/>
    </row>
    <row r="36" customFormat="false" ht="12.75" hidden="false" customHeight="true" outlineLevel="0" collapsed="false">
      <c r="A36" s="65" t="s">
        <v>65</v>
      </c>
      <c r="B36" s="104"/>
      <c r="C36" s="104"/>
      <c r="D36" s="104"/>
      <c r="E36" s="104"/>
    </row>
    <row r="37" customFormat="false" ht="12.75" hidden="false" customHeight="true" outlineLevel="0" collapsed="false">
      <c r="A37" s="65"/>
      <c r="B37" s="104"/>
      <c r="C37" s="104"/>
      <c r="D37" s="104"/>
      <c r="E37" s="104"/>
    </row>
    <row r="38" customFormat="false" ht="12.75" hidden="false" customHeight="true" outlineLevel="0" collapsed="false">
      <c r="A38" s="67" t="s">
        <v>66</v>
      </c>
    </row>
    <row r="39" customFormat="false" ht="12.75" hidden="false" customHeight="true" outlineLevel="0" collapsed="false">
      <c r="A39" s="68"/>
    </row>
    <row r="40" customFormat="false" ht="12.75" hidden="false" customHeight="true" outlineLevel="0" collapsed="false">
      <c r="A40" s="68"/>
    </row>
    <row r="41" customFormat="false" ht="12.75" hidden="false" customHeight="true" outlineLevel="0" collapsed="false">
      <c r="A41" s="68"/>
    </row>
    <row r="42" customFormat="false" ht="12.75" hidden="false" customHeight="true" outlineLevel="0" collapsed="false">
      <c r="F42" s="2" t="s">
        <v>29</v>
      </c>
    </row>
    <row r="43" customFormat="false" ht="12.75" hidden="false" customHeight="true" outlineLevel="0" collapsed="false"/>
  </sheetData>
  <mergeCells count="1">
    <mergeCell ref="A5:F5"/>
  </mergeCells>
  <hyperlinks>
    <hyperlink ref="F3" location="Índice!C16" display="INDICE"/>
    <hyperlink ref="F42" location="Índice!B1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3" width="36.7"/>
    <col collapsed="false" customWidth="true" hidden="false" outlineLevel="0" max="2" min="2" style="103" width="12.7"/>
    <col collapsed="false" customWidth="true" hidden="false" outlineLevel="0" max="3" min="3" style="103" width="11.13"/>
    <col collapsed="false" customWidth="true" hidden="false" outlineLevel="0" max="4" min="4" style="103" width="12.14"/>
    <col collapsed="false" customWidth="true" hidden="false" outlineLevel="0" max="5" min="5" style="103" width="13.28"/>
    <col collapsed="false" customWidth="true" hidden="false" outlineLevel="0" max="6" min="6" style="103" width="13.99"/>
    <col collapsed="false" customWidth="true" hidden="false" outlineLevel="0" max="7" min="7" style="103" width="13.56"/>
    <col collapsed="false" customWidth="true" hidden="false" outlineLevel="0" max="8" min="8" style="103" width="14.41"/>
    <col collapsed="false" customWidth="false" hidden="false" outlineLevel="0" max="257" min="9" style="103" width="15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H3" s="2" t="s">
        <v>29</v>
      </c>
    </row>
    <row r="4" s="104" customFormat="true" ht="12.75" hidden="false" customHeight="true" outlineLevel="0" collapsed="false"/>
    <row r="5" customFormat="false" ht="32.25" hidden="false" customHeight="true" outlineLevel="0" collapsed="false">
      <c r="A5" s="105" t="s">
        <v>117</v>
      </c>
      <c r="B5" s="105"/>
      <c r="C5" s="105"/>
      <c r="D5" s="105"/>
      <c r="E5" s="105"/>
      <c r="F5" s="105"/>
      <c r="G5" s="105"/>
      <c r="H5" s="105"/>
    </row>
    <row r="6" customFormat="false" ht="20.25" hidden="false" customHeight="true" outlineLevel="0" collapsed="false">
      <c r="A6" s="47" t="s">
        <v>31</v>
      </c>
    </row>
    <row r="7" customFormat="false" ht="20.25" hidden="false" customHeight="true" outlineLevel="0" collapsed="false">
      <c r="A7" s="169"/>
      <c r="B7" s="169" t="s">
        <v>118</v>
      </c>
      <c r="C7" s="50" t="s">
        <v>119</v>
      </c>
      <c r="D7" s="50"/>
      <c r="E7" s="50"/>
      <c r="F7" s="50" t="s">
        <v>120</v>
      </c>
      <c r="G7" s="50"/>
      <c r="H7" s="50"/>
    </row>
    <row r="8" customFormat="false" ht="24.95" hidden="false" customHeight="true" outlineLevel="0" collapsed="false">
      <c r="A8" s="169"/>
      <c r="B8" s="169"/>
      <c r="C8" s="50" t="s">
        <v>41</v>
      </c>
      <c r="D8" s="50" t="s">
        <v>121</v>
      </c>
      <c r="E8" s="50" t="s">
        <v>122</v>
      </c>
      <c r="F8" s="50" t="s">
        <v>41</v>
      </c>
      <c r="G8" s="50" t="s">
        <v>121</v>
      </c>
      <c r="H8" s="50" t="s">
        <v>122</v>
      </c>
    </row>
    <row r="9" customFormat="false" ht="19.5" hidden="false" customHeight="true" outlineLevel="0" collapsed="false">
      <c r="C9" s="112"/>
      <c r="F9" s="112"/>
    </row>
    <row r="10" customFormat="false" ht="12.75" hidden="false" customHeight="true" outlineLevel="0" collapsed="false">
      <c r="A10" s="113" t="s">
        <v>41</v>
      </c>
      <c r="B10" s="114" t="n">
        <v>20702</v>
      </c>
      <c r="C10" s="115" t="n">
        <v>32.3543618974012</v>
      </c>
      <c r="D10" s="115" t="n">
        <v>0.072456767462081</v>
      </c>
      <c r="E10" s="115" t="n">
        <v>32.2819051299391</v>
      </c>
      <c r="F10" s="115" t="n">
        <v>67.6456381025988</v>
      </c>
      <c r="G10" s="115" t="n">
        <v>0</v>
      </c>
      <c r="H10" s="115" t="n">
        <v>67.6456381025988</v>
      </c>
    </row>
    <row r="11" customFormat="false" ht="12.75" hidden="false" customHeight="true" outlineLevel="0" collapsed="false">
      <c r="A11" s="111"/>
      <c r="B11" s="120"/>
      <c r="C11" s="112"/>
      <c r="D11" s="112"/>
    </row>
    <row r="12" customFormat="false" ht="12.75" hidden="false" customHeight="true" outlineLevel="0" collapsed="false">
      <c r="A12" s="51" t="s">
        <v>42</v>
      </c>
      <c r="B12" s="120" t="n">
        <v>18129</v>
      </c>
      <c r="C12" s="112" t="n">
        <v>32.4783496056043</v>
      </c>
      <c r="D12" s="112" t="n">
        <v>0.0661922885983783</v>
      </c>
      <c r="E12" s="112" t="n">
        <v>32.4121573170059</v>
      </c>
      <c r="F12" s="112" t="n">
        <v>67.5216503943957</v>
      </c>
      <c r="G12" s="112" t="n">
        <v>0</v>
      </c>
      <c r="H12" s="112" t="n">
        <v>67.5216503943957</v>
      </c>
    </row>
    <row r="13" customFormat="false" ht="12.75" hidden="false" customHeight="true" outlineLevel="0" collapsed="false">
      <c r="A13" s="58" t="s">
        <v>43</v>
      </c>
      <c r="B13" s="120" t="n">
        <v>612</v>
      </c>
      <c r="C13" s="112" t="n">
        <v>42.6470588235294</v>
      </c>
      <c r="D13" s="112" t="n">
        <v>0</v>
      </c>
      <c r="E13" s="112" t="n">
        <v>42.6470588235294</v>
      </c>
      <c r="F13" s="112" t="n">
        <v>57.3529411764706</v>
      </c>
      <c r="G13" s="112" t="n">
        <v>0</v>
      </c>
      <c r="H13" s="112" t="n">
        <v>57.3529411764706</v>
      </c>
    </row>
    <row r="14" customFormat="false" ht="12.75" hidden="false" customHeight="true" outlineLevel="0" collapsed="false">
      <c r="A14" s="58" t="s">
        <v>44</v>
      </c>
      <c r="B14" s="120" t="n">
        <v>378</v>
      </c>
      <c r="C14" s="112" t="n">
        <v>37.037037037037</v>
      </c>
      <c r="D14" s="112" t="n">
        <v>0</v>
      </c>
      <c r="E14" s="112" t="n">
        <v>37.037037037037</v>
      </c>
      <c r="F14" s="112" t="n">
        <v>62.962962962963</v>
      </c>
      <c r="G14" s="112" t="n">
        <v>0</v>
      </c>
      <c r="H14" s="112" t="n">
        <v>62.962962962963</v>
      </c>
    </row>
    <row r="15" customFormat="false" ht="12.75" hidden="false" customHeight="true" outlineLevel="0" collapsed="false">
      <c r="A15" s="58" t="s">
        <v>45</v>
      </c>
      <c r="B15" s="120" t="n">
        <v>401</v>
      </c>
      <c r="C15" s="112" t="n">
        <v>28.428927680798</v>
      </c>
      <c r="D15" s="112" t="n">
        <v>0</v>
      </c>
      <c r="E15" s="112" t="n">
        <v>28.428927680798</v>
      </c>
      <c r="F15" s="112" t="n">
        <v>71.571072319202</v>
      </c>
      <c r="G15" s="112" t="n">
        <v>0</v>
      </c>
      <c r="H15" s="112" t="n">
        <v>71.571072319202</v>
      </c>
    </row>
    <row r="16" customFormat="false" ht="12.75" hidden="false" customHeight="true" outlineLevel="0" collapsed="false">
      <c r="A16" s="61" t="s">
        <v>46</v>
      </c>
      <c r="B16" s="120" t="n">
        <v>171</v>
      </c>
      <c r="C16" s="112" t="n">
        <v>18.7134502923977</v>
      </c>
      <c r="D16" s="112" t="n">
        <v>0</v>
      </c>
      <c r="E16" s="112" t="n">
        <v>18.7134502923977</v>
      </c>
      <c r="F16" s="112" t="n">
        <v>81.2865497076024</v>
      </c>
      <c r="G16" s="112" t="n">
        <v>0</v>
      </c>
      <c r="H16" s="112" t="n">
        <v>81.2865497076024</v>
      </c>
    </row>
    <row r="17" customFormat="false" ht="12.75" hidden="false" customHeight="true" outlineLevel="0" collapsed="false">
      <c r="A17" s="61" t="s">
        <v>47</v>
      </c>
      <c r="B17" s="120" t="n">
        <v>165</v>
      </c>
      <c r="C17" s="112" t="n">
        <v>18.1818181818182</v>
      </c>
      <c r="D17" s="112" t="n">
        <v>1.81818181818182</v>
      </c>
      <c r="E17" s="112" t="n">
        <v>16.3636363636364</v>
      </c>
      <c r="F17" s="112" t="n">
        <v>81.8181818181818</v>
      </c>
      <c r="G17" s="112" t="n">
        <v>0</v>
      </c>
      <c r="H17" s="112" t="n">
        <v>81.8181818181818</v>
      </c>
    </row>
    <row r="18" customFormat="false" ht="12.75" hidden="false" customHeight="true" outlineLevel="0" collapsed="false">
      <c r="A18" s="58" t="s">
        <v>48</v>
      </c>
      <c r="B18" s="120" t="n">
        <v>194</v>
      </c>
      <c r="C18" s="112" t="n">
        <v>24.2268041237113</v>
      </c>
      <c r="D18" s="112" t="n">
        <v>0</v>
      </c>
      <c r="E18" s="112" t="n">
        <v>24.2268041237113</v>
      </c>
      <c r="F18" s="112" t="n">
        <v>75.7731958762887</v>
      </c>
      <c r="G18" s="112" t="n">
        <v>0</v>
      </c>
      <c r="H18" s="112" t="n">
        <v>75.7731958762887</v>
      </c>
    </row>
    <row r="19" customFormat="false" ht="12.75" hidden="false" customHeight="true" outlineLevel="0" collapsed="false">
      <c r="A19" s="58" t="s">
        <v>49</v>
      </c>
      <c r="B19" s="120" t="n">
        <v>268</v>
      </c>
      <c r="C19" s="112" t="n">
        <v>43.2835820895522</v>
      </c>
      <c r="D19" s="112" t="n">
        <v>0</v>
      </c>
      <c r="E19" s="112" t="n">
        <v>43.2835820895522</v>
      </c>
      <c r="F19" s="112" t="n">
        <v>56.7164179104478</v>
      </c>
      <c r="G19" s="112" t="n">
        <v>0</v>
      </c>
      <c r="H19" s="112" t="n">
        <v>56.7164179104478</v>
      </c>
    </row>
    <row r="20" customFormat="false" ht="12.75" hidden="false" customHeight="true" outlineLevel="0" collapsed="false">
      <c r="A20" s="58" t="s">
        <v>50</v>
      </c>
      <c r="B20" s="120" t="n">
        <v>561</v>
      </c>
      <c r="C20" s="112" t="n">
        <v>20.855614973262</v>
      </c>
      <c r="D20" s="112" t="n">
        <v>0.53475935828877</v>
      </c>
      <c r="E20" s="112" t="n">
        <v>20.3208556149733</v>
      </c>
      <c r="F20" s="112" t="n">
        <v>79.144385026738</v>
      </c>
      <c r="G20" s="112" t="n">
        <v>0</v>
      </c>
      <c r="H20" s="112" t="n">
        <v>79.144385026738</v>
      </c>
    </row>
    <row r="21" customFormat="false" ht="12.75" hidden="false" customHeight="true" outlineLevel="0" collapsed="false">
      <c r="A21" s="58" t="s">
        <v>51</v>
      </c>
      <c r="B21" s="120" t="n">
        <v>455</v>
      </c>
      <c r="C21" s="112" t="n">
        <v>35.1648351648352</v>
      </c>
      <c r="D21" s="112" t="n">
        <v>0</v>
      </c>
      <c r="E21" s="112" t="n">
        <v>35.1648351648352</v>
      </c>
      <c r="F21" s="112" t="n">
        <v>64.8351648351648</v>
      </c>
      <c r="G21" s="112" t="n">
        <v>0</v>
      </c>
      <c r="H21" s="112" t="n">
        <v>64.8351648351648</v>
      </c>
    </row>
    <row r="22" customFormat="false" ht="12.75" hidden="false" customHeight="true" outlineLevel="0" collapsed="false">
      <c r="A22" s="58" t="s">
        <v>52</v>
      </c>
      <c r="B22" s="120" t="n">
        <v>467</v>
      </c>
      <c r="C22" s="112" t="n">
        <v>25.9100642398287</v>
      </c>
      <c r="D22" s="112" t="n">
        <v>0</v>
      </c>
      <c r="E22" s="112" t="n">
        <v>25.9100642398287</v>
      </c>
      <c r="F22" s="112" t="n">
        <v>74.0899357601713</v>
      </c>
      <c r="G22" s="112" t="n">
        <v>0</v>
      </c>
      <c r="H22" s="112" t="n">
        <v>74.0899357601713</v>
      </c>
    </row>
    <row r="23" customFormat="false" ht="12.75" hidden="false" customHeight="true" outlineLevel="0" collapsed="false">
      <c r="A23" s="58" t="s">
        <v>53</v>
      </c>
      <c r="B23" s="120" t="n">
        <v>11792</v>
      </c>
      <c r="C23" s="112" t="n">
        <v>32.19131614654</v>
      </c>
      <c r="D23" s="112" t="n">
        <v>0.033921302578019</v>
      </c>
      <c r="E23" s="112" t="n">
        <v>32.157394843962</v>
      </c>
      <c r="F23" s="112" t="n">
        <v>67.80868385346</v>
      </c>
      <c r="G23" s="112" t="n">
        <v>0</v>
      </c>
      <c r="H23" s="112" t="n">
        <v>67.80868385346</v>
      </c>
    </row>
    <row r="24" customFormat="false" ht="12.75" hidden="false" customHeight="true" outlineLevel="0" collapsed="false">
      <c r="A24" s="58" t="s">
        <v>54</v>
      </c>
      <c r="B24" s="120" t="n">
        <v>178</v>
      </c>
      <c r="C24" s="112" t="n">
        <v>41.5730337078652</v>
      </c>
      <c r="D24" s="112" t="n">
        <v>0</v>
      </c>
      <c r="E24" s="112" t="n">
        <v>41.5730337078652</v>
      </c>
      <c r="F24" s="112" t="n">
        <v>58.4269662921348</v>
      </c>
      <c r="G24" s="112" t="n">
        <v>0</v>
      </c>
      <c r="H24" s="112" t="n">
        <v>58.4269662921348</v>
      </c>
    </row>
    <row r="25" customFormat="false" ht="12.75" hidden="false" customHeight="true" outlineLevel="0" collapsed="false">
      <c r="A25" s="58" t="s">
        <v>55</v>
      </c>
      <c r="B25" s="120" t="n">
        <v>568</v>
      </c>
      <c r="C25" s="112" t="n">
        <v>31.1619718309859</v>
      </c>
      <c r="D25" s="112" t="n">
        <v>0</v>
      </c>
      <c r="E25" s="112" t="n">
        <v>31.1619718309859</v>
      </c>
      <c r="F25" s="112" t="n">
        <v>68.8380281690141</v>
      </c>
      <c r="G25" s="112" t="n">
        <v>0</v>
      </c>
      <c r="H25" s="112" t="n">
        <v>68.8380281690141</v>
      </c>
    </row>
    <row r="26" customFormat="false" ht="12.75" hidden="false" customHeight="true" outlineLevel="0" collapsed="false">
      <c r="A26" s="58" t="s">
        <v>56</v>
      </c>
      <c r="B26" s="120" t="n">
        <v>510</v>
      </c>
      <c r="C26" s="112" t="n">
        <v>24.3137254901961</v>
      </c>
      <c r="D26" s="112" t="n">
        <v>0</v>
      </c>
      <c r="E26" s="112" t="n">
        <v>24.3137254901961</v>
      </c>
      <c r="F26" s="112" t="n">
        <v>75.6862745098039</v>
      </c>
      <c r="G26" s="112" t="n">
        <v>0</v>
      </c>
      <c r="H26" s="112" t="n">
        <v>75.6862745098039</v>
      </c>
    </row>
    <row r="27" customFormat="false" ht="12.75" hidden="false" customHeight="true" outlineLevel="0" collapsed="false">
      <c r="A27" s="58" t="s">
        <v>57</v>
      </c>
      <c r="B27" s="120" t="n">
        <v>147</v>
      </c>
      <c r="C27" s="112" t="n">
        <v>38.0952380952381</v>
      </c>
      <c r="D27" s="112" t="n">
        <v>0</v>
      </c>
      <c r="E27" s="112" t="n">
        <v>38.0952380952381</v>
      </c>
      <c r="F27" s="112" t="n">
        <v>61.9047619047619</v>
      </c>
      <c r="G27" s="112" t="n">
        <v>0</v>
      </c>
      <c r="H27" s="112" t="n">
        <v>61.9047619047619</v>
      </c>
    </row>
    <row r="28" customFormat="false" ht="12.75" hidden="false" customHeight="true" outlineLevel="0" collapsed="false">
      <c r="A28" s="58" t="s">
        <v>58</v>
      </c>
      <c r="B28" s="120" t="n">
        <v>154</v>
      </c>
      <c r="C28" s="112" t="n">
        <v>28.5714285714286</v>
      </c>
      <c r="D28" s="112" t="n">
        <v>0</v>
      </c>
      <c r="E28" s="112" t="n">
        <v>28.5714285714286</v>
      </c>
      <c r="F28" s="112" t="n">
        <v>71.4285714285714</v>
      </c>
      <c r="G28" s="112" t="n">
        <v>0</v>
      </c>
      <c r="H28" s="112" t="n">
        <v>71.4285714285714</v>
      </c>
    </row>
    <row r="29" customFormat="false" ht="12.75" hidden="false" customHeight="true" outlineLevel="0" collapsed="false">
      <c r="A29" s="58" t="s">
        <v>59</v>
      </c>
      <c r="B29" s="120" t="n">
        <v>204</v>
      </c>
      <c r="C29" s="112" t="n">
        <v>37.7450980392157</v>
      </c>
      <c r="D29" s="112" t="n">
        <v>0.490196078431373</v>
      </c>
      <c r="E29" s="112" t="n">
        <v>37.2549019607843</v>
      </c>
      <c r="F29" s="112" t="n">
        <v>62.2549019607843</v>
      </c>
      <c r="G29" s="112" t="n">
        <v>0</v>
      </c>
      <c r="H29" s="112" t="n">
        <v>62.2549019607843</v>
      </c>
    </row>
    <row r="30" customFormat="false" ht="12.75" hidden="false" customHeight="true" outlineLevel="0" collapsed="false">
      <c r="A30" s="58" t="s">
        <v>60</v>
      </c>
      <c r="B30" s="120" t="n">
        <v>220</v>
      </c>
      <c r="C30" s="112" t="n">
        <v>31.3636363636364</v>
      </c>
      <c r="D30" s="112" t="n">
        <v>0</v>
      </c>
      <c r="E30" s="112" t="n">
        <v>31.3636363636364</v>
      </c>
      <c r="F30" s="112" t="n">
        <v>68.6363636363636</v>
      </c>
      <c r="G30" s="112" t="n">
        <v>0</v>
      </c>
      <c r="H30" s="112" t="n">
        <v>68.6363636363636</v>
      </c>
    </row>
    <row r="31" customFormat="false" ht="12.75" hidden="false" customHeight="true" outlineLevel="0" collapsed="false">
      <c r="A31" s="58" t="s">
        <v>61</v>
      </c>
      <c r="B31" s="120" t="n">
        <v>526</v>
      </c>
      <c r="C31" s="112" t="n">
        <v>55.1330798479088</v>
      </c>
      <c r="D31" s="112" t="n">
        <v>0.190114068441065</v>
      </c>
      <c r="E31" s="112" t="n">
        <v>54.9429657794677</v>
      </c>
      <c r="F31" s="112" t="n">
        <v>44.8669201520913</v>
      </c>
      <c r="G31" s="112" t="n">
        <v>0</v>
      </c>
      <c r="H31" s="112" t="n">
        <v>44.8669201520913</v>
      </c>
    </row>
    <row r="32" customFormat="false" ht="12.75" hidden="false" customHeight="true" outlineLevel="0" collapsed="false">
      <c r="A32" s="62" t="s">
        <v>62</v>
      </c>
      <c r="B32" s="120" t="n">
        <v>158</v>
      </c>
      <c r="C32" s="112" t="n">
        <v>27.2151898734177</v>
      </c>
      <c r="D32" s="112" t="n">
        <v>0</v>
      </c>
      <c r="E32" s="112" t="n">
        <v>27.2151898734177</v>
      </c>
      <c r="F32" s="112" t="n">
        <v>72.7848101265823</v>
      </c>
      <c r="G32" s="112" t="n">
        <v>0</v>
      </c>
      <c r="H32" s="112" t="n">
        <v>72.7848101265823</v>
      </c>
    </row>
    <row r="33" customFormat="false" ht="12.75" hidden="false" customHeight="true" outlineLevel="0" collapsed="false">
      <c r="A33" s="51" t="s">
        <v>63</v>
      </c>
      <c r="B33" s="120" t="n">
        <v>1123</v>
      </c>
      <c r="C33" s="112" t="n">
        <v>31.4336598397151</v>
      </c>
      <c r="D33" s="112" t="n">
        <v>0.0890471950133571</v>
      </c>
      <c r="E33" s="112" t="n">
        <v>31.3446126447017</v>
      </c>
      <c r="F33" s="112" t="n">
        <v>68.566340160285</v>
      </c>
      <c r="G33" s="112" t="n">
        <v>0</v>
      </c>
      <c r="H33" s="112" t="n">
        <v>68.566340160285</v>
      </c>
    </row>
    <row r="34" customFormat="false" ht="12.75" hidden="false" customHeight="true" outlineLevel="0" collapsed="false">
      <c r="A34" s="51" t="s">
        <v>64</v>
      </c>
      <c r="B34" s="120" t="n">
        <v>1450</v>
      </c>
      <c r="C34" s="112" t="n">
        <v>31.5172413793103</v>
      </c>
      <c r="D34" s="112" t="n">
        <v>0.137931034482759</v>
      </c>
      <c r="E34" s="112" t="n">
        <v>31.3793103448276</v>
      </c>
      <c r="F34" s="112" t="n">
        <v>68.4827586206897</v>
      </c>
      <c r="G34" s="112" t="n">
        <v>0</v>
      </c>
      <c r="H34" s="112" t="n">
        <v>68.4827586206897</v>
      </c>
    </row>
    <row r="35" customFormat="false" ht="12.75" hidden="false" customHeight="true" outlineLevel="0" collapsed="false">
      <c r="A35" s="63"/>
      <c r="E35" s="121"/>
      <c r="F35" s="121"/>
      <c r="G35" s="121"/>
      <c r="H35" s="121"/>
    </row>
    <row r="36" customFormat="false" ht="12.75" hidden="false" customHeight="true" outlineLevel="0" collapsed="false">
      <c r="A36" s="65"/>
      <c r="B36" s="122"/>
      <c r="C36" s="122"/>
      <c r="D36" s="122"/>
    </row>
    <row r="37" customFormat="false" ht="12.75" hidden="false" customHeight="true" outlineLevel="0" collapsed="false">
      <c r="A37" s="65" t="s">
        <v>65</v>
      </c>
      <c r="B37" s="104"/>
      <c r="C37" s="104"/>
      <c r="D37" s="104"/>
    </row>
    <row r="38" customFormat="false" ht="12.75" hidden="false" customHeight="true" outlineLevel="0" collapsed="false">
      <c r="A38" s="65"/>
      <c r="B38" s="104"/>
      <c r="C38" s="104"/>
      <c r="D38" s="104"/>
    </row>
    <row r="39" customFormat="false" ht="12.75" hidden="false" customHeight="true" outlineLevel="0" collapsed="false">
      <c r="A39" s="67" t="s">
        <v>66</v>
      </c>
    </row>
    <row r="40" customFormat="false" ht="12.75" hidden="false" customHeight="true" outlineLevel="0" collapsed="false">
      <c r="A40" s="68"/>
    </row>
    <row r="41" customFormat="false" ht="12.75" hidden="false" customHeight="true" outlineLevel="0" collapsed="false">
      <c r="A41" s="68"/>
    </row>
    <row r="42" customFormat="false" ht="12.75" hidden="false" customHeight="true" outlineLevel="0" collapsed="false">
      <c r="A42" s="68"/>
    </row>
    <row r="43" customFormat="false" ht="12.75" hidden="false" customHeight="true" outlineLevel="0" collapsed="false">
      <c r="F43" s="2" t="s">
        <v>29</v>
      </c>
    </row>
    <row r="44" customFormat="false" ht="12.75" hidden="false" customHeight="true" outlineLevel="0" collapsed="false"/>
  </sheetData>
  <mergeCells count="5">
    <mergeCell ref="A5:H5"/>
    <mergeCell ref="A7:A8"/>
    <mergeCell ref="B7:B8"/>
    <mergeCell ref="C7:E7"/>
    <mergeCell ref="F7:H7"/>
  </mergeCells>
  <hyperlinks>
    <hyperlink ref="H3" location="Índice!C17" display="INDICE"/>
    <hyperlink ref="F43" location="Índice!B17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3" width="36.85"/>
    <col collapsed="false" customWidth="true" hidden="false" outlineLevel="0" max="2" min="2" style="103" width="11.7"/>
    <col collapsed="false" customWidth="true" hidden="false" outlineLevel="0" max="3" min="3" style="103" width="13.56"/>
    <col collapsed="false" customWidth="true" hidden="false" outlineLevel="0" max="4" min="4" style="103" width="17.14"/>
    <col collapsed="false" customWidth="true" hidden="false" outlineLevel="0" max="5" min="5" style="103" width="16.99"/>
    <col collapsed="false" customWidth="true" hidden="false" outlineLevel="0" max="6" min="6" style="103" width="27.85"/>
    <col collapsed="false" customWidth="false" hidden="false" outlineLevel="0" max="257" min="7" style="10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4"/>
    </row>
    <row r="3" customFormat="false" ht="12.75" hidden="false" customHeight="true" outlineLevel="0" collapsed="false">
      <c r="F3" s="2" t="s">
        <v>29</v>
      </c>
    </row>
    <row r="4" s="104" customFormat="true" ht="12.75" hidden="false" customHeight="true" outlineLevel="0" collapsed="false"/>
    <row r="5" customFormat="false" ht="24.75" hidden="false" customHeight="true" outlineLevel="0" collapsed="false">
      <c r="A5" s="105" t="s">
        <v>123</v>
      </c>
      <c r="B5" s="105"/>
      <c r="C5" s="105"/>
      <c r="D5" s="105"/>
      <c r="E5" s="105"/>
      <c r="F5" s="105"/>
    </row>
    <row r="6" customFormat="false" ht="13.5" hidden="false" customHeight="true" outlineLevel="0" collapsed="false">
      <c r="A6" s="47" t="s">
        <v>31</v>
      </c>
    </row>
    <row r="7" customFormat="false" ht="70.5" hidden="false" customHeight="true" outlineLevel="0" collapsed="false">
      <c r="A7" s="170"/>
      <c r="B7" s="50" t="s">
        <v>68</v>
      </c>
      <c r="C7" s="50" t="s">
        <v>124</v>
      </c>
      <c r="D7" s="50" t="s">
        <v>125</v>
      </c>
      <c r="E7" s="50" t="s">
        <v>126</v>
      </c>
      <c r="F7" s="50" t="s">
        <v>127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113" t="s">
        <v>41</v>
      </c>
      <c r="B9" s="114" t="n">
        <v>20702</v>
      </c>
      <c r="C9" s="115" t="n">
        <v>90.8656168486137</v>
      </c>
      <c r="D9" s="115" t="n">
        <v>6.52593952275143</v>
      </c>
      <c r="E9" s="115" t="n">
        <v>2.42488648439764</v>
      </c>
      <c r="F9" s="115" t="n">
        <v>0.154574437252439</v>
      </c>
      <c r="G9" s="112"/>
    </row>
    <row r="10" customFormat="false" ht="12.75" hidden="false" customHeight="true" outlineLevel="0" collapsed="false">
      <c r="A10" s="111"/>
      <c r="B10" s="120"/>
      <c r="C10" s="112"/>
      <c r="D10" s="112"/>
      <c r="E10" s="112"/>
    </row>
    <row r="11" customFormat="false" ht="12.75" hidden="false" customHeight="true" outlineLevel="0" collapsed="false">
      <c r="A11" s="51" t="s">
        <v>42</v>
      </c>
      <c r="B11" s="120" t="n">
        <v>18129</v>
      </c>
      <c r="C11" s="112" t="n">
        <v>90.9537205582216</v>
      </c>
      <c r="D11" s="112" t="n">
        <v>6.53648849908986</v>
      </c>
      <c r="E11" s="112" t="n">
        <v>2.33327817309283</v>
      </c>
      <c r="F11" s="112" t="n">
        <v>0.143416625296486</v>
      </c>
    </row>
    <row r="12" customFormat="false" ht="12.75" hidden="false" customHeight="true" outlineLevel="0" collapsed="false">
      <c r="A12" s="58" t="s">
        <v>43</v>
      </c>
      <c r="B12" s="120" t="n">
        <v>612</v>
      </c>
      <c r="C12" s="112" t="n">
        <v>90.8496732026144</v>
      </c>
      <c r="D12" s="112" t="n">
        <v>4.90196078431373</v>
      </c>
      <c r="E12" s="112" t="n">
        <v>4.08496732026144</v>
      </c>
      <c r="F12" s="112" t="n">
        <v>0.163398692810458</v>
      </c>
      <c r="G12" s="112"/>
    </row>
    <row r="13" customFormat="false" ht="12.75" hidden="false" customHeight="true" outlineLevel="0" collapsed="false">
      <c r="A13" s="58" t="s">
        <v>44</v>
      </c>
      <c r="B13" s="120" t="n">
        <v>378</v>
      </c>
      <c r="C13" s="112" t="n">
        <v>89.9470899470899</v>
      </c>
      <c r="D13" s="112" t="n">
        <v>6.34920634920635</v>
      </c>
      <c r="E13" s="112" t="n">
        <v>3.7037037037037</v>
      </c>
      <c r="F13" s="112" t="n">
        <v>0</v>
      </c>
      <c r="G13" s="112"/>
    </row>
    <row r="14" customFormat="false" ht="12.75" hidden="false" customHeight="true" outlineLevel="0" collapsed="false">
      <c r="A14" s="58" t="s">
        <v>45</v>
      </c>
      <c r="B14" s="120" t="n">
        <v>401</v>
      </c>
      <c r="C14" s="112" t="n">
        <v>91.5211970074813</v>
      </c>
      <c r="D14" s="112" t="n">
        <v>6.73316708229426</v>
      </c>
      <c r="E14" s="112" t="n">
        <v>1.24688279301746</v>
      </c>
      <c r="F14" s="112" t="n">
        <v>0.498753117206983</v>
      </c>
      <c r="G14" s="112"/>
    </row>
    <row r="15" customFormat="false" ht="12.75" hidden="false" customHeight="true" outlineLevel="0" collapsed="false">
      <c r="A15" s="61" t="s">
        <v>46</v>
      </c>
      <c r="B15" s="120" t="n">
        <v>171</v>
      </c>
      <c r="C15" s="112" t="n">
        <v>89.4736842105263</v>
      </c>
      <c r="D15" s="112" t="n">
        <v>8.7719298245614</v>
      </c>
      <c r="E15" s="112" t="n">
        <v>0.584795321637427</v>
      </c>
      <c r="F15" s="112" t="n">
        <v>0.584795321637427</v>
      </c>
      <c r="G15" s="112"/>
    </row>
    <row r="16" customFormat="false" ht="12.75" hidden="false" customHeight="true" outlineLevel="0" collapsed="false">
      <c r="A16" s="61" t="s">
        <v>47</v>
      </c>
      <c r="B16" s="120" t="n">
        <v>165</v>
      </c>
      <c r="C16" s="112" t="n">
        <v>89.6969696969697</v>
      </c>
      <c r="D16" s="112" t="n">
        <v>6.66666666666667</v>
      </c>
      <c r="E16" s="112" t="n">
        <v>3.63636363636364</v>
      </c>
      <c r="F16" s="112" t="n">
        <v>0</v>
      </c>
      <c r="G16" s="112"/>
    </row>
    <row r="17" customFormat="false" ht="12.75" hidden="false" customHeight="true" outlineLevel="0" collapsed="false">
      <c r="A17" s="58" t="s">
        <v>48</v>
      </c>
      <c r="B17" s="120" t="n">
        <v>194</v>
      </c>
      <c r="C17" s="112" t="n">
        <v>90.7216494845361</v>
      </c>
      <c r="D17" s="112" t="n">
        <v>7.21649484536082</v>
      </c>
      <c r="E17" s="112" t="n">
        <v>1.54639175257732</v>
      </c>
      <c r="F17" s="112" t="n">
        <v>0</v>
      </c>
      <c r="G17" s="112"/>
    </row>
    <row r="18" customFormat="false" ht="12.75" hidden="false" customHeight="true" outlineLevel="0" collapsed="false">
      <c r="A18" s="58" t="s">
        <v>49</v>
      </c>
      <c r="B18" s="120" t="n">
        <v>268</v>
      </c>
      <c r="C18" s="112" t="n">
        <v>91.7910447761194</v>
      </c>
      <c r="D18" s="112" t="n">
        <v>4.85074626865672</v>
      </c>
      <c r="E18" s="112" t="n">
        <v>3.35820895522388</v>
      </c>
      <c r="F18" s="112" t="n">
        <v>0</v>
      </c>
      <c r="G18" s="112"/>
    </row>
    <row r="19" customFormat="false" ht="12.75" hidden="false" customHeight="true" outlineLevel="0" collapsed="false">
      <c r="A19" s="58" t="s">
        <v>50</v>
      </c>
      <c r="B19" s="120" t="n">
        <v>561</v>
      </c>
      <c r="C19" s="112" t="n">
        <v>91.2655971479501</v>
      </c>
      <c r="D19" s="112" t="n">
        <v>7.48663101604278</v>
      </c>
      <c r="E19" s="112" t="n">
        <v>1.06951871657754</v>
      </c>
      <c r="F19" s="112" t="n">
        <v>0.17825311942959</v>
      </c>
      <c r="G19" s="112"/>
    </row>
    <row r="20" customFormat="false" ht="12.75" hidden="false" customHeight="true" outlineLevel="0" collapsed="false">
      <c r="A20" s="58" t="s">
        <v>51</v>
      </c>
      <c r="B20" s="120" t="n">
        <v>455</v>
      </c>
      <c r="C20" s="112" t="n">
        <v>89.6703296703297</v>
      </c>
      <c r="D20" s="112" t="n">
        <v>5.93406593406593</v>
      </c>
      <c r="E20" s="112" t="n">
        <v>3.95604395604396</v>
      </c>
      <c r="F20" s="112" t="n">
        <v>0.21978021978022</v>
      </c>
      <c r="G20" s="112"/>
    </row>
    <row r="21" customFormat="false" ht="12.75" hidden="false" customHeight="true" outlineLevel="0" collapsed="false">
      <c r="A21" s="58" t="s">
        <v>52</v>
      </c>
      <c r="B21" s="120" t="n">
        <v>467</v>
      </c>
      <c r="C21" s="112" t="n">
        <v>91.0064239828694</v>
      </c>
      <c r="D21" s="112" t="n">
        <v>7.28051391862955</v>
      </c>
      <c r="E21" s="112" t="n">
        <v>1.49892933618844</v>
      </c>
      <c r="F21" s="112" t="n">
        <v>0.214132762312634</v>
      </c>
      <c r="G21" s="112"/>
    </row>
    <row r="22" customFormat="false" ht="12.75" hidden="false" customHeight="true" outlineLevel="0" collapsed="false">
      <c r="A22" s="58" t="s">
        <v>53</v>
      </c>
      <c r="B22" s="120" t="n">
        <v>11792</v>
      </c>
      <c r="C22" s="112" t="n">
        <v>91.1380597014925</v>
      </c>
      <c r="D22" s="112" t="n">
        <v>6.74185888738128</v>
      </c>
      <c r="E22" s="112" t="n">
        <v>2.00135685210312</v>
      </c>
      <c r="F22" s="112" t="n">
        <v>0.101763907734057</v>
      </c>
      <c r="G22" s="112"/>
    </row>
    <row r="23" customFormat="false" ht="12.75" hidden="false" customHeight="true" outlineLevel="0" collapsed="false">
      <c r="A23" s="58" t="s">
        <v>54</v>
      </c>
      <c r="B23" s="120" t="n">
        <v>178</v>
      </c>
      <c r="C23" s="112" t="n">
        <v>94.3820224719101</v>
      </c>
      <c r="D23" s="112" t="n">
        <v>5.0561797752809</v>
      </c>
      <c r="E23" s="112" t="n">
        <v>0.561797752808989</v>
      </c>
      <c r="F23" s="112" t="n">
        <v>0</v>
      </c>
      <c r="G23" s="112"/>
    </row>
    <row r="24" customFormat="false" ht="12.75" hidden="false" customHeight="true" outlineLevel="0" collapsed="false">
      <c r="A24" s="58" t="s">
        <v>55</v>
      </c>
      <c r="B24" s="120" t="n">
        <v>568</v>
      </c>
      <c r="C24" s="112" t="n">
        <v>90.669014084507</v>
      </c>
      <c r="D24" s="112" t="n">
        <v>6.16197183098592</v>
      </c>
      <c r="E24" s="112" t="n">
        <v>2.8169014084507</v>
      </c>
      <c r="F24" s="112" t="n">
        <v>0.176056338028169</v>
      </c>
      <c r="G24" s="112"/>
    </row>
    <row r="25" customFormat="false" ht="12.75" hidden="false" customHeight="true" outlineLevel="0" collapsed="false">
      <c r="A25" s="58" t="s">
        <v>56</v>
      </c>
      <c r="B25" s="120" t="n">
        <v>510</v>
      </c>
      <c r="C25" s="112" t="n">
        <v>88.6274509803922</v>
      </c>
      <c r="D25" s="112" t="n">
        <v>7.45098039215686</v>
      </c>
      <c r="E25" s="112" t="n">
        <v>3.52941176470588</v>
      </c>
      <c r="F25" s="112" t="n">
        <v>0.392156862745098</v>
      </c>
      <c r="G25" s="112"/>
    </row>
    <row r="26" customFormat="false" ht="12.75" hidden="false" customHeight="true" outlineLevel="0" collapsed="false">
      <c r="A26" s="58" t="s">
        <v>57</v>
      </c>
      <c r="B26" s="120" t="n">
        <v>147</v>
      </c>
      <c r="C26" s="112" t="n">
        <v>88.4353741496599</v>
      </c>
      <c r="D26" s="112" t="n">
        <v>8.16326530612245</v>
      </c>
      <c r="E26" s="112" t="n">
        <v>2.72108843537415</v>
      </c>
      <c r="F26" s="112" t="n">
        <v>0.680272108843537</v>
      </c>
      <c r="G26" s="112"/>
    </row>
    <row r="27" customFormat="false" ht="12.75" hidden="false" customHeight="true" outlineLevel="0" collapsed="false">
      <c r="A27" s="58" t="s">
        <v>58</v>
      </c>
      <c r="B27" s="120" t="n">
        <v>154</v>
      </c>
      <c r="C27" s="112" t="n">
        <v>94.1558441558442</v>
      </c>
      <c r="D27" s="112" t="n">
        <v>3.8961038961039</v>
      </c>
      <c r="E27" s="112" t="n">
        <v>1.94805194805195</v>
      </c>
      <c r="F27" s="112" t="n">
        <v>0</v>
      </c>
      <c r="G27" s="112"/>
    </row>
    <row r="28" customFormat="false" ht="12.75" hidden="false" customHeight="true" outlineLevel="0" collapsed="false">
      <c r="A28" s="58" t="s">
        <v>59</v>
      </c>
      <c r="B28" s="120" t="n">
        <v>204</v>
      </c>
      <c r="C28" s="112" t="n">
        <v>87.2549019607843</v>
      </c>
      <c r="D28" s="112" t="n">
        <v>3.92156862745098</v>
      </c>
      <c r="E28" s="112" t="n">
        <v>8.33333333333333</v>
      </c>
      <c r="F28" s="112" t="n">
        <v>0.490196078431373</v>
      </c>
      <c r="G28" s="112"/>
    </row>
    <row r="29" customFormat="false" ht="12.75" hidden="false" customHeight="true" outlineLevel="0" collapsed="false">
      <c r="A29" s="58" t="s">
        <v>60</v>
      </c>
      <c r="B29" s="120" t="n">
        <v>220</v>
      </c>
      <c r="C29" s="112" t="n">
        <v>89.5454545454546</v>
      </c>
      <c r="D29" s="112" t="n">
        <v>5.90909090909091</v>
      </c>
      <c r="E29" s="112" t="n">
        <v>4.09090909090909</v>
      </c>
      <c r="F29" s="112" t="n">
        <v>0.454545454545455</v>
      </c>
      <c r="G29" s="112"/>
    </row>
    <row r="30" customFormat="false" ht="12.75" hidden="false" customHeight="true" outlineLevel="0" collapsed="false">
      <c r="A30" s="58" t="s">
        <v>61</v>
      </c>
      <c r="B30" s="120" t="n">
        <v>526</v>
      </c>
      <c r="C30" s="112" t="n">
        <v>91.6349809885932</v>
      </c>
      <c r="D30" s="112" t="n">
        <v>5.51330798479088</v>
      </c>
      <c r="E30" s="112" t="n">
        <v>2.6615969581749</v>
      </c>
      <c r="F30" s="112" t="n">
        <v>0.190114068441065</v>
      </c>
      <c r="G30" s="112"/>
    </row>
    <row r="31" customFormat="false" ht="12.75" hidden="false" customHeight="true" outlineLevel="0" collapsed="false">
      <c r="A31" s="62" t="s">
        <v>62</v>
      </c>
      <c r="B31" s="120" t="n">
        <v>158</v>
      </c>
      <c r="C31" s="112" t="n">
        <v>91.1392405063291</v>
      </c>
      <c r="D31" s="112" t="n">
        <v>1.89873417721519</v>
      </c>
      <c r="E31" s="112" t="n">
        <v>6.9620253164557</v>
      </c>
      <c r="F31" s="112" t="n">
        <v>0</v>
      </c>
      <c r="G31" s="112"/>
    </row>
    <row r="32" customFormat="false" ht="12.75" hidden="false" customHeight="true" outlineLevel="0" collapsed="false">
      <c r="A32" s="51" t="s">
        <v>63</v>
      </c>
      <c r="B32" s="120" t="n">
        <v>1123</v>
      </c>
      <c r="C32" s="112" t="n">
        <v>90.026714158504</v>
      </c>
      <c r="D32" s="112" t="n">
        <v>6.50044523597507</v>
      </c>
      <c r="E32" s="112" t="n">
        <v>3.29474621549421</v>
      </c>
      <c r="F32" s="112" t="n">
        <v>0.178094390026714</v>
      </c>
      <c r="G32" s="112"/>
    </row>
    <row r="33" customFormat="false" ht="12.75" hidden="false" customHeight="true" outlineLevel="0" collapsed="false">
      <c r="A33" s="51" t="s">
        <v>64</v>
      </c>
      <c r="B33" s="120" t="n">
        <v>1450</v>
      </c>
      <c r="C33" s="112" t="n">
        <v>90.4137931034483</v>
      </c>
      <c r="D33" s="112" t="n">
        <v>6.41379310344828</v>
      </c>
      <c r="E33" s="112" t="n">
        <v>2.89655172413793</v>
      </c>
      <c r="F33" s="112" t="n">
        <v>0.275862068965517</v>
      </c>
      <c r="G33" s="112"/>
    </row>
    <row r="34" customFormat="false" ht="12.75" hidden="false" customHeight="true" outlineLevel="0" collapsed="false">
      <c r="A34" s="63"/>
      <c r="F34" s="121"/>
    </row>
    <row r="35" customFormat="false" ht="12.75" hidden="false" customHeight="true" outlineLevel="0" collapsed="false">
      <c r="A35" s="65"/>
      <c r="B35" s="122"/>
      <c r="C35" s="122"/>
      <c r="D35" s="122"/>
      <c r="E35" s="122"/>
    </row>
    <row r="36" customFormat="false" ht="12.75" hidden="false" customHeight="true" outlineLevel="0" collapsed="false">
      <c r="A36" s="65" t="s">
        <v>65</v>
      </c>
      <c r="B36" s="104"/>
      <c r="C36" s="104"/>
      <c r="D36" s="104"/>
      <c r="E36" s="104"/>
    </row>
    <row r="37" customFormat="false" ht="12.75" hidden="false" customHeight="true" outlineLevel="0" collapsed="false">
      <c r="A37" s="65"/>
      <c r="B37" s="104"/>
      <c r="C37" s="104"/>
      <c r="D37" s="104"/>
      <c r="E37" s="104"/>
    </row>
    <row r="38" customFormat="false" ht="12.75" hidden="false" customHeight="true" outlineLevel="0" collapsed="false">
      <c r="A38" s="67" t="s">
        <v>66</v>
      </c>
    </row>
    <row r="39" customFormat="false" ht="12.75" hidden="false" customHeight="true" outlineLevel="0" collapsed="false">
      <c r="A39" s="68"/>
    </row>
    <row r="40" customFormat="false" ht="12.75" hidden="false" customHeight="true" outlineLevel="0" collapsed="false">
      <c r="A40" s="68"/>
    </row>
    <row r="41" customFormat="false" ht="12.75" hidden="false" customHeight="true" outlineLevel="0" collapsed="false">
      <c r="A41" s="68"/>
    </row>
    <row r="42" customFormat="false" ht="12.75" hidden="false" customHeight="true" outlineLevel="0" collapsed="false">
      <c r="E42" s="2" t="s">
        <v>29</v>
      </c>
    </row>
    <row r="43" customFormat="false" ht="12.75" hidden="false" customHeight="true" outlineLevel="0" collapsed="false"/>
  </sheetData>
  <mergeCells count="1">
    <mergeCell ref="A5:F5"/>
  </mergeCells>
  <hyperlinks>
    <hyperlink ref="F3" location="Índice!C18" display="INDICE"/>
    <hyperlink ref="E42" location="Índice!B1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3" width="37.85"/>
    <col collapsed="false" customWidth="true" hidden="false" outlineLevel="0" max="5" min="2" style="103" width="11.7"/>
    <col collapsed="false" customWidth="true" hidden="false" outlineLevel="0" max="6" min="6" style="103" width="16.56"/>
    <col collapsed="false" customWidth="true" hidden="false" outlineLevel="0" max="7" min="7" style="103" width="12.85"/>
    <col collapsed="false" customWidth="true" hidden="false" outlineLevel="0" max="8" min="8" style="103" width="9.56"/>
    <col collapsed="false" customWidth="true" hidden="false" outlineLevel="0" max="9" min="9" style="103" width="9.41"/>
    <col collapsed="false" customWidth="false" hidden="false" outlineLevel="0" max="257" min="10" style="10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4"/>
    </row>
    <row r="3" customFormat="false" ht="12.75" hidden="false" customHeight="true" outlineLevel="0" collapsed="false">
      <c r="I3" s="2" t="s">
        <v>29</v>
      </c>
    </row>
    <row r="4" s="104" customFormat="true" ht="12.75" hidden="false" customHeight="true" outlineLevel="0" collapsed="false"/>
    <row r="5" customFormat="false" ht="30.75" hidden="false" customHeight="true" outlineLevel="0" collapsed="false">
      <c r="A5" s="105" t="s">
        <v>128</v>
      </c>
      <c r="B5" s="105"/>
      <c r="C5" s="105"/>
      <c r="D5" s="105"/>
      <c r="E5" s="105"/>
      <c r="F5" s="105"/>
      <c r="G5" s="105"/>
      <c r="H5" s="105"/>
      <c r="I5" s="105"/>
    </row>
    <row r="6" customFormat="false" ht="17.25" hidden="false" customHeight="true" outlineLevel="0" collapsed="false">
      <c r="A6" s="47" t="s">
        <v>31</v>
      </c>
    </row>
    <row r="7" customFormat="false" ht="47.25" hidden="false" customHeight="true" outlineLevel="0" collapsed="false">
      <c r="A7" s="170"/>
      <c r="B7" s="50" t="s">
        <v>68</v>
      </c>
      <c r="C7" s="50" t="s">
        <v>129</v>
      </c>
      <c r="D7" s="50" t="s">
        <v>130</v>
      </c>
      <c r="E7" s="50" t="s">
        <v>131</v>
      </c>
      <c r="F7" s="50" t="s">
        <v>132</v>
      </c>
      <c r="G7" s="50" t="s">
        <v>133</v>
      </c>
      <c r="H7" s="50" t="s">
        <v>134</v>
      </c>
      <c r="I7" s="50" t="s">
        <v>74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113" t="s">
        <v>41</v>
      </c>
      <c r="B9" s="114" t="n">
        <v>20702</v>
      </c>
      <c r="C9" s="115" t="n">
        <v>44.845908607864</v>
      </c>
      <c r="D9" s="115" t="n">
        <v>10.8105497053425</v>
      </c>
      <c r="E9" s="115" t="n">
        <v>0.932277074678775</v>
      </c>
      <c r="F9" s="115" t="n">
        <v>15.703796734615</v>
      </c>
      <c r="G9" s="115" t="n">
        <v>2.00463723311757</v>
      </c>
      <c r="H9" s="115" t="n">
        <v>11.0327504588929</v>
      </c>
      <c r="I9" s="115" t="n">
        <v>14.6700801854893</v>
      </c>
    </row>
    <row r="10" customFormat="false" ht="12.75" hidden="false" customHeight="true" outlineLevel="0" collapsed="false">
      <c r="A10" s="111"/>
      <c r="B10" s="120"/>
      <c r="C10" s="112"/>
      <c r="D10" s="112"/>
      <c r="E10" s="112"/>
      <c r="F10" s="112"/>
      <c r="G10" s="112"/>
      <c r="H10" s="112"/>
      <c r="I10" s="112"/>
    </row>
    <row r="11" customFormat="false" ht="12.75" hidden="false" customHeight="true" outlineLevel="0" collapsed="false">
      <c r="A11" s="51" t="s">
        <v>42</v>
      </c>
      <c r="B11" s="120" t="n">
        <v>18129</v>
      </c>
      <c r="C11" s="112" t="n">
        <v>44.9500799823487</v>
      </c>
      <c r="D11" s="112" t="n">
        <v>10.9272436427823</v>
      </c>
      <c r="E11" s="112" t="n">
        <v>0.937724088477026</v>
      </c>
      <c r="F11" s="112" t="n">
        <v>15.632412157317</v>
      </c>
      <c r="G11" s="112" t="n">
        <v>2.09057311489878</v>
      </c>
      <c r="H11" s="112" t="n">
        <v>10.9548237630316</v>
      </c>
      <c r="I11" s="112" t="n">
        <v>14.5071432511446</v>
      </c>
    </row>
    <row r="12" customFormat="false" ht="12.75" hidden="false" customHeight="true" outlineLevel="0" collapsed="false">
      <c r="A12" s="58" t="s">
        <v>43</v>
      </c>
      <c r="B12" s="120" t="n">
        <v>612</v>
      </c>
      <c r="C12" s="112" t="n">
        <v>55.718954248366</v>
      </c>
      <c r="D12" s="112" t="n">
        <v>7.84313725490196</v>
      </c>
      <c r="E12" s="112" t="n">
        <v>1.1437908496732</v>
      </c>
      <c r="F12" s="112" t="n">
        <v>11.9281045751634</v>
      </c>
      <c r="G12" s="112" t="n">
        <v>1.1437908496732</v>
      </c>
      <c r="H12" s="112" t="n">
        <v>10.2941176470588</v>
      </c>
      <c r="I12" s="112" t="n">
        <v>11.9281045751634</v>
      </c>
    </row>
    <row r="13" customFormat="false" ht="12.75" hidden="false" customHeight="true" outlineLevel="0" collapsed="false">
      <c r="A13" s="58" t="s">
        <v>44</v>
      </c>
      <c r="B13" s="120" t="n">
        <v>378</v>
      </c>
      <c r="C13" s="112" t="n">
        <v>50</v>
      </c>
      <c r="D13" s="112" t="n">
        <v>8.99470899470899</v>
      </c>
      <c r="E13" s="112" t="n">
        <v>0.264550264550265</v>
      </c>
      <c r="F13" s="112" t="n">
        <v>13.4920634920635</v>
      </c>
      <c r="G13" s="112" t="n">
        <v>0.793650793650794</v>
      </c>
      <c r="H13" s="112" t="n">
        <v>11.1111111111111</v>
      </c>
      <c r="I13" s="112" t="n">
        <v>15.3439153439153</v>
      </c>
    </row>
    <row r="14" customFormat="false" ht="12.75" hidden="false" customHeight="true" outlineLevel="0" collapsed="false">
      <c r="A14" s="58" t="s">
        <v>45</v>
      </c>
      <c r="B14" s="120" t="n">
        <v>401</v>
      </c>
      <c r="C14" s="112" t="n">
        <v>40.1496259351621</v>
      </c>
      <c r="D14" s="112" t="n">
        <v>11.7206982543641</v>
      </c>
      <c r="E14" s="112" t="n">
        <v>0.249376558603491</v>
      </c>
      <c r="F14" s="112" t="n">
        <v>19.2019950124688</v>
      </c>
      <c r="G14" s="112" t="n">
        <v>1.49625935162095</v>
      </c>
      <c r="H14" s="112" t="n">
        <v>11.4713216957606</v>
      </c>
      <c r="I14" s="112" t="n">
        <v>15.71072319202</v>
      </c>
    </row>
    <row r="15" customFormat="false" ht="12.75" hidden="false" customHeight="true" outlineLevel="0" collapsed="false">
      <c r="A15" s="61" t="s">
        <v>46</v>
      </c>
      <c r="B15" s="120" t="n">
        <v>171</v>
      </c>
      <c r="C15" s="112" t="n">
        <v>44.4444444444444</v>
      </c>
      <c r="D15" s="112" t="n">
        <v>9.94152046783626</v>
      </c>
      <c r="E15" s="112" t="n">
        <v>0.584795321637427</v>
      </c>
      <c r="F15" s="112" t="n">
        <v>14.6198830409357</v>
      </c>
      <c r="G15" s="112" t="n">
        <v>0.584795321637427</v>
      </c>
      <c r="H15" s="112" t="n">
        <v>14.0350877192982</v>
      </c>
      <c r="I15" s="112" t="n">
        <v>15.7894736842105</v>
      </c>
    </row>
    <row r="16" customFormat="false" ht="12.75" hidden="false" customHeight="true" outlineLevel="0" collapsed="false">
      <c r="A16" s="61" t="s">
        <v>47</v>
      </c>
      <c r="B16" s="120" t="n">
        <v>165</v>
      </c>
      <c r="C16" s="112" t="n">
        <v>42.4242424242424</v>
      </c>
      <c r="D16" s="112" t="n">
        <v>11.5151515151515</v>
      </c>
      <c r="E16" s="112" t="n">
        <v>1.21212121212121</v>
      </c>
      <c r="F16" s="112" t="n">
        <v>15.7575757575758</v>
      </c>
      <c r="G16" s="112" t="n">
        <v>0.606060606060606</v>
      </c>
      <c r="H16" s="112" t="n">
        <v>11.5151515151515</v>
      </c>
      <c r="I16" s="112" t="n">
        <v>16.969696969697</v>
      </c>
    </row>
    <row r="17" customFormat="false" ht="12.75" hidden="false" customHeight="true" outlineLevel="0" collapsed="false">
      <c r="A17" s="58" t="s">
        <v>48</v>
      </c>
      <c r="B17" s="120" t="n">
        <v>194</v>
      </c>
      <c r="C17" s="112" t="n">
        <v>41.2371134020619</v>
      </c>
      <c r="D17" s="112" t="n">
        <v>10.8247422680412</v>
      </c>
      <c r="E17" s="112" t="n">
        <v>0.515463917525773</v>
      </c>
      <c r="F17" s="112" t="n">
        <v>16.4948453608247</v>
      </c>
      <c r="G17" s="112" t="n">
        <v>2.57731958762887</v>
      </c>
      <c r="H17" s="112" t="n">
        <v>10.3092783505155</v>
      </c>
      <c r="I17" s="112" t="n">
        <v>18.0412371134021</v>
      </c>
    </row>
    <row r="18" customFormat="false" ht="12.75" hidden="false" customHeight="true" outlineLevel="0" collapsed="false">
      <c r="A18" s="58" t="s">
        <v>49</v>
      </c>
      <c r="B18" s="120" t="n">
        <v>268</v>
      </c>
      <c r="C18" s="112" t="n">
        <v>53.3582089552239</v>
      </c>
      <c r="D18" s="112" t="n">
        <v>8.95522388059701</v>
      </c>
      <c r="E18" s="112" t="n">
        <v>0.746268656716418</v>
      </c>
      <c r="F18" s="112" t="n">
        <v>16.044776119403</v>
      </c>
      <c r="G18" s="112" t="n">
        <v>1.86567164179104</v>
      </c>
      <c r="H18" s="112" t="n">
        <v>7.83582089552239</v>
      </c>
      <c r="I18" s="112" t="n">
        <v>11.1940298507463</v>
      </c>
    </row>
    <row r="19" customFormat="false" ht="12.75" hidden="false" customHeight="true" outlineLevel="0" collapsed="false">
      <c r="A19" s="58" t="s">
        <v>50</v>
      </c>
      <c r="B19" s="120" t="n">
        <v>561</v>
      </c>
      <c r="C19" s="112" t="n">
        <v>54.0106951871658</v>
      </c>
      <c r="D19" s="112" t="n">
        <v>11.9429590017825</v>
      </c>
      <c r="E19" s="112" t="n">
        <v>1.24777183600713</v>
      </c>
      <c r="F19" s="112" t="n">
        <v>12.1212121212121</v>
      </c>
      <c r="G19" s="112" t="n">
        <v>1.42602495543672</v>
      </c>
      <c r="H19" s="112" t="n">
        <v>8.02139037433155</v>
      </c>
      <c r="I19" s="112" t="n">
        <v>11.2299465240642</v>
      </c>
    </row>
    <row r="20" customFormat="false" ht="12.75" hidden="false" customHeight="true" outlineLevel="0" collapsed="false">
      <c r="A20" s="58" t="s">
        <v>51</v>
      </c>
      <c r="B20" s="120" t="n">
        <v>455</v>
      </c>
      <c r="C20" s="112" t="n">
        <v>56.2637362637363</v>
      </c>
      <c r="D20" s="112" t="n">
        <v>9.01098901098901</v>
      </c>
      <c r="E20" s="112" t="n">
        <v>1.75824175824176</v>
      </c>
      <c r="F20" s="112" t="n">
        <v>10.5494505494506</v>
      </c>
      <c r="G20" s="112" t="n">
        <v>1.31868131868132</v>
      </c>
      <c r="H20" s="112" t="n">
        <v>8.57142857142857</v>
      </c>
      <c r="I20" s="112" t="n">
        <v>12.5274725274725</v>
      </c>
    </row>
    <row r="21" customFormat="false" ht="12.75" hidden="false" customHeight="true" outlineLevel="0" collapsed="false">
      <c r="A21" s="58" t="s">
        <v>52</v>
      </c>
      <c r="B21" s="120" t="n">
        <v>467</v>
      </c>
      <c r="C21" s="112" t="n">
        <v>49.2505353319058</v>
      </c>
      <c r="D21" s="112" t="n">
        <v>11.134903640257</v>
      </c>
      <c r="E21" s="112" t="n">
        <v>0.856531049250535</v>
      </c>
      <c r="F21" s="112" t="n">
        <v>14.1327623126338</v>
      </c>
      <c r="G21" s="112" t="n">
        <v>1.49892933618844</v>
      </c>
      <c r="H21" s="112" t="n">
        <v>10.9207708779443</v>
      </c>
      <c r="I21" s="112" t="n">
        <v>12.2055674518201</v>
      </c>
    </row>
    <row r="22" customFormat="false" ht="12.75" hidden="false" customHeight="true" outlineLevel="0" collapsed="false">
      <c r="A22" s="58" t="s">
        <v>53</v>
      </c>
      <c r="B22" s="120" t="n">
        <v>11792</v>
      </c>
      <c r="C22" s="112" t="n">
        <v>42.7408412483039</v>
      </c>
      <c r="D22" s="112" t="n">
        <v>11.2449118046133</v>
      </c>
      <c r="E22" s="112" t="n">
        <v>1.00067842605156</v>
      </c>
      <c r="F22" s="112" t="n">
        <v>16.5620759837178</v>
      </c>
      <c r="G22" s="112" t="n">
        <v>2.3236092265943</v>
      </c>
      <c r="H22" s="112" t="n">
        <v>11.3297150610583</v>
      </c>
      <c r="I22" s="112" t="n">
        <v>14.7981682496608</v>
      </c>
    </row>
    <row r="23" customFormat="false" ht="12.75" hidden="false" customHeight="true" outlineLevel="0" collapsed="false">
      <c r="A23" s="58" t="s">
        <v>54</v>
      </c>
      <c r="B23" s="120" t="n">
        <v>178</v>
      </c>
      <c r="C23" s="112" t="n">
        <v>43.2584269662921</v>
      </c>
      <c r="D23" s="112" t="n">
        <v>10.1123595505618</v>
      </c>
      <c r="E23" s="112" t="n">
        <v>0.561797752808989</v>
      </c>
      <c r="F23" s="112" t="n">
        <v>16.8539325842697</v>
      </c>
      <c r="G23" s="112" t="n">
        <v>1.68539325842697</v>
      </c>
      <c r="H23" s="112" t="n">
        <v>11.7977528089888</v>
      </c>
      <c r="I23" s="112" t="n">
        <v>15.7303370786517</v>
      </c>
    </row>
    <row r="24" customFormat="false" ht="12.75" hidden="false" customHeight="true" outlineLevel="0" collapsed="false">
      <c r="A24" s="58" t="s">
        <v>55</v>
      </c>
      <c r="B24" s="120" t="n">
        <v>568</v>
      </c>
      <c r="C24" s="112" t="n">
        <v>46.6549295774648</v>
      </c>
      <c r="D24" s="112" t="n">
        <v>13.3802816901408</v>
      </c>
      <c r="E24" s="112" t="n">
        <v>1.05633802816901</v>
      </c>
      <c r="F24" s="112" t="n">
        <v>13.2042253521127</v>
      </c>
      <c r="G24" s="112" t="n">
        <v>1.58450704225352</v>
      </c>
      <c r="H24" s="112" t="n">
        <v>8.80281690140845</v>
      </c>
      <c r="I24" s="112" t="n">
        <v>15.3169014084507</v>
      </c>
    </row>
    <row r="25" customFormat="false" ht="12.75" hidden="false" customHeight="true" outlineLevel="0" collapsed="false">
      <c r="A25" s="58" t="s">
        <v>56</v>
      </c>
      <c r="B25" s="120" t="n">
        <v>510</v>
      </c>
      <c r="C25" s="112" t="n">
        <v>52.156862745098</v>
      </c>
      <c r="D25" s="112" t="n">
        <v>8.03921568627451</v>
      </c>
      <c r="E25" s="112" t="n">
        <v>0.980392156862745</v>
      </c>
      <c r="F25" s="112" t="n">
        <v>15.8823529411765</v>
      </c>
      <c r="G25" s="112" t="n">
        <v>3.52941176470588</v>
      </c>
      <c r="H25" s="112" t="n">
        <v>7.84313725490196</v>
      </c>
      <c r="I25" s="112" t="n">
        <v>11.5686274509804</v>
      </c>
    </row>
    <row r="26" customFormat="false" ht="12.75" hidden="false" customHeight="true" outlineLevel="0" collapsed="false">
      <c r="A26" s="58" t="s">
        <v>57</v>
      </c>
      <c r="B26" s="120" t="n">
        <v>147</v>
      </c>
      <c r="C26" s="112" t="n">
        <v>39.4557823129252</v>
      </c>
      <c r="D26" s="112" t="n">
        <v>12.9251700680272</v>
      </c>
      <c r="E26" s="112" t="n">
        <v>0</v>
      </c>
      <c r="F26" s="112" t="n">
        <v>13.6054421768708</v>
      </c>
      <c r="G26" s="112" t="n">
        <v>0</v>
      </c>
      <c r="H26" s="112" t="n">
        <v>17.0068027210884</v>
      </c>
      <c r="I26" s="112" t="n">
        <v>17.0068027210884</v>
      </c>
    </row>
    <row r="27" customFormat="false" ht="12.75" hidden="false" customHeight="true" outlineLevel="0" collapsed="false">
      <c r="A27" s="58" t="s">
        <v>58</v>
      </c>
      <c r="B27" s="120" t="n">
        <v>154</v>
      </c>
      <c r="C27" s="112" t="n">
        <v>33.7662337662338</v>
      </c>
      <c r="D27" s="112" t="n">
        <v>6.49350649350649</v>
      </c>
      <c r="E27" s="112" t="n">
        <v>0.649350649350649</v>
      </c>
      <c r="F27" s="112" t="n">
        <v>23.3766233766234</v>
      </c>
      <c r="G27" s="112" t="n">
        <v>2.5974025974026</v>
      </c>
      <c r="H27" s="112" t="n">
        <v>9.74025974025974</v>
      </c>
      <c r="I27" s="112" t="n">
        <v>23.3766233766234</v>
      </c>
    </row>
    <row r="28" customFormat="false" ht="12.75" hidden="false" customHeight="true" outlineLevel="0" collapsed="false">
      <c r="A28" s="58" t="s">
        <v>59</v>
      </c>
      <c r="B28" s="120" t="n">
        <v>204</v>
      </c>
      <c r="C28" s="112" t="n">
        <v>31.8627450980392</v>
      </c>
      <c r="D28" s="112" t="n">
        <v>16.1764705882353</v>
      </c>
      <c r="E28" s="112" t="n">
        <v>0</v>
      </c>
      <c r="F28" s="112" t="n">
        <v>17.156862745098</v>
      </c>
      <c r="G28" s="112" t="n">
        <v>0.980392156862745</v>
      </c>
      <c r="H28" s="112" t="n">
        <v>17.6470588235294</v>
      </c>
      <c r="I28" s="112" t="n">
        <v>16.1764705882353</v>
      </c>
    </row>
    <row r="29" customFormat="false" ht="12.75" hidden="false" customHeight="true" outlineLevel="0" collapsed="false">
      <c r="A29" s="58" t="s">
        <v>60</v>
      </c>
      <c r="B29" s="120" t="n">
        <v>220</v>
      </c>
      <c r="C29" s="112" t="n">
        <v>42.7272727272727</v>
      </c>
      <c r="D29" s="112" t="n">
        <v>9.09090909090909</v>
      </c>
      <c r="E29" s="112" t="n">
        <v>0.909090909090909</v>
      </c>
      <c r="F29" s="112" t="n">
        <v>15.4545454545455</v>
      </c>
      <c r="G29" s="112" t="n">
        <v>3.18181818181818</v>
      </c>
      <c r="H29" s="112" t="n">
        <v>8.18181818181818</v>
      </c>
      <c r="I29" s="112" t="n">
        <v>20.4545454545455</v>
      </c>
    </row>
    <row r="30" customFormat="false" ht="12.75" hidden="false" customHeight="true" outlineLevel="0" collapsed="false">
      <c r="A30" s="58" t="s">
        <v>61</v>
      </c>
      <c r="B30" s="120" t="n">
        <v>526</v>
      </c>
      <c r="C30" s="112" t="n">
        <v>57.7946768060836</v>
      </c>
      <c r="D30" s="112" t="n">
        <v>9.88593155893536</v>
      </c>
      <c r="E30" s="112" t="n">
        <v>0.570342205323194</v>
      </c>
      <c r="F30" s="112" t="n">
        <v>8.74524714828897</v>
      </c>
      <c r="G30" s="112" t="n">
        <v>1.90114068441065</v>
      </c>
      <c r="H30" s="112" t="n">
        <v>10.8365019011407</v>
      </c>
      <c r="I30" s="112" t="n">
        <v>10.2661596958175</v>
      </c>
    </row>
    <row r="31" customFormat="false" ht="12.75" hidden="false" customHeight="true" outlineLevel="0" collapsed="false">
      <c r="A31" s="62" t="s">
        <v>62</v>
      </c>
      <c r="B31" s="120" t="n">
        <v>158</v>
      </c>
      <c r="C31" s="112" t="n">
        <v>50</v>
      </c>
      <c r="D31" s="112" t="n">
        <v>10.126582278481</v>
      </c>
      <c r="E31" s="112" t="n">
        <v>0</v>
      </c>
      <c r="F31" s="112" t="n">
        <v>9.49367088607595</v>
      </c>
      <c r="G31" s="112" t="n">
        <v>1.89873417721519</v>
      </c>
      <c r="H31" s="112" t="n">
        <v>11.3924050632911</v>
      </c>
      <c r="I31" s="112" t="n">
        <v>17.0886075949367</v>
      </c>
    </row>
    <row r="32" customFormat="false" ht="12.75" hidden="false" customHeight="true" outlineLevel="0" collapsed="false">
      <c r="A32" s="51" t="s">
        <v>63</v>
      </c>
      <c r="B32" s="120" t="n">
        <v>1123</v>
      </c>
      <c r="C32" s="112" t="n">
        <v>44.9688334817453</v>
      </c>
      <c r="D32" s="112" t="n">
        <v>10.1513802315227</v>
      </c>
      <c r="E32" s="112" t="n">
        <v>0.979519145146928</v>
      </c>
      <c r="F32" s="112" t="n">
        <v>14.0694568121104</v>
      </c>
      <c r="G32" s="112" t="n">
        <v>1.42475512021371</v>
      </c>
      <c r="H32" s="112" t="n">
        <v>11.8432769367765</v>
      </c>
      <c r="I32" s="112" t="n">
        <v>16.5627782724844</v>
      </c>
    </row>
    <row r="33" customFormat="false" ht="12.75" hidden="false" customHeight="true" outlineLevel="0" collapsed="false">
      <c r="A33" s="51" t="s">
        <v>64</v>
      </c>
      <c r="B33" s="120" t="n">
        <v>1450</v>
      </c>
      <c r="C33" s="112" t="n">
        <v>43.448275862069</v>
      </c>
      <c r="D33" s="112" t="n">
        <v>9.86206896551724</v>
      </c>
      <c r="E33" s="112" t="n">
        <v>0.827586206896552</v>
      </c>
      <c r="F33" s="112" t="n">
        <v>17.8620689655172</v>
      </c>
      <c r="G33" s="112" t="n">
        <v>1.37931034482759</v>
      </c>
      <c r="H33" s="112" t="n">
        <v>11.3793103448276</v>
      </c>
      <c r="I33" s="112" t="n">
        <v>15.2413793103448</v>
      </c>
    </row>
    <row r="34" customFormat="false" ht="12.75" hidden="false" customHeight="true" outlineLevel="0" collapsed="false">
      <c r="A34" s="63"/>
      <c r="F34" s="121"/>
      <c r="G34" s="121"/>
      <c r="H34" s="121"/>
      <c r="I34" s="121"/>
    </row>
    <row r="35" customFormat="false" ht="12.75" hidden="false" customHeight="true" outlineLevel="0" collapsed="false">
      <c r="A35" s="65"/>
      <c r="B35" s="122"/>
      <c r="C35" s="122"/>
      <c r="D35" s="122"/>
      <c r="E35" s="122"/>
      <c r="F35" s="104"/>
    </row>
    <row r="36" customFormat="false" ht="12.75" hidden="false" customHeight="true" outlineLevel="0" collapsed="false">
      <c r="A36" s="65" t="s">
        <v>65</v>
      </c>
      <c r="B36" s="104"/>
      <c r="C36" s="104"/>
      <c r="D36" s="104"/>
      <c r="E36" s="104"/>
      <c r="F36" s="104"/>
    </row>
    <row r="37" customFormat="false" ht="12.75" hidden="false" customHeight="true" outlineLevel="0" collapsed="false">
      <c r="A37" s="65"/>
      <c r="B37" s="104"/>
      <c r="C37" s="104"/>
      <c r="D37" s="104"/>
      <c r="E37" s="104"/>
      <c r="F37" s="104"/>
    </row>
    <row r="38" customFormat="false" ht="12.75" hidden="false" customHeight="true" outlineLevel="0" collapsed="false">
      <c r="A38" s="67" t="s">
        <v>66</v>
      </c>
    </row>
    <row r="39" customFormat="false" ht="12.75" hidden="false" customHeight="true" outlineLevel="0" collapsed="false">
      <c r="A39" s="68"/>
    </row>
    <row r="40" customFormat="false" ht="12.75" hidden="false" customHeight="true" outlineLevel="0" collapsed="false">
      <c r="A40" s="68"/>
    </row>
    <row r="41" customFormat="false" ht="12.75" hidden="false" customHeight="true" outlineLevel="0" collapsed="false">
      <c r="A41" s="68"/>
    </row>
    <row r="42" customFormat="false" ht="12.75" hidden="false" customHeight="true" outlineLevel="0" collapsed="false">
      <c r="F42" s="2"/>
      <c r="G42" s="2" t="s">
        <v>29</v>
      </c>
    </row>
    <row r="43" customFormat="false" ht="12.75" hidden="false" customHeight="true" outlineLevel="0" collapsed="false"/>
  </sheetData>
  <mergeCells count="1">
    <mergeCell ref="A5:I5"/>
  </mergeCells>
  <hyperlinks>
    <hyperlink ref="I3" location="Índice!C19" display="INDICE"/>
    <hyperlink ref="G42" location="Índice!B1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3" width="36.7"/>
    <col collapsed="false" customWidth="true" hidden="false" outlineLevel="0" max="2" min="2" style="103" width="11.7"/>
    <col collapsed="false" customWidth="true" hidden="false" outlineLevel="0" max="3" min="3" style="103" width="10.85"/>
    <col collapsed="false" customWidth="true" hidden="false" outlineLevel="0" max="5" min="4" style="103" width="11.7"/>
    <col collapsed="false" customWidth="true" hidden="false" outlineLevel="0" max="6" min="6" style="103" width="11.56"/>
    <col collapsed="false" customWidth="true" hidden="false" outlineLevel="0" max="7" min="7" style="103" width="17.28"/>
    <col collapsed="false" customWidth="true" hidden="false" outlineLevel="0" max="8" min="8" style="103" width="14.41"/>
    <col collapsed="false" customWidth="true" hidden="false" outlineLevel="0" max="9" min="9" style="103" width="10.41"/>
    <col collapsed="false" customWidth="false" hidden="false" outlineLevel="0" max="257" min="10" style="10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4"/>
    </row>
    <row r="3" customFormat="false" ht="12.75" hidden="false" customHeight="true" outlineLevel="0" collapsed="false">
      <c r="I3" s="2" t="s">
        <v>29</v>
      </c>
    </row>
    <row r="4" s="104" customFormat="true" ht="12.75" hidden="false" customHeight="true" outlineLevel="0" collapsed="false"/>
    <row r="5" customFormat="false" ht="27.75" hidden="false" customHeight="true" outlineLevel="0" collapsed="false">
      <c r="A5" s="105" t="s">
        <v>135</v>
      </c>
      <c r="B5" s="105"/>
      <c r="C5" s="105"/>
      <c r="D5" s="105"/>
      <c r="E5" s="105"/>
      <c r="F5" s="105"/>
      <c r="G5" s="105"/>
      <c r="H5" s="105"/>
      <c r="I5" s="105"/>
    </row>
    <row r="6" customFormat="false" ht="20.25" hidden="false" customHeight="true" outlineLevel="0" collapsed="false">
      <c r="A6" s="47" t="s">
        <v>31</v>
      </c>
    </row>
    <row r="7" customFormat="false" ht="27" hidden="false" customHeight="true" outlineLevel="0" collapsed="false">
      <c r="A7" s="171"/>
      <c r="B7" s="50" t="s">
        <v>68</v>
      </c>
      <c r="C7" s="50" t="s">
        <v>136</v>
      </c>
      <c r="D7" s="50" t="s">
        <v>137</v>
      </c>
      <c r="E7" s="50" t="s">
        <v>138</v>
      </c>
      <c r="F7" s="50" t="s">
        <v>139</v>
      </c>
      <c r="G7" s="50" t="s">
        <v>140</v>
      </c>
      <c r="H7" s="50" t="s">
        <v>141</v>
      </c>
      <c r="I7" s="50" t="s">
        <v>142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113" t="s">
        <v>41</v>
      </c>
      <c r="B9" s="114" t="n">
        <v>20702</v>
      </c>
      <c r="C9" s="115" t="n">
        <v>2.24132934016037</v>
      </c>
      <c r="D9" s="115" t="n">
        <v>26.8476475702831</v>
      </c>
      <c r="E9" s="115" t="n">
        <v>1.2221041445271</v>
      </c>
      <c r="F9" s="115" t="n">
        <v>17.6794512607478</v>
      </c>
      <c r="G9" s="115" t="n">
        <v>3.54072070331369</v>
      </c>
      <c r="H9" s="115" t="n">
        <v>4.89324702927253</v>
      </c>
      <c r="I9" s="115" t="n">
        <v>43.5754999516955</v>
      </c>
    </row>
    <row r="10" customFormat="false" ht="12.75" hidden="false" customHeight="true" outlineLevel="0" collapsed="false">
      <c r="A10" s="111"/>
      <c r="B10" s="120"/>
      <c r="C10" s="112"/>
      <c r="D10" s="112"/>
      <c r="E10" s="112"/>
    </row>
    <row r="11" customFormat="false" ht="12.75" hidden="false" customHeight="true" outlineLevel="0" collapsed="false">
      <c r="A11" s="51" t="s">
        <v>42</v>
      </c>
      <c r="B11" s="120" t="n">
        <v>18129</v>
      </c>
      <c r="C11" s="112" t="n">
        <v>2.29466600474378</v>
      </c>
      <c r="D11" s="112" t="n">
        <v>26.6313641127475</v>
      </c>
      <c r="E11" s="112" t="n">
        <v>1.2080092669204</v>
      </c>
      <c r="F11" s="112" t="n">
        <v>17.6788570798169</v>
      </c>
      <c r="G11" s="112" t="n">
        <v>3.45854707926527</v>
      </c>
      <c r="H11" s="112" t="n">
        <v>4.83755309173148</v>
      </c>
      <c r="I11" s="112" t="n">
        <v>43.8910033647747</v>
      </c>
    </row>
    <row r="12" customFormat="false" ht="12.75" hidden="false" customHeight="true" outlineLevel="0" collapsed="false">
      <c r="A12" s="58" t="s">
        <v>43</v>
      </c>
      <c r="B12" s="120" t="n">
        <v>612</v>
      </c>
      <c r="C12" s="112" t="n">
        <v>1.96078431372549</v>
      </c>
      <c r="D12" s="112" t="n">
        <v>30.3921568627451</v>
      </c>
      <c r="E12" s="112" t="n">
        <v>0.490196078431373</v>
      </c>
      <c r="F12" s="112" t="n">
        <v>15.0326797385621</v>
      </c>
      <c r="G12" s="112" t="n">
        <v>3.10457516339869</v>
      </c>
      <c r="H12" s="112" t="n">
        <v>3.10457516339869</v>
      </c>
      <c r="I12" s="112" t="n">
        <v>45.9150326797386</v>
      </c>
    </row>
    <row r="13" customFormat="false" ht="12.75" hidden="false" customHeight="true" outlineLevel="0" collapsed="false">
      <c r="A13" s="58" t="s">
        <v>44</v>
      </c>
      <c r="B13" s="120" t="n">
        <v>378</v>
      </c>
      <c r="C13" s="112" t="n">
        <v>1.58730158730159</v>
      </c>
      <c r="D13" s="112" t="n">
        <v>28.8359788359788</v>
      </c>
      <c r="E13" s="112" t="n">
        <v>0.793650793650794</v>
      </c>
      <c r="F13" s="112" t="n">
        <v>20.3703703703704</v>
      </c>
      <c r="G13" s="112" t="n">
        <v>4.4973544973545</v>
      </c>
      <c r="H13" s="112" t="n">
        <v>5.02645502645503</v>
      </c>
      <c r="I13" s="112" t="n">
        <v>38.8888888888889</v>
      </c>
    </row>
    <row r="14" customFormat="false" ht="12.75" hidden="false" customHeight="true" outlineLevel="0" collapsed="false">
      <c r="A14" s="58" t="s">
        <v>45</v>
      </c>
      <c r="B14" s="120" t="n">
        <v>401</v>
      </c>
      <c r="C14" s="112" t="n">
        <v>1.99501246882793</v>
      </c>
      <c r="D14" s="112" t="n">
        <v>28.6783042394015</v>
      </c>
      <c r="E14" s="112" t="n">
        <v>1.24688279301746</v>
      </c>
      <c r="F14" s="112" t="n">
        <v>15.9600997506234</v>
      </c>
      <c r="G14" s="112" t="n">
        <v>3.24189526184539</v>
      </c>
      <c r="H14" s="112" t="n">
        <v>3.99002493765586</v>
      </c>
      <c r="I14" s="112" t="n">
        <v>44.8877805486284</v>
      </c>
    </row>
    <row r="15" customFormat="false" ht="12.75" hidden="false" customHeight="true" outlineLevel="0" collapsed="false">
      <c r="A15" s="61" t="s">
        <v>46</v>
      </c>
      <c r="B15" s="120" t="n">
        <v>171</v>
      </c>
      <c r="C15" s="112" t="n">
        <v>0.584795321637427</v>
      </c>
      <c r="D15" s="112" t="n">
        <v>22.8070175438596</v>
      </c>
      <c r="E15" s="112" t="n">
        <v>2.33918128654971</v>
      </c>
      <c r="F15" s="112" t="n">
        <v>19.8830409356725</v>
      </c>
      <c r="G15" s="112" t="n">
        <v>8.18713450292398</v>
      </c>
      <c r="H15" s="112" t="n">
        <v>3.50877192982456</v>
      </c>
      <c r="I15" s="112" t="n">
        <v>42.6900584795322</v>
      </c>
    </row>
    <row r="16" customFormat="false" ht="12.75" hidden="false" customHeight="true" outlineLevel="0" collapsed="false">
      <c r="A16" s="61" t="s">
        <v>47</v>
      </c>
      <c r="B16" s="120" t="n">
        <v>165</v>
      </c>
      <c r="C16" s="112" t="n">
        <v>1.81818181818182</v>
      </c>
      <c r="D16" s="112" t="n">
        <v>21.8181818181818</v>
      </c>
      <c r="E16" s="112" t="n">
        <v>1.21212121212121</v>
      </c>
      <c r="F16" s="112" t="n">
        <v>18.1818181818182</v>
      </c>
      <c r="G16" s="112" t="n">
        <v>5.45454545454545</v>
      </c>
      <c r="H16" s="112" t="n">
        <v>7.27272727272727</v>
      </c>
      <c r="I16" s="112" t="n">
        <v>44.2424242424242</v>
      </c>
    </row>
    <row r="17" customFormat="false" ht="12.75" hidden="false" customHeight="true" outlineLevel="0" collapsed="false">
      <c r="A17" s="58" t="s">
        <v>48</v>
      </c>
      <c r="B17" s="120" t="n">
        <v>194</v>
      </c>
      <c r="C17" s="112" t="n">
        <v>1.54639175257732</v>
      </c>
      <c r="D17" s="112" t="n">
        <v>27.8350515463918</v>
      </c>
      <c r="E17" s="112" t="n">
        <v>1.54639175257732</v>
      </c>
      <c r="F17" s="112" t="n">
        <v>18.5567010309278</v>
      </c>
      <c r="G17" s="112" t="n">
        <v>3.60824742268041</v>
      </c>
      <c r="H17" s="112" t="n">
        <v>7.21649484536082</v>
      </c>
      <c r="I17" s="112" t="n">
        <v>39.6907216494845</v>
      </c>
    </row>
    <row r="18" customFormat="false" ht="12.75" hidden="false" customHeight="true" outlineLevel="0" collapsed="false">
      <c r="A18" s="58" t="s">
        <v>49</v>
      </c>
      <c r="B18" s="120" t="n">
        <v>268</v>
      </c>
      <c r="C18" s="112" t="n">
        <v>2.23880597014925</v>
      </c>
      <c r="D18" s="112" t="n">
        <v>26.4925373134328</v>
      </c>
      <c r="E18" s="112" t="n">
        <v>0.746268656716418</v>
      </c>
      <c r="F18" s="112" t="n">
        <v>15.2985074626866</v>
      </c>
      <c r="G18" s="112" t="n">
        <v>2.23880597014925</v>
      </c>
      <c r="H18" s="112" t="n">
        <v>4.47761194029851</v>
      </c>
      <c r="I18" s="112" t="n">
        <v>48.5074626865672</v>
      </c>
    </row>
    <row r="19" customFormat="false" ht="12.75" hidden="false" customHeight="true" outlineLevel="0" collapsed="false">
      <c r="A19" s="58" t="s">
        <v>50</v>
      </c>
      <c r="B19" s="120" t="n">
        <v>561</v>
      </c>
      <c r="C19" s="112" t="n">
        <v>1.24777183600713</v>
      </c>
      <c r="D19" s="112" t="n">
        <v>25.8467023172906</v>
      </c>
      <c r="E19" s="112" t="n">
        <v>0.53475935828877</v>
      </c>
      <c r="F19" s="112" t="n">
        <v>16.7557932263815</v>
      </c>
      <c r="G19" s="112" t="n">
        <v>5.16934046345811</v>
      </c>
      <c r="H19" s="112" t="n">
        <v>5.70409982174688</v>
      </c>
      <c r="I19" s="112" t="n">
        <v>44.7415329768271</v>
      </c>
    </row>
    <row r="20" customFormat="false" ht="12.75" hidden="false" customHeight="true" outlineLevel="0" collapsed="false">
      <c r="A20" s="58" t="s">
        <v>51</v>
      </c>
      <c r="B20" s="120" t="n">
        <v>455</v>
      </c>
      <c r="C20" s="112" t="n">
        <v>2.1978021978022</v>
      </c>
      <c r="D20" s="112" t="n">
        <v>22.6373626373626</v>
      </c>
      <c r="E20" s="112" t="n">
        <v>0.879120879120879</v>
      </c>
      <c r="F20" s="112" t="n">
        <v>17.1428571428571</v>
      </c>
      <c r="G20" s="112" t="n">
        <v>5.93406593406593</v>
      </c>
      <c r="H20" s="112" t="n">
        <v>3.73626373626374</v>
      </c>
      <c r="I20" s="112" t="n">
        <v>47.4725274725275</v>
      </c>
    </row>
    <row r="21" customFormat="false" ht="12.75" hidden="false" customHeight="true" outlineLevel="0" collapsed="false">
      <c r="A21" s="58" t="s">
        <v>52</v>
      </c>
      <c r="B21" s="120" t="n">
        <v>467</v>
      </c>
      <c r="C21" s="112" t="n">
        <v>1.07066381156317</v>
      </c>
      <c r="D21" s="112" t="n">
        <v>28.051391862955</v>
      </c>
      <c r="E21" s="112" t="n">
        <v>0.856531049250535</v>
      </c>
      <c r="F21" s="112" t="n">
        <v>16.9164882226981</v>
      </c>
      <c r="G21" s="112" t="n">
        <v>3.85438972162741</v>
      </c>
      <c r="H21" s="112" t="n">
        <v>4.71092077087794</v>
      </c>
      <c r="I21" s="112" t="n">
        <v>44.5396145610278</v>
      </c>
    </row>
    <row r="22" customFormat="false" ht="12.75" hidden="false" customHeight="true" outlineLevel="0" collapsed="false">
      <c r="A22" s="58" t="s">
        <v>53</v>
      </c>
      <c r="B22" s="120" t="n">
        <v>11792</v>
      </c>
      <c r="C22" s="112" t="n">
        <v>2.62042062415197</v>
      </c>
      <c r="D22" s="112" t="n">
        <v>26.1363636363636</v>
      </c>
      <c r="E22" s="112" t="n">
        <v>1.26356852103121</v>
      </c>
      <c r="F22" s="112" t="n">
        <v>18.0546132971506</v>
      </c>
      <c r="G22" s="112" t="n">
        <v>3.18012211668928</v>
      </c>
      <c r="H22" s="112" t="n">
        <v>4.91858887381275</v>
      </c>
      <c r="I22" s="112" t="n">
        <v>43.8263229308005</v>
      </c>
    </row>
    <row r="23" customFormat="false" ht="12.75" hidden="false" customHeight="true" outlineLevel="0" collapsed="false">
      <c r="A23" s="58" t="s">
        <v>54</v>
      </c>
      <c r="B23" s="120" t="n">
        <v>178</v>
      </c>
      <c r="C23" s="112" t="n">
        <v>2.80898876404494</v>
      </c>
      <c r="D23" s="112" t="n">
        <v>34.2696629213483</v>
      </c>
      <c r="E23" s="112" t="n">
        <v>1.12359550561798</v>
      </c>
      <c r="F23" s="112" t="n">
        <v>22.4719101123596</v>
      </c>
      <c r="G23" s="112" t="n">
        <v>3.37078651685393</v>
      </c>
      <c r="H23" s="112" t="n">
        <v>3.93258426966292</v>
      </c>
      <c r="I23" s="112" t="n">
        <v>32.0224719101124</v>
      </c>
    </row>
    <row r="24" customFormat="false" ht="12.75" hidden="false" customHeight="true" outlineLevel="0" collapsed="false">
      <c r="A24" s="58" t="s">
        <v>55</v>
      </c>
      <c r="B24" s="120" t="n">
        <v>568</v>
      </c>
      <c r="C24" s="112" t="n">
        <v>1.40845070422535</v>
      </c>
      <c r="D24" s="112" t="n">
        <v>27.9929577464789</v>
      </c>
      <c r="E24" s="112" t="n">
        <v>0.704225352112676</v>
      </c>
      <c r="F24" s="112" t="n">
        <v>17.9577464788732</v>
      </c>
      <c r="G24" s="112" t="n">
        <v>4.92957746478873</v>
      </c>
      <c r="H24" s="112" t="n">
        <v>4.75352112676056</v>
      </c>
      <c r="I24" s="112" t="n">
        <v>42.2535211267606</v>
      </c>
    </row>
    <row r="25" customFormat="false" ht="12.75" hidden="false" customHeight="true" outlineLevel="0" collapsed="false">
      <c r="A25" s="58" t="s">
        <v>56</v>
      </c>
      <c r="B25" s="120" t="n">
        <v>510</v>
      </c>
      <c r="C25" s="112" t="n">
        <v>1.96078431372549</v>
      </c>
      <c r="D25" s="112" t="n">
        <v>23.5294117647059</v>
      </c>
      <c r="E25" s="112" t="n">
        <v>1.37254901960784</v>
      </c>
      <c r="F25" s="112" t="n">
        <v>17.4509803921569</v>
      </c>
      <c r="G25" s="112" t="n">
        <v>4.11764705882353</v>
      </c>
      <c r="H25" s="112" t="n">
        <v>5.49019607843137</v>
      </c>
      <c r="I25" s="112" t="n">
        <v>46.078431372549</v>
      </c>
    </row>
    <row r="26" customFormat="false" ht="12.75" hidden="false" customHeight="true" outlineLevel="0" collapsed="false">
      <c r="A26" s="58" t="s">
        <v>57</v>
      </c>
      <c r="B26" s="120" t="n">
        <v>147</v>
      </c>
      <c r="C26" s="112" t="n">
        <v>1.36054421768707</v>
      </c>
      <c r="D26" s="112" t="n">
        <v>30.6122448979592</v>
      </c>
      <c r="E26" s="112" t="n">
        <v>0.680272108843537</v>
      </c>
      <c r="F26" s="112" t="n">
        <v>17.687074829932</v>
      </c>
      <c r="G26" s="112" t="n">
        <v>2.04081632653061</v>
      </c>
      <c r="H26" s="112" t="n">
        <v>4.76190476190476</v>
      </c>
      <c r="I26" s="112" t="n">
        <v>42.8571428571429</v>
      </c>
    </row>
    <row r="27" customFormat="false" ht="12.75" hidden="false" customHeight="true" outlineLevel="0" collapsed="false">
      <c r="A27" s="58" t="s">
        <v>58</v>
      </c>
      <c r="B27" s="120" t="n">
        <v>154</v>
      </c>
      <c r="C27" s="112" t="n">
        <v>0.649350649350649</v>
      </c>
      <c r="D27" s="112" t="n">
        <v>31.1688311688312</v>
      </c>
      <c r="E27" s="112" t="n">
        <v>0.649350649350649</v>
      </c>
      <c r="F27" s="112" t="n">
        <v>14.2857142857143</v>
      </c>
      <c r="G27" s="112" t="n">
        <v>1.94805194805195</v>
      </c>
      <c r="H27" s="112" t="n">
        <v>9.09090909090909</v>
      </c>
      <c r="I27" s="112" t="n">
        <v>42.2077922077922</v>
      </c>
    </row>
    <row r="28" customFormat="false" ht="12.75" hidden="false" customHeight="true" outlineLevel="0" collapsed="false">
      <c r="A28" s="58" t="s">
        <v>59</v>
      </c>
      <c r="B28" s="120" t="n">
        <v>204</v>
      </c>
      <c r="C28" s="112" t="n">
        <v>0.490196078431373</v>
      </c>
      <c r="D28" s="112" t="n">
        <v>31.3725490196078</v>
      </c>
      <c r="E28" s="112" t="n">
        <v>3.92156862745098</v>
      </c>
      <c r="F28" s="112" t="n">
        <v>18.1372549019608</v>
      </c>
      <c r="G28" s="112" t="n">
        <v>4.41176470588235</v>
      </c>
      <c r="H28" s="112" t="n">
        <v>2.94117647058824</v>
      </c>
      <c r="I28" s="112" t="n">
        <v>38.7254901960784</v>
      </c>
    </row>
    <row r="29" customFormat="false" ht="12.75" hidden="false" customHeight="true" outlineLevel="0" collapsed="false">
      <c r="A29" s="58" t="s">
        <v>60</v>
      </c>
      <c r="B29" s="120" t="n">
        <v>220</v>
      </c>
      <c r="C29" s="112" t="n">
        <v>1.81818181818182</v>
      </c>
      <c r="D29" s="112" t="n">
        <v>30</v>
      </c>
      <c r="E29" s="112" t="n">
        <v>2.72727272727273</v>
      </c>
      <c r="F29" s="112" t="n">
        <v>15.4545454545455</v>
      </c>
      <c r="G29" s="112" t="n">
        <v>5</v>
      </c>
      <c r="H29" s="112" t="n">
        <v>6.36363636363636</v>
      </c>
      <c r="I29" s="112" t="n">
        <v>38.6363636363636</v>
      </c>
    </row>
    <row r="30" customFormat="false" ht="12.75" hidden="false" customHeight="true" outlineLevel="0" collapsed="false">
      <c r="A30" s="58" t="s">
        <v>61</v>
      </c>
      <c r="B30" s="120" t="n">
        <v>526</v>
      </c>
      <c r="C30" s="112" t="n">
        <v>2.09125475285171</v>
      </c>
      <c r="D30" s="112" t="n">
        <v>28.3269961977186</v>
      </c>
      <c r="E30" s="112" t="n">
        <v>1.33079847908745</v>
      </c>
      <c r="F30" s="112" t="n">
        <v>15.3992395437262</v>
      </c>
      <c r="G30" s="112" t="n">
        <v>1.52091254752852</v>
      </c>
      <c r="H30" s="112" t="n">
        <v>2.85171102661597</v>
      </c>
      <c r="I30" s="112" t="n">
        <v>48.4790874524715</v>
      </c>
    </row>
    <row r="31" customFormat="false" ht="12.75" hidden="false" customHeight="true" outlineLevel="0" collapsed="false">
      <c r="A31" s="62" t="s">
        <v>62</v>
      </c>
      <c r="B31" s="120" t="n">
        <v>158</v>
      </c>
      <c r="C31" s="112" t="n">
        <v>2.53164556962025</v>
      </c>
      <c r="D31" s="112" t="n">
        <v>28.4810126582279</v>
      </c>
      <c r="E31" s="112" t="n">
        <v>0.632911392405063</v>
      </c>
      <c r="F31" s="112" t="n">
        <v>12.6582278481013</v>
      </c>
      <c r="G31" s="112" t="n">
        <v>2.53164556962025</v>
      </c>
      <c r="H31" s="112" t="n">
        <v>6.32911392405063</v>
      </c>
      <c r="I31" s="112" t="n">
        <v>46.8354430379747</v>
      </c>
    </row>
    <row r="32" customFormat="false" ht="12.75" hidden="false" customHeight="true" outlineLevel="0" collapsed="false">
      <c r="A32" s="51" t="s">
        <v>63</v>
      </c>
      <c r="B32" s="120" t="n">
        <v>1123</v>
      </c>
      <c r="C32" s="112" t="n">
        <v>1.78094390026714</v>
      </c>
      <c r="D32" s="112" t="n">
        <v>27.7827248441674</v>
      </c>
      <c r="E32" s="112" t="n">
        <v>1.06856634016029</v>
      </c>
      <c r="F32" s="112" t="n">
        <v>17.8984861976848</v>
      </c>
      <c r="G32" s="112" t="n">
        <v>4.45235975066785</v>
      </c>
      <c r="H32" s="112" t="n">
        <v>6.32235084594835</v>
      </c>
      <c r="I32" s="112" t="n">
        <v>40.6945681211042</v>
      </c>
    </row>
    <row r="33" customFormat="false" ht="12.75" hidden="false" customHeight="true" outlineLevel="0" collapsed="false">
      <c r="A33" s="51" t="s">
        <v>64</v>
      </c>
      <c r="B33" s="120" t="n">
        <v>1450</v>
      </c>
      <c r="C33" s="112" t="n">
        <v>1.93103448275862</v>
      </c>
      <c r="D33" s="112" t="n">
        <v>28.8275862068965</v>
      </c>
      <c r="E33" s="112" t="n">
        <v>1.51724137931034</v>
      </c>
      <c r="F33" s="112" t="n">
        <v>17.5172413793103</v>
      </c>
      <c r="G33" s="112" t="n">
        <v>3.86206896551724</v>
      </c>
      <c r="H33" s="112" t="n">
        <v>4.48275862068966</v>
      </c>
      <c r="I33" s="112" t="n">
        <v>41.8620689655172</v>
      </c>
    </row>
    <row r="34" customFormat="false" ht="12.75" hidden="false" customHeight="true" outlineLevel="0" collapsed="false">
      <c r="A34" s="63"/>
      <c r="F34" s="121"/>
      <c r="G34" s="121"/>
      <c r="H34" s="121"/>
      <c r="I34" s="121"/>
    </row>
    <row r="35" customFormat="false" ht="12.75" hidden="false" customHeight="true" outlineLevel="0" collapsed="false">
      <c r="A35" s="65"/>
      <c r="B35" s="122"/>
      <c r="C35" s="122"/>
      <c r="D35" s="122"/>
      <c r="E35" s="122"/>
    </row>
    <row r="36" customFormat="false" ht="12.75" hidden="false" customHeight="true" outlineLevel="0" collapsed="false">
      <c r="A36" s="65" t="s">
        <v>65</v>
      </c>
      <c r="B36" s="104"/>
      <c r="C36" s="104"/>
      <c r="D36" s="104"/>
      <c r="E36" s="104"/>
    </row>
    <row r="37" customFormat="false" ht="12.75" hidden="false" customHeight="true" outlineLevel="0" collapsed="false">
      <c r="A37" s="65"/>
      <c r="B37" s="104"/>
      <c r="C37" s="104"/>
      <c r="D37" s="104"/>
      <c r="E37" s="104"/>
    </row>
    <row r="38" customFormat="false" ht="12.75" hidden="false" customHeight="true" outlineLevel="0" collapsed="false">
      <c r="A38" s="67" t="s">
        <v>66</v>
      </c>
    </row>
    <row r="39" customFormat="false" ht="12.75" hidden="false" customHeight="true" outlineLevel="0" collapsed="false">
      <c r="A39" s="68"/>
    </row>
    <row r="40" customFormat="false" ht="12.75" hidden="false" customHeight="true" outlineLevel="0" collapsed="false">
      <c r="A40" s="68"/>
    </row>
    <row r="41" customFormat="false" ht="12.75" hidden="false" customHeight="true" outlineLevel="0" collapsed="false">
      <c r="A41" s="68"/>
    </row>
    <row r="42" customFormat="false" ht="12.75" hidden="false" customHeight="true" outlineLevel="0" collapsed="false">
      <c r="F42" s="2" t="s">
        <v>29</v>
      </c>
    </row>
    <row r="43" customFormat="false" ht="12.75" hidden="false" customHeight="true" outlineLevel="0" collapsed="false"/>
  </sheetData>
  <mergeCells count="1">
    <mergeCell ref="A5:I5"/>
  </mergeCells>
  <hyperlinks>
    <hyperlink ref="I3" location="Índice!C20" display="INDICE"/>
    <hyperlink ref="F42" location="Índice!B20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3" width="36.85"/>
    <col collapsed="false" customWidth="true" hidden="false" outlineLevel="0" max="2" min="2" style="103" width="16.99"/>
    <col collapsed="false" customWidth="true" hidden="false" outlineLevel="0" max="3" min="3" style="103" width="19.14"/>
    <col collapsed="false" customWidth="true" hidden="false" outlineLevel="0" max="4" min="4" style="103" width="17.99"/>
    <col collapsed="false" customWidth="true" hidden="false" outlineLevel="0" max="5" min="5" style="103" width="13.41"/>
    <col collapsed="false" customWidth="false" hidden="false" outlineLevel="0" max="257" min="6" style="10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4"/>
    </row>
    <row r="3" customFormat="false" ht="12.75" hidden="false" customHeight="true" outlineLevel="0" collapsed="false">
      <c r="E3" s="2" t="s">
        <v>29</v>
      </c>
    </row>
    <row r="4" s="104" customFormat="true" ht="12.75" hidden="false" customHeight="true" outlineLevel="0" collapsed="false"/>
    <row r="5" customFormat="false" ht="28.5" hidden="false" customHeight="true" outlineLevel="0" collapsed="false">
      <c r="A5" s="105" t="s">
        <v>143</v>
      </c>
      <c r="B5" s="105"/>
      <c r="C5" s="105"/>
      <c r="D5" s="105"/>
      <c r="E5" s="105"/>
    </row>
    <row r="6" customFormat="false" ht="20.25" hidden="false" customHeight="true" outlineLevel="0" collapsed="false">
      <c r="A6" s="47" t="s">
        <v>31</v>
      </c>
    </row>
    <row r="7" customFormat="false" ht="30.75" hidden="false" customHeight="true" outlineLevel="0" collapsed="false">
      <c r="A7" s="168"/>
      <c r="B7" s="50" t="s">
        <v>68</v>
      </c>
      <c r="C7" s="50" t="s">
        <v>144</v>
      </c>
      <c r="D7" s="50" t="s">
        <v>145</v>
      </c>
      <c r="E7" s="50" t="s">
        <v>74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113" t="s">
        <v>41</v>
      </c>
      <c r="B9" s="114" t="n">
        <v>20702</v>
      </c>
      <c r="C9" s="115" t="n">
        <v>47.9712105110617</v>
      </c>
      <c r="D9" s="115" t="n">
        <v>47.0099507293981</v>
      </c>
      <c r="E9" s="115" t="n">
        <v>5.01883875954014</v>
      </c>
    </row>
    <row r="10" customFormat="false" ht="12.75" hidden="false" customHeight="true" outlineLevel="0" collapsed="false">
      <c r="A10" s="111"/>
      <c r="B10" s="120"/>
      <c r="C10" s="112"/>
      <c r="D10" s="112"/>
    </row>
    <row r="11" customFormat="false" ht="12.75" hidden="false" customHeight="true" outlineLevel="0" collapsed="false">
      <c r="A11" s="51" t="s">
        <v>42</v>
      </c>
      <c r="B11" s="120" t="n">
        <v>18129</v>
      </c>
      <c r="C11" s="112" t="n">
        <v>47.674995862982</v>
      </c>
      <c r="D11" s="112" t="n">
        <v>47.3771305642893</v>
      </c>
      <c r="E11" s="112" t="n">
        <v>4.94787357272878</v>
      </c>
    </row>
    <row r="12" customFormat="false" ht="12.75" hidden="false" customHeight="true" outlineLevel="0" collapsed="false">
      <c r="A12" s="58" t="s">
        <v>43</v>
      </c>
      <c r="B12" s="120" t="n">
        <v>612</v>
      </c>
      <c r="C12" s="112" t="n">
        <v>49.0196078431373</v>
      </c>
      <c r="D12" s="112" t="n">
        <v>48.0392156862745</v>
      </c>
      <c r="E12" s="112" t="n">
        <v>2.94117647058824</v>
      </c>
    </row>
    <row r="13" customFormat="false" ht="12.75" hidden="false" customHeight="true" outlineLevel="0" collapsed="false">
      <c r="A13" s="58" t="s">
        <v>44</v>
      </c>
      <c r="B13" s="120" t="n">
        <v>378</v>
      </c>
      <c r="C13" s="112" t="n">
        <v>42.5925925925926</v>
      </c>
      <c r="D13" s="112" t="n">
        <v>51.0582010582011</v>
      </c>
      <c r="E13" s="112" t="n">
        <v>6.34920634920635</v>
      </c>
    </row>
    <row r="14" customFormat="false" ht="12.75" hidden="false" customHeight="true" outlineLevel="0" collapsed="false">
      <c r="A14" s="58" t="s">
        <v>45</v>
      </c>
      <c r="B14" s="120" t="n">
        <v>401</v>
      </c>
      <c r="C14" s="112" t="n">
        <v>50.1246882793017</v>
      </c>
      <c r="D14" s="112" t="n">
        <v>45.6359102244389</v>
      </c>
      <c r="E14" s="112" t="n">
        <v>4.23940149625935</v>
      </c>
    </row>
    <row r="15" customFormat="false" ht="12.75" hidden="false" customHeight="true" outlineLevel="0" collapsed="false">
      <c r="A15" s="61" t="s">
        <v>46</v>
      </c>
      <c r="B15" s="120" t="n">
        <v>171</v>
      </c>
      <c r="C15" s="112" t="n">
        <v>59.6491228070175</v>
      </c>
      <c r="D15" s="112" t="n">
        <v>36.8421052631579</v>
      </c>
      <c r="E15" s="112" t="n">
        <v>3.50877192982456</v>
      </c>
    </row>
    <row r="16" customFormat="false" ht="12.75" hidden="false" customHeight="true" outlineLevel="0" collapsed="false">
      <c r="A16" s="61" t="s">
        <v>47</v>
      </c>
      <c r="B16" s="120" t="n">
        <v>165</v>
      </c>
      <c r="C16" s="112" t="n">
        <v>49.6969696969697</v>
      </c>
      <c r="D16" s="112" t="n">
        <v>43.6363636363636</v>
      </c>
      <c r="E16" s="112" t="n">
        <v>6.66666666666667</v>
      </c>
    </row>
    <row r="17" customFormat="false" ht="12.75" hidden="false" customHeight="true" outlineLevel="0" collapsed="false">
      <c r="A17" s="58" t="s">
        <v>48</v>
      </c>
      <c r="B17" s="120" t="n">
        <v>194</v>
      </c>
      <c r="C17" s="112" t="n">
        <v>41.7525773195876</v>
      </c>
      <c r="D17" s="112" t="n">
        <v>51.0309278350515</v>
      </c>
      <c r="E17" s="112" t="n">
        <v>7.21649484536082</v>
      </c>
    </row>
    <row r="18" customFormat="false" ht="12.75" hidden="false" customHeight="true" outlineLevel="0" collapsed="false">
      <c r="A18" s="58" t="s">
        <v>49</v>
      </c>
      <c r="B18" s="120" t="n">
        <v>268</v>
      </c>
      <c r="C18" s="112" t="n">
        <v>50</v>
      </c>
      <c r="D18" s="112" t="n">
        <v>44.4029850746269</v>
      </c>
      <c r="E18" s="112" t="n">
        <v>5.59701492537313</v>
      </c>
    </row>
    <row r="19" customFormat="false" ht="12.75" hidden="false" customHeight="true" outlineLevel="0" collapsed="false">
      <c r="A19" s="58" t="s">
        <v>50</v>
      </c>
      <c r="B19" s="120" t="n">
        <v>561</v>
      </c>
      <c r="C19" s="112" t="n">
        <v>50.445632798574</v>
      </c>
      <c r="D19" s="112" t="n">
        <v>44.2067736185383</v>
      </c>
      <c r="E19" s="112" t="n">
        <v>5.3475935828877</v>
      </c>
    </row>
    <row r="20" customFormat="false" ht="12.75" hidden="false" customHeight="true" outlineLevel="0" collapsed="false">
      <c r="A20" s="58" t="s">
        <v>51</v>
      </c>
      <c r="B20" s="120" t="n">
        <v>455</v>
      </c>
      <c r="C20" s="112" t="n">
        <v>50.3296703296703</v>
      </c>
      <c r="D20" s="112" t="n">
        <v>45.9340659340659</v>
      </c>
      <c r="E20" s="112" t="n">
        <v>3.73626373626374</v>
      </c>
    </row>
    <row r="21" customFormat="false" ht="12.75" hidden="false" customHeight="true" outlineLevel="0" collapsed="false">
      <c r="A21" s="58" t="s">
        <v>52</v>
      </c>
      <c r="B21" s="120" t="n">
        <v>467</v>
      </c>
      <c r="C21" s="112" t="n">
        <v>50.321199143469</v>
      </c>
      <c r="D21" s="112" t="n">
        <v>44.9678800856531</v>
      </c>
      <c r="E21" s="112" t="n">
        <v>4.71092077087794</v>
      </c>
    </row>
    <row r="22" customFormat="false" ht="12.75" hidden="false" customHeight="true" outlineLevel="0" collapsed="false">
      <c r="A22" s="58" t="s">
        <v>53</v>
      </c>
      <c r="B22" s="120" t="n">
        <v>11792</v>
      </c>
      <c r="C22" s="112" t="n">
        <v>46.5909090909091</v>
      </c>
      <c r="D22" s="112" t="n">
        <v>48.3972184531886</v>
      </c>
      <c r="E22" s="112" t="n">
        <v>5.01187245590231</v>
      </c>
    </row>
    <row r="23" customFormat="false" ht="12.75" hidden="false" customHeight="true" outlineLevel="0" collapsed="false">
      <c r="A23" s="58" t="s">
        <v>54</v>
      </c>
      <c r="B23" s="120" t="n">
        <v>178</v>
      </c>
      <c r="C23" s="112" t="n">
        <v>47.1910112359551</v>
      </c>
      <c r="D23" s="112" t="n">
        <v>48.876404494382</v>
      </c>
      <c r="E23" s="112" t="n">
        <v>3.93258426966292</v>
      </c>
    </row>
    <row r="24" customFormat="false" ht="12.75" hidden="false" customHeight="true" outlineLevel="0" collapsed="false">
      <c r="A24" s="58" t="s">
        <v>55</v>
      </c>
      <c r="B24" s="120" t="n">
        <v>568</v>
      </c>
      <c r="C24" s="112" t="n">
        <v>47.5352112676056</v>
      </c>
      <c r="D24" s="112" t="n">
        <v>47.887323943662</v>
      </c>
      <c r="E24" s="112" t="n">
        <v>4.5774647887324</v>
      </c>
    </row>
    <row r="25" customFormat="false" ht="12.75" hidden="false" customHeight="true" outlineLevel="0" collapsed="false">
      <c r="A25" s="58" t="s">
        <v>56</v>
      </c>
      <c r="B25" s="120" t="n">
        <v>510</v>
      </c>
      <c r="C25" s="112" t="n">
        <v>54.5098039215686</v>
      </c>
      <c r="D25" s="112" t="n">
        <v>39.2156862745098</v>
      </c>
      <c r="E25" s="112" t="n">
        <v>6.27450980392157</v>
      </c>
    </row>
    <row r="26" customFormat="false" ht="12.75" hidden="false" customHeight="true" outlineLevel="0" collapsed="false">
      <c r="A26" s="58" t="s">
        <v>57</v>
      </c>
      <c r="B26" s="120" t="n">
        <v>147</v>
      </c>
      <c r="C26" s="112" t="n">
        <v>35.3741496598639</v>
      </c>
      <c r="D26" s="112" t="n">
        <v>58.5034013605442</v>
      </c>
      <c r="E26" s="112" t="n">
        <v>6.12244897959184</v>
      </c>
    </row>
    <row r="27" customFormat="false" ht="12.75" hidden="false" customHeight="true" outlineLevel="0" collapsed="false">
      <c r="A27" s="58" t="s">
        <v>58</v>
      </c>
      <c r="B27" s="120" t="n">
        <v>154</v>
      </c>
      <c r="C27" s="112" t="n">
        <v>50</v>
      </c>
      <c r="D27" s="112" t="n">
        <v>40.2597402597403</v>
      </c>
      <c r="E27" s="112" t="n">
        <v>9.74025974025974</v>
      </c>
    </row>
    <row r="28" customFormat="false" ht="12.75" hidden="false" customHeight="true" outlineLevel="0" collapsed="false">
      <c r="A28" s="58" t="s">
        <v>59</v>
      </c>
      <c r="B28" s="120" t="n">
        <v>204</v>
      </c>
      <c r="C28" s="112" t="n">
        <v>48.0392156862745</v>
      </c>
      <c r="D28" s="112" t="n">
        <v>50.4901960784314</v>
      </c>
      <c r="E28" s="112" t="n">
        <v>1.47058823529412</v>
      </c>
    </row>
    <row r="29" customFormat="false" ht="12.75" hidden="false" customHeight="true" outlineLevel="0" collapsed="false">
      <c r="A29" s="58" t="s">
        <v>60</v>
      </c>
      <c r="B29" s="120" t="n">
        <v>220</v>
      </c>
      <c r="C29" s="112" t="n">
        <v>46.3636363636364</v>
      </c>
      <c r="D29" s="112" t="n">
        <v>48.1818181818182</v>
      </c>
      <c r="E29" s="112" t="n">
        <v>5.45454545454545</v>
      </c>
    </row>
    <row r="30" customFormat="false" ht="12.75" hidden="false" customHeight="true" outlineLevel="0" collapsed="false">
      <c r="A30" s="58" t="s">
        <v>61</v>
      </c>
      <c r="B30" s="120" t="n">
        <v>526</v>
      </c>
      <c r="C30" s="112" t="n">
        <v>55.893536121673</v>
      </c>
      <c r="D30" s="112" t="n">
        <v>40.8745247148289</v>
      </c>
      <c r="E30" s="112" t="n">
        <v>3.2319391634981</v>
      </c>
    </row>
    <row r="31" customFormat="false" ht="12.75" hidden="false" customHeight="true" outlineLevel="0" collapsed="false">
      <c r="A31" s="62" t="s">
        <v>62</v>
      </c>
      <c r="B31" s="120" t="n">
        <v>158</v>
      </c>
      <c r="C31" s="112" t="n">
        <v>54.4303797468354</v>
      </c>
      <c r="D31" s="112" t="n">
        <v>38.6075949367089</v>
      </c>
      <c r="E31" s="112" t="n">
        <v>6.9620253164557</v>
      </c>
    </row>
    <row r="32" customFormat="false" ht="12.75" hidden="false" customHeight="true" outlineLevel="0" collapsed="false">
      <c r="A32" s="51" t="s">
        <v>63</v>
      </c>
      <c r="B32" s="120" t="n">
        <v>1123</v>
      </c>
      <c r="C32" s="112" t="n">
        <v>51.2911843276937</v>
      </c>
      <c r="D32" s="112" t="n">
        <v>42.2974176313446</v>
      </c>
      <c r="E32" s="112" t="n">
        <v>6.41139804096171</v>
      </c>
    </row>
    <row r="33" customFormat="false" ht="12.75" hidden="false" customHeight="true" outlineLevel="0" collapsed="false">
      <c r="A33" s="51" t="s">
        <v>64</v>
      </c>
      <c r="B33" s="120" t="n">
        <v>1450</v>
      </c>
      <c r="C33" s="112" t="n">
        <v>49.1034482758621</v>
      </c>
      <c r="D33" s="112" t="n">
        <v>46.0689655172414</v>
      </c>
      <c r="E33" s="112" t="n">
        <v>4.82758620689655</v>
      </c>
    </row>
    <row r="34" customFormat="false" ht="12.75" hidden="false" customHeight="true" outlineLevel="0" collapsed="false">
      <c r="A34" s="63"/>
      <c r="E34" s="121"/>
    </row>
    <row r="35" customFormat="false" ht="12.75" hidden="false" customHeight="true" outlineLevel="0" collapsed="false">
      <c r="A35" s="65"/>
      <c r="B35" s="122"/>
      <c r="C35" s="122"/>
      <c r="D35" s="122"/>
    </row>
    <row r="36" customFormat="false" ht="12.75" hidden="false" customHeight="true" outlineLevel="0" collapsed="false">
      <c r="A36" s="65" t="s">
        <v>65</v>
      </c>
      <c r="B36" s="104"/>
      <c r="C36" s="104"/>
      <c r="D36" s="104"/>
    </row>
    <row r="37" customFormat="false" ht="12.75" hidden="false" customHeight="true" outlineLevel="0" collapsed="false">
      <c r="A37" s="65"/>
      <c r="B37" s="104"/>
      <c r="C37" s="104"/>
      <c r="D37" s="104"/>
    </row>
    <row r="38" customFormat="false" ht="12.75" hidden="false" customHeight="true" outlineLevel="0" collapsed="false">
      <c r="A38" s="67" t="s">
        <v>66</v>
      </c>
    </row>
    <row r="39" customFormat="false" ht="12.75" hidden="false" customHeight="true" outlineLevel="0" collapsed="false">
      <c r="A39" s="68"/>
    </row>
    <row r="40" customFormat="false" ht="12.75" hidden="false" customHeight="true" outlineLevel="0" collapsed="false">
      <c r="A40" s="68"/>
      <c r="E40" s="2" t="s">
        <v>29</v>
      </c>
    </row>
    <row r="41" customFormat="false" ht="12.75" hidden="false" customHeight="true" outlineLevel="0" collapsed="false"/>
    <row r="42" customFormat="false" ht="12.75" hidden="false" customHeight="true" outlineLevel="0" collapsed="false"/>
  </sheetData>
  <mergeCells count="1">
    <mergeCell ref="A5:E5"/>
  </mergeCells>
  <hyperlinks>
    <hyperlink ref="E3" location="Índice!C21" display="INDICE"/>
    <hyperlink ref="E40" location="Índice!B2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3" width="37.14"/>
    <col collapsed="false" customWidth="true" hidden="false" outlineLevel="0" max="2" min="2" style="103" width="16.99"/>
    <col collapsed="false" customWidth="true" hidden="false" outlineLevel="0" max="4" min="3" style="103" width="14.41"/>
    <col collapsed="false" customWidth="true" hidden="false" outlineLevel="0" max="5" min="5" style="103" width="13.7"/>
    <col collapsed="false" customWidth="true" hidden="false" outlineLevel="0" max="6" min="6" style="103" width="15.28"/>
    <col collapsed="false" customWidth="false" hidden="false" outlineLevel="0" max="257" min="7" style="10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44"/>
    </row>
    <row r="3" customFormat="false" ht="12.75" hidden="false" customHeight="true" outlineLevel="0" collapsed="false">
      <c r="F3" s="2" t="s">
        <v>29</v>
      </c>
    </row>
    <row r="4" s="104" customFormat="true" ht="12.75" hidden="false" customHeight="true" outlineLevel="0" collapsed="false"/>
    <row r="5" customFormat="false" ht="24.75" hidden="false" customHeight="true" outlineLevel="0" collapsed="false">
      <c r="A5" s="105" t="s">
        <v>146</v>
      </c>
      <c r="B5" s="105"/>
      <c r="C5" s="105"/>
      <c r="D5" s="105"/>
      <c r="E5" s="105"/>
      <c r="F5" s="105"/>
    </row>
    <row r="6" customFormat="false" ht="15" hidden="false" customHeight="true" outlineLevel="0" collapsed="false">
      <c r="A6" s="47" t="s">
        <v>31</v>
      </c>
    </row>
    <row r="7" customFormat="false" ht="34.5" hidden="false" customHeight="true" outlineLevel="0" collapsed="false">
      <c r="A7" s="168"/>
      <c r="B7" s="50" t="s">
        <v>68</v>
      </c>
      <c r="C7" s="50" t="s">
        <v>147</v>
      </c>
      <c r="D7" s="50" t="s">
        <v>148</v>
      </c>
      <c r="E7" s="50" t="s">
        <v>149</v>
      </c>
      <c r="F7" s="50" t="s">
        <v>150</v>
      </c>
    </row>
    <row r="8" customFormat="false" ht="21.75" hidden="false" customHeight="true" outlineLevel="0" collapsed="false"/>
    <row r="9" customFormat="false" ht="12.75" hidden="false" customHeight="true" outlineLevel="0" collapsed="false">
      <c r="A9" s="113" t="s">
        <v>41</v>
      </c>
      <c r="B9" s="114" t="n">
        <v>20702</v>
      </c>
      <c r="C9" s="115" t="n">
        <v>18.0079219399092</v>
      </c>
      <c r="D9" s="115" t="n">
        <v>78.3982223939716</v>
      </c>
      <c r="E9" s="115" t="n">
        <v>2.04811129359482</v>
      </c>
      <c r="F9" s="115" t="n">
        <v>1.54574437252439</v>
      </c>
      <c r="G9" s="112"/>
    </row>
    <row r="10" customFormat="false" ht="12.75" hidden="false" customHeight="true" outlineLevel="0" collapsed="false">
      <c r="A10" s="111"/>
      <c r="B10" s="120"/>
      <c r="C10" s="112"/>
      <c r="D10" s="112"/>
      <c r="E10" s="112"/>
    </row>
    <row r="11" customFormat="false" ht="12.75" hidden="false" customHeight="true" outlineLevel="0" collapsed="false">
      <c r="A11" s="51" t="s">
        <v>42</v>
      </c>
      <c r="B11" s="120" t="n">
        <v>18129</v>
      </c>
      <c r="C11" s="112" t="n">
        <v>17.6678250317171</v>
      </c>
      <c r="D11" s="112" t="n">
        <v>78.7853715042198</v>
      </c>
      <c r="E11" s="112" t="n">
        <v>2.03541287440013</v>
      </c>
      <c r="F11" s="112" t="n">
        <v>1.51139058966297</v>
      </c>
    </row>
    <row r="12" customFormat="false" ht="12.75" hidden="false" customHeight="true" outlineLevel="0" collapsed="false">
      <c r="A12" s="58" t="s">
        <v>43</v>
      </c>
      <c r="B12" s="120" t="n">
        <v>612</v>
      </c>
      <c r="C12" s="112" t="n">
        <v>15.359477124183</v>
      </c>
      <c r="D12" s="112" t="n">
        <v>82.3529411764706</v>
      </c>
      <c r="E12" s="112" t="n">
        <v>1.1437908496732</v>
      </c>
      <c r="F12" s="112" t="n">
        <v>1.1437908496732</v>
      </c>
      <c r="G12" s="112"/>
    </row>
    <row r="13" customFormat="false" ht="12.75" hidden="false" customHeight="true" outlineLevel="0" collapsed="false">
      <c r="A13" s="58" t="s">
        <v>44</v>
      </c>
      <c r="B13" s="120" t="n">
        <v>378</v>
      </c>
      <c r="C13" s="112" t="n">
        <v>23.8095238095238</v>
      </c>
      <c r="D13" s="112" t="n">
        <v>72.2222222222222</v>
      </c>
      <c r="E13" s="112" t="n">
        <v>2.11640211640212</v>
      </c>
      <c r="F13" s="112" t="n">
        <v>1.85185185185185</v>
      </c>
      <c r="G13" s="112"/>
    </row>
    <row r="14" customFormat="false" ht="12.75" hidden="false" customHeight="true" outlineLevel="0" collapsed="false">
      <c r="A14" s="58" t="s">
        <v>45</v>
      </c>
      <c r="B14" s="120" t="n">
        <v>401</v>
      </c>
      <c r="C14" s="112" t="n">
        <v>18.7032418952618</v>
      </c>
      <c r="D14" s="112" t="n">
        <v>78.3042394014963</v>
      </c>
      <c r="E14" s="112" t="n">
        <v>1.74563591022444</v>
      </c>
      <c r="F14" s="112" t="n">
        <v>1.24688279301746</v>
      </c>
      <c r="G14" s="112"/>
    </row>
    <row r="15" customFormat="false" ht="12.75" hidden="false" customHeight="true" outlineLevel="0" collapsed="false">
      <c r="A15" s="61" t="s">
        <v>46</v>
      </c>
      <c r="B15" s="120" t="n">
        <v>171</v>
      </c>
      <c r="C15" s="112" t="n">
        <v>28.6549707602339</v>
      </c>
      <c r="D15" s="112" t="n">
        <v>69.0058479532164</v>
      </c>
      <c r="E15" s="112" t="n">
        <v>1.75438596491228</v>
      </c>
      <c r="F15" s="112" t="n">
        <v>0.584795321637427</v>
      </c>
      <c r="G15" s="112"/>
    </row>
    <row r="16" customFormat="false" ht="12.75" hidden="false" customHeight="true" outlineLevel="0" collapsed="false">
      <c r="A16" s="61" t="s">
        <v>47</v>
      </c>
      <c r="B16" s="120" t="n">
        <v>165</v>
      </c>
      <c r="C16" s="112" t="n">
        <v>20.6060606060606</v>
      </c>
      <c r="D16" s="112" t="n">
        <v>76.969696969697</v>
      </c>
      <c r="E16" s="112" t="n">
        <v>0.606060606060606</v>
      </c>
      <c r="F16" s="112" t="n">
        <v>1.81818181818182</v>
      </c>
      <c r="G16" s="112"/>
    </row>
    <row r="17" customFormat="false" ht="12.75" hidden="false" customHeight="true" outlineLevel="0" collapsed="false">
      <c r="A17" s="58" t="s">
        <v>48</v>
      </c>
      <c r="B17" s="120" t="n">
        <v>194</v>
      </c>
      <c r="C17" s="112" t="n">
        <v>23.1958762886598</v>
      </c>
      <c r="D17" s="112" t="n">
        <v>72.680412371134</v>
      </c>
      <c r="E17" s="112" t="n">
        <v>2.57731958762887</v>
      </c>
      <c r="F17" s="112" t="n">
        <v>1.54639175257732</v>
      </c>
      <c r="G17" s="112"/>
    </row>
    <row r="18" customFormat="false" ht="12.75" hidden="false" customHeight="true" outlineLevel="0" collapsed="false">
      <c r="A18" s="58" t="s">
        <v>49</v>
      </c>
      <c r="B18" s="120" t="n">
        <v>268</v>
      </c>
      <c r="C18" s="112" t="n">
        <v>18.2835820895522</v>
      </c>
      <c r="D18" s="112" t="n">
        <v>79.4776119402985</v>
      </c>
      <c r="E18" s="112" t="n">
        <v>1.11940298507463</v>
      </c>
      <c r="F18" s="112" t="n">
        <v>1.11940298507463</v>
      </c>
      <c r="G18" s="112"/>
    </row>
    <row r="19" customFormat="false" ht="12.75" hidden="false" customHeight="true" outlineLevel="0" collapsed="false">
      <c r="A19" s="58" t="s">
        <v>50</v>
      </c>
      <c r="B19" s="120" t="n">
        <v>561</v>
      </c>
      <c r="C19" s="112" t="n">
        <v>19.6078431372549</v>
      </c>
      <c r="D19" s="112" t="n">
        <v>77.8966131907308</v>
      </c>
      <c r="E19" s="112" t="n">
        <v>1.24777183600713</v>
      </c>
      <c r="F19" s="112" t="n">
        <v>1.24777183600713</v>
      </c>
      <c r="G19" s="112"/>
    </row>
    <row r="20" customFormat="false" ht="12.75" hidden="false" customHeight="true" outlineLevel="0" collapsed="false">
      <c r="A20" s="58" t="s">
        <v>51</v>
      </c>
      <c r="B20" s="120" t="n">
        <v>455</v>
      </c>
      <c r="C20" s="112" t="n">
        <v>19.5604395604396</v>
      </c>
      <c r="D20" s="112" t="n">
        <v>76.2637362637363</v>
      </c>
      <c r="E20" s="112" t="n">
        <v>2.63736263736264</v>
      </c>
      <c r="F20" s="112" t="n">
        <v>1.53846153846154</v>
      </c>
      <c r="G20" s="112"/>
    </row>
    <row r="21" customFormat="false" ht="12.75" hidden="false" customHeight="true" outlineLevel="0" collapsed="false">
      <c r="A21" s="58" t="s">
        <v>52</v>
      </c>
      <c r="B21" s="120" t="n">
        <v>467</v>
      </c>
      <c r="C21" s="112" t="n">
        <v>19.7002141327623</v>
      </c>
      <c r="D21" s="112" t="n">
        <v>76.6595289079229</v>
      </c>
      <c r="E21" s="112" t="n">
        <v>2.56959314775161</v>
      </c>
      <c r="F21" s="112" t="n">
        <v>1.07066381156317</v>
      </c>
      <c r="G21" s="112"/>
    </row>
    <row r="22" customFormat="false" ht="12.75" hidden="false" customHeight="true" outlineLevel="0" collapsed="false">
      <c r="A22" s="58" t="s">
        <v>53</v>
      </c>
      <c r="B22" s="120" t="n">
        <v>11792</v>
      </c>
      <c r="C22" s="112" t="n">
        <v>16.8249660786974</v>
      </c>
      <c r="D22" s="112" t="n">
        <v>79.6387381275441</v>
      </c>
      <c r="E22" s="112" t="n">
        <v>2.06919945725916</v>
      </c>
      <c r="F22" s="112" t="n">
        <v>1.46709633649932</v>
      </c>
      <c r="G22" s="112"/>
    </row>
    <row r="23" customFormat="false" ht="12.75" hidden="false" customHeight="true" outlineLevel="0" collapsed="false">
      <c r="A23" s="58" t="s">
        <v>54</v>
      </c>
      <c r="B23" s="120" t="n">
        <v>178</v>
      </c>
      <c r="C23" s="112" t="n">
        <v>15.1685393258427</v>
      </c>
      <c r="D23" s="112" t="n">
        <v>80.8988764044944</v>
      </c>
      <c r="E23" s="112" t="n">
        <v>2.80898876404494</v>
      </c>
      <c r="F23" s="112" t="n">
        <v>1.12359550561798</v>
      </c>
      <c r="G23" s="112"/>
    </row>
    <row r="24" customFormat="false" ht="12.75" hidden="false" customHeight="true" outlineLevel="0" collapsed="false">
      <c r="A24" s="58" t="s">
        <v>55</v>
      </c>
      <c r="B24" s="120" t="n">
        <v>568</v>
      </c>
      <c r="C24" s="112" t="n">
        <v>18.1338028169014</v>
      </c>
      <c r="D24" s="112" t="n">
        <v>78.3450704225352</v>
      </c>
      <c r="E24" s="112" t="n">
        <v>1.76056338028169</v>
      </c>
      <c r="F24" s="112" t="n">
        <v>1.76056338028169</v>
      </c>
      <c r="G24" s="112"/>
    </row>
    <row r="25" customFormat="false" ht="12.75" hidden="false" customHeight="true" outlineLevel="0" collapsed="false">
      <c r="A25" s="58" t="s">
        <v>56</v>
      </c>
      <c r="B25" s="120" t="n">
        <v>510</v>
      </c>
      <c r="C25" s="112" t="n">
        <v>19.8039215686275</v>
      </c>
      <c r="D25" s="112" t="n">
        <v>76.2745098039216</v>
      </c>
      <c r="E25" s="112" t="n">
        <v>1.37254901960784</v>
      </c>
      <c r="F25" s="112" t="n">
        <v>2.54901960784314</v>
      </c>
      <c r="G25" s="112"/>
    </row>
    <row r="26" customFormat="false" ht="12.75" hidden="false" customHeight="true" outlineLevel="0" collapsed="false">
      <c r="A26" s="58" t="s">
        <v>57</v>
      </c>
      <c r="B26" s="120" t="n">
        <v>147</v>
      </c>
      <c r="C26" s="112" t="n">
        <v>14.9659863945578</v>
      </c>
      <c r="D26" s="112" t="n">
        <v>76.8707482993197</v>
      </c>
      <c r="E26" s="112" t="n">
        <v>4.76190476190476</v>
      </c>
      <c r="F26" s="112" t="n">
        <v>3.40136054421769</v>
      </c>
      <c r="G26" s="112"/>
    </row>
    <row r="27" customFormat="false" ht="12.75" hidden="false" customHeight="true" outlineLevel="0" collapsed="false">
      <c r="A27" s="58" t="s">
        <v>58</v>
      </c>
      <c r="B27" s="120" t="n">
        <v>154</v>
      </c>
      <c r="C27" s="112" t="n">
        <v>22.0779220779221</v>
      </c>
      <c r="D27" s="112" t="n">
        <v>76.6233766233766</v>
      </c>
      <c r="E27" s="112" t="n">
        <v>1.2987012987013</v>
      </c>
      <c r="F27" s="112" t="n">
        <v>0</v>
      </c>
      <c r="G27" s="112"/>
    </row>
    <row r="28" customFormat="false" ht="12.75" hidden="false" customHeight="true" outlineLevel="0" collapsed="false">
      <c r="A28" s="58" t="s">
        <v>59</v>
      </c>
      <c r="B28" s="120" t="n">
        <v>204</v>
      </c>
      <c r="C28" s="112" t="n">
        <v>18.1372549019608</v>
      </c>
      <c r="D28" s="112" t="n">
        <v>74.5098039215686</v>
      </c>
      <c r="E28" s="112" t="n">
        <v>4.41176470588235</v>
      </c>
      <c r="F28" s="112" t="n">
        <v>2.94117647058824</v>
      </c>
      <c r="G28" s="112"/>
    </row>
    <row r="29" customFormat="false" ht="12.75" hidden="false" customHeight="true" outlineLevel="0" collapsed="false">
      <c r="A29" s="58" t="s">
        <v>60</v>
      </c>
      <c r="B29" s="120" t="n">
        <v>220</v>
      </c>
      <c r="C29" s="112" t="n">
        <v>25</v>
      </c>
      <c r="D29" s="112" t="n">
        <v>69.5454545454546</v>
      </c>
      <c r="E29" s="112" t="n">
        <v>3.63636363636364</v>
      </c>
      <c r="F29" s="112" t="n">
        <v>1.81818181818182</v>
      </c>
      <c r="G29" s="112"/>
    </row>
    <row r="30" customFormat="false" ht="12.75" hidden="false" customHeight="true" outlineLevel="0" collapsed="false">
      <c r="A30" s="58" t="s">
        <v>61</v>
      </c>
      <c r="B30" s="120" t="n">
        <v>526</v>
      </c>
      <c r="C30" s="112" t="n">
        <v>15.0190114068441</v>
      </c>
      <c r="D30" s="112" t="n">
        <v>81.3688212927757</v>
      </c>
      <c r="E30" s="112" t="n">
        <v>1.52091254752852</v>
      </c>
      <c r="F30" s="112" t="n">
        <v>2.09125475285171</v>
      </c>
      <c r="G30" s="112"/>
    </row>
    <row r="31" customFormat="false" ht="12.75" hidden="false" customHeight="true" outlineLevel="0" collapsed="false">
      <c r="A31" s="62" t="s">
        <v>62</v>
      </c>
      <c r="B31" s="120" t="n">
        <v>158</v>
      </c>
      <c r="C31" s="112" t="n">
        <v>21.5189873417722</v>
      </c>
      <c r="D31" s="112" t="n">
        <v>74.6835443037975</v>
      </c>
      <c r="E31" s="112" t="n">
        <v>2.53164556962025</v>
      </c>
      <c r="F31" s="112" t="n">
        <v>1.26582278481013</v>
      </c>
      <c r="G31" s="112"/>
    </row>
    <row r="32" customFormat="false" ht="12.75" hidden="false" customHeight="true" outlineLevel="0" collapsed="false">
      <c r="A32" s="51" t="s">
        <v>63</v>
      </c>
      <c r="B32" s="120" t="n">
        <v>1123</v>
      </c>
      <c r="C32" s="112" t="n">
        <v>21.3713268032057</v>
      </c>
      <c r="D32" s="112" t="n">
        <v>75.1558325912734</v>
      </c>
      <c r="E32" s="112" t="n">
        <v>1.69189670525378</v>
      </c>
      <c r="F32" s="112" t="n">
        <v>1.78094390026714</v>
      </c>
      <c r="G32" s="112"/>
    </row>
    <row r="33" customFormat="false" ht="12.75" hidden="false" customHeight="true" outlineLevel="0" collapsed="false">
      <c r="A33" s="51" t="s">
        <v>64</v>
      </c>
      <c r="B33" s="120" t="n">
        <v>1450</v>
      </c>
      <c r="C33" s="112" t="n">
        <v>19.6551724137931</v>
      </c>
      <c r="D33" s="112" t="n">
        <v>76.0689655172414</v>
      </c>
      <c r="E33" s="112" t="n">
        <v>2.48275862068966</v>
      </c>
      <c r="F33" s="112" t="n">
        <v>1.79310344827586</v>
      </c>
      <c r="G33" s="112"/>
    </row>
    <row r="34" customFormat="false" ht="12.75" hidden="false" customHeight="true" outlineLevel="0" collapsed="false">
      <c r="A34" s="63"/>
      <c r="F34" s="121"/>
    </row>
    <row r="35" customFormat="false" ht="12.75" hidden="false" customHeight="true" outlineLevel="0" collapsed="false">
      <c r="A35" s="65"/>
      <c r="B35" s="122"/>
      <c r="C35" s="122"/>
      <c r="D35" s="122"/>
      <c r="E35" s="122"/>
    </row>
    <row r="36" customFormat="false" ht="12.75" hidden="false" customHeight="true" outlineLevel="0" collapsed="false">
      <c r="A36" s="65" t="s">
        <v>65</v>
      </c>
      <c r="B36" s="104"/>
      <c r="C36" s="104"/>
      <c r="D36" s="104"/>
      <c r="E36" s="104"/>
    </row>
    <row r="37" customFormat="false" ht="12.75" hidden="false" customHeight="true" outlineLevel="0" collapsed="false">
      <c r="A37" s="65"/>
      <c r="B37" s="104"/>
      <c r="C37" s="104"/>
      <c r="D37" s="104"/>
      <c r="E37" s="104"/>
    </row>
    <row r="38" customFormat="false" ht="12.75" hidden="false" customHeight="true" outlineLevel="0" collapsed="false">
      <c r="A38" s="67" t="s">
        <v>66</v>
      </c>
    </row>
    <row r="39" customFormat="false" ht="12.75" hidden="false" customHeight="true" outlineLevel="0" collapsed="false">
      <c r="A39" s="68"/>
    </row>
    <row r="40" customFormat="false" ht="12.75" hidden="false" customHeight="true" outlineLevel="0" collapsed="false">
      <c r="A40" s="68"/>
    </row>
    <row r="41" customFormat="false" ht="12.75" hidden="false" customHeight="true" outlineLevel="0" collapsed="false">
      <c r="A41" s="68"/>
    </row>
    <row r="42" customFormat="false" ht="12.75" hidden="false" customHeight="true" outlineLevel="0" collapsed="false">
      <c r="E42" s="2" t="s">
        <v>29</v>
      </c>
    </row>
    <row r="43" customFormat="false" ht="12.75" hidden="false" customHeight="true" outlineLevel="0" collapsed="false"/>
  </sheetData>
  <mergeCells count="1">
    <mergeCell ref="A5:F5"/>
  </mergeCells>
  <hyperlinks>
    <hyperlink ref="F3" location="Índice!C22" display="INDICE"/>
    <hyperlink ref="E42" location="Índice!B2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3" width="37.85"/>
    <col collapsed="false" customWidth="true" hidden="false" outlineLevel="0" max="2" min="2" style="103" width="15.13"/>
    <col collapsed="false" customWidth="true" hidden="false" outlineLevel="0" max="3" min="3" style="103" width="12.28"/>
    <col collapsed="false" customWidth="true" hidden="false" outlineLevel="0" max="4" min="4" style="103" width="13.56"/>
    <col collapsed="false" customWidth="true" hidden="false" outlineLevel="0" max="5" min="5" style="103" width="19.85"/>
    <col collapsed="false" customWidth="true" hidden="false" outlineLevel="0" max="6" min="6" style="103" width="16.56"/>
    <col collapsed="false" customWidth="true" hidden="false" outlineLevel="0" max="7" min="7" style="103" width="14.85"/>
    <col collapsed="false" customWidth="false" hidden="false" outlineLevel="0" max="257" min="8" style="10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4"/>
      <c r="E2" s="44"/>
      <c r="F2" s="44"/>
    </row>
    <row r="3" customFormat="false" ht="12.75" hidden="false" customHeight="true" outlineLevel="0" collapsed="false">
      <c r="G3" s="2" t="s">
        <v>29</v>
      </c>
    </row>
    <row r="4" s="104" customFormat="true" ht="12.75" hidden="false" customHeight="true" outlineLevel="0" collapsed="false"/>
    <row r="5" customFormat="false" ht="24.75" hidden="false" customHeight="true" outlineLevel="0" collapsed="false">
      <c r="A5" s="105" t="s">
        <v>151</v>
      </c>
      <c r="B5" s="105"/>
      <c r="C5" s="105"/>
      <c r="D5" s="105"/>
      <c r="E5" s="105"/>
      <c r="F5" s="105"/>
      <c r="G5" s="105"/>
    </row>
    <row r="6" customFormat="false" ht="20.25" hidden="false" customHeight="true" outlineLevel="0" collapsed="false">
      <c r="A6" s="47" t="s">
        <v>31</v>
      </c>
    </row>
    <row r="7" customFormat="false" ht="27" hidden="false" customHeight="true" outlineLevel="0" collapsed="false">
      <c r="A7" s="168"/>
      <c r="B7" s="50" t="s">
        <v>68</v>
      </c>
      <c r="C7" s="50" t="s">
        <v>152</v>
      </c>
      <c r="D7" s="50" t="s">
        <v>153</v>
      </c>
      <c r="E7" s="50" t="s">
        <v>154</v>
      </c>
      <c r="F7" s="50" t="s">
        <v>155</v>
      </c>
      <c r="G7" s="50" t="s">
        <v>74</v>
      </c>
    </row>
    <row r="8" customFormat="false" ht="17.25" hidden="false" customHeight="true" outlineLevel="0" collapsed="false"/>
    <row r="9" customFormat="false" ht="12.75" hidden="false" customHeight="true" outlineLevel="0" collapsed="false">
      <c r="A9" s="113" t="s">
        <v>41</v>
      </c>
      <c r="B9" s="114" t="n">
        <v>20702</v>
      </c>
      <c r="C9" s="115" t="n">
        <v>13.6750072456767</v>
      </c>
      <c r="D9" s="115" t="n">
        <v>47.7248575016907</v>
      </c>
      <c r="E9" s="115" t="n">
        <v>26.707564486523</v>
      </c>
      <c r="F9" s="115" t="n">
        <v>5.43425755965607</v>
      </c>
      <c r="G9" s="115" t="n">
        <v>6.45831320645348</v>
      </c>
      <c r="H9" s="112"/>
    </row>
    <row r="10" customFormat="false" ht="12.75" hidden="false" customHeight="true" outlineLevel="0" collapsed="false">
      <c r="A10" s="111"/>
      <c r="B10" s="120"/>
      <c r="C10" s="112"/>
      <c r="D10" s="112"/>
      <c r="E10" s="112"/>
      <c r="F10" s="112"/>
    </row>
    <row r="11" customFormat="false" ht="12.75" hidden="false" customHeight="true" outlineLevel="0" collapsed="false">
      <c r="A11" s="51" t="s">
        <v>42</v>
      </c>
      <c r="B11" s="120" t="n">
        <v>18129</v>
      </c>
      <c r="C11" s="112" t="n">
        <v>14.0658613271554</v>
      </c>
      <c r="D11" s="112" t="n">
        <v>47.1895857465939</v>
      </c>
      <c r="E11" s="112" t="n">
        <v>26.6368801367974</v>
      </c>
      <c r="F11" s="112" t="n">
        <v>5.74218103590932</v>
      </c>
      <c r="G11" s="112" t="n">
        <v>6.36549175354405</v>
      </c>
    </row>
    <row r="12" customFormat="false" ht="12.75" hidden="false" customHeight="true" outlineLevel="0" collapsed="false">
      <c r="A12" s="58" t="s">
        <v>43</v>
      </c>
      <c r="B12" s="120" t="n">
        <v>612</v>
      </c>
      <c r="C12" s="112" t="n">
        <v>10.4575163398693</v>
      </c>
      <c r="D12" s="112" t="n">
        <v>50.1633986928105</v>
      </c>
      <c r="E12" s="112" t="n">
        <v>28.4313725490196</v>
      </c>
      <c r="F12" s="112" t="n">
        <v>5.88235294117647</v>
      </c>
      <c r="G12" s="112" t="n">
        <v>5.06535947712418</v>
      </c>
      <c r="H12" s="112"/>
    </row>
    <row r="13" customFormat="false" ht="12.75" hidden="false" customHeight="true" outlineLevel="0" collapsed="false">
      <c r="A13" s="58" t="s">
        <v>44</v>
      </c>
      <c r="B13" s="120" t="n">
        <v>378</v>
      </c>
      <c r="C13" s="112" t="n">
        <v>11.3756613756614</v>
      </c>
      <c r="D13" s="112" t="n">
        <v>46.2962962962963</v>
      </c>
      <c r="E13" s="112" t="n">
        <v>25.9259259259259</v>
      </c>
      <c r="F13" s="112" t="n">
        <v>8.2010582010582</v>
      </c>
      <c r="G13" s="112" t="n">
        <v>8.2010582010582</v>
      </c>
      <c r="H13" s="112"/>
    </row>
    <row r="14" customFormat="false" ht="12.75" hidden="false" customHeight="true" outlineLevel="0" collapsed="false">
      <c r="A14" s="58" t="s">
        <v>45</v>
      </c>
      <c r="B14" s="120" t="n">
        <v>401</v>
      </c>
      <c r="C14" s="112" t="n">
        <v>14.214463840399</v>
      </c>
      <c r="D14" s="112" t="n">
        <v>50.1246882793017</v>
      </c>
      <c r="E14" s="112" t="n">
        <v>27.1820448877806</v>
      </c>
      <c r="F14" s="112" t="n">
        <v>2.49376558603491</v>
      </c>
      <c r="G14" s="112" t="n">
        <v>5.98503740648379</v>
      </c>
      <c r="H14" s="112"/>
    </row>
    <row r="15" customFormat="false" ht="12.75" hidden="false" customHeight="true" outlineLevel="0" collapsed="false">
      <c r="A15" s="61" t="s">
        <v>46</v>
      </c>
      <c r="B15" s="120" t="n">
        <v>171</v>
      </c>
      <c r="C15" s="112" t="n">
        <v>8.7719298245614</v>
      </c>
      <c r="D15" s="112" t="n">
        <v>50.2923976608187</v>
      </c>
      <c r="E15" s="112" t="n">
        <v>24.5614035087719</v>
      </c>
      <c r="F15" s="112" t="n">
        <v>4.67836257309942</v>
      </c>
      <c r="G15" s="112" t="n">
        <v>11.6959064327485</v>
      </c>
      <c r="H15" s="112"/>
    </row>
    <row r="16" customFormat="false" ht="12.75" hidden="false" customHeight="true" outlineLevel="0" collapsed="false">
      <c r="A16" s="61" t="s">
        <v>47</v>
      </c>
      <c r="B16" s="120" t="n">
        <v>165</v>
      </c>
      <c r="C16" s="112" t="n">
        <v>9.6969696969697</v>
      </c>
      <c r="D16" s="112" t="n">
        <v>61.2121212121212</v>
      </c>
      <c r="E16" s="112" t="n">
        <v>17.5757575757576</v>
      </c>
      <c r="F16" s="112" t="n">
        <v>4.84848484848485</v>
      </c>
      <c r="G16" s="112" t="n">
        <v>6.66666666666667</v>
      </c>
      <c r="H16" s="112"/>
    </row>
    <row r="17" customFormat="false" ht="12.75" hidden="false" customHeight="true" outlineLevel="0" collapsed="false">
      <c r="A17" s="58" t="s">
        <v>48</v>
      </c>
      <c r="B17" s="120" t="n">
        <v>194</v>
      </c>
      <c r="C17" s="112" t="n">
        <v>15.979381443299</v>
      </c>
      <c r="D17" s="112" t="n">
        <v>38.659793814433</v>
      </c>
      <c r="E17" s="112" t="n">
        <v>31.9587628865979</v>
      </c>
      <c r="F17" s="112" t="n">
        <v>3.09278350515464</v>
      </c>
      <c r="G17" s="112" t="n">
        <v>10.3092783505155</v>
      </c>
      <c r="H17" s="112"/>
    </row>
    <row r="18" customFormat="false" ht="12.75" hidden="false" customHeight="true" outlineLevel="0" collapsed="false">
      <c r="A18" s="58" t="s">
        <v>49</v>
      </c>
      <c r="B18" s="120" t="n">
        <v>268</v>
      </c>
      <c r="C18" s="112" t="n">
        <v>9.32835820895522</v>
      </c>
      <c r="D18" s="112" t="n">
        <v>56.3432835820896</v>
      </c>
      <c r="E18" s="112" t="n">
        <v>23.8805970149254</v>
      </c>
      <c r="F18" s="112" t="n">
        <v>4.47761194029851</v>
      </c>
      <c r="G18" s="112" t="n">
        <v>5.97014925373134</v>
      </c>
      <c r="H18" s="112"/>
    </row>
    <row r="19" customFormat="false" ht="12.75" hidden="false" customHeight="true" outlineLevel="0" collapsed="false">
      <c r="A19" s="58" t="s">
        <v>50</v>
      </c>
      <c r="B19" s="120" t="n">
        <v>561</v>
      </c>
      <c r="C19" s="112" t="n">
        <v>12.2994652406417</v>
      </c>
      <c r="D19" s="112" t="n">
        <v>45.4545454545455</v>
      </c>
      <c r="E19" s="112" t="n">
        <v>30.4812834224599</v>
      </c>
      <c r="F19" s="112" t="n">
        <v>3.38680926916221</v>
      </c>
      <c r="G19" s="112" t="n">
        <v>8.37789661319073</v>
      </c>
      <c r="H19" s="112"/>
    </row>
    <row r="20" customFormat="false" ht="12.75" hidden="false" customHeight="true" outlineLevel="0" collapsed="false">
      <c r="A20" s="58" t="s">
        <v>51</v>
      </c>
      <c r="B20" s="120" t="n">
        <v>455</v>
      </c>
      <c r="C20" s="112" t="n">
        <v>11.6483516483516</v>
      </c>
      <c r="D20" s="112" t="n">
        <v>50.1098901098901</v>
      </c>
      <c r="E20" s="112" t="n">
        <v>28.3516483516484</v>
      </c>
      <c r="F20" s="112" t="n">
        <v>3.73626373626374</v>
      </c>
      <c r="G20" s="112" t="n">
        <v>6.15384615384615</v>
      </c>
      <c r="H20" s="112"/>
    </row>
    <row r="21" customFormat="false" ht="12.75" hidden="false" customHeight="true" outlineLevel="0" collapsed="false">
      <c r="A21" s="58" t="s">
        <v>52</v>
      </c>
      <c r="B21" s="120" t="n">
        <v>467</v>
      </c>
      <c r="C21" s="112" t="n">
        <v>10.0642398286938</v>
      </c>
      <c r="D21" s="112" t="n">
        <v>50.321199143469</v>
      </c>
      <c r="E21" s="112" t="n">
        <v>28.6937901498929</v>
      </c>
      <c r="F21" s="112" t="n">
        <v>3.64025695931478</v>
      </c>
      <c r="G21" s="112" t="n">
        <v>7.28051391862955</v>
      </c>
      <c r="H21" s="112"/>
    </row>
    <row r="22" customFormat="false" ht="12.75" hidden="false" customHeight="true" outlineLevel="0" collapsed="false">
      <c r="A22" s="58" t="s">
        <v>53</v>
      </c>
      <c r="B22" s="120" t="n">
        <v>11792</v>
      </c>
      <c r="C22" s="112" t="n">
        <v>15.120420624152</v>
      </c>
      <c r="D22" s="112" t="n">
        <v>45.8700814111262</v>
      </c>
      <c r="E22" s="112" t="n">
        <v>26.2381275440977</v>
      </c>
      <c r="F22" s="112" t="n">
        <v>6.57225237449118</v>
      </c>
      <c r="G22" s="112" t="n">
        <v>6.19911804613297</v>
      </c>
      <c r="H22" s="112"/>
    </row>
    <row r="23" customFormat="false" ht="12.75" hidden="false" customHeight="true" outlineLevel="0" collapsed="false">
      <c r="A23" s="58" t="s">
        <v>54</v>
      </c>
      <c r="B23" s="120" t="n">
        <v>178</v>
      </c>
      <c r="C23" s="112" t="n">
        <v>15.7303370786517</v>
      </c>
      <c r="D23" s="112" t="n">
        <v>50</v>
      </c>
      <c r="E23" s="112" t="n">
        <v>25.8426966292135</v>
      </c>
      <c r="F23" s="112" t="n">
        <v>4.49438202247191</v>
      </c>
      <c r="G23" s="112" t="n">
        <v>3.93258426966292</v>
      </c>
      <c r="H23" s="112"/>
    </row>
    <row r="24" customFormat="false" ht="12.75" hidden="false" customHeight="true" outlineLevel="0" collapsed="false">
      <c r="A24" s="58" t="s">
        <v>55</v>
      </c>
      <c r="B24" s="120" t="n">
        <v>568</v>
      </c>
      <c r="C24" s="112" t="n">
        <v>14.2605633802817</v>
      </c>
      <c r="D24" s="112" t="n">
        <v>44.1901408450704</v>
      </c>
      <c r="E24" s="112" t="n">
        <v>30.4577464788732</v>
      </c>
      <c r="F24" s="112" t="n">
        <v>4.5774647887324</v>
      </c>
      <c r="G24" s="112" t="n">
        <v>6.51408450704225</v>
      </c>
      <c r="H24" s="112"/>
    </row>
    <row r="25" customFormat="false" ht="12.75" hidden="false" customHeight="true" outlineLevel="0" collapsed="false">
      <c r="A25" s="58" t="s">
        <v>56</v>
      </c>
      <c r="B25" s="120" t="n">
        <v>510</v>
      </c>
      <c r="C25" s="112" t="n">
        <v>10.5882352941176</v>
      </c>
      <c r="D25" s="112" t="n">
        <v>52.9411764705882</v>
      </c>
      <c r="E25" s="112" t="n">
        <v>24.1176470588235</v>
      </c>
      <c r="F25" s="112" t="n">
        <v>4.50980392156863</v>
      </c>
      <c r="G25" s="112" t="n">
        <v>7.84313725490196</v>
      </c>
      <c r="H25" s="112"/>
    </row>
    <row r="26" customFormat="false" ht="12.75" hidden="false" customHeight="true" outlineLevel="0" collapsed="false">
      <c r="A26" s="58" t="s">
        <v>57</v>
      </c>
      <c r="B26" s="120" t="n">
        <v>147</v>
      </c>
      <c r="C26" s="112" t="n">
        <v>14.2857142857143</v>
      </c>
      <c r="D26" s="112" t="n">
        <v>39.4557823129252</v>
      </c>
      <c r="E26" s="112" t="n">
        <v>32.6530612244898</v>
      </c>
      <c r="F26" s="112" t="n">
        <v>5.4421768707483</v>
      </c>
      <c r="G26" s="112" t="n">
        <v>8.16326530612245</v>
      </c>
      <c r="H26" s="112"/>
    </row>
    <row r="27" customFormat="false" ht="12.75" hidden="false" customHeight="true" outlineLevel="0" collapsed="false">
      <c r="A27" s="58" t="s">
        <v>58</v>
      </c>
      <c r="B27" s="120" t="n">
        <v>154</v>
      </c>
      <c r="C27" s="112" t="n">
        <v>6.49350649350649</v>
      </c>
      <c r="D27" s="112" t="n">
        <v>55.1948051948052</v>
      </c>
      <c r="E27" s="112" t="n">
        <v>25.3246753246753</v>
      </c>
      <c r="F27" s="112" t="n">
        <v>3.8961038961039</v>
      </c>
      <c r="G27" s="112" t="n">
        <v>9.09090909090909</v>
      </c>
      <c r="H27" s="112"/>
    </row>
    <row r="28" customFormat="false" ht="12.75" hidden="false" customHeight="true" outlineLevel="0" collapsed="false">
      <c r="A28" s="58" t="s">
        <v>59</v>
      </c>
      <c r="B28" s="120" t="n">
        <v>204</v>
      </c>
      <c r="C28" s="112" t="n">
        <v>15.6862745098039</v>
      </c>
      <c r="D28" s="112" t="n">
        <v>48.0392156862745</v>
      </c>
      <c r="E28" s="112" t="n">
        <v>28.4313725490196</v>
      </c>
      <c r="F28" s="112" t="n">
        <v>3.92156862745098</v>
      </c>
      <c r="G28" s="112" t="n">
        <v>3.92156862745098</v>
      </c>
      <c r="H28" s="112"/>
    </row>
    <row r="29" customFormat="false" ht="12.75" hidden="false" customHeight="true" outlineLevel="0" collapsed="false">
      <c r="A29" s="58" t="s">
        <v>60</v>
      </c>
      <c r="B29" s="120" t="n">
        <v>220</v>
      </c>
      <c r="C29" s="112" t="n">
        <v>12.7272727272727</v>
      </c>
      <c r="D29" s="112" t="n">
        <v>47.2727272727273</v>
      </c>
      <c r="E29" s="112" t="n">
        <v>26.8181818181818</v>
      </c>
      <c r="F29" s="112" t="n">
        <v>5.45454545454545</v>
      </c>
      <c r="G29" s="112" t="n">
        <v>7.72727272727273</v>
      </c>
      <c r="H29" s="112"/>
    </row>
    <row r="30" customFormat="false" ht="12.75" hidden="false" customHeight="true" outlineLevel="0" collapsed="false">
      <c r="A30" s="58" t="s">
        <v>61</v>
      </c>
      <c r="B30" s="120" t="n">
        <v>526</v>
      </c>
      <c r="C30" s="112" t="n">
        <v>14.828897338403</v>
      </c>
      <c r="D30" s="112" t="n">
        <v>54.1825095057034</v>
      </c>
      <c r="E30" s="112" t="n">
        <v>26.0456273764259</v>
      </c>
      <c r="F30" s="112" t="n">
        <v>1.52091254752852</v>
      </c>
      <c r="G30" s="112" t="n">
        <v>3.42205323193916</v>
      </c>
      <c r="H30" s="112"/>
    </row>
    <row r="31" customFormat="false" ht="12.75" hidden="false" customHeight="true" outlineLevel="0" collapsed="false">
      <c r="A31" s="62" t="s">
        <v>62</v>
      </c>
      <c r="B31" s="120" t="n">
        <v>158</v>
      </c>
      <c r="C31" s="112" t="n">
        <v>9.49367088607595</v>
      </c>
      <c r="D31" s="112" t="n">
        <v>58.2278481012658</v>
      </c>
      <c r="E31" s="112" t="n">
        <v>25.3164556962025</v>
      </c>
      <c r="F31" s="112" t="n">
        <v>1.89873417721519</v>
      </c>
      <c r="G31" s="112" t="n">
        <v>5.06329113924051</v>
      </c>
      <c r="H31" s="112"/>
    </row>
    <row r="32" customFormat="false" ht="12.75" hidden="false" customHeight="true" outlineLevel="0" collapsed="false">
      <c r="A32" s="51" t="s">
        <v>63</v>
      </c>
      <c r="B32" s="120" t="n">
        <v>1123</v>
      </c>
      <c r="C32" s="112" t="n">
        <v>9.70614425645592</v>
      </c>
      <c r="D32" s="112" t="n">
        <v>54.3187889581478</v>
      </c>
      <c r="E32" s="112" t="n">
        <v>25.4674977738201</v>
      </c>
      <c r="F32" s="112" t="n">
        <v>2.67141585040071</v>
      </c>
      <c r="G32" s="112" t="n">
        <v>7.83615316117542</v>
      </c>
      <c r="H32" s="112"/>
    </row>
    <row r="33" customFormat="false" ht="12.75" hidden="false" customHeight="true" outlineLevel="0" collapsed="false">
      <c r="A33" s="51" t="s">
        <v>64</v>
      </c>
      <c r="B33" s="120" t="n">
        <v>1450</v>
      </c>
      <c r="C33" s="112" t="n">
        <v>11.8620689655172</v>
      </c>
      <c r="D33" s="112" t="n">
        <v>49.3103448275862</v>
      </c>
      <c r="E33" s="112" t="n">
        <v>28.551724137931</v>
      </c>
      <c r="F33" s="112" t="n">
        <v>3.72413793103448</v>
      </c>
      <c r="G33" s="112" t="n">
        <v>6.55172413793104</v>
      </c>
      <c r="H33" s="112"/>
    </row>
    <row r="34" customFormat="false" ht="12.75" hidden="false" customHeight="true" outlineLevel="0" collapsed="false">
      <c r="A34" s="63"/>
      <c r="E34" s="121"/>
      <c r="F34" s="121"/>
      <c r="G34" s="121"/>
    </row>
    <row r="35" customFormat="false" ht="12.75" hidden="false" customHeight="true" outlineLevel="0" collapsed="false">
      <c r="A35" s="65"/>
      <c r="B35" s="122"/>
      <c r="C35" s="122"/>
      <c r="D35" s="122"/>
      <c r="E35" s="104"/>
      <c r="F35" s="104"/>
    </row>
    <row r="36" customFormat="false" ht="12.75" hidden="false" customHeight="true" outlineLevel="0" collapsed="false">
      <c r="A36" s="65" t="s">
        <v>65</v>
      </c>
      <c r="B36" s="104"/>
      <c r="C36" s="104"/>
      <c r="D36" s="104"/>
      <c r="E36" s="104"/>
      <c r="F36" s="104"/>
    </row>
    <row r="37" customFormat="false" ht="12.75" hidden="false" customHeight="true" outlineLevel="0" collapsed="false">
      <c r="A37" s="65"/>
      <c r="B37" s="104"/>
      <c r="C37" s="104"/>
      <c r="D37" s="104"/>
      <c r="E37" s="104"/>
      <c r="F37" s="104"/>
    </row>
    <row r="38" customFormat="false" ht="12.75" hidden="false" customHeight="true" outlineLevel="0" collapsed="false">
      <c r="A38" s="67" t="s">
        <v>66</v>
      </c>
    </row>
    <row r="39" customFormat="false" ht="12.75" hidden="false" customHeight="true" outlineLevel="0" collapsed="false">
      <c r="A39" s="68"/>
    </row>
    <row r="40" customFormat="false" ht="12.75" hidden="false" customHeight="true" outlineLevel="0" collapsed="false">
      <c r="A40" s="68"/>
    </row>
    <row r="41" customFormat="false" ht="12.75" hidden="false" customHeight="true" outlineLevel="0" collapsed="false">
      <c r="A41" s="68"/>
    </row>
    <row r="42" customFormat="false" ht="12.75" hidden="false" customHeight="true" outlineLevel="0" collapsed="false">
      <c r="F42" s="2" t="s">
        <v>29</v>
      </c>
    </row>
    <row r="43" customFormat="false" ht="12.75" hidden="false" customHeight="true" outlineLevel="0" collapsed="false"/>
  </sheetData>
  <mergeCells count="1">
    <mergeCell ref="A5:G5"/>
  </mergeCells>
  <hyperlinks>
    <hyperlink ref="G3" location="Índice!C23" display="INDICE"/>
    <hyperlink ref="F42" location="Índice!B23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12.99"/>
    <col collapsed="false" customWidth="false" hidden="false" outlineLevel="0" max="8" min="8" style="10" width="11.42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I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s="18" customFormat="true" ht="16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8" customFormat="tru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20"/>
      <c r="B16" s="20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1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22" customFormat="tru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s="22" customFormat="tru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</sheetData>
  <mergeCells count="44">
    <mergeCell ref="A5:I5"/>
    <mergeCell ref="A7:I8"/>
    <mergeCell ref="A10:I10"/>
    <mergeCell ref="A11:I11"/>
    <mergeCell ref="A12:I13"/>
    <mergeCell ref="A14:I15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2:I23"/>
    <mergeCell ref="A24:I26"/>
    <mergeCell ref="A27:I28"/>
    <mergeCell ref="A29:I29"/>
    <mergeCell ref="A30:I30"/>
    <mergeCell ref="A31:I32"/>
    <mergeCell ref="A34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51"/>
    <mergeCell ref="A52:I52"/>
    <mergeCell ref="A53:I54"/>
    <mergeCell ref="A55:I55"/>
    <mergeCell ref="A56:I57"/>
    <mergeCell ref="A58:I58"/>
    <mergeCell ref="A59:I60"/>
    <mergeCell ref="A61:I61"/>
    <mergeCell ref="A62:I62"/>
    <mergeCell ref="A63:I63"/>
    <mergeCell ref="A64:I65"/>
  </mergeCells>
  <hyperlinks>
    <hyperlink ref="I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30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31"/>
      <c r="B4" s="32" t="str">
        <f aca="false">+"Interrupciones Voluntarias del Embarazo (IVE). 2011"</f>
        <v>Interrupciones Voluntarias del Embarazo (IVE). 201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7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5.75" hidden="false" customHeight="false" outlineLevel="0" collapsed="false">
      <c r="C6" s="34" t="s">
        <v>12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  <c r="O6" s="10"/>
    </row>
    <row r="7" customFormat="false" ht="15.75" hidden="false" customHeight="fals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6"/>
      <c r="O7" s="10"/>
    </row>
    <row r="8" customFormat="false" ht="12.75" hidden="false" customHeight="true" outlineLevel="0" collapsed="false">
      <c r="C8" s="37" t="s">
        <v>13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8"/>
      <c r="O8" s="38"/>
    </row>
    <row r="9" customFormat="false" ht="12.75" hidden="false" customHeight="true" outlineLevel="0" collapsed="false">
      <c r="C9" s="37" t="s">
        <v>14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8"/>
      <c r="O9" s="38"/>
    </row>
    <row r="10" customFormat="false" ht="12.75" hidden="false" customHeight="true" outlineLevel="0" collapsed="false">
      <c r="C10" s="37" t="s">
        <v>15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/>
      <c r="O10" s="38"/>
    </row>
    <row r="11" customFormat="false" ht="12.75" hidden="false" customHeight="true" outlineLevel="0" collapsed="false">
      <c r="C11" s="37" t="s">
        <v>16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8"/>
    </row>
    <row r="12" customFormat="false" ht="12.75" hidden="false" customHeight="true" outlineLevel="0" collapsed="false">
      <c r="C12" s="37" t="s">
        <v>17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</row>
    <row r="13" customFormat="false" ht="12.75" hidden="false" customHeight="false" outlineLevel="0" collapsed="false">
      <c r="C13" s="37" t="s">
        <v>18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8"/>
    </row>
    <row r="14" customFormat="false" ht="12.75" hidden="false" customHeight="false" outlineLevel="0" collapsed="false">
      <c r="C14" s="37" t="s">
        <v>19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/>
      <c r="O14" s="38"/>
    </row>
    <row r="15" customFormat="false" ht="12.75" hidden="false" customHeight="false" outlineLevel="0" collapsed="false">
      <c r="C15" s="37" t="s">
        <v>20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8"/>
      <c r="O15" s="38"/>
    </row>
    <row r="16" customFormat="false" ht="12.75" hidden="false" customHeight="false" outlineLevel="0" collapsed="false">
      <c r="C16" s="37" t="s">
        <v>21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8"/>
      <c r="O16" s="38"/>
    </row>
    <row r="17" customFormat="false" ht="12.75" hidden="false" customHeight="false" outlineLevel="0" collapsed="false">
      <c r="C17" s="37" t="s">
        <v>22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8"/>
      <c r="O17" s="38"/>
    </row>
    <row r="18" customFormat="false" ht="12.75" hidden="false" customHeight="false" outlineLevel="0" collapsed="false">
      <c r="C18" s="37" t="s">
        <v>23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/>
      <c r="O18" s="38"/>
    </row>
    <row r="19" customFormat="false" ht="12.75" hidden="false" customHeight="false" outlineLevel="0" collapsed="false">
      <c r="C19" s="37" t="s">
        <v>24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8"/>
      <c r="O19" s="38"/>
    </row>
    <row r="20" customFormat="false" ht="12.75" hidden="false" customHeight="true" outlineLevel="0" collapsed="false">
      <c r="C20" s="39" t="s">
        <v>25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8"/>
    </row>
    <row r="21" customFormat="false" ht="12.75" hidden="false" customHeight="false" outlineLevel="0" collapsed="false">
      <c r="C21" s="37" t="s">
        <v>26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8"/>
      <c r="O21" s="38"/>
    </row>
    <row r="22" customFormat="false" ht="12.75" hidden="false" customHeight="false" outlineLevel="0" collapsed="false">
      <c r="C22" s="37" t="s">
        <v>27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8"/>
      <c r="O22" s="38"/>
    </row>
    <row r="23" customFormat="false" ht="12.75" hidden="false" customHeight="false" outlineLevel="0" collapsed="false">
      <c r="C23" s="37" t="s">
        <v>28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8"/>
      <c r="O23" s="38"/>
    </row>
    <row r="24" customFormat="false" ht="12.75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"/>
    </row>
    <row r="27" customFormat="false" ht="12.75" hidden="false" customHeight="false" outlineLevel="0" collapsed="false">
      <c r="E27" s="42"/>
    </row>
  </sheetData>
  <mergeCells count="19">
    <mergeCell ref="B4:M4"/>
    <mergeCell ref="C6:M7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N20"/>
    <mergeCell ref="C21:M21"/>
    <mergeCell ref="C22:M22"/>
    <mergeCell ref="C23:M23"/>
    <mergeCell ref="C24:M24"/>
  </mergeCells>
  <hyperlinks>
    <hyperlink ref="L2" location="'Notas metodológicas'!H3" display="Notas metodológicas"/>
    <hyperlink ref="C8" location="4.1!J3" display="4.1.- Interrupciones voluntarias del embarazo en mujeres por municipio de residencia según grupo de edad. 2011"/>
    <hyperlink ref="C9" location="4.2!H3" display="4.2.- Interrupciones voluntarias del embarazo en mujeres por municipio de residencia según nivel de instrucción. 2011"/>
    <hyperlink ref="C10" location="4.3!J3" display="4.3.- Interrupciones voluntarias del embarazo en mujeres por municipio de residencia según situación laboral. 2011"/>
    <hyperlink ref="C11" location="4.4!J3" display="4.4.- Interrupciones voluntarias del embarazo en mujeres por municipio de residencia según disposición de ingresos económicos. 2011"/>
    <hyperlink ref="C12" location="4.5!D3" display="4.5.- Interrupciones voluntarias del embarazo en mujeres por municipio de residencia según financiación pública. 2011"/>
    <hyperlink ref="C13" location="4.6!G3" display="4.6.- Interrupciones voluntarias del embarazo en mujeres por municipio de residencia según número de semanas de gestación. 2011"/>
    <hyperlink ref="C14" location="4.7!F3" display="4.7.- Interrupciones voluntarias del embarazo en mujeres por municipio de residencia según número de abortos voluntarios anteriores. 2011"/>
    <hyperlink ref="C15" location="4.8!H3" display="4.8.- Interrupciones voluntarias del embarazo en mujeres menores de 20 años por municipio de residencia según edad. 2011"/>
    <hyperlink ref="C16" location="4.9!F3" display="4.9.- Interrupciones voluntarias del embarazo en mujeres menores de 20 años por municipio de residencia según número de hijos. 2011"/>
    <hyperlink ref="C17" location="4.10!H3" display="4.10.- Interrupciones voluntarias del embarazo en mujeres menores de 20 años por municipio de residencia según tipo de centro sanitario. 2011"/>
    <hyperlink ref="C18" location="4.11!G3" display="4.11.- Interrupciones voluntarias del embarazo en mujeres menores de 20 años por municipio de residencia según motivo. 2011"/>
    <hyperlink ref="C19" location="4.12!I3" display="4.12.- Interrupciones voluntarias del embarazo en mujeres menores de 20 años por municipio de residencia según lugar de información. 2011"/>
    <hyperlink ref="C20" location="4.13!I3" display="4.13.- Interrupciones voluntarias del embarazo en mujeres menores de 20 años por municipio de residencia según utilización de métodos anticonceptivos. 2011"/>
    <hyperlink ref="C21" location="4.14!E3" display="4.14.- Interrupciones voluntarias del embarazo en mujeres menores de 20 años por municipio de residencia según hijos a su cargo. 2011"/>
    <hyperlink ref="C22" location="4.15!F3" display="4.15.- Interrupciones voluntarias del embarazo en mujeres menores de 20 años por municipio de residencia según método de intervención. 2011"/>
    <hyperlink ref="C23" location="4.16!G3" display="4.16.- Interrupciones voluntarias del embarazo en mujeres menores de 20 años por municipio de residencia según convivencia. 20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3" width="35.85"/>
    <col collapsed="false" customWidth="true" hidden="false" outlineLevel="0" max="2" min="2" style="43" width="11.7"/>
    <col collapsed="false" customWidth="true" hidden="false" outlineLevel="0" max="4" min="3" style="43" width="10.85"/>
    <col collapsed="false" customWidth="true" hidden="false" outlineLevel="0" max="9" min="5" style="43" width="11.7"/>
    <col collapsed="false" customWidth="true" hidden="false" outlineLevel="0" max="10" min="10" style="43" width="10.85"/>
    <col collapsed="false" customWidth="false" hidden="false" outlineLevel="0" max="257" min="11" style="4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4"/>
    </row>
    <row r="3" customFormat="false" ht="12.75" hidden="false" customHeight="true" outlineLevel="0" collapsed="false">
      <c r="J3" s="2" t="s">
        <v>29</v>
      </c>
    </row>
    <row r="4" s="45" customFormat="true" ht="12.75" hidden="false" customHeight="true" outlineLevel="0" collapsed="false"/>
    <row r="5" customFormat="false" ht="18" hidden="false" customHeight="true" outlineLevel="0" collapsed="false">
      <c r="A5" s="46" t="s">
        <v>30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8.75" hidden="false" customHeight="true" outlineLevel="0" collapsed="false">
      <c r="A6" s="47" t="s">
        <v>31</v>
      </c>
    </row>
    <row r="7" customFormat="false" ht="35.25" hidden="false" customHeight="true" outlineLevel="0" collapsed="false">
      <c r="A7" s="48"/>
      <c r="B7" s="49" t="s">
        <v>32</v>
      </c>
      <c r="C7" s="50" t="s">
        <v>33</v>
      </c>
      <c r="D7" s="48" t="s">
        <v>34</v>
      </c>
      <c r="E7" s="48" t="s">
        <v>35</v>
      </c>
      <c r="F7" s="48" t="s">
        <v>36</v>
      </c>
      <c r="G7" s="48" t="s">
        <v>37</v>
      </c>
      <c r="H7" s="48" t="s">
        <v>38</v>
      </c>
      <c r="I7" s="48" t="s">
        <v>39</v>
      </c>
      <c r="J7" s="48" t="s">
        <v>40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51" t="s">
        <v>41</v>
      </c>
      <c r="B9" s="52" t="n">
        <v>20702</v>
      </c>
      <c r="C9" s="53" t="n">
        <v>0.328470679161434</v>
      </c>
      <c r="D9" s="53" t="n">
        <v>10.1632692493479</v>
      </c>
      <c r="E9" s="53" t="n">
        <v>21.794995652594</v>
      </c>
      <c r="F9" s="53" t="n">
        <v>23.8334460438605</v>
      </c>
      <c r="G9" s="53" t="n">
        <v>22.1669403922326</v>
      </c>
      <c r="H9" s="53" t="n">
        <v>15.6361704183171</v>
      </c>
      <c r="I9" s="53" t="n">
        <v>5.59849289923679</v>
      </c>
      <c r="J9" s="53" t="n">
        <v>0.478214665249734</v>
      </c>
    </row>
    <row r="10" s="57" customFormat="true" ht="12.75" hidden="false" customHeight="true" outlineLevel="0" collapsed="false">
      <c r="A10" s="54"/>
      <c r="B10" s="55"/>
      <c r="C10" s="56"/>
      <c r="D10" s="56"/>
      <c r="E10" s="56"/>
      <c r="F10" s="56"/>
      <c r="G10" s="56"/>
      <c r="H10" s="56"/>
      <c r="I10" s="56"/>
      <c r="J10" s="56"/>
    </row>
    <row r="11" s="57" customFormat="true" ht="12.75" hidden="false" customHeight="true" outlineLevel="0" collapsed="false">
      <c r="A11" s="51" t="s">
        <v>42</v>
      </c>
      <c r="B11" s="55" t="n">
        <v>18129</v>
      </c>
      <c r="C11" s="56" t="n">
        <v>0.325445418942027</v>
      </c>
      <c r="D11" s="56" t="n">
        <v>9.97297148215566</v>
      </c>
      <c r="E11" s="56" t="n">
        <v>21.6228142754702</v>
      </c>
      <c r="F11" s="56" t="n">
        <v>24.1767334105577</v>
      </c>
      <c r="G11" s="56" t="n">
        <v>22.4612499310497</v>
      </c>
      <c r="H11" s="56" t="n">
        <v>15.5276077003696</v>
      </c>
      <c r="I11" s="56" t="n">
        <v>5.42776766506702</v>
      </c>
      <c r="J11" s="56" t="n">
        <v>0.485410116388108</v>
      </c>
    </row>
    <row r="12" customFormat="false" ht="12.75" hidden="false" customHeight="true" outlineLevel="0" collapsed="false">
      <c r="A12" s="58" t="s">
        <v>43</v>
      </c>
      <c r="B12" s="59" t="n">
        <v>612</v>
      </c>
      <c r="C12" s="60" t="n">
        <v>0.326797385620915</v>
      </c>
      <c r="D12" s="60" t="n">
        <v>11.1111111111111</v>
      </c>
      <c r="E12" s="60" t="n">
        <v>24.0196078431373</v>
      </c>
      <c r="F12" s="60" t="n">
        <v>21.2418300653595</v>
      </c>
      <c r="G12" s="60" t="n">
        <v>22.0588235294118</v>
      </c>
      <c r="H12" s="60" t="n">
        <v>15.1960784313725</v>
      </c>
      <c r="I12" s="60" t="n">
        <v>5.3921568627451</v>
      </c>
      <c r="J12" s="60" t="n">
        <v>0.65359477124183</v>
      </c>
    </row>
    <row r="13" customFormat="false" ht="12.75" hidden="false" customHeight="true" outlineLevel="0" collapsed="false">
      <c r="A13" s="58" t="s">
        <v>44</v>
      </c>
      <c r="B13" s="59" t="n">
        <v>378</v>
      </c>
      <c r="C13" s="60" t="n">
        <v>0.793650793650794</v>
      </c>
      <c r="D13" s="60" t="n">
        <v>9.25925925925926</v>
      </c>
      <c r="E13" s="60" t="n">
        <v>21.4285714285714</v>
      </c>
      <c r="F13" s="60" t="n">
        <v>25.6613756613757</v>
      </c>
      <c r="G13" s="60" t="n">
        <v>22.4867724867725</v>
      </c>
      <c r="H13" s="60" t="n">
        <v>13.4920634920635</v>
      </c>
      <c r="I13" s="60" t="n">
        <v>6.34920634920635</v>
      </c>
      <c r="J13" s="60" t="n">
        <v>0.529100529100529</v>
      </c>
    </row>
    <row r="14" customFormat="false" ht="12.75" hidden="false" customHeight="true" outlineLevel="0" collapsed="false">
      <c r="A14" s="58" t="s">
        <v>45</v>
      </c>
      <c r="B14" s="59" t="n">
        <v>401</v>
      </c>
      <c r="C14" s="60" t="n">
        <v>0</v>
      </c>
      <c r="D14" s="60" t="n">
        <v>11.2219451371571</v>
      </c>
      <c r="E14" s="60" t="n">
        <v>20.1995012468828</v>
      </c>
      <c r="F14" s="60" t="n">
        <v>22.6932668329177</v>
      </c>
      <c r="G14" s="60" t="n">
        <v>23.6907730673317</v>
      </c>
      <c r="H14" s="60" t="n">
        <v>15.4613466334165</v>
      </c>
      <c r="I14" s="60" t="n">
        <v>6.23441396508728</v>
      </c>
      <c r="J14" s="60" t="n">
        <v>0.498753117206983</v>
      </c>
    </row>
    <row r="15" customFormat="false" ht="12.75" hidden="false" customHeight="true" outlineLevel="0" collapsed="false">
      <c r="A15" s="61" t="s">
        <v>46</v>
      </c>
      <c r="B15" s="59" t="n">
        <v>171</v>
      </c>
      <c r="C15" s="60" t="n">
        <v>0.584795321637427</v>
      </c>
      <c r="D15" s="60" t="n">
        <v>10.5263157894737</v>
      </c>
      <c r="E15" s="60" t="n">
        <v>19.2982456140351</v>
      </c>
      <c r="F15" s="60" t="n">
        <v>25.7309941520468</v>
      </c>
      <c r="G15" s="60" t="n">
        <v>18.7134502923977</v>
      </c>
      <c r="H15" s="60" t="n">
        <v>19.2982456140351</v>
      </c>
      <c r="I15" s="60" t="n">
        <v>5.84795321637427</v>
      </c>
      <c r="J15" s="60" t="n">
        <v>0</v>
      </c>
    </row>
    <row r="16" customFormat="false" ht="12.75" hidden="false" customHeight="true" outlineLevel="0" collapsed="false">
      <c r="A16" s="61" t="s">
        <v>47</v>
      </c>
      <c r="B16" s="59" t="n">
        <v>165</v>
      </c>
      <c r="C16" s="60" t="n">
        <v>0.606060606060606</v>
      </c>
      <c r="D16" s="60" t="n">
        <v>7.87878787878788</v>
      </c>
      <c r="E16" s="60" t="n">
        <v>21.2121212121212</v>
      </c>
      <c r="F16" s="60" t="n">
        <v>25.4545454545455</v>
      </c>
      <c r="G16" s="60" t="n">
        <v>23.030303030303</v>
      </c>
      <c r="H16" s="60" t="n">
        <v>15.1515151515152</v>
      </c>
      <c r="I16" s="60" t="n">
        <v>6.06060606060606</v>
      </c>
      <c r="J16" s="60" t="n">
        <v>0.606060606060606</v>
      </c>
    </row>
    <row r="17" customFormat="false" ht="12.75" hidden="false" customHeight="true" outlineLevel="0" collapsed="false">
      <c r="A17" s="58" t="s">
        <v>48</v>
      </c>
      <c r="B17" s="59" t="n">
        <v>194</v>
      </c>
      <c r="C17" s="60" t="n">
        <v>0.515463917525773</v>
      </c>
      <c r="D17" s="60" t="n">
        <v>12.8865979381443</v>
      </c>
      <c r="E17" s="60" t="n">
        <v>22.1649484536082</v>
      </c>
      <c r="F17" s="60" t="n">
        <v>24.2268041237113</v>
      </c>
      <c r="G17" s="60" t="n">
        <v>19.0721649484536</v>
      </c>
      <c r="H17" s="60" t="n">
        <v>15.979381443299</v>
      </c>
      <c r="I17" s="60" t="n">
        <v>4.12371134020619</v>
      </c>
      <c r="J17" s="60" t="n">
        <v>1.03092783505155</v>
      </c>
    </row>
    <row r="18" customFormat="false" ht="12.75" hidden="false" customHeight="true" outlineLevel="0" collapsed="false">
      <c r="A18" s="58" t="s">
        <v>49</v>
      </c>
      <c r="B18" s="59" t="n">
        <v>268</v>
      </c>
      <c r="C18" s="60" t="n">
        <v>0.373134328358209</v>
      </c>
      <c r="D18" s="60" t="n">
        <v>8.58208955223881</v>
      </c>
      <c r="E18" s="60" t="n">
        <v>23.5074626865672</v>
      </c>
      <c r="F18" s="60" t="n">
        <v>25.7462686567164</v>
      </c>
      <c r="G18" s="60" t="n">
        <v>19.4029850746269</v>
      </c>
      <c r="H18" s="60" t="n">
        <v>17.910447761194</v>
      </c>
      <c r="I18" s="60" t="n">
        <v>4.1044776119403</v>
      </c>
      <c r="J18" s="60" t="n">
        <v>0.373134328358209</v>
      </c>
    </row>
    <row r="19" customFormat="false" ht="12.75" hidden="false" customHeight="true" outlineLevel="0" collapsed="false">
      <c r="A19" s="58" t="s">
        <v>50</v>
      </c>
      <c r="B19" s="59" t="n">
        <v>561</v>
      </c>
      <c r="C19" s="60" t="n">
        <v>0.35650623885918</v>
      </c>
      <c r="D19" s="60" t="n">
        <v>11.5864527629234</v>
      </c>
      <c r="E19" s="60" t="n">
        <v>23.3511586452763</v>
      </c>
      <c r="F19" s="60" t="n">
        <v>28.5204991087344</v>
      </c>
      <c r="G19" s="60" t="n">
        <v>21.0338680926916</v>
      </c>
      <c r="H19" s="60" t="n">
        <v>11.5864527629234</v>
      </c>
      <c r="I19" s="60" t="n">
        <v>3.38680926916221</v>
      </c>
      <c r="J19" s="60" t="n">
        <v>0.17825311942959</v>
      </c>
    </row>
    <row r="20" customFormat="false" ht="12.75" hidden="false" customHeight="true" outlineLevel="0" collapsed="false">
      <c r="A20" s="58" t="s">
        <v>51</v>
      </c>
      <c r="B20" s="59" t="n">
        <v>455</v>
      </c>
      <c r="C20" s="60" t="n">
        <v>0</v>
      </c>
      <c r="D20" s="60" t="n">
        <v>10.7692307692308</v>
      </c>
      <c r="E20" s="60" t="n">
        <v>20.6593406593407</v>
      </c>
      <c r="F20" s="60" t="n">
        <v>25.0549450549451</v>
      </c>
      <c r="G20" s="60" t="n">
        <v>21.3186813186813</v>
      </c>
      <c r="H20" s="60" t="n">
        <v>15.3846153846154</v>
      </c>
      <c r="I20" s="60" t="n">
        <v>5.93406593406593</v>
      </c>
      <c r="J20" s="60" t="n">
        <v>0.879120879120879</v>
      </c>
    </row>
    <row r="21" customFormat="false" ht="12.75" hidden="false" customHeight="true" outlineLevel="0" collapsed="false">
      <c r="A21" s="58" t="s">
        <v>52</v>
      </c>
      <c r="B21" s="59" t="n">
        <v>467</v>
      </c>
      <c r="C21" s="60" t="n">
        <v>0</v>
      </c>
      <c r="D21" s="60" t="n">
        <v>9.42184154175589</v>
      </c>
      <c r="E21" s="60" t="n">
        <v>22.0556745182013</v>
      </c>
      <c r="F21" s="60" t="n">
        <v>26.338329764454</v>
      </c>
      <c r="G21" s="60" t="n">
        <v>22.6980728051392</v>
      </c>
      <c r="H21" s="60" t="n">
        <v>15.4175588865096</v>
      </c>
      <c r="I21" s="60" t="n">
        <v>3.85438972162741</v>
      </c>
      <c r="J21" s="60" t="n">
        <v>0.214132762312634</v>
      </c>
    </row>
    <row r="22" customFormat="false" ht="12.75" hidden="false" customHeight="true" outlineLevel="0" collapsed="false">
      <c r="A22" s="58" t="s">
        <v>53</v>
      </c>
      <c r="B22" s="59" t="n">
        <v>11792</v>
      </c>
      <c r="C22" s="60" t="n">
        <v>0.356173677069199</v>
      </c>
      <c r="D22" s="60" t="n">
        <v>9.70997286295794</v>
      </c>
      <c r="E22" s="60" t="n">
        <v>21.421302578019</v>
      </c>
      <c r="F22" s="60" t="n">
        <v>24.4402985074627</v>
      </c>
      <c r="G22" s="60" t="n">
        <v>22.4135006784261</v>
      </c>
      <c r="H22" s="60" t="n">
        <v>15.5953188602442</v>
      </c>
      <c r="I22" s="60" t="n">
        <v>5.55461329715061</v>
      </c>
      <c r="J22" s="60" t="n">
        <v>0.508819538670285</v>
      </c>
    </row>
    <row r="23" customFormat="false" ht="12.75" hidden="false" customHeight="true" outlineLevel="0" collapsed="false">
      <c r="A23" s="58" t="s">
        <v>54</v>
      </c>
      <c r="B23" s="59" t="n">
        <v>178</v>
      </c>
      <c r="C23" s="60" t="n">
        <v>0</v>
      </c>
      <c r="D23" s="60" t="n">
        <v>8.42696629213483</v>
      </c>
      <c r="E23" s="60" t="n">
        <v>13.4831460674157</v>
      </c>
      <c r="F23" s="60" t="n">
        <v>28.6516853932584</v>
      </c>
      <c r="G23" s="60" t="n">
        <v>24.1573033707865</v>
      </c>
      <c r="H23" s="60" t="n">
        <v>15.1685393258427</v>
      </c>
      <c r="I23" s="60" t="n">
        <v>9.55056179775281</v>
      </c>
      <c r="J23" s="60" t="n">
        <v>0.561797752808989</v>
      </c>
    </row>
    <row r="24" customFormat="false" ht="12.75" hidden="false" customHeight="true" outlineLevel="0" collapsed="false">
      <c r="A24" s="58" t="s">
        <v>55</v>
      </c>
      <c r="B24" s="59" t="n">
        <v>568</v>
      </c>
      <c r="C24" s="60" t="n">
        <v>0</v>
      </c>
      <c r="D24" s="60" t="n">
        <v>10.5633802816901</v>
      </c>
      <c r="E24" s="60" t="n">
        <v>24.2957746478873</v>
      </c>
      <c r="F24" s="60" t="n">
        <v>22.5352112676056</v>
      </c>
      <c r="G24" s="60" t="n">
        <v>24.4718309859155</v>
      </c>
      <c r="H24" s="60" t="n">
        <v>12.8521126760563</v>
      </c>
      <c r="I24" s="60" t="n">
        <v>5.1056338028169</v>
      </c>
      <c r="J24" s="60" t="n">
        <v>0.176056338028169</v>
      </c>
    </row>
    <row r="25" customFormat="false" ht="12.75" hidden="false" customHeight="true" outlineLevel="0" collapsed="false">
      <c r="A25" s="58" t="s">
        <v>56</v>
      </c>
      <c r="B25" s="59" t="n">
        <v>510</v>
      </c>
      <c r="C25" s="60" t="n">
        <v>0.196078431372549</v>
      </c>
      <c r="D25" s="60" t="n">
        <v>10.3921568627451</v>
      </c>
      <c r="E25" s="60" t="n">
        <v>24.3137254901961</v>
      </c>
      <c r="F25" s="60" t="n">
        <v>19.4117647058824</v>
      </c>
      <c r="G25" s="60" t="n">
        <v>26.8627450980392</v>
      </c>
      <c r="H25" s="60" t="n">
        <v>15.0980392156863</v>
      </c>
      <c r="I25" s="60" t="n">
        <v>3.52941176470588</v>
      </c>
      <c r="J25" s="60" t="n">
        <v>0.196078431372549</v>
      </c>
    </row>
    <row r="26" customFormat="false" ht="12.75" hidden="false" customHeight="true" outlineLevel="0" collapsed="false">
      <c r="A26" s="58" t="s">
        <v>57</v>
      </c>
      <c r="B26" s="59" t="n">
        <v>147</v>
      </c>
      <c r="C26" s="60" t="n">
        <v>0</v>
      </c>
      <c r="D26" s="60" t="n">
        <v>10.8843537414966</v>
      </c>
      <c r="E26" s="60" t="n">
        <v>28.5714285714286</v>
      </c>
      <c r="F26" s="60" t="n">
        <v>23.8095238095238</v>
      </c>
      <c r="G26" s="60" t="n">
        <v>14.9659863945578</v>
      </c>
      <c r="H26" s="60" t="n">
        <v>17.687074829932</v>
      </c>
      <c r="I26" s="60" t="n">
        <v>4.08163265306123</v>
      </c>
      <c r="J26" s="60" t="n">
        <v>0</v>
      </c>
    </row>
    <row r="27" customFormat="false" ht="12.75" hidden="false" customHeight="true" outlineLevel="0" collapsed="false">
      <c r="A27" s="58" t="s">
        <v>58</v>
      </c>
      <c r="B27" s="59" t="n">
        <v>154</v>
      </c>
      <c r="C27" s="60" t="n">
        <v>0</v>
      </c>
      <c r="D27" s="60" t="n">
        <v>10.3896103896104</v>
      </c>
      <c r="E27" s="60" t="n">
        <v>22.0779220779221</v>
      </c>
      <c r="F27" s="60" t="n">
        <v>22.0779220779221</v>
      </c>
      <c r="G27" s="60" t="n">
        <v>22.7272727272727</v>
      </c>
      <c r="H27" s="60" t="n">
        <v>16.8831168831169</v>
      </c>
      <c r="I27" s="60" t="n">
        <v>5.84415584415584</v>
      </c>
      <c r="J27" s="60" t="n">
        <v>0</v>
      </c>
    </row>
    <row r="28" customFormat="false" ht="12.75" hidden="false" customHeight="true" outlineLevel="0" collapsed="false">
      <c r="A28" s="58" t="s">
        <v>59</v>
      </c>
      <c r="B28" s="59" t="n">
        <v>204</v>
      </c>
      <c r="C28" s="60" t="n">
        <v>0.490196078431373</v>
      </c>
      <c r="D28" s="60" t="n">
        <v>8.33333333333333</v>
      </c>
      <c r="E28" s="60" t="n">
        <v>16.6666666666667</v>
      </c>
      <c r="F28" s="60" t="n">
        <v>17.6470588235294</v>
      </c>
      <c r="G28" s="60" t="n">
        <v>28.921568627451</v>
      </c>
      <c r="H28" s="60" t="n">
        <v>20.5882352941176</v>
      </c>
      <c r="I28" s="60" t="n">
        <v>6.86274509803922</v>
      </c>
      <c r="J28" s="60" t="n">
        <v>0.490196078431373</v>
      </c>
    </row>
    <row r="29" customFormat="false" ht="12.75" hidden="false" customHeight="true" outlineLevel="0" collapsed="false">
      <c r="A29" s="58" t="s">
        <v>60</v>
      </c>
      <c r="B29" s="59" t="n">
        <v>220</v>
      </c>
      <c r="C29" s="60" t="n">
        <v>0.454545454545455</v>
      </c>
      <c r="D29" s="60" t="n">
        <v>10.9090909090909</v>
      </c>
      <c r="E29" s="60" t="n">
        <v>21.3636363636364</v>
      </c>
      <c r="F29" s="60" t="n">
        <v>20.4545454545455</v>
      </c>
      <c r="G29" s="60" t="n">
        <v>24.5454545454545</v>
      </c>
      <c r="H29" s="60" t="n">
        <v>15.9090909090909</v>
      </c>
      <c r="I29" s="60" t="n">
        <v>6.36363636363636</v>
      </c>
      <c r="J29" s="60" t="n">
        <v>0</v>
      </c>
    </row>
    <row r="30" customFormat="false" ht="12.75" hidden="false" customHeight="true" outlineLevel="0" collapsed="false">
      <c r="A30" s="58" t="s">
        <v>61</v>
      </c>
      <c r="B30" s="59" t="n">
        <v>526</v>
      </c>
      <c r="C30" s="60" t="n">
        <v>0.570342205323194</v>
      </c>
      <c r="D30" s="60" t="n">
        <v>11.0266159695818</v>
      </c>
      <c r="E30" s="60" t="n">
        <v>21.2927756653992</v>
      </c>
      <c r="F30" s="60" t="n">
        <v>22.4334600760456</v>
      </c>
      <c r="G30" s="60" t="n">
        <v>21.8631178707224</v>
      </c>
      <c r="H30" s="60" t="n">
        <v>16.9201520912548</v>
      </c>
      <c r="I30" s="60" t="n">
        <v>4.94296577946768</v>
      </c>
      <c r="J30" s="60" t="n">
        <v>0.950570342205323</v>
      </c>
    </row>
    <row r="31" customFormat="false" ht="12.75" hidden="false" customHeight="true" outlineLevel="0" collapsed="false">
      <c r="A31" s="62" t="s">
        <v>62</v>
      </c>
      <c r="B31" s="59" t="n">
        <v>158</v>
      </c>
      <c r="C31" s="60" t="n">
        <v>0</v>
      </c>
      <c r="D31" s="60" t="n">
        <v>12.0253164556962</v>
      </c>
      <c r="E31" s="60" t="n">
        <v>17.7215189873418</v>
      </c>
      <c r="F31" s="60" t="n">
        <v>24.0506329113924</v>
      </c>
      <c r="G31" s="60" t="n">
        <v>18.9873417721519</v>
      </c>
      <c r="H31" s="60" t="n">
        <v>19.620253164557</v>
      </c>
      <c r="I31" s="60" t="n">
        <v>6.9620253164557</v>
      </c>
      <c r="J31" s="60" t="n">
        <v>0.632911392405063</v>
      </c>
    </row>
    <row r="32" customFormat="false" ht="12.75" hidden="false" customHeight="true" outlineLevel="0" collapsed="false">
      <c r="A32" s="51" t="s">
        <v>63</v>
      </c>
      <c r="B32" s="55" t="n">
        <v>1123</v>
      </c>
      <c r="C32" s="60" t="n">
        <v>0.445235975066785</v>
      </c>
      <c r="D32" s="60" t="n">
        <v>11.3089937666963</v>
      </c>
      <c r="E32" s="60" t="n">
        <v>21.8165627782725</v>
      </c>
      <c r="F32" s="60" t="n">
        <v>21.7275155832591</v>
      </c>
      <c r="G32" s="60" t="n">
        <v>20.3027604630454</v>
      </c>
      <c r="H32" s="60" t="n">
        <v>17.0080142475512</v>
      </c>
      <c r="I32" s="60" t="n">
        <v>6.8566340160285</v>
      </c>
      <c r="J32" s="60" t="n">
        <v>0.534283170080143</v>
      </c>
    </row>
    <row r="33" customFormat="false" ht="12.75" hidden="false" customHeight="true" outlineLevel="0" collapsed="false">
      <c r="A33" s="51" t="s">
        <v>64</v>
      </c>
      <c r="B33" s="55" t="n">
        <v>1450</v>
      </c>
      <c r="C33" s="60" t="n">
        <v>0.275862068965517</v>
      </c>
      <c r="D33" s="60" t="n">
        <v>11.6551724137931</v>
      </c>
      <c r="E33" s="60" t="n">
        <v>23.9310344827586</v>
      </c>
      <c r="F33" s="60" t="n">
        <v>21.1724137931035</v>
      </c>
      <c r="G33" s="60" t="n">
        <v>19.9310344827586</v>
      </c>
      <c r="H33" s="60" t="n">
        <v>15.9310344827586</v>
      </c>
      <c r="I33" s="60" t="n">
        <v>6.75862068965517</v>
      </c>
      <c r="J33" s="60" t="n">
        <v>0.344827586206897</v>
      </c>
    </row>
    <row r="34" customFormat="false" ht="12.75" hidden="false" customHeight="tru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</row>
    <row r="35" customFormat="false" ht="12.7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12.75" hidden="false" customHeight="true" outlineLevel="0" collapsed="false">
      <c r="A36" s="65" t="s">
        <v>65</v>
      </c>
      <c r="B36" s="66"/>
      <c r="C36" s="66"/>
      <c r="D36" s="66"/>
      <c r="E36" s="66"/>
      <c r="F36" s="66"/>
      <c r="G36" s="66"/>
      <c r="H36" s="66"/>
      <c r="I36" s="66"/>
      <c r="J36" s="66"/>
    </row>
    <row r="37" customFormat="false" ht="12.75" hidden="false" customHeight="true" outlineLevel="0" collapsed="false">
      <c r="A37" s="65"/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12.75" hidden="false" customHeight="true" outlineLevel="0" collapsed="false">
      <c r="A38" s="67" t="s">
        <v>66</v>
      </c>
    </row>
    <row r="39" customFormat="false" ht="12.75" hidden="false" customHeight="true" outlineLevel="0" collapsed="false">
      <c r="A39" s="68"/>
    </row>
    <row r="40" customFormat="false" ht="12.75" hidden="false" customHeight="true" outlineLevel="0" collapsed="false">
      <c r="A40" s="68"/>
    </row>
    <row r="41" customFormat="false" ht="12.75" hidden="false" customHeight="true" outlineLevel="0" collapsed="false">
      <c r="A41" s="68"/>
    </row>
    <row r="42" customFormat="false" ht="12.75" hidden="false" customHeight="true" outlineLevel="0" collapsed="false">
      <c r="I42" s="2" t="s">
        <v>29</v>
      </c>
    </row>
    <row r="43" customFormat="false" ht="12.75" hidden="false" customHeight="true" outlineLevel="0" collapsed="false"/>
  </sheetData>
  <mergeCells count="1">
    <mergeCell ref="A5:J5"/>
  </mergeCells>
  <hyperlinks>
    <hyperlink ref="J3" location="Índice!C8" display="INDICE"/>
    <hyperlink ref="I42" location="Índice!B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9" width="37.7"/>
    <col collapsed="false" customWidth="true" hidden="false" outlineLevel="0" max="2" min="2" style="69" width="11.28"/>
    <col collapsed="false" customWidth="true" hidden="false" outlineLevel="0" max="3" min="3" style="69" width="15.85"/>
    <col collapsed="false" customWidth="true" hidden="false" outlineLevel="0" max="4" min="4" style="69" width="13.99"/>
    <col collapsed="false" customWidth="true" hidden="false" outlineLevel="0" max="5" min="5" style="69" width="15.85"/>
    <col collapsed="false" customWidth="true" hidden="false" outlineLevel="0" max="6" min="6" style="69" width="14.28"/>
    <col collapsed="false" customWidth="true" hidden="false" outlineLevel="0" max="7" min="7" style="69" width="17.42"/>
    <col collapsed="false" customWidth="true" hidden="false" outlineLevel="0" max="8" min="8" style="69" width="10.71"/>
    <col collapsed="false" customWidth="false" hidden="false" outlineLevel="0" max="257" min="9" style="6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4"/>
    </row>
    <row r="3" customFormat="false" ht="12.75" hidden="false" customHeight="true" outlineLevel="0" collapsed="false">
      <c r="H3" s="2" t="s">
        <v>29</v>
      </c>
    </row>
    <row r="4" s="70" customFormat="true" ht="12.75" hidden="false" customHeight="true" outlineLevel="0" collapsed="false"/>
    <row r="5" s="69" customFormat="true" ht="24" hidden="false" customHeight="true" outlineLevel="0" collapsed="false">
      <c r="A5" s="71" t="s">
        <v>67</v>
      </c>
      <c r="B5" s="71"/>
      <c r="C5" s="71"/>
      <c r="D5" s="71"/>
      <c r="E5" s="71"/>
      <c r="F5" s="71"/>
      <c r="G5" s="71"/>
      <c r="H5" s="71"/>
    </row>
    <row r="6" customFormat="false" ht="15" hidden="false" customHeight="true" outlineLevel="0" collapsed="false">
      <c r="A6" s="47" t="s">
        <v>31</v>
      </c>
    </row>
    <row r="7" customFormat="false" ht="48.75" hidden="false" customHeight="true" outlineLevel="0" collapsed="false">
      <c r="A7" s="72"/>
      <c r="B7" s="49" t="s">
        <v>68</v>
      </c>
      <c r="C7" s="50" t="s">
        <v>69</v>
      </c>
      <c r="D7" s="50" t="s">
        <v>70</v>
      </c>
      <c r="E7" s="50" t="s">
        <v>71</v>
      </c>
      <c r="F7" s="50" t="s">
        <v>72</v>
      </c>
      <c r="G7" s="50" t="s">
        <v>73</v>
      </c>
      <c r="H7" s="50" t="s">
        <v>74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73" t="s">
        <v>41</v>
      </c>
      <c r="B9" s="74" t="n">
        <v>20702</v>
      </c>
      <c r="C9" s="75" t="n">
        <v>0.87431166070911</v>
      </c>
      <c r="D9" s="75" t="n">
        <v>12.9697613757125</v>
      </c>
      <c r="E9" s="75" t="n">
        <v>30.1468457153898</v>
      </c>
      <c r="F9" s="75" t="n">
        <v>35.7888126751039</v>
      </c>
      <c r="G9" s="75" t="n">
        <v>17.6842817119119</v>
      </c>
      <c r="H9" s="75" t="n">
        <v>2.53598686117283</v>
      </c>
    </row>
    <row r="10" s="79" customFormat="true" ht="12.75" hidden="false" customHeight="true" outlineLevel="0" collapsed="false">
      <c r="A10" s="76"/>
      <c r="B10" s="77"/>
      <c r="C10" s="78"/>
      <c r="D10" s="78"/>
      <c r="E10" s="78"/>
      <c r="F10" s="78"/>
      <c r="G10" s="78"/>
      <c r="H10" s="78"/>
    </row>
    <row r="11" s="79" customFormat="true" ht="12.75" hidden="false" customHeight="true" outlineLevel="0" collapsed="false">
      <c r="A11" s="51" t="s">
        <v>42</v>
      </c>
      <c r="B11" s="77" t="n">
        <v>18129</v>
      </c>
      <c r="C11" s="78" t="n">
        <v>0.910143968227702</v>
      </c>
      <c r="D11" s="78" t="n">
        <v>13.0895250703293</v>
      </c>
      <c r="E11" s="78" t="n">
        <v>30.2112637211098</v>
      </c>
      <c r="F11" s="78" t="n">
        <v>35.6776435545259</v>
      </c>
      <c r="G11" s="78" t="n">
        <v>17.5354404545204</v>
      </c>
      <c r="H11" s="78" t="n">
        <v>2.57598323128689</v>
      </c>
    </row>
    <row r="12" customFormat="false" ht="12.75" hidden="false" customHeight="true" outlineLevel="0" collapsed="false">
      <c r="A12" s="58" t="s">
        <v>43</v>
      </c>
      <c r="B12" s="80" t="n">
        <v>612</v>
      </c>
      <c r="C12" s="78" t="n">
        <v>0.490196078431373</v>
      </c>
      <c r="D12" s="78" t="n">
        <v>11.7647058823529</v>
      </c>
      <c r="E12" s="78" t="n">
        <v>35.1307189542484</v>
      </c>
      <c r="F12" s="78" t="n">
        <v>35.4575163398693</v>
      </c>
      <c r="G12" s="78" t="n">
        <v>15.5228758169935</v>
      </c>
      <c r="H12" s="78" t="n">
        <v>1.63398692810458</v>
      </c>
    </row>
    <row r="13" customFormat="false" ht="12.75" hidden="false" customHeight="true" outlineLevel="0" collapsed="false">
      <c r="A13" s="58" t="s">
        <v>44</v>
      </c>
      <c r="B13" s="80" t="n">
        <v>378</v>
      </c>
      <c r="C13" s="78" t="n">
        <v>1.05820105820106</v>
      </c>
      <c r="D13" s="78" t="n">
        <v>9.25925925925926</v>
      </c>
      <c r="E13" s="78" t="n">
        <v>29.1005291005291</v>
      </c>
      <c r="F13" s="78" t="n">
        <v>35.7142857142857</v>
      </c>
      <c r="G13" s="78" t="n">
        <v>22.2222222222222</v>
      </c>
      <c r="H13" s="78" t="n">
        <v>2.64550264550265</v>
      </c>
    </row>
    <row r="14" customFormat="false" ht="12.75" hidden="false" customHeight="true" outlineLevel="0" collapsed="false">
      <c r="A14" s="58" t="s">
        <v>45</v>
      </c>
      <c r="B14" s="80" t="n">
        <v>401</v>
      </c>
      <c r="C14" s="78" t="n">
        <v>1.24688279301746</v>
      </c>
      <c r="D14" s="78" t="n">
        <v>17.4563591022444</v>
      </c>
      <c r="E14" s="78" t="n">
        <v>28.1795511221945</v>
      </c>
      <c r="F14" s="78" t="n">
        <v>36.1596009975062</v>
      </c>
      <c r="G14" s="78" t="n">
        <v>15.9600997506234</v>
      </c>
      <c r="H14" s="78" t="n">
        <v>0.997506234413965</v>
      </c>
    </row>
    <row r="15" customFormat="false" ht="12.75" hidden="false" customHeight="true" outlineLevel="0" collapsed="false">
      <c r="A15" s="61" t="s">
        <v>46</v>
      </c>
      <c r="B15" s="80" t="n">
        <v>171</v>
      </c>
      <c r="C15" s="78" t="n">
        <v>1.16959064327485</v>
      </c>
      <c r="D15" s="78" t="n">
        <v>9.35672514619883</v>
      </c>
      <c r="E15" s="78" t="n">
        <v>37.4269005847953</v>
      </c>
      <c r="F15" s="78" t="n">
        <v>30.4093567251462</v>
      </c>
      <c r="G15" s="78" t="n">
        <v>18.7134502923977</v>
      </c>
      <c r="H15" s="78" t="n">
        <v>2.92397660818713</v>
      </c>
    </row>
    <row r="16" customFormat="false" ht="12.75" hidden="false" customHeight="true" outlineLevel="0" collapsed="false">
      <c r="A16" s="61" t="s">
        <v>47</v>
      </c>
      <c r="B16" s="80" t="n">
        <v>165</v>
      </c>
      <c r="C16" s="78" t="n">
        <v>1.21212121212121</v>
      </c>
      <c r="D16" s="78" t="n">
        <v>7.27272727272727</v>
      </c>
      <c r="E16" s="78" t="n">
        <v>27.8787878787879</v>
      </c>
      <c r="F16" s="78" t="n">
        <v>43.030303030303</v>
      </c>
      <c r="G16" s="78" t="n">
        <v>18.1818181818182</v>
      </c>
      <c r="H16" s="78" t="n">
        <v>2.42424242424242</v>
      </c>
    </row>
    <row r="17" customFormat="false" ht="12.75" hidden="false" customHeight="true" outlineLevel="0" collapsed="false">
      <c r="A17" s="58" t="s">
        <v>48</v>
      </c>
      <c r="B17" s="80" t="n">
        <v>194</v>
      </c>
      <c r="C17" s="78" t="n">
        <v>0.515463917525773</v>
      </c>
      <c r="D17" s="78" t="n">
        <v>11.8556701030928</v>
      </c>
      <c r="E17" s="78" t="n">
        <v>21.6494845360825</v>
      </c>
      <c r="F17" s="78" t="n">
        <v>47.9381443298969</v>
      </c>
      <c r="G17" s="78" t="n">
        <v>13.9175257731959</v>
      </c>
      <c r="H17" s="78" t="n">
        <v>4.12371134020619</v>
      </c>
    </row>
    <row r="18" customFormat="false" ht="12.75" hidden="false" customHeight="true" outlineLevel="0" collapsed="false">
      <c r="A18" s="58" t="s">
        <v>49</v>
      </c>
      <c r="B18" s="80" t="n">
        <v>268</v>
      </c>
      <c r="C18" s="78" t="n">
        <v>1.86567164179104</v>
      </c>
      <c r="D18" s="78" t="n">
        <v>7.83582089552239</v>
      </c>
      <c r="E18" s="78" t="n">
        <v>37.3134328358209</v>
      </c>
      <c r="F18" s="78" t="n">
        <v>37.6865671641791</v>
      </c>
      <c r="G18" s="78" t="n">
        <v>13.8059701492537</v>
      </c>
      <c r="H18" s="78" t="n">
        <v>1.49253731343284</v>
      </c>
    </row>
    <row r="19" customFormat="false" ht="12.75" hidden="false" customHeight="true" outlineLevel="0" collapsed="false">
      <c r="A19" s="58" t="s">
        <v>50</v>
      </c>
      <c r="B19" s="80" t="n">
        <v>561</v>
      </c>
      <c r="C19" s="78" t="n">
        <v>1.42602495543672</v>
      </c>
      <c r="D19" s="78" t="n">
        <v>20.3208556149733</v>
      </c>
      <c r="E19" s="78" t="n">
        <v>33.8680926916221</v>
      </c>
      <c r="F19" s="78" t="n">
        <v>32.0855614973262</v>
      </c>
      <c r="G19" s="78" t="n">
        <v>9.98217468805704</v>
      </c>
      <c r="H19" s="78" t="n">
        <v>2.31729055258467</v>
      </c>
    </row>
    <row r="20" customFormat="false" ht="12.75" hidden="false" customHeight="true" outlineLevel="0" collapsed="false">
      <c r="A20" s="58" t="s">
        <v>51</v>
      </c>
      <c r="B20" s="80" t="n">
        <v>455</v>
      </c>
      <c r="C20" s="78" t="n">
        <v>0.21978021978022</v>
      </c>
      <c r="D20" s="78" t="n">
        <v>14.9450549450549</v>
      </c>
      <c r="E20" s="78" t="n">
        <v>30.5494505494506</v>
      </c>
      <c r="F20" s="78" t="n">
        <v>38.6813186813187</v>
      </c>
      <c r="G20" s="78" t="n">
        <v>13.1868131868132</v>
      </c>
      <c r="H20" s="78" t="n">
        <v>2.41758241758242</v>
      </c>
    </row>
    <row r="21" customFormat="false" ht="12.75" hidden="false" customHeight="true" outlineLevel="0" collapsed="false">
      <c r="A21" s="58" t="s">
        <v>52</v>
      </c>
      <c r="B21" s="80" t="n">
        <v>467</v>
      </c>
      <c r="C21" s="78" t="n">
        <v>0.428265524625268</v>
      </c>
      <c r="D21" s="78" t="n">
        <v>14.3468950749465</v>
      </c>
      <c r="E21" s="78" t="n">
        <v>31.6916488222698</v>
      </c>
      <c r="F21" s="78" t="n">
        <v>38.1156316916488</v>
      </c>
      <c r="G21" s="78" t="n">
        <v>13.9186295503212</v>
      </c>
      <c r="H21" s="78" t="n">
        <v>1.49892933618844</v>
      </c>
    </row>
    <row r="22" customFormat="false" ht="12.75" hidden="false" customHeight="true" outlineLevel="0" collapsed="false">
      <c r="A22" s="58" t="s">
        <v>53</v>
      </c>
      <c r="B22" s="80" t="n">
        <v>11792</v>
      </c>
      <c r="C22" s="78" t="n">
        <v>0.864993215739484</v>
      </c>
      <c r="D22" s="78" t="n">
        <v>13.0427408412483</v>
      </c>
      <c r="E22" s="78" t="n">
        <v>29.469131614654</v>
      </c>
      <c r="F22" s="78" t="n">
        <v>35.5410447761194</v>
      </c>
      <c r="G22" s="78" t="n">
        <v>18.2581411126187</v>
      </c>
      <c r="H22" s="78" t="n">
        <v>2.82394843962008</v>
      </c>
    </row>
    <row r="23" customFormat="false" ht="12.75" hidden="false" customHeight="true" outlineLevel="0" collapsed="false">
      <c r="A23" s="58" t="s">
        <v>54</v>
      </c>
      <c r="B23" s="80" t="n">
        <v>178</v>
      </c>
      <c r="C23" s="78" t="n">
        <v>0.561797752808989</v>
      </c>
      <c r="D23" s="78" t="n">
        <v>8.98876404494382</v>
      </c>
      <c r="E23" s="78" t="n">
        <v>17.4157303370787</v>
      </c>
      <c r="F23" s="78" t="n">
        <v>43.8202247191011</v>
      </c>
      <c r="G23" s="78" t="n">
        <v>26.4044943820225</v>
      </c>
      <c r="H23" s="78" t="n">
        <v>2.80898876404494</v>
      </c>
    </row>
    <row r="24" customFormat="false" ht="12.75" hidden="false" customHeight="true" outlineLevel="0" collapsed="false">
      <c r="A24" s="58" t="s">
        <v>55</v>
      </c>
      <c r="B24" s="80" t="n">
        <v>568</v>
      </c>
      <c r="C24" s="78" t="n">
        <v>1.40845070422535</v>
      </c>
      <c r="D24" s="78" t="n">
        <v>15.1408450704225</v>
      </c>
      <c r="E24" s="78" t="n">
        <v>30.2816901408451</v>
      </c>
      <c r="F24" s="78" t="n">
        <v>34.5070422535211</v>
      </c>
      <c r="G24" s="78" t="n">
        <v>15.8450704225352</v>
      </c>
      <c r="H24" s="78" t="n">
        <v>2.8169014084507</v>
      </c>
    </row>
    <row r="25" customFormat="false" ht="12.75" hidden="false" customHeight="true" outlineLevel="0" collapsed="false">
      <c r="A25" s="58" t="s">
        <v>56</v>
      </c>
      <c r="B25" s="80" t="n">
        <v>510</v>
      </c>
      <c r="C25" s="78" t="n">
        <v>1.17647058823529</v>
      </c>
      <c r="D25" s="78" t="n">
        <v>15.0980392156863</v>
      </c>
      <c r="E25" s="78" t="n">
        <v>39.4117647058824</v>
      </c>
      <c r="F25" s="78" t="n">
        <v>33.3333333333333</v>
      </c>
      <c r="G25" s="78" t="n">
        <v>9.41176470588235</v>
      </c>
      <c r="H25" s="78" t="n">
        <v>1.56862745098039</v>
      </c>
    </row>
    <row r="26" customFormat="false" ht="12.75" hidden="false" customHeight="true" outlineLevel="0" collapsed="false">
      <c r="A26" s="58" t="s">
        <v>57</v>
      </c>
      <c r="B26" s="80" t="n">
        <v>147</v>
      </c>
      <c r="C26" s="78" t="n">
        <v>0</v>
      </c>
      <c r="D26" s="78" t="n">
        <v>9.52380952380952</v>
      </c>
      <c r="E26" s="78" t="n">
        <v>23.1292517006803</v>
      </c>
      <c r="F26" s="78" t="n">
        <v>31.2925170068027</v>
      </c>
      <c r="G26" s="78" t="n">
        <v>32.6530612244898</v>
      </c>
      <c r="H26" s="78" t="n">
        <v>3.40136054421769</v>
      </c>
    </row>
    <row r="27" customFormat="false" ht="12.75" hidden="false" customHeight="true" outlineLevel="0" collapsed="false">
      <c r="A27" s="58" t="s">
        <v>58</v>
      </c>
      <c r="B27" s="80" t="n">
        <v>154</v>
      </c>
      <c r="C27" s="78" t="n">
        <v>0</v>
      </c>
      <c r="D27" s="78" t="n">
        <v>10.3896103896104</v>
      </c>
      <c r="E27" s="78" t="n">
        <v>28.5714285714286</v>
      </c>
      <c r="F27" s="78" t="n">
        <v>39.6103896103896</v>
      </c>
      <c r="G27" s="78" t="n">
        <v>19.4805194805195</v>
      </c>
      <c r="H27" s="78" t="n">
        <v>1.94805194805195</v>
      </c>
    </row>
    <row r="28" customFormat="false" ht="12.75" hidden="false" customHeight="true" outlineLevel="0" collapsed="false">
      <c r="A28" s="58" t="s">
        <v>59</v>
      </c>
      <c r="B28" s="80" t="n">
        <v>204</v>
      </c>
      <c r="C28" s="78" t="n">
        <v>0</v>
      </c>
      <c r="D28" s="78" t="n">
        <v>5.3921568627451</v>
      </c>
      <c r="E28" s="78" t="n">
        <v>23.5294117647059</v>
      </c>
      <c r="F28" s="78" t="n">
        <v>24.5098039215686</v>
      </c>
      <c r="G28" s="78" t="n">
        <v>43.6274509803922</v>
      </c>
      <c r="H28" s="78" t="n">
        <v>2.94117647058824</v>
      </c>
    </row>
    <row r="29" customFormat="false" ht="12.75" hidden="false" customHeight="true" outlineLevel="0" collapsed="false">
      <c r="A29" s="58" t="s">
        <v>60</v>
      </c>
      <c r="B29" s="80" t="n">
        <v>220</v>
      </c>
      <c r="C29" s="78" t="n">
        <v>0.909090909090909</v>
      </c>
      <c r="D29" s="78" t="n">
        <v>9.09090909090909</v>
      </c>
      <c r="E29" s="78" t="n">
        <v>26.3636363636364</v>
      </c>
      <c r="F29" s="78" t="n">
        <v>41.3636363636364</v>
      </c>
      <c r="G29" s="78" t="n">
        <v>19.0909090909091</v>
      </c>
      <c r="H29" s="78" t="n">
        <v>3.18181818181818</v>
      </c>
    </row>
    <row r="30" customFormat="false" ht="12.75" hidden="false" customHeight="true" outlineLevel="0" collapsed="false">
      <c r="A30" s="58" t="s">
        <v>61</v>
      </c>
      <c r="B30" s="80" t="n">
        <v>526</v>
      </c>
      <c r="C30" s="78" t="n">
        <v>2.09125475285171</v>
      </c>
      <c r="D30" s="78" t="n">
        <v>16.1596958174905</v>
      </c>
      <c r="E30" s="78" t="n">
        <v>35.5513307984791</v>
      </c>
      <c r="F30" s="78" t="n">
        <v>33.8403041825095</v>
      </c>
      <c r="G30" s="78" t="n">
        <v>11.4068441064639</v>
      </c>
      <c r="H30" s="78" t="n">
        <v>0.950570342205323</v>
      </c>
    </row>
    <row r="31" customFormat="false" ht="12.75" hidden="false" customHeight="true" outlineLevel="0" collapsed="false">
      <c r="A31" s="62" t="s">
        <v>62</v>
      </c>
      <c r="B31" s="80" t="n">
        <v>158</v>
      </c>
      <c r="C31" s="78" t="n">
        <v>1.26582278481013</v>
      </c>
      <c r="D31" s="78" t="n">
        <v>7.59493670886076</v>
      </c>
      <c r="E31" s="78" t="n">
        <v>37.9746835443038</v>
      </c>
      <c r="F31" s="78" t="n">
        <v>37.3417721518987</v>
      </c>
      <c r="G31" s="78" t="n">
        <v>13.9240506329114</v>
      </c>
      <c r="H31" s="78" t="n">
        <v>1.89873417721519</v>
      </c>
    </row>
    <row r="32" customFormat="false" ht="12.75" hidden="false" customHeight="true" outlineLevel="0" collapsed="false">
      <c r="A32" s="51" t="s">
        <v>63</v>
      </c>
      <c r="B32" s="80" t="n">
        <v>1123</v>
      </c>
      <c r="C32" s="78" t="n">
        <v>0.6233303650935</v>
      </c>
      <c r="D32" s="78" t="n">
        <v>11.4870881567231</v>
      </c>
      <c r="E32" s="78" t="n">
        <v>30.5431878895815</v>
      </c>
      <c r="F32" s="78" t="n">
        <v>38.5574354407836</v>
      </c>
      <c r="G32" s="78" t="n">
        <v>16.4737310774711</v>
      </c>
      <c r="H32" s="78" t="n">
        <v>2.31522707034728</v>
      </c>
    </row>
    <row r="33" customFormat="false" ht="12.75" hidden="false" customHeight="true" outlineLevel="0" collapsed="false">
      <c r="A33" s="51" t="s">
        <v>64</v>
      </c>
      <c r="B33" s="80" t="n">
        <v>1450</v>
      </c>
      <c r="C33" s="78" t="n">
        <v>0.620689655172414</v>
      </c>
      <c r="D33" s="78" t="n">
        <v>12.6206896551724</v>
      </c>
      <c r="E33" s="78" t="n">
        <v>29.0344827586207</v>
      </c>
      <c r="F33" s="78" t="n">
        <v>35.0344827586207</v>
      </c>
      <c r="G33" s="78" t="n">
        <v>20.4827586206897</v>
      </c>
      <c r="H33" s="78" t="n">
        <v>2.20689655172414</v>
      </c>
    </row>
    <row r="34" customFormat="false" ht="12.75" hidden="false" customHeight="true" outlineLevel="0" collapsed="false">
      <c r="A34" s="63"/>
    </row>
    <row r="35" customFormat="false" ht="12.75" hidden="false" customHeight="true" outlineLevel="0" collapsed="false">
      <c r="A35" s="65"/>
      <c r="B35" s="81"/>
      <c r="C35" s="82"/>
      <c r="D35" s="82"/>
      <c r="E35" s="82"/>
      <c r="F35" s="82"/>
      <c r="G35" s="82"/>
      <c r="H35" s="82"/>
    </row>
    <row r="36" customFormat="false" ht="12.75" hidden="false" customHeight="true" outlineLevel="0" collapsed="false">
      <c r="A36" s="65" t="s">
        <v>65</v>
      </c>
      <c r="B36" s="70"/>
      <c r="C36" s="83"/>
      <c r="D36" s="83"/>
      <c r="E36" s="83"/>
      <c r="F36" s="83"/>
      <c r="G36" s="83"/>
      <c r="H36" s="83"/>
    </row>
    <row r="37" customFormat="false" ht="12.75" hidden="false" customHeight="true" outlineLevel="0" collapsed="false">
      <c r="A37" s="65"/>
      <c r="B37" s="70"/>
      <c r="C37" s="83"/>
      <c r="D37" s="83"/>
      <c r="E37" s="83"/>
      <c r="F37" s="83"/>
      <c r="G37" s="83"/>
      <c r="H37" s="83"/>
    </row>
    <row r="38" customFormat="false" ht="12.75" hidden="false" customHeight="true" outlineLevel="0" collapsed="false">
      <c r="A38" s="67" t="s">
        <v>66</v>
      </c>
    </row>
    <row r="39" customFormat="false" ht="12.75" hidden="false" customHeight="true" outlineLevel="0" collapsed="false">
      <c r="A39" s="68"/>
    </row>
    <row r="40" customFormat="false" ht="12.75" hidden="false" customHeight="true" outlineLevel="0" collapsed="false">
      <c r="A40" s="68"/>
    </row>
    <row r="41" customFormat="false" ht="12.75" hidden="false" customHeight="true" outlineLevel="0" collapsed="false">
      <c r="A41" s="68"/>
    </row>
    <row r="42" customFormat="false" ht="12.75" hidden="false" customHeight="true" outlineLevel="0" collapsed="false">
      <c r="G42" s="2" t="s">
        <v>29</v>
      </c>
    </row>
    <row r="43" customFormat="false" ht="12.75" hidden="false" customHeight="true" outlineLevel="0" collapsed="false"/>
  </sheetData>
  <mergeCells count="1">
    <mergeCell ref="A5:H5"/>
  </mergeCells>
  <hyperlinks>
    <hyperlink ref="H3" location="Índice!C9" display="INDICE"/>
    <hyperlink ref="G42" location="Índice!B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4" width="35.13"/>
    <col collapsed="false" customWidth="true" hidden="false" outlineLevel="0" max="2" min="2" style="84" width="9.56"/>
    <col collapsed="false" customWidth="true" hidden="false" outlineLevel="0" max="3" min="3" style="84" width="8.85"/>
    <col collapsed="false" customWidth="true" hidden="false" outlineLevel="0" max="4" min="4" style="84" width="11.7"/>
    <col collapsed="false" customWidth="true" hidden="false" outlineLevel="0" max="6" min="5" style="84" width="10.28"/>
    <col collapsed="false" customWidth="true" hidden="false" outlineLevel="0" max="7" min="7" style="84" width="9.41"/>
    <col collapsed="false" customWidth="true" hidden="false" outlineLevel="0" max="8" min="8" style="84" width="10.13"/>
    <col collapsed="false" customWidth="true" hidden="false" outlineLevel="0" max="9" min="9" style="84" width="11.7"/>
    <col collapsed="false" customWidth="true" hidden="false" outlineLevel="0" max="10" min="10" style="84" width="11.13"/>
    <col collapsed="false" customWidth="true" hidden="false" outlineLevel="0" max="11" min="11" style="84" width="9.85"/>
    <col collapsed="false" customWidth="false" hidden="false" outlineLevel="0" max="257" min="12" style="8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4"/>
    </row>
    <row r="3" customFormat="false" ht="12.75" hidden="false" customHeight="true" outlineLevel="0" collapsed="false">
      <c r="J3" s="2" t="s">
        <v>29</v>
      </c>
    </row>
    <row r="4" s="85" customFormat="true" ht="12.75" hidden="false" customHeight="true" outlineLevel="0" collapsed="false"/>
    <row r="5" s="84" customFormat="true" ht="15" hidden="false" customHeight="true" outlineLevel="0" collapsed="false">
      <c r="A5" s="46" t="s">
        <v>75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7.25" hidden="false" customHeight="true" outlineLevel="0" collapsed="false">
      <c r="A6" s="47" t="s">
        <v>31</v>
      </c>
    </row>
    <row r="7" customFormat="false" ht="21.75" hidden="false" customHeight="true" outlineLevel="0" collapsed="false">
      <c r="A7" s="86"/>
      <c r="B7" s="87" t="s">
        <v>68</v>
      </c>
      <c r="C7" s="88" t="s">
        <v>76</v>
      </c>
      <c r="D7" s="88"/>
      <c r="E7" s="88"/>
      <c r="F7" s="88" t="s">
        <v>77</v>
      </c>
      <c r="G7" s="88" t="s">
        <v>78</v>
      </c>
      <c r="H7" s="88"/>
      <c r="I7" s="88"/>
      <c r="J7" s="88"/>
      <c r="K7" s="88" t="s">
        <v>79</v>
      </c>
    </row>
    <row r="8" customFormat="false" ht="33.75" hidden="false" customHeight="true" outlineLevel="0" collapsed="false">
      <c r="A8" s="89"/>
      <c r="B8" s="87"/>
      <c r="C8" s="90" t="s">
        <v>41</v>
      </c>
      <c r="D8" s="90" t="s">
        <v>80</v>
      </c>
      <c r="E8" s="90" t="s">
        <v>81</v>
      </c>
      <c r="F8" s="88"/>
      <c r="G8" s="90" t="s">
        <v>41</v>
      </c>
      <c r="H8" s="90" t="s">
        <v>82</v>
      </c>
      <c r="I8" s="90" t="s">
        <v>83</v>
      </c>
      <c r="J8" s="90" t="s">
        <v>84</v>
      </c>
      <c r="K8" s="88"/>
    </row>
    <row r="9" customFormat="false" ht="18" hidden="false" customHeight="true" outlineLevel="0" collapsed="false"/>
    <row r="10" customFormat="false" ht="12.75" hidden="false" customHeight="true" outlineLevel="0" collapsed="false">
      <c r="A10" s="91" t="s">
        <v>41</v>
      </c>
      <c r="B10" s="92" t="n">
        <v>20702</v>
      </c>
      <c r="C10" s="93" t="n">
        <v>54.2507970244421</v>
      </c>
      <c r="D10" s="93" t="n">
        <v>51.3718481306154</v>
      </c>
      <c r="E10" s="93" t="n">
        <v>2.87894889382668</v>
      </c>
      <c r="F10" s="93" t="n">
        <v>20.2395903777413</v>
      </c>
      <c r="G10" s="93" t="n">
        <v>23.5049753646991</v>
      </c>
      <c r="H10" s="93" t="n">
        <v>10.7960583518501</v>
      </c>
      <c r="I10" s="93" t="n">
        <v>7.83016133706888</v>
      </c>
      <c r="J10" s="93" t="n">
        <v>4.87875567578012</v>
      </c>
      <c r="K10" s="93" t="n">
        <v>2.00463723311757</v>
      </c>
    </row>
    <row r="11" s="97" customFormat="true" ht="12.75" hidden="false" customHeight="true" outlineLevel="0" collapsed="false">
      <c r="A11" s="94"/>
      <c r="B11" s="95"/>
      <c r="C11" s="96"/>
      <c r="D11" s="96"/>
      <c r="E11" s="96"/>
      <c r="F11" s="96"/>
      <c r="G11" s="96"/>
      <c r="H11" s="96"/>
      <c r="I11" s="96"/>
      <c r="J11" s="96"/>
      <c r="K11" s="96"/>
    </row>
    <row r="12" s="97" customFormat="true" ht="12.75" hidden="false" customHeight="true" outlineLevel="0" collapsed="false">
      <c r="A12" s="51" t="s">
        <v>42</v>
      </c>
      <c r="B12" s="95" t="n">
        <v>18129</v>
      </c>
      <c r="C12" s="96" t="n">
        <v>54.8403111037564</v>
      </c>
      <c r="D12" s="96" t="n">
        <v>52.0105907661757</v>
      </c>
      <c r="E12" s="96" t="n">
        <v>2.82972033758067</v>
      </c>
      <c r="F12" s="96" t="n">
        <v>20.0286833250593</v>
      </c>
      <c r="G12" s="96" t="n">
        <v>23.1562689613327</v>
      </c>
      <c r="H12" s="96" t="n">
        <v>10.6845385845882</v>
      </c>
      <c r="I12" s="96" t="n">
        <v>7.70588559766121</v>
      </c>
      <c r="J12" s="96" t="n">
        <v>4.76584477908324</v>
      </c>
      <c r="K12" s="96" t="n">
        <v>1.97473660985162</v>
      </c>
    </row>
    <row r="13" customFormat="false" ht="12.75" hidden="false" customHeight="true" outlineLevel="0" collapsed="false">
      <c r="A13" s="58" t="s">
        <v>43</v>
      </c>
      <c r="B13" s="98" t="n">
        <v>612</v>
      </c>
      <c r="C13" s="99" t="n">
        <v>44.6078431372549</v>
      </c>
      <c r="D13" s="96" t="n">
        <v>41.6666666666667</v>
      </c>
      <c r="E13" s="96" t="n">
        <v>2.94117647058824</v>
      </c>
      <c r="F13" s="96" t="n">
        <v>25.9803921568628</v>
      </c>
      <c r="G13" s="96" t="n">
        <v>26.9607843137255</v>
      </c>
      <c r="H13" s="96" t="n">
        <v>12.5816993464052</v>
      </c>
      <c r="I13" s="96" t="n">
        <v>9.96732026143791</v>
      </c>
      <c r="J13" s="96" t="n">
        <v>4.41176470588235</v>
      </c>
      <c r="K13" s="96" t="n">
        <v>2.45098039215686</v>
      </c>
    </row>
    <row r="14" customFormat="false" ht="12.75" hidden="false" customHeight="true" outlineLevel="0" collapsed="false">
      <c r="A14" s="58" t="s">
        <v>44</v>
      </c>
      <c r="B14" s="98" t="n">
        <v>378</v>
      </c>
      <c r="C14" s="99" t="n">
        <v>52.6455026455027</v>
      </c>
      <c r="D14" s="96" t="n">
        <v>50</v>
      </c>
      <c r="E14" s="96" t="n">
        <v>2.64550264550265</v>
      </c>
      <c r="F14" s="96" t="n">
        <v>19.3121693121693</v>
      </c>
      <c r="G14" s="96" t="n">
        <v>24.8677248677249</v>
      </c>
      <c r="H14" s="96" t="n">
        <v>12.4338624338624</v>
      </c>
      <c r="I14" s="96" t="n">
        <v>5.02645502645503</v>
      </c>
      <c r="J14" s="96" t="n">
        <v>7.40740740740741</v>
      </c>
      <c r="K14" s="96" t="n">
        <v>3.17460317460317</v>
      </c>
    </row>
    <row r="15" customFormat="false" ht="12.75" hidden="false" customHeight="true" outlineLevel="0" collapsed="false">
      <c r="A15" s="58" t="s">
        <v>45</v>
      </c>
      <c r="B15" s="98" t="n">
        <v>401</v>
      </c>
      <c r="C15" s="99" t="n">
        <v>51.8703241895262</v>
      </c>
      <c r="D15" s="96" t="n">
        <v>49.3765586034913</v>
      </c>
      <c r="E15" s="96" t="n">
        <v>2.49376558603491</v>
      </c>
      <c r="F15" s="96" t="n">
        <v>20.6982543640898</v>
      </c>
      <c r="G15" s="96" t="n">
        <v>25.6857855361596</v>
      </c>
      <c r="H15" s="96" t="n">
        <v>10.4738154613466</v>
      </c>
      <c r="I15" s="96" t="n">
        <v>10.2244389027431</v>
      </c>
      <c r="J15" s="96" t="n">
        <v>4.98753117206983</v>
      </c>
      <c r="K15" s="96" t="n">
        <v>1.74563591022444</v>
      </c>
    </row>
    <row r="16" customFormat="false" ht="12.75" hidden="false" customHeight="true" outlineLevel="0" collapsed="false">
      <c r="A16" s="61" t="s">
        <v>46</v>
      </c>
      <c r="B16" s="98" t="n">
        <v>171</v>
      </c>
      <c r="C16" s="99" t="n">
        <v>42.6900584795322</v>
      </c>
      <c r="D16" s="96" t="n">
        <v>36.8421052631579</v>
      </c>
      <c r="E16" s="96" t="n">
        <v>5.84795321637427</v>
      </c>
      <c r="F16" s="96" t="n">
        <v>24.5614035087719</v>
      </c>
      <c r="G16" s="96" t="n">
        <v>31.5789473684211</v>
      </c>
      <c r="H16" s="96" t="n">
        <v>9.94152046783626</v>
      </c>
      <c r="I16" s="96" t="n">
        <v>15.7894736842105</v>
      </c>
      <c r="J16" s="96" t="n">
        <v>5.84795321637427</v>
      </c>
      <c r="K16" s="96" t="n">
        <v>1.16959064327485</v>
      </c>
    </row>
    <row r="17" customFormat="false" ht="12.75" hidden="false" customHeight="true" outlineLevel="0" collapsed="false">
      <c r="A17" s="61" t="s">
        <v>47</v>
      </c>
      <c r="B17" s="98" t="n">
        <v>165</v>
      </c>
      <c r="C17" s="99" t="n">
        <v>47.8787878787879</v>
      </c>
      <c r="D17" s="96" t="n">
        <v>47.2727272727273</v>
      </c>
      <c r="E17" s="96" t="n">
        <v>0.606060606060606</v>
      </c>
      <c r="F17" s="96" t="n">
        <v>28.4848484848485</v>
      </c>
      <c r="G17" s="96" t="n">
        <v>21.8181818181818</v>
      </c>
      <c r="H17" s="96" t="n">
        <v>7.87878787878788</v>
      </c>
      <c r="I17" s="96" t="n">
        <v>6.66666666666667</v>
      </c>
      <c r="J17" s="96" t="n">
        <v>7.27272727272727</v>
      </c>
      <c r="K17" s="96" t="n">
        <v>1.81818181818182</v>
      </c>
    </row>
    <row r="18" customFormat="false" ht="12.75" hidden="false" customHeight="true" outlineLevel="0" collapsed="false">
      <c r="A18" s="58" t="s">
        <v>48</v>
      </c>
      <c r="B18" s="98" t="n">
        <v>194</v>
      </c>
      <c r="C18" s="99" t="n">
        <v>41.2371134020619</v>
      </c>
      <c r="D18" s="96" t="n">
        <v>40.7216494845361</v>
      </c>
      <c r="E18" s="96" t="n">
        <v>0.515463917525773</v>
      </c>
      <c r="F18" s="96" t="n">
        <v>27.319587628866</v>
      </c>
      <c r="G18" s="96" t="n">
        <v>29.8969072164948</v>
      </c>
      <c r="H18" s="96" t="n">
        <v>13.9175257731959</v>
      </c>
      <c r="I18" s="96" t="n">
        <v>7.7319587628866</v>
      </c>
      <c r="J18" s="96" t="n">
        <v>8.24742268041237</v>
      </c>
      <c r="K18" s="96" t="n">
        <v>1.54639175257732</v>
      </c>
    </row>
    <row r="19" customFormat="false" ht="12.75" hidden="false" customHeight="true" outlineLevel="0" collapsed="false">
      <c r="A19" s="58" t="s">
        <v>49</v>
      </c>
      <c r="B19" s="98" t="n">
        <v>268</v>
      </c>
      <c r="C19" s="99" t="n">
        <v>54.4776119402985</v>
      </c>
      <c r="D19" s="96" t="n">
        <v>51.865671641791</v>
      </c>
      <c r="E19" s="96" t="n">
        <v>2.61194029850746</v>
      </c>
      <c r="F19" s="96" t="n">
        <v>20.8955223880597</v>
      </c>
      <c r="G19" s="96" t="n">
        <v>22.0149253731343</v>
      </c>
      <c r="H19" s="96" t="n">
        <v>10.0746268656716</v>
      </c>
      <c r="I19" s="96" t="n">
        <v>7.08955223880597</v>
      </c>
      <c r="J19" s="96" t="n">
        <v>4.85074626865672</v>
      </c>
      <c r="K19" s="96" t="n">
        <v>2.61194029850746</v>
      </c>
    </row>
    <row r="20" customFormat="false" ht="12.75" hidden="false" customHeight="true" outlineLevel="0" collapsed="false">
      <c r="A20" s="58" t="s">
        <v>50</v>
      </c>
      <c r="B20" s="98" t="n">
        <v>561</v>
      </c>
      <c r="C20" s="99" t="n">
        <v>40.1069518716578</v>
      </c>
      <c r="D20" s="96" t="n">
        <v>38.1461675579323</v>
      </c>
      <c r="E20" s="96" t="n">
        <v>1.96078431372549</v>
      </c>
      <c r="F20" s="96" t="n">
        <v>30.1247771836007</v>
      </c>
      <c r="G20" s="96" t="n">
        <v>26.9162210338681</v>
      </c>
      <c r="H20" s="96" t="n">
        <v>8.73440285204991</v>
      </c>
      <c r="I20" s="96" t="n">
        <v>13.1907308377897</v>
      </c>
      <c r="J20" s="96" t="n">
        <v>4.99108734402852</v>
      </c>
      <c r="K20" s="96" t="n">
        <v>2.85204991087344</v>
      </c>
    </row>
    <row r="21" customFormat="false" ht="12.75" hidden="false" customHeight="true" outlineLevel="0" collapsed="false">
      <c r="A21" s="58" t="s">
        <v>51</v>
      </c>
      <c r="B21" s="98" t="n">
        <v>455</v>
      </c>
      <c r="C21" s="99" t="n">
        <v>48.1318681318681</v>
      </c>
      <c r="D21" s="96" t="n">
        <v>44.8351648351648</v>
      </c>
      <c r="E21" s="96" t="n">
        <v>3.2967032967033</v>
      </c>
      <c r="F21" s="96" t="n">
        <v>24.3956043956044</v>
      </c>
      <c r="G21" s="96" t="n">
        <v>25.7142857142857</v>
      </c>
      <c r="H21" s="96" t="n">
        <v>12.0879120879121</v>
      </c>
      <c r="I21" s="96" t="n">
        <v>8.35164835164835</v>
      </c>
      <c r="J21" s="96" t="n">
        <v>5.27472527472528</v>
      </c>
      <c r="K21" s="96" t="n">
        <v>1.75824175824176</v>
      </c>
    </row>
    <row r="22" customFormat="false" ht="12.75" hidden="false" customHeight="true" outlineLevel="0" collapsed="false">
      <c r="A22" s="58" t="s">
        <v>52</v>
      </c>
      <c r="B22" s="98" t="n">
        <v>467</v>
      </c>
      <c r="C22" s="99" t="n">
        <v>52.4625267665953</v>
      </c>
      <c r="D22" s="96" t="n">
        <v>49.6788008565311</v>
      </c>
      <c r="E22" s="96" t="n">
        <v>2.78372591006424</v>
      </c>
      <c r="F22" s="96" t="n">
        <v>17.7730192719486</v>
      </c>
      <c r="G22" s="96" t="n">
        <v>27.1948608137045</v>
      </c>
      <c r="H22" s="96" t="n">
        <v>8.35117773019272</v>
      </c>
      <c r="I22" s="96" t="n">
        <v>11.9914346895075</v>
      </c>
      <c r="J22" s="96" t="n">
        <v>6.85224839400428</v>
      </c>
      <c r="K22" s="96" t="n">
        <v>2.56959314775161</v>
      </c>
    </row>
    <row r="23" customFormat="false" ht="12.75" hidden="false" customHeight="true" outlineLevel="0" collapsed="false">
      <c r="A23" s="58" t="s">
        <v>53</v>
      </c>
      <c r="B23" s="98" t="n">
        <v>11792</v>
      </c>
      <c r="C23" s="99" t="n">
        <v>57.0980325644505</v>
      </c>
      <c r="D23" s="96" t="n">
        <v>54.2486431478969</v>
      </c>
      <c r="E23" s="96" t="n">
        <v>2.8493894165536</v>
      </c>
      <c r="F23" s="96" t="n">
        <v>18.8517639077341</v>
      </c>
      <c r="G23" s="96" t="n">
        <v>22.0912483039349</v>
      </c>
      <c r="H23" s="96" t="n">
        <v>10.5919267299864</v>
      </c>
      <c r="I23" s="96" t="n">
        <v>6.9623473541384</v>
      </c>
      <c r="J23" s="96" t="n">
        <v>4.53697421981004</v>
      </c>
      <c r="K23" s="96" t="n">
        <v>1.9589552238806</v>
      </c>
    </row>
    <row r="24" customFormat="false" ht="12.75" hidden="false" customHeight="true" outlineLevel="0" collapsed="false">
      <c r="A24" s="58" t="s">
        <v>54</v>
      </c>
      <c r="B24" s="98" t="n">
        <v>178</v>
      </c>
      <c r="C24" s="99" t="n">
        <v>62.9213483146067</v>
      </c>
      <c r="D24" s="96" t="n">
        <v>58.4269662921348</v>
      </c>
      <c r="E24" s="96" t="n">
        <v>4.49438202247191</v>
      </c>
      <c r="F24" s="96" t="n">
        <v>14.0449438202247</v>
      </c>
      <c r="G24" s="96" t="n">
        <v>21.9101123595506</v>
      </c>
      <c r="H24" s="96" t="n">
        <v>12.9213483146067</v>
      </c>
      <c r="I24" s="96" t="n">
        <v>4.49438202247191</v>
      </c>
      <c r="J24" s="96" t="n">
        <v>4.49438202247191</v>
      </c>
      <c r="K24" s="96" t="n">
        <v>1.12359550561798</v>
      </c>
    </row>
    <row r="25" customFormat="false" ht="12.75" hidden="false" customHeight="true" outlineLevel="0" collapsed="false">
      <c r="A25" s="58" t="s">
        <v>55</v>
      </c>
      <c r="B25" s="98" t="n">
        <v>568</v>
      </c>
      <c r="C25" s="99" t="n">
        <v>49.6478873239437</v>
      </c>
      <c r="D25" s="96" t="n">
        <v>46.830985915493</v>
      </c>
      <c r="E25" s="96" t="n">
        <v>2.8169014084507</v>
      </c>
      <c r="F25" s="96" t="n">
        <v>24.1197183098592</v>
      </c>
      <c r="G25" s="96" t="n">
        <v>24.4718309859155</v>
      </c>
      <c r="H25" s="96" t="n">
        <v>11.0915492957746</v>
      </c>
      <c r="I25" s="96" t="n">
        <v>9.33098591549296</v>
      </c>
      <c r="J25" s="96" t="n">
        <v>4.04929577464789</v>
      </c>
      <c r="K25" s="96" t="n">
        <v>1.76056338028169</v>
      </c>
    </row>
    <row r="26" customFormat="false" ht="12.75" hidden="false" customHeight="true" outlineLevel="0" collapsed="false">
      <c r="A26" s="58" t="s">
        <v>56</v>
      </c>
      <c r="B26" s="98" t="n">
        <v>510</v>
      </c>
      <c r="C26" s="99" t="n">
        <v>49.8039215686275</v>
      </c>
      <c r="D26" s="96" t="n">
        <v>46.2745098039216</v>
      </c>
      <c r="E26" s="96" t="n">
        <v>3.52941176470588</v>
      </c>
      <c r="F26" s="96" t="n">
        <v>23.5294117647059</v>
      </c>
      <c r="G26" s="96" t="n">
        <v>24.1176470588235</v>
      </c>
      <c r="H26" s="96" t="n">
        <v>8.62745098039216</v>
      </c>
      <c r="I26" s="96" t="n">
        <v>10.7843137254902</v>
      </c>
      <c r="J26" s="96" t="n">
        <v>4.70588235294118</v>
      </c>
      <c r="K26" s="96" t="n">
        <v>2.54901960784314</v>
      </c>
    </row>
    <row r="27" customFormat="false" ht="12.75" hidden="false" customHeight="true" outlineLevel="0" collapsed="false">
      <c r="A27" s="58" t="s">
        <v>57</v>
      </c>
      <c r="B27" s="98" t="n">
        <v>147</v>
      </c>
      <c r="C27" s="99" t="n">
        <v>64.6258503401361</v>
      </c>
      <c r="D27" s="96" t="n">
        <v>61.9047619047619</v>
      </c>
      <c r="E27" s="96" t="n">
        <v>2.72108843537415</v>
      </c>
      <c r="F27" s="96" t="n">
        <v>12.2448979591837</v>
      </c>
      <c r="G27" s="96" t="n">
        <v>23.1292517006803</v>
      </c>
      <c r="H27" s="96" t="n">
        <v>17.687074829932</v>
      </c>
      <c r="I27" s="96" t="n">
        <v>3.40136054421769</v>
      </c>
      <c r="J27" s="96" t="n">
        <v>2.04081632653061</v>
      </c>
      <c r="K27" s="96" t="n">
        <v>0</v>
      </c>
    </row>
    <row r="28" customFormat="false" ht="12.75" hidden="false" customHeight="true" outlineLevel="0" collapsed="false">
      <c r="A28" s="58" t="s">
        <v>58</v>
      </c>
      <c r="B28" s="98" t="n">
        <v>154</v>
      </c>
      <c r="C28" s="99" t="n">
        <v>59.7402597402597</v>
      </c>
      <c r="D28" s="96" t="n">
        <v>58.4415584415584</v>
      </c>
      <c r="E28" s="96" t="n">
        <v>1.2987012987013</v>
      </c>
      <c r="F28" s="96" t="n">
        <v>21.4285714285714</v>
      </c>
      <c r="G28" s="96" t="n">
        <v>18.1818181818182</v>
      </c>
      <c r="H28" s="96" t="n">
        <v>11.038961038961</v>
      </c>
      <c r="I28" s="96" t="n">
        <v>3.8961038961039</v>
      </c>
      <c r="J28" s="96" t="n">
        <v>3.24675324675325</v>
      </c>
      <c r="K28" s="96" t="n">
        <v>0.649350649350649</v>
      </c>
    </row>
    <row r="29" customFormat="false" ht="12.75" hidden="false" customHeight="true" outlineLevel="0" collapsed="false">
      <c r="A29" s="58" t="s">
        <v>59</v>
      </c>
      <c r="B29" s="98" t="n">
        <v>204</v>
      </c>
      <c r="C29" s="99" t="n">
        <v>65.6862745098039</v>
      </c>
      <c r="D29" s="96" t="n">
        <v>62.2549019607843</v>
      </c>
      <c r="E29" s="96" t="n">
        <v>3.43137254901961</v>
      </c>
      <c r="F29" s="96" t="n">
        <v>11.7647058823529</v>
      </c>
      <c r="G29" s="96" t="n">
        <v>21.078431372549</v>
      </c>
      <c r="H29" s="96" t="n">
        <v>10.2941176470588</v>
      </c>
      <c r="I29" s="96" t="n">
        <v>2.94117647058824</v>
      </c>
      <c r="J29" s="96" t="n">
        <v>7.84313725490196</v>
      </c>
      <c r="K29" s="96" t="n">
        <v>1.47058823529412</v>
      </c>
    </row>
    <row r="30" customFormat="false" ht="12.75" hidden="false" customHeight="true" outlineLevel="0" collapsed="false">
      <c r="A30" s="58" t="s">
        <v>60</v>
      </c>
      <c r="B30" s="98" t="n">
        <v>220</v>
      </c>
      <c r="C30" s="99" t="n">
        <v>60.9090909090909</v>
      </c>
      <c r="D30" s="96" t="n">
        <v>58.1818181818182</v>
      </c>
      <c r="E30" s="96" t="n">
        <v>2.72727272727273</v>
      </c>
      <c r="F30" s="96" t="n">
        <v>10.9090909090909</v>
      </c>
      <c r="G30" s="96" t="n">
        <v>25.9090909090909</v>
      </c>
      <c r="H30" s="96" t="n">
        <v>12.7272727272727</v>
      </c>
      <c r="I30" s="96" t="n">
        <v>6.81818181818182</v>
      </c>
      <c r="J30" s="96" t="n">
        <v>6.36363636363636</v>
      </c>
      <c r="K30" s="96" t="n">
        <v>2.27272727272727</v>
      </c>
    </row>
    <row r="31" customFormat="false" ht="12.75" hidden="false" customHeight="true" outlineLevel="0" collapsed="false">
      <c r="A31" s="58" t="s">
        <v>61</v>
      </c>
      <c r="B31" s="98" t="n">
        <v>526</v>
      </c>
      <c r="C31" s="99" t="n">
        <v>53.4220532319392</v>
      </c>
      <c r="D31" s="96" t="n">
        <v>50.5703422053232</v>
      </c>
      <c r="E31" s="96" t="n">
        <v>2.85171102661597</v>
      </c>
      <c r="F31" s="96" t="n">
        <v>21.8631178707224</v>
      </c>
      <c r="G31" s="96" t="n">
        <v>23.1939163498099</v>
      </c>
      <c r="H31" s="96" t="n">
        <v>10.0760456273764</v>
      </c>
      <c r="I31" s="96" t="n">
        <v>10.4562737642586</v>
      </c>
      <c r="J31" s="96" t="n">
        <v>2.6615969581749</v>
      </c>
      <c r="K31" s="96" t="n">
        <v>1.52091254752852</v>
      </c>
    </row>
    <row r="32" customFormat="false" ht="12.75" hidden="false" customHeight="true" outlineLevel="0" collapsed="false">
      <c r="A32" s="62" t="s">
        <v>62</v>
      </c>
      <c r="B32" s="98" t="n">
        <v>158</v>
      </c>
      <c r="C32" s="99" t="n">
        <v>49.3670886075949</v>
      </c>
      <c r="D32" s="96" t="n">
        <v>46.2025316455696</v>
      </c>
      <c r="E32" s="96" t="n">
        <v>3.16455696202532</v>
      </c>
      <c r="F32" s="96" t="n">
        <v>22.7848101265823</v>
      </c>
      <c r="G32" s="96" t="n">
        <v>27.8481012658228</v>
      </c>
      <c r="H32" s="96" t="n">
        <v>12.6582278481013</v>
      </c>
      <c r="I32" s="96" t="n">
        <v>7.59493670886076</v>
      </c>
      <c r="J32" s="96" t="n">
        <v>7.59493670886076</v>
      </c>
      <c r="K32" s="96" t="n">
        <v>0</v>
      </c>
    </row>
    <row r="33" customFormat="false" ht="12.75" hidden="false" customHeight="true" outlineLevel="0" collapsed="false">
      <c r="A33" s="51" t="s">
        <v>63</v>
      </c>
      <c r="B33" s="98" t="n">
        <v>1123</v>
      </c>
      <c r="C33" s="99" t="n">
        <v>49.2430988423865</v>
      </c>
      <c r="D33" s="96" t="n">
        <v>46.126447016919</v>
      </c>
      <c r="E33" s="96" t="n">
        <v>3.1166518254675</v>
      </c>
      <c r="F33" s="96" t="n">
        <v>21.5494211932324</v>
      </c>
      <c r="G33" s="96" t="n">
        <v>26.6251113089938</v>
      </c>
      <c r="H33" s="96" t="n">
        <v>9.97328584149599</v>
      </c>
      <c r="I33" s="96" t="n">
        <v>10.5966162065895</v>
      </c>
      <c r="J33" s="96" t="n">
        <v>6.05520926090828</v>
      </c>
      <c r="K33" s="96" t="n">
        <v>2.58236865538736</v>
      </c>
    </row>
    <row r="34" customFormat="false" ht="12.75" hidden="false" customHeight="true" outlineLevel="0" collapsed="false">
      <c r="A34" s="51" t="s">
        <v>64</v>
      </c>
      <c r="B34" s="98" t="n">
        <v>1450</v>
      </c>
      <c r="C34" s="99" t="n">
        <v>50.7586206896552</v>
      </c>
      <c r="D34" s="96" t="n">
        <v>47.448275862069</v>
      </c>
      <c r="E34" s="96" t="n">
        <v>3.31034482758621</v>
      </c>
      <c r="F34" s="96" t="n">
        <v>21.8620689655172</v>
      </c>
      <c r="G34" s="96" t="n">
        <v>25.448275862069</v>
      </c>
      <c r="H34" s="96" t="n">
        <v>12.8275862068966</v>
      </c>
      <c r="I34" s="96" t="n">
        <v>7.24137931034483</v>
      </c>
      <c r="J34" s="96" t="n">
        <v>5.37931034482759</v>
      </c>
      <c r="K34" s="96" t="n">
        <v>1.93103448275862</v>
      </c>
    </row>
    <row r="35" customFormat="false" ht="12.75" hidden="false" customHeight="true" outlineLevel="0" collapsed="false">
      <c r="A35" s="63"/>
    </row>
    <row r="36" customFormat="false" ht="12.75" hidden="false" customHeight="true" outlineLevel="0" collapsed="false">
      <c r="A36" s="65"/>
      <c r="B36" s="100"/>
      <c r="C36" s="101"/>
      <c r="D36" s="101"/>
      <c r="E36" s="101"/>
      <c r="F36" s="101"/>
      <c r="G36" s="101"/>
      <c r="H36" s="101"/>
      <c r="I36" s="101"/>
      <c r="J36" s="101"/>
      <c r="K36" s="101"/>
    </row>
    <row r="37" customFormat="false" ht="12.75" hidden="false" customHeight="true" outlineLevel="0" collapsed="false">
      <c r="A37" s="65" t="s">
        <v>65</v>
      </c>
      <c r="B37" s="85"/>
      <c r="C37" s="102"/>
      <c r="D37" s="102"/>
      <c r="E37" s="102"/>
      <c r="F37" s="102"/>
      <c r="G37" s="102"/>
      <c r="H37" s="102"/>
      <c r="I37" s="102"/>
      <c r="J37" s="102"/>
      <c r="K37" s="102"/>
    </row>
    <row r="38" customFormat="false" ht="12.75" hidden="false" customHeight="true" outlineLevel="0" collapsed="false">
      <c r="A38" s="65"/>
      <c r="B38" s="85"/>
      <c r="C38" s="102"/>
      <c r="D38" s="102"/>
      <c r="E38" s="102"/>
      <c r="F38" s="102"/>
      <c r="G38" s="102"/>
      <c r="H38" s="102"/>
      <c r="I38" s="102"/>
      <c r="J38" s="102"/>
      <c r="K38" s="102"/>
    </row>
    <row r="39" customFormat="false" ht="12.75" hidden="false" customHeight="true" outlineLevel="0" collapsed="false">
      <c r="A39" s="67" t="s">
        <v>66</v>
      </c>
    </row>
    <row r="40" customFormat="false" ht="12.75" hidden="false" customHeight="true" outlineLevel="0" collapsed="false">
      <c r="A40" s="68"/>
    </row>
    <row r="41" customFormat="false" ht="12.75" hidden="false" customHeight="true" outlineLevel="0" collapsed="false">
      <c r="A41" s="68"/>
    </row>
    <row r="42" customFormat="false" ht="12.75" hidden="false" customHeight="true" outlineLevel="0" collapsed="false">
      <c r="I42" s="2" t="s">
        <v>29</v>
      </c>
    </row>
    <row r="43" customFormat="false" ht="12.75" hidden="false" customHeight="true" outlineLevel="0" collapsed="false">
      <c r="J43" s="2"/>
    </row>
    <row r="44" customFormat="false" ht="12.75" hidden="false" customHeight="true" outlineLevel="0" collapsed="false"/>
  </sheetData>
  <mergeCells count="6">
    <mergeCell ref="A5:K5"/>
    <mergeCell ref="B7:B8"/>
    <mergeCell ref="C7:E7"/>
    <mergeCell ref="F7:F8"/>
    <mergeCell ref="G7:J7"/>
    <mergeCell ref="K7:K8"/>
  </mergeCells>
  <hyperlinks>
    <hyperlink ref="J3" location="Índice!C10" display="INDICE"/>
    <hyperlink ref="I42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3" width="35.7"/>
    <col collapsed="false" customWidth="true" hidden="false" outlineLevel="0" max="2" min="2" style="103" width="11.28"/>
    <col collapsed="false" customWidth="true" hidden="false" outlineLevel="0" max="4" min="3" style="103" width="11.7"/>
    <col collapsed="false" customWidth="true" hidden="false" outlineLevel="0" max="5" min="5" style="103" width="9.85"/>
    <col collapsed="false" customWidth="true" hidden="false" outlineLevel="0" max="6" min="6" style="103" width="11.99"/>
    <col collapsed="false" customWidth="true" hidden="false" outlineLevel="0" max="7" min="7" style="103" width="12.42"/>
    <col collapsed="false" customWidth="true" hidden="false" outlineLevel="0" max="8" min="8" style="103" width="11.85"/>
    <col collapsed="false" customWidth="true" hidden="false" outlineLevel="0" max="9" min="9" style="103" width="10.28"/>
    <col collapsed="false" customWidth="true" hidden="false" outlineLevel="0" max="10" min="10" style="103" width="10.71"/>
    <col collapsed="false" customWidth="false" hidden="false" outlineLevel="0" max="257" min="11" style="10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4"/>
    </row>
    <row r="3" customFormat="false" ht="12.75" hidden="false" customHeight="true" outlineLevel="0" collapsed="false">
      <c r="J3" s="2" t="s">
        <v>29</v>
      </c>
    </row>
    <row r="4" s="104" customFormat="true" ht="12.75" hidden="false" customHeight="true" outlineLevel="0" collapsed="false"/>
    <row r="5" customFormat="false" ht="32.25" hidden="false" customHeight="true" outlineLevel="0" collapsed="false">
      <c r="A5" s="105" t="s">
        <v>85</v>
      </c>
      <c r="B5" s="105"/>
      <c r="C5" s="105"/>
      <c r="D5" s="105"/>
      <c r="E5" s="105"/>
      <c r="F5" s="105"/>
      <c r="G5" s="105"/>
      <c r="H5" s="105"/>
      <c r="I5" s="105"/>
      <c r="J5" s="105"/>
    </row>
    <row r="6" customFormat="false" ht="14.25" hidden="false" customHeight="true" outlineLevel="0" collapsed="false">
      <c r="A6" s="47" t="s">
        <v>31</v>
      </c>
    </row>
    <row r="7" s="111" customFormat="true" ht="18.75" hidden="false" customHeight="true" outlineLevel="0" collapsed="false">
      <c r="A7" s="106"/>
      <c r="B7" s="49" t="s">
        <v>32</v>
      </c>
      <c r="C7" s="107" t="s">
        <v>86</v>
      </c>
      <c r="D7" s="108"/>
      <c r="E7" s="109"/>
      <c r="F7" s="110" t="s">
        <v>87</v>
      </c>
      <c r="G7" s="110"/>
      <c r="H7" s="110"/>
      <c r="I7" s="110"/>
      <c r="J7" s="110"/>
    </row>
    <row r="8" customFormat="false" ht="34.5" hidden="false" customHeight="true" outlineLevel="0" collapsed="false">
      <c r="A8" s="106"/>
      <c r="B8" s="49"/>
      <c r="C8" s="110" t="s">
        <v>88</v>
      </c>
      <c r="D8" s="110" t="s">
        <v>89</v>
      </c>
      <c r="E8" s="110" t="s">
        <v>74</v>
      </c>
      <c r="F8" s="110" t="s">
        <v>90</v>
      </c>
      <c r="G8" s="110" t="s">
        <v>91</v>
      </c>
      <c r="H8" s="110" t="s">
        <v>92</v>
      </c>
      <c r="I8" s="110" t="s">
        <v>74</v>
      </c>
      <c r="J8" s="110" t="s">
        <v>89</v>
      </c>
    </row>
    <row r="9" customFormat="false" ht="18" hidden="false" customHeight="true" outlineLevel="0" collapsed="false">
      <c r="E9" s="112"/>
      <c r="F9" s="112"/>
    </row>
    <row r="10" customFormat="false" ht="12.75" hidden="false" customHeight="true" outlineLevel="0" collapsed="false">
      <c r="A10" s="113" t="s">
        <v>41</v>
      </c>
      <c r="B10" s="114" t="n">
        <v>20702</v>
      </c>
      <c r="C10" s="115" t="n">
        <v>61.0762245193701</v>
      </c>
      <c r="D10" s="115" t="n">
        <v>38.6242875084533</v>
      </c>
      <c r="E10" s="115" t="n">
        <v>0.299487972176601</v>
      </c>
      <c r="F10" s="115" t="n">
        <v>9.42421022123466</v>
      </c>
      <c r="G10" s="115" t="n">
        <v>13.0712008501594</v>
      </c>
      <c r="H10" s="115" t="n">
        <v>5.06714327118153</v>
      </c>
      <c r="I10" s="115" t="n">
        <v>11.3612211380543</v>
      </c>
      <c r="J10" s="115" t="n">
        <v>61.0762245193701</v>
      </c>
    </row>
    <row r="11" s="119" customFormat="true" ht="12.75" hidden="false" customHeight="true" outlineLevel="0" collapsed="false">
      <c r="A11" s="116"/>
      <c r="B11" s="117"/>
      <c r="C11" s="118"/>
      <c r="D11" s="118"/>
      <c r="E11" s="118"/>
      <c r="F11" s="118"/>
      <c r="G11" s="118"/>
      <c r="H11" s="118"/>
      <c r="I11" s="118"/>
      <c r="J11" s="118"/>
    </row>
    <row r="12" s="119" customFormat="true" ht="12.75" hidden="false" customHeight="true" outlineLevel="0" collapsed="false">
      <c r="A12" s="51" t="s">
        <v>42</v>
      </c>
      <c r="B12" s="117" t="n">
        <v>18129</v>
      </c>
      <c r="C12" s="118" t="n">
        <v>61.509184180043</v>
      </c>
      <c r="D12" s="118" t="n">
        <v>38.1708864250648</v>
      </c>
      <c r="E12" s="118" t="n">
        <v>0.319929394892162</v>
      </c>
      <c r="F12" s="118" t="n">
        <v>9.28346847592255</v>
      </c>
      <c r="G12" s="118" t="n">
        <v>12.8744001323846</v>
      </c>
      <c r="H12" s="118" t="n">
        <v>5.08025814992553</v>
      </c>
      <c r="I12" s="118" t="n">
        <v>11.2526890617243</v>
      </c>
      <c r="J12" s="118" t="n">
        <v>61.509184180043</v>
      </c>
    </row>
    <row r="13" customFormat="false" ht="12.75" hidden="false" customHeight="true" outlineLevel="0" collapsed="false">
      <c r="A13" s="58" t="s">
        <v>43</v>
      </c>
      <c r="B13" s="120" t="n">
        <v>612</v>
      </c>
      <c r="C13" s="118" t="n">
        <v>50</v>
      </c>
      <c r="D13" s="118" t="n">
        <v>49.5098039215686</v>
      </c>
      <c r="E13" s="118" t="n">
        <v>0.490196078431373</v>
      </c>
      <c r="F13" s="118" t="n">
        <v>13.3986928104575</v>
      </c>
      <c r="G13" s="118" t="n">
        <v>18.7908496732026</v>
      </c>
      <c r="H13" s="118" t="n">
        <v>5.71895424836601</v>
      </c>
      <c r="I13" s="118" t="n">
        <v>12.0915032679739</v>
      </c>
      <c r="J13" s="118" t="n">
        <v>50</v>
      </c>
    </row>
    <row r="14" customFormat="false" ht="12.75" hidden="false" customHeight="true" outlineLevel="0" collapsed="false">
      <c r="A14" s="58" t="s">
        <v>44</v>
      </c>
      <c r="B14" s="120" t="n">
        <v>378</v>
      </c>
      <c r="C14" s="118" t="n">
        <v>64.2857142857143</v>
      </c>
      <c r="D14" s="118" t="n">
        <v>35.7142857142857</v>
      </c>
      <c r="E14" s="118" t="n">
        <v>0</v>
      </c>
      <c r="F14" s="118" t="n">
        <v>7.40740740740741</v>
      </c>
      <c r="G14" s="118" t="n">
        <v>11.6402116402116</v>
      </c>
      <c r="H14" s="118" t="n">
        <v>6.87830687830688</v>
      </c>
      <c r="I14" s="118" t="n">
        <v>9.78835978835979</v>
      </c>
      <c r="J14" s="118" t="n">
        <v>64.2857142857143</v>
      </c>
    </row>
    <row r="15" customFormat="false" ht="12.75" hidden="false" customHeight="true" outlineLevel="0" collapsed="false">
      <c r="A15" s="58" t="s">
        <v>45</v>
      </c>
      <c r="B15" s="120" t="n">
        <v>401</v>
      </c>
      <c r="C15" s="118" t="n">
        <v>59.1022443890274</v>
      </c>
      <c r="D15" s="118" t="n">
        <v>40.8977556109726</v>
      </c>
      <c r="E15" s="118" t="n">
        <v>0</v>
      </c>
      <c r="F15" s="118" t="n">
        <v>12.4688279301746</v>
      </c>
      <c r="G15" s="118" t="n">
        <v>14.713216957606</v>
      </c>
      <c r="H15" s="118" t="n">
        <v>5.23690773067332</v>
      </c>
      <c r="I15" s="118" t="n">
        <v>8.4788029925187</v>
      </c>
      <c r="J15" s="118" t="n">
        <v>59.1022443890274</v>
      </c>
    </row>
    <row r="16" customFormat="false" ht="12.75" hidden="false" customHeight="true" outlineLevel="0" collapsed="false">
      <c r="A16" s="61" t="s">
        <v>46</v>
      </c>
      <c r="B16" s="120" t="n">
        <v>171</v>
      </c>
      <c r="C16" s="118" t="n">
        <v>50.8771929824561</v>
      </c>
      <c r="D16" s="118" t="n">
        <v>49.1228070175439</v>
      </c>
      <c r="E16" s="118" t="n">
        <v>0</v>
      </c>
      <c r="F16" s="118" t="n">
        <v>12.280701754386</v>
      </c>
      <c r="G16" s="118" t="n">
        <v>12.8654970760234</v>
      </c>
      <c r="H16" s="118" t="n">
        <v>7.60233918128655</v>
      </c>
      <c r="I16" s="118" t="n">
        <v>16.374269005848</v>
      </c>
      <c r="J16" s="118" t="n">
        <v>50.8771929824561</v>
      </c>
    </row>
    <row r="17" customFormat="false" ht="12.75" hidden="false" customHeight="true" outlineLevel="0" collapsed="false">
      <c r="A17" s="61" t="s">
        <v>47</v>
      </c>
      <c r="B17" s="120" t="n">
        <v>165</v>
      </c>
      <c r="C17" s="118" t="n">
        <v>57.5757575757576</v>
      </c>
      <c r="D17" s="118" t="n">
        <v>40.6060606060606</v>
      </c>
      <c r="E17" s="118" t="n">
        <v>1.81818181818182</v>
      </c>
      <c r="F17" s="118" t="n">
        <v>9.09090909090909</v>
      </c>
      <c r="G17" s="118" t="n">
        <v>9.6969696969697</v>
      </c>
      <c r="H17" s="118" t="n">
        <v>8.48484848484849</v>
      </c>
      <c r="I17" s="118" t="n">
        <v>15.1515151515152</v>
      </c>
      <c r="J17" s="118" t="n">
        <v>57.5757575757576</v>
      </c>
    </row>
    <row r="18" customFormat="false" ht="12.75" hidden="false" customHeight="true" outlineLevel="0" collapsed="false">
      <c r="A18" s="58" t="s">
        <v>48</v>
      </c>
      <c r="B18" s="120" t="n">
        <v>194</v>
      </c>
      <c r="C18" s="118" t="n">
        <v>52.5773195876289</v>
      </c>
      <c r="D18" s="118" t="n">
        <v>46.3917525773196</v>
      </c>
      <c r="E18" s="118" t="n">
        <v>1.03092783505155</v>
      </c>
      <c r="F18" s="118" t="n">
        <v>10.3092783505155</v>
      </c>
      <c r="G18" s="118" t="n">
        <v>16.4948453608247</v>
      </c>
      <c r="H18" s="118" t="n">
        <v>7.21649484536082</v>
      </c>
      <c r="I18" s="118" t="n">
        <v>13.4020618556701</v>
      </c>
      <c r="J18" s="118" t="n">
        <v>52.5773195876289</v>
      </c>
    </row>
    <row r="19" customFormat="false" ht="12.75" hidden="false" customHeight="true" outlineLevel="0" collapsed="false">
      <c r="A19" s="58" t="s">
        <v>49</v>
      </c>
      <c r="B19" s="120" t="n">
        <v>268</v>
      </c>
      <c r="C19" s="118" t="n">
        <v>61.5671641791045</v>
      </c>
      <c r="D19" s="118" t="n">
        <v>38.4328358208955</v>
      </c>
      <c r="E19" s="118" t="n">
        <v>0</v>
      </c>
      <c r="F19" s="118" t="n">
        <v>12.3134328358209</v>
      </c>
      <c r="G19" s="118" t="n">
        <v>11.5671641791045</v>
      </c>
      <c r="H19" s="118" t="n">
        <v>4.85074626865672</v>
      </c>
      <c r="I19" s="118" t="n">
        <v>9.70149253731343</v>
      </c>
      <c r="J19" s="118" t="n">
        <v>61.5671641791045</v>
      </c>
    </row>
    <row r="20" customFormat="false" ht="12.75" hidden="false" customHeight="true" outlineLevel="0" collapsed="false">
      <c r="A20" s="58" t="s">
        <v>50</v>
      </c>
      <c r="B20" s="120" t="n">
        <v>561</v>
      </c>
      <c r="C20" s="118" t="n">
        <v>47.2370766488414</v>
      </c>
      <c r="D20" s="118" t="n">
        <v>52.4064171122995</v>
      </c>
      <c r="E20" s="118" t="n">
        <v>0.35650623885918</v>
      </c>
      <c r="F20" s="118" t="n">
        <v>13.903743315508</v>
      </c>
      <c r="G20" s="118" t="n">
        <v>16.3992869875223</v>
      </c>
      <c r="H20" s="118" t="n">
        <v>7.48663101604278</v>
      </c>
      <c r="I20" s="118" t="n">
        <v>14.9732620320856</v>
      </c>
      <c r="J20" s="118" t="n">
        <v>47.2370766488414</v>
      </c>
    </row>
    <row r="21" customFormat="false" ht="12.75" hidden="false" customHeight="true" outlineLevel="0" collapsed="false">
      <c r="A21" s="58" t="s">
        <v>51</v>
      </c>
      <c r="B21" s="120" t="n">
        <v>455</v>
      </c>
      <c r="C21" s="118" t="n">
        <v>56.7032967032967</v>
      </c>
      <c r="D21" s="118" t="n">
        <v>43.0769230769231</v>
      </c>
      <c r="E21" s="118" t="n">
        <v>0.21978021978022</v>
      </c>
      <c r="F21" s="118" t="n">
        <v>11.2087912087912</v>
      </c>
      <c r="G21" s="118" t="n">
        <v>12.3076923076923</v>
      </c>
      <c r="H21" s="118" t="n">
        <v>6.81318681318681</v>
      </c>
      <c r="I21" s="118" t="n">
        <v>12.967032967033</v>
      </c>
      <c r="J21" s="118" t="n">
        <v>56.7032967032967</v>
      </c>
    </row>
    <row r="22" customFormat="false" ht="12.75" hidden="false" customHeight="true" outlineLevel="0" collapsed="false">
      <c r="A22" s="58" t="s">
        <v>52</v>
      </c>
      <c r="B22" s="120" t="n">
        <v>467</v>
      </c>
      <c r="C22" s="118" t="n">
        <v>61.2419700214133</v>
      </c>
      <c r="D22" s="118" t="n">
        <v>38.3297644539615</v>
      </c>
      <c r="E22" s="118" t="n">
        <v>0.428265524625268</v>
      </c>
      <c r="F22" s="118" t="n">
        <v>11.5631691648822</v>
      </c>
      <c r="G22" s="118" t="n">
        <v>11.9914346895075</v>
      </c>
      <c r="H22" s="118" t="n">
        <v>5.35331905781585</v>
      </c>
      <c r="I22" s="118" t="n">
        <v>9.85010706638116</v>
      </c>
      <c r="J22" s="118" t="n">
        <v>61.2419700214133</v>
      </c>
    </row>
    <row r="23" customFormat="false" ht="12.75" hidden="false" customHeight="true" outlineLevel="0" collapsed="false">
      <c r="A23" s="58" t="s">
        <v>53</v>
      </c>
      <c r="B23" s="120" t="n">
        <v>11792</v>
      </c>
      <c r="C23" s="118" t="n">
        <v>63.407394843962</v>
      </c>
      <c r="D23" s="118" t="n">
        <v>36.2618724559023</v>
      </c>
      <c r="E23" s="118" t="n">
        <v>0.330732700135685</v>
      </c>
      <c r="F23" s="118" t="n">
        <v>8.16655359565807</v>
      </c>
      <c r="G23" s="118" t="n">
        <v>12.4067164179104</v>
      </c>
      <c r="H23" s="118" t="n">
        <v>4.85922659430122</v>
      </c>
      <c r="I23" s="118" t="n">
        <v>11.1601085481683</v>
      </c>
      <c r="J23" s="118" t="n">
        <v>63.407394843962</v>
      </c>
    </row>
    <row r="24" customFormat="false" ht="12.75" hidden="false" customHeight="true" outlineLevel="0" collapsed="false">
      <c r="A24" s="58" t="s">
        <v>54</v>
      </c>
      <c r="B24" s="120" t="n">
        <v>178</v>
      </c>
      <c r="C24" s="118" t="n">
        <v>67.9775280898876</v>
      </c>
      <c r="D24" s="118" t="n">
        <v>32.0224719101124</v>
      </c>
      <c r="E24" s="118" t="n">
        <v>0</v>
      </c>
      <c r="F24" s="118" t="n">
        <v>7.86516853932584</v>
      </c>
      <c r="G24" s="118" t="n">
        <v>8.98876404494382</v>
      </c>
      <c r="H24" s="118" t="n">
        <v>5.0561797752809</v>
      </c>
      <c r="I24" s="118" t="n">
        <v>10.1123595505618</v>
      </c>
      <c r="J24" s="118" t="n">
        <v>67.9775280898876</v>
      </c>
    </row>
    <row r="25" customFormat="false" ht="12.75" hidden="false" customHeight="true" outlineLevel="0" collapsed="false">
      <c r="A25" s="58" t="s">
        <v>55</v>
      </c>
      <c r="B25" s="120" t="n">
        <v>568</v>
      </c>
      <c r="C25" s="118" t="n">
        <v>55.9859154929578</v>
      </c>
      <c r="D25" s="118" t="n">
        <v>43.4859154929577</v>
      </c>
      <c r="E25" s="118" t="n">
        <v>0.528169014084507</v>
      </c>
      <c r="F25" s="118" t="n">
        <v>10.9154929577465</v>
      </c>
      <c r="G25" s="118" t="n">
        <v>13.2042253521127</v>
      </c>
      <c r="H25" s="118" t="n">
        <v>5.98591549295775</v>
      </c>
      <c r="I25" s="118" t="n">
        <v>13.9084507042254</v>
      </c>
      <c r="J25" s="118" t="n">
        <v>55.9859154929578</v>
      </c>
    </row>
    <row r="26" customFormat="false" ht="12.75" hidden="false" customHeight="true" outlineLevel="0" collapsed="false">
      <c r="A26" s="58" t="s">
        <v>56</v>
      </c>
      <c r="B26" s="120" t="n">
        <v>510</v>
      </c>
      <c r="C26" s="118" t="n">
        <v>56.8627450980392</v>
      </c>
      <c r="D26" s="118" t="n">
        <v>43.1372549019608</v>
      </c>
      <c r="E26" s="118" t="n">
        <v>0</v>
      </c>
      <c r="F26" s="118" t="n">
        <v>11.5686274509804</v>
      </c>
      <c r="G26" s="118" t="n">
        <v>13.7254901960784</v>
      </c>
      <c r="H26" s="118" t="n">
        <v>6.47058823529412</v>
      </c>
      <c r="I26" s="118" t="n">
        <v>11.3725490196078</v>
      </c>
      <c r="J26" s="118" t="n">
        <v>56.8627450980392</v>
      </c>
    </row>
    <row r="27" customFormat="false" ht="12.75" hidden="false" customHeight="true" outlineLevel="0" collapsed="false">
      <c r="A27" s="58" t="s">
        <v>57</v>
      </c>
      <c r="B27" s="120" t="n">
        <v>147</v>
      </c>
      <c r="C27" s="118" t="n">
        <v>68.7074829931973</v>
      </c>
      <c r="D27" s="118" t="n">
        <v>31.2925170068027</v>
      </c>
      <c r="E27" s="118" t="n">
        <v>0</v>
      </c>
      <c r="F27" s="118" t="n">
        <v>4.08163265306123</v>
      </c>
      <c r="G27" s="118" t="n">
        <v>13.6054421768708</v>
      </c>
      <c r="H27" s="118" t="n">
        <v>1.36054421768707</v>
      </c>
      <c r="I27" s="118" t="n">
        <v>12.2448979591837</v>
      </c>
      <c r="J27" s="118" t="n">
        <v>68.7074829931973</v>
      </c>
    </row>
    <row r="28" customFormat="false" ht="12.75" hidden="false" customHeight="true" outlineLevel="0" collapsed="false">
      <c r="A28" s="58" t="s">
        <v>58</v>
      </c>
      <c r="B28" s="120" t="n">
        <v>154</v>
      </c>
      <c r="C28" s="118" t="n">
        <v>63.6363636363636</v>
      </c>
      <c r="D28" s="118" t="n">
        <v>36.3636363636364</v>
      </c>
      <c r="E28" s="118" t="n">
        <v>0</v>
      </c>
      <c r="F28" s="118" t="n">
        <v>9.74025974025974</v>
      </c>
      <c r="G28" s="118" t="n">
        <v>12.987012987013</v>
      </c>
      <c r="H28" s="118" t="n">
        <v>3.8961038961039</v>
      </c>
      <c r="I28" s="118" t="n">
        <v>9.74025974025974</v>
      </c>
      <c r="J28" s="118" t="n">
        <v>63.6363636363636</v>
      </c>
    </row>
    <row r="29" customFormat="false" ht="12.75" hidden="false" customHeight="true" outlineLevel="0" collapsed="false">
      <c r="A29" s="58" t="s">
        <v>59</v>
      </c>
      <c r="B29" s="120" t="n">
        <v>204</v>
      </c>
      <c r="C29" s="118" t="n">
        <v>73.5294117647059</v>
      </c>
      <c r="D29" s="118" t="n">
        <v>26.4705882352941</v>
      </c>
      <c r="E29" s="118" t="n">
        <v>0</v>
      </c>
      <c r="F29" s="118" t="n">
        <v>6.37254901960784</v>
      </c>
      <c r="G29" s="118" t="n">
        <v>10.7843137254902</v>
      </c>
      <c r="H29" s="118" t="n">
        <v>0.980392156862745</v>
      </c>
      <c r="I29" s="118" t="n">
        <v>8.33333333333333</v>
      </c>
      <c r="J29" s="118" t="n">
        <v>73.5294117647059</v>
      </c>
    </row>
    <row r="30" customFormat="false" ht="12.75" hidden="false" customHeight="true" outlineLevel="0" collapsed="false">
      <c r="A30" s="58" t="s">
        <v>60</v>
      </c>
      <c r="B30" s="120" t="n">
        <v>220</v>
      </c>
      <c r="C30" s="118" t="n">
        <v>70.4545454545455</v>
      </c>
      <c r="D30" s="118" t="n">
        <v>29.5454545454545</v>
      </c>
      <c r="E30" s="118" t="n">
        <v>0</v>
      </c>
      <c r="F30" s="118" t="n">
        <v>5.45454545454545</v>
      </c>
      <c r="G30" s="118" t="n">
        <v>11.8181818181818</v>
      </c>
      <c r="H30" s="118" t="n">
        <v>2.27272727272727</v>
      </c>
      <c r="I30" s="118" t="n">
        <v>10</v>
      </c>
      <c r="J30" s="118" t="n">
        <v>70.4545454545455</v>
      </c>
    </row>
    <row r="31" customFormat="false" ht="12.75" hidden="false" customHeight="true" outlineLevel="0" collapsed="false">
      <c r="A31" s="58" t="s">
        <v>61</v>
      </c>
      <c r="B31" s="120" t="n">
        <v>526</v>
      </c>
      <c r="C31" s="118" t="n">
        <v>57.7946768060836</v>
      </c>
      <c r="D31" s="118" t="n">
        <v>42.0152091254753</v>
      </c>
      <c r="E31" s="118" t="n">
        <v>0.190114068441065</v>
      </c>
      <c r="F31" s="118" t="n">
        <v>16.1596958174905</v>
      </c>
      <c r="G31" s="118" t="n">
        <v>14.2585551330798</v>
      </c>
      <c r="H31" s="118" t="n">
        <v>3.2319391634981</v>
      </c>
      <c r="I31" s="118" t="n">
        <v>8.55513307984791</v>
      </c>
      <c r="J31" s="118" t="n">
        <v>57.7946768060836</v>
      </c>
    </row>
    <row r="32" customFormat="false" ht="12.75" hidden="false" customHeight="true" outlineLevel="0" collapsed="false">
      <c r="A32" s="62" t="s">
        <v>62</v>
      </c>
      <c r="B32" s="120" t="n">
        <v>158</v>
      </c>
      <c r="C32" s="118" t="n">
        <v>58.8607594936709</v>
      </c>
      <c r="D32" s="118" t="n">
        <v>39.873417721519</v>
      </c>
      <c r="E32" s="118" t="n">
        <v>1.26582278481013</v>
      </c>
      <c r="F32" s="118" t="n">
        <v>13.9240506329114</v>
      </c>
      <c r="G32" s="118" t="n">
        <v>15.1898734177215</v>
      </c>
      <c r="H32" s="118" t="n">
        <v>3.79746835443038</v>
      </c>
      <c r="I32" s="118" t="n">
        <v>8.22784810126582</v>
      </c>
      <c r="J32" s="118" t="n">
        <v>58.8607594936709</v>
      </c>
    </row>
    <row r="33" customFormat="false" ht="12.75" hidden="false" customHeight="true" outlineLevel="0" collapsed="false">
      <c r="A33" s="51" t="s">
        <v>63</v>
      </c>
      <c r="B33" s="120" t="n">
        <v>1123</v>
      </c>
      <c r="C33" s="118" t="n">
        <v>57.9697239536955</v>
      </c>
      <c r="D33" s="118" t="n">
        <v>41.8521816562778</v>
      </c>
      <c r="E33" s="118" t="n">
        <v>0.178094390026714</v>
      </c>
      <c r="F33" s="118" t="n">
        <v>11.1308993766696</v>
      </c>
      <c r="G33" s="118" t="n">
        <v>12.6447016918967</v>
      </c>
      <c r="H33" s="118" t="n">
        <v>5.34283170080142</v>
      </c>
      <c r="I33" s="118" t="n">
        <v>12.9118432769368</v>
      </c>
      <c r="J33" s="118" t="n">
        <v>57.9697239536955</v>
      </c>
    </row>
    <row r="34" customFormat="false" ht="12.75" hidden="false" customHeight="true" outlineLevel="0" collapsed="false">
      <c r="A34" s="51" t="s">
        <v>64</v>
      </c>
      <c r="B34" s="120" t="n">
        <v>1450</v>
      </c>
      <c r="C34" s="118" t="n">
        <v>58.0689655172414</v>
      </c>
      <c r="D34" s="118" t="n">
        <v>41.7931034482759</v>
      </c>
      <c r="E34" s="118" t="n">
        <v>0.137931034482759</v>
      </c>
      <c r="F34" s="118" t="n">
        <v>9.86206896551724</v>
      </c>
      <c r="G34" s="118" t="n">
        <v>15.8620689655172</v>
      </c>
      <c r="H34" s="118" t="n">
        <v>4.68965517241379</v>
      </c>
      <c r="I34" s="118" t="n">
        <v>11.5172413793103</v>
      </c>
      <c r="J34" s="118" t="n">
        <v>58.0689655172414</v>
      </c>
    </row>
    <row r="35" customFormat="false" ht="12.75" hidden="false" customHeight="true" outlineLevel="0" collapsed="false">
      <c r="A35" s="63"/>
      <c r="F35" s="121"/>
      <c r="G35" s="121"/>
      <c r="H35" s="121"/>
      <c r="I35" s="121"/>
      <c r="J35" s="121"/>
    </row>
    <row r="36" customFormat="false" ht="12.75" hidden="false" customHeight="true" outlineLevel="0" collapsed="false">
      <c r="A36" s="65"/>
      <c r="B36" s="122"/>
      <c r="C36" s="122"/>
      <c r="D36" s="122"/>
      <c r="E36" s="122"/>
    </row>
    <row r="37" customFormat="false" ht="12.75" hidden="false" customHeight="true" outlineLevel="0" collapsed="false">
      <c r="A37" s="65" t="s">
        <v>65</v>
      </c>
      <c r="B37" s="104"/>
      <c r="C37" s="104"/>
      <c r="D37" s="104"/>
      <c r="E37" s="104"/>
    </row>
    <row r="38" customFormat="false" ht="12.75" hidden="false" customHeight="true" outlineLevel="0" collapsed="false">
      <c r="A38" s="65"/>
      <c r="B38" s="104"/>
      <c r="C38" s="104"/>
      <c r="D38" s="104"/>
      <c r="E38" s="104"/>
    </row>
    <row r="39" customFormat="false" ht="12.75" hidden="false" customHeight="true" outlineLevel="0" collapsed="false">
      <c r="A39" s="67" t="s">
        <v>66</v>
      </c>
    </row>
    <row r="40" customFormat="false" ht="12.75" hidden="false" customHeight="true" outlineLevel="0" collapsed="false">
      <c r="A40" s="68"/>
    </row>
    <row r="41" customFormat="false" ht="12.75" hidden="false" customHeight="true" outlineLevel="0" collapsed="false">
      <c r="A41" s="68"/>
    </row>
    <row r="42" customFormat="false" ht="12.75" hidden="false" customHeight="true" outlineLevel="0" collapsed="false">
      <c r="A42" s="68"/>
      <c r="I42" s="2" t="s">
        <v>29</v>
      </c>
    </row>
    <row r="43" customFormat="false" ht="12.75" hidden="false" customHeight="true" outlineLevel="0" collapsed="false"/>
  </sheetData>
  <mergeCells count="4">
    <mergeCell ref="A5:J5"/>
    <mergeCell ref="A7:A8"/>
    <mergeCell ref="B7:B8"/>
    <mergeCell ref="F7:J7"/>
  </mergeCells>
  <hyperlinks>
    <hyperlink ref="J3" location="Índice!C11" display="INDICE"/>
    <hyperlink ref="I42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3" width="38.56"/>
    <col collapsed="false" customWidth="true" hidden="false" outlineLevel="0" max="2" min="2" style="103" width="15.7"/>
    <col collapsed="false" customWidth="true" hidden="false" outlineLevel="0" max="3" min="3" style="103" width="16.56"/>
    <col collapsed="false" customWidth="false" hidden="false" outlineLevel="0" max="257" min="4" style="103" width="15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D3" s="2" t="s">
        <v>29</v>
      </c>
    </row>
    <row r="4" s="104" customFormat="true" ht="12.75" hidden="false" customHeight="true" outlineLevel="0" collapsed="false"/>
    <row r="5" customFormat="false" ht="15" hidden="false" customHeight="true" outlineLevel="0" collapsed="false">
      <c r="A5" s="105" t="s">
        <v>93</v>
      </c>
      <c r="B5" s="105"/>
      <c r="C5" s="105"/>
      <c r="D5" s="105"/>
    </row>
    <row r="6" customFormat="false" ht="27.75" hidden="false" customHeight="true" outlineLevel="0" collapsed="false">
      <c r="A6" s="105"/>
      <c r="B6" s="105"/>
      <c r="C6" s="105"/>
      <c r="D6" s="105"/>
    </row>
    <row r="7" customFormat="false" ht="13.5" hidden="false" customHeight="true" outlineLevel="0" collapsed="false">
      <c r="A7" s="47" t="s">
        <v>31</v>
      </c>
    </row>
    <row r="8" customFormat="false" ht="24.95" hidden="false" customHeight="true" outlineLevel="0" collapsed="false">
      <c r="A8" s="123"/>
      <c r="B8" s="49" t="s">
        <v>68</v>
      </c>
      <c r="C8" s="123" t="s">
        <v>94</v>
      </c>
      <c r="D8" s="50" t="s">
        <v>95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113" t="s">
        <v>41</v>
      </c>
      <c r="B10" s="114" t="n">
        <v>20702</v>
      </c>
      <c r="C10" s="115" t="n">
        <v>54.3474060477249</v>
      </c>
      <c r="D10" s="115" t="n">
        <v>45.6525939522752</v>
      </c>
      <c r="E10" s="112"/>
    </row>
    <row r="11" customFormat="false" ht="12.75" hidden="false" customHeight="true" outlineLevel="0" collapsed="false">
      <c r="A11" s="111"/>
      <c r="B11" s="120"/>
      <c r="C11" s="112"/>
    </row>
    <row r="12" customFormat="false" ht="12.75" hidden="false" customHeight="true" outlineLevel="0" collapsed="false">
      <c r="A12" s="51" t="s">
        <v>42</v>
      </c>
      <c r="B12" s="120" t="n">
        <v>18129</v>
      </c>
      <c r="C12" s="112" t="n">
        <v>54.3328368911688</v>
      </c>
      <c r="D12" s="112" t="n">
        <v>45.6671631088312</v>
      </c>
    </row>
    <row r="13" customFormat="false" ht="12.75" hidden="false" customHeight="true" outlineLevel="0" collapsed="false">
      <c r="A13" s="58" t="s">
        <v>43</v>
      </c>
      <c r="B13" s="120" t="n">
        <v>612</v>
      </c>
      <c r="C13" s="112" t="n">
        <v>58.3333333333333</v>
      </c>
      <c r="D13" s="112" t="n">
        <v>41.6666666666667</v>
      </c>
      <c r="E13" s="112"/>
    </row>
    <row r="14" customFormat="false" ht="12.75" hidden="false" customHeight="true" outlineLevel="0" collapsed="false">
      <c r="A14" s="58" t="s">
        <v>44</v>
      </c>
      <c r="B14" s="120" t="n">
        <v>378</v>
      </c>
      <c r="C14" s="112" t="n">
        <v>58.4656084656085</v>
      </c>
      <c r="D14" s="112" t="n">
        <v>41.5343915343915</v>
      </c>
      <c r="E14" s="112"/>
    </row>
    <row r="15" customFormat="false" ht="12.75" hidden="false" customHeight="true" outlineLevel="0" collapsed="false">
      <c r="A15" s="58" t="s">
        <v>45</v>
      </c>
      <c r="B15" s="120" t="n">
        <v>401</v>
      </c>
      <c r="C15" s="112" t="n">
        <v>60.0997506234414</v>
      </c>
      <c r="D15" s="112" t="n">
        <v>39.9002493765586</v>
      </c>
      <c r="E15" s="112"/>
    </row>
    <row r="16" customFormat="false" ht="12.75" hidden="false" customHeight="true" outlineLevel="0" collapsed="false">
      <c r="A16" s="61" t="s">
        <v>46</v>
      </c>
      <c r="B16" s="120" t="n">
        <v>171</v>
      </c>
      <c r="C16" s="112" t="n">
        <v>60.233918128655</v>
      </c>
      <c r="D16" s="112" t="n">
        <v>39.766081871345</v>
      </c>
      <c r="E16" s="112"/>
    </row>
    <row r="17" customFormat="false" ht="12.75" hidden="false" customHeight="true" outlineLevel="0" collapsed="false">
      <c r="A17" s="61" t="s">
        <v>47</v>
      </c>
      <c r="B17" s="120" t="n">
        <v>165</v>
      </c>
      <c r="C17" s="112" t="n">
        <v>60</v>
      </c>
      <c r="D17" s="112" t="n">
        <v>40</v>
      </c>
      <c r="E17" s="112"/>
    </row>
    <row r="18" customFormat="false" ht="12.75" hidden="false" customHeight="true" outlineLevel="0" collapsed="false">
      <c r="A18" s="58" t="s">
        <v>48</v>
      </c>
      <c r="B18" s="120" t="n">
        <v>194</v>
      </c>
      <c r="C18" s="112" t="n">
        <v>59.7938144329897</v>
      </c>
      <c r="D18" s="112" t="n">
        <v>40.2061855670103</v>
      </c>
      <c r="E18" s="112"/>
    </row>
    <row r="19" customFormat="false" ht="12.75" hidden="false" customHeight="true" outlineLevel="0" collapsed="false">
      <c r="A19" s="58" t="s">
        <v>49</v>
      </c>
      <c r="B19" s="120" t="n">
        <v>268</v>
      </c>
      <c r="C19" s="112" t="n">
        <v>57.4626865671642</v>
      </c>
      <c r="D19" s="112" t="n">
        <v>42.5373134328358</v>
      </c>
      <c r="E19" s="112"/>
    </row>
    <row r="20" customFormat="false" ht="12.75" hidden="false" customHeight="true" outlineLevel="0" collapsed="false">
      <c r="A20" s="58" t="s">
        <v>50</v>
      </c>
      <c r="B20" s="120" t="n">
        <v>561</v>
      </c>
      <c r="C20" s="112" t="n">
        <v>65.7754010695187</v>
      </c>
      <c r="D20" s="112" t="n">
        <v>34.2245989304813</v>
      </c>
      <c r="E20" s="112"/>
    </row>
    <row r="21" customFormat="false" ht="12.75" hidden="false" customHeight="true" outlineLevel="0" collapsed="false">
      <c r="A21" s="58" t="s">
        <v>51</v>
      </c>
      <c r="B21" s="120" t="n">
        <v>455</v>
      </c>
      <c r="C21" s="112" t="n">
        <v>65.4945054945055</v>
      </c>
      <c r="D21" s="112" t="n">
        <v>34.5054945054945</v>
      </c>
      <c r="E21" s="112"/>
    </row>
    <row r="22" customFormat="false" ht="12.75" hidden="false" customHeight="true" outlineLevel="0" collapsed="false">
      <c r="A22" s="58" t="s">
        <v>52</v>
      </c>
      <c r="B22" s="120" t="n">
        <v>467</v>
      </c>
      <c r="C22" s="112" t="n">
        <v>61.4561027837259</v>
      </c>
      <c r="D22" s="112" t="n">
        <v>38.5438972162741</v>
      </c>
      <c r="E22" s="112"/>
    </row>
    <row r="23" customFormat="false" ht="12.75" hidden="false" customHeight="true" outlineLevel="0" collapsed="false">
      <c r="A23" s="58" t="s">
        <v>53</v>
      </c>
      <c r="B23" s="120" t="n">
        <v>11792</v>
      </c>
      <c r="C23" s="112" t="n">
        <v>51.7384667571235</v>
      </c>
      <c r="D23" s="112" t="n">
        <v>48.2615332428765</v>
      </c>
      <c r="E23" s="112"/>
    </row>
    <row r="24" customFormat="false" ht="12.75" hidden="false" customHeight="true" outlineLevel="0" collapsed="false">
      <c r="A24" s="58" t="s">
        <v>54</v>
      </c>
      <c r="B24" s="120" t="n">
        <v>178</v>
      </c>
      <c r="C24" s="112" t="n">
        <v>47.752808988764</v>
      </c>
      <c r="D24" s="112" t="n">
        <v>52.247191011236</v>
      </c>
      <c r="E24" s="112"/>
    </row>
    <row r="25" customFormat="false" ht="12.75" hidden="false" customHeight="true" outlineLevel="0" collapsed="false">
      <c r="A25" s="58" t="s">
        <v>55</v>
      </c>
      <c r="B25" s="120" t="n">
        <v>568</v>
      </c>
      <c r="C25" s="112" t="n">
        <v>57.3943661971831</v>
      </c>
      <c r="D25" s="112" t="n">
        <v>42.6056338028169</v>
      </c>
      <c r="E25" s="112"/>
    </row>
    <row r="26" customFormat="false" ht="12.75" hidden="false" customHeight="true" outlineLevel="0" collapsed="false">
      <c r="A26" s="58" t="s">
        <v>56</v>
      </c>
      <c r="B26" s="120" t="n">
        <v>510</v>
      </c>
      <c r="C26" s="112" t="n">
        <v>64.7058823529412</v>
      </c>
      <c r="D26" s="112" t="n">
        <v>35.2941176470588</v>
      </c>
      <c r="E26" s="112"/>
    </row>
    <row r="27" customFormat="false" ht="12.75" hidden="false" customHeight="true" outlineLevel="0" collapsed="false">
      <c r="A27" s="58" t="s">
        <v>57</v>
      </c>
      <c r="B27" s="120" t="n">
        <v>147</v>
      </c>
      <c r="C27" s="112" t="n">
        <v>41.4965986394558</v>
      </c>
      <c r="D27" s="112" t="n">
        <v>58.5034013605442</v>
      </c>
      <c r="E27" s="112"/>
    </row>
    <row r="28" customFormat="false" ht="12.75" hidden="false" customHeight="true" outlineLevel="0" collapsed="false">
      <c r="A28" s="58" t="s">
        <v>58</v>
      </c>
      <c r="B28" s="120" t="n">
        <v>154</v>
      </c>
      <c r="C28" s="112" t="n">
        <v>49.3506493506494</v>
      </c>
      <c r="D28" s="112" t="n">
        <v>50.6493506493506</v>
      </c>
      <c r="E28" s="112"/>
    </row>
    <row r="29" customFormat="false" ht="12.75" hidden="false" customHeight="true" outlineLevel="0" collapsed="false">
      <c r="A29" s="58" t="s">
        <v>59</v>
      </c>
      <c r="B29" s="120" t="n">
        <v>204</v>
      </c>
      <c r="C29" s="112" t="n">
        <v>41.6666666666667</v>
      </c>
      <c r="D29" s="112" t="n">
        <v>58.3333333333333</v>
      </c>
      <c r="E29" s="112"/>
    </row>
    <row r="30" customFormat="false" ht="12.75" hidden="false" customHeight="true" outlineLevel="0" collapsed="false">
      <c r="A30" s="58" t="s">
        <v>60</v>
      </c>
      <c r="B30" s="120" t="n">
        <v>220</v>
      </c>
      <c r="C30" s="112" t="n">
        <v>51.3636363636364</v>
      </c>
      <c r="D30" s="112" t="n">
        <v>48.6363636363636</v>
      </c>
      <c r="E30" s="112"/>
    </row>
    <row r="31" customFormat="false" ht="12.75" hidden="false" customHeight="true" outlineLevel="0" collapsed="false">
      <c r="A31" s="58" t="s">
        <v>61</v>
      </c>
      <c r="B31" s="120" t="n">
        <v>526</v>
      </c>
      <c r="C31" s="112" t="n">
        <v>64.638783269962</v>
      </c>
      <c r="D31" s="112" t="n">
        <v>35.361216730038</v>
      </c>
      <c r="E31" s="112"/>
    </row>
    <row r="32" customFormat="false" ht="12.75" hidden="false" customHeight="true" outlineLevel="0" collapsed="false">
      <c r="A32" s="62" t="s">
        <v>62</v>
      </c>
      <c r="B32" s="120" t="n">
        <v>158</v>
      </c>
      <c r="C32" s="112" t="n">
        <v>55.6962025316456</v>
      </c>
      <c r="D32" s="112" t="n">
        <v>44.3037974683544</v>
      </c>
      <c r="E32" s="112"/>
    </row>
    <row r="33" customFormat="false" ht="12.75" hidden="false" customHeight="true" outlineLevel="0" collapsed="false">
      <c r="A33" s="51" t="s">
        <v>63</v>
      </c>
      <c r="B33" s="120" t="n">
        <v>1123</v>
      </c>
      <c r="C33" s="112" t="n">
        <v>54.6749777382013</v>
      </c>
      <c r="D33" s="112" t="n">
        <v>45.3250222617988</v>
      </c>
      <c r="E33" s="112"/>
    </row>
    <row r="34" customFormat="false" ht="12.75" hidden="false" customHeight="true" outlineLevel="0" collapsed="false">
      <c r="A34" s="51" t="s">
        <v>64</v>
      </c>
      <c r="B34" s="120" t="n">
        <v>1450</v>
      </c>
      <c r="C34" s="112" t="n">
        <v>54.2758620689655</v>
      </c>
      <c r="D34" s="112" t="n">
        <v>45.7241379310345</v>
      </c>
      <c r="E34" s="112"/>
    </row>
    <row r="35" customFormat="false" ht="12.75" hidden="false" customHeight="true" outlineLevel="0" collapsed="false">
      <c r="A35" s="63"/>
      <c r="D35" s="121"/>
    </row>
    <row r="36" customFormat="false" ht="12.75" hidden="false" customHeight="true" outlineLevel="0" collapsed="false">
      <c r="A36" s="65"/>
      <c r="B36" s="122"/>
      <c r="C36" s="122"/>
    </row>
    <row r="37" customFormat="false" ht="12.75" hidden="false" customHeight="true" outlineLevel="0" collapsed="false">
      <c r="A37" s="65" t="s">
        <v>65</v>
      </c>
      <c r="B37" s="104"/>
      <c r="C37" s="104"/>
    </row>
    <row r="38" customFormat="false" ht="12.75" hidden="false" customHeight="true" outlineLevel="0" collapsed="false">
      <c r="A38" s="65"/>
      <c r="B38" s="104"/>
      <c r="C38" s="104"/>
    </row>
    <row r="39" customFormat="false" ht="12.75" hidden="false" customHeight="true" outlineLevel="0" collapsed="false">
      <c r="A39" s="67" t="s">
        <v>66</v>
      </c>
    </row>
    <row r="40" customFormat="false" ht="12.75" hidden="false" customHeight="true" outlineLevel="0" collapsed="false">
      <c r="A40" s="68"/>
    </row>
    <row r="41" customFormat="false" ht="12.75" hidden="false" customHeight="true" outlineLevel="0" collapsed="false">
      <c r="A41" s="68"/>
    </row>
    <row r="42" customFormat="false" ht="12.75" hidden="false" customHeight="true" outlineLevel="0" collapsed="false">
      <c r="A42" s="68"/>
      <c r="D42" s="2" t="s">
        <v>29</v>
      </c>
    </row>
    <row r="43" customFormat="false" ht="12.75" hidden="false" customHeight="true" outlineLevel="0" collapsed="false"/>
  </sheetData>
  <mergeCells count="1">
    <mergeCell ref="A5:D6"/>
  </mergeCells>
  <hyperlinks>
    <hyperlink ref="D3" location="Índice!C12" display="INDICE"/>
    <hyperlink ref="D42" location="Índice!B1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4" width="36.99"/>
    <col collapsed="false" customWidth="true" hidden="false" outlineLevel="0" max="2" min="2" style="124" width="11.7"/>
    <col collapsed="false" customWidth="true" hidden="false" outlineLevel="0" max="3" min="3" style="124" width="13.56"/>
    <col collapsed="false" customWidth="true" hidden="false" outlineLevel="0" max="6" min="4" style="124" width="11.7"/>
    <col collapsed="false" customWidth="true" hidden="false" outlineLevel="0" max="7" min="7" style="124" width="14.7"/>
    <col collapsed="false" customWidth="false" hidden="false" outlineLevel="0" max="257" min="8" style="12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4"/>
    </row>
    <row r="3" customFormat="false" ht="12.75" hidden="false" customHeight="true" outlineLevel="0" collapsed="false">
      <c r="G3" s="2" t="s">
        <v>29</v>
      </c>
    </row>
    <row r="4" s="125" customFormat="true" ht="12.75" hidden="false" customHeight="true" outlineLevel="0" collapsed="false"/>
    <row r="5" s="124" customFormat="true" ht="30" hidden="false" customHeight="true" outlineLevel="0" collapsed="false">
      <c r="A5" s="126" t="s">
        <v>96</v>
      </c>
      <c r="B5" s="126"/>
      <c r="C5" s="126"/>
      <c r="D5" s="126"/>
      <c r="E5" s="126"/>
      <c r="F5" s="126"/>
      <c r="G5" s="126"/>
    </row>
    <row r="6" customFormat="false" ht="22.5" hidden="false" customHeight="true" outlineLevel="0" collapsed="false">
      <c r="A6" s="47" t="s">
        <v>31</v>
      </c>
    </row>
    <row r="7" customFormat="false" ht="36.95" hidden="false" customHeight="true" outlineLevel="0" collapsed="false">
      <c r="A7" s="127"/>
      <c r="B7" s="87" t="s">
        <v>32</v>
      </c>
      <c r="C7" s="127" t="s">
        <v>97</v>
      </c>
      <c r="D7" s="127" t="s">
        <v>98</v>
      </c>
      <c r="E7" s="127" t="s">
        <v>99</v>
      </c>
      <c r="F7" s="127" t="s">
        <v>100</v>
      </c>
      <c r="G7" s="127" t="s">
        <v>101</v>
      </c>
    </row>
    <row r="8" customFormat="false" ht="12.75" hidden="false" customHeight="true" outlineLevel="0" collapsed="false">
      <c r="B8" s="128"/>
    </row>
    <row r="9" customFormat="false" ht="12.75" hidden="false" customHeight="true" outlineLevel="0" collapsed="false">
      <c r="A9" s="129" t="s">
        <v>41</v>
      </c>
      <c r="B9" s="130" t="n">
        <v>20702</v>
      </c>
      <c r="C9" s="131" t="n">
        <v>56.3085692203652</v>
      </c>
      <c r="D9" s="131" t="n">
        <v>31.2578494831417</v>
      </c>
      <c r="E9" s="131" t="n">
        <v>7.97990532315718</v>
      </c>
      <c r="F9" s="131" t="n">
        <v>3.1059800985412</v>
      </c>
      <c r="G9" s="131" t="n">
        <v>1.34769587479471</v>
      </c>
    </row>
    <row r="10" s="135" customFormat="true" ht="12.75" hidden="false" customHeight="true" outlineLevel="0" collapsed="false">
      <c r="A10" s="132"/>
      <c r="B10" s="133"/>
      <c r="C10" s="134"/>
      <c r="D10" s="134"/>
      <c r="E10" s="134"/>
      <c r="F10" s="134"/>
      <c r="G10" s="134"/>
    </row>
    <row r="11" s="135" customFormat="true" ht="12.75" hidden="false" customHeight="true" outlineLevel="0" collapsed="false">
      <c r="A11" s="51" t="s">
        <v>42</v>
      </c>
      <c r="B11" s="133" t="n">
        <v>18129</v>
      </c>
      <c r="C11" s="134" t="n">
        <v>56.4178939820178</v>
      </c>
      <c r="D11" s="134" t="n">
        <v>31.1875999779359</v>
      </c>
      <c r="E11" s="134" t="n">
        <v>7.94859065585526</v>
      </c>
      <c r="F11" s="134" t="n">
        <v>3.10552154007392</v>
      </c>
      <c r="G11" s="134" t="n">
        <v>1.34039384411716</v>
      </c>
    </row>
    <row r="12" customFormat="false" ht="12.75" hidden="false" customHeight="true" outlineLevel="0" collapsed="false">
      <c r="A12" s="58" t="s">
        <v>43</v>
      </c>
      <c r="B12" s="136" t="n">
        <v>612</v>
      </c>
      <c r="C12" s="134" t="n">
        <v>54.5751633986928</v>
      </c>
      <c r="D12" s="134" t="n">
        <v>33.8235294117647</v>
      </c>
      <c r="E12" s="134" t="n">
        <v>6.86274509803922</v>
      </c>
      <c r="F12" s="134" t="n">
        <v>3.10457516339869</v>
      </c>
      <c r="G12" s="134" t="n">
        <v>1.63398692810458</v>
      </c>
    </row>
    <row r="13" customFormat="false" ht="12.75" hidden="false" customHeight="true" outlineLevel="0" collapsed="false">
      <c r="A13" s="58" t="s">
        <v>44</v>
      </c>
      <c r="B13" s="136" t="n">
        <v>378</v>
      </c>
      <c r="C13" s="134" t="n">
        <v>56.3492063492064</v>
      </c>
      <c r="D13" s="134" t="n">
        <v>29.3650793650794</v>
      </c>
      <c r="E13" s="134" t="n">
        <v>9.25925925925926</v>
      </c>
      <c r="F13" s="134" t="n">
        <v>2.91005291005291</v>
      </c>
      <c r="G13" s="134" t="n">
        <v>2.11640211640212</v>
      </c>
    </row>
    <row r="14" customFormat="false" ht="12.75" hidden="false" customHeight="true" outlineLevel="0" collapsed="false">
      <c r="A14" s="58" t="s">
        <v>45</v>
      </c>
      <c r="B14" s="136" t="n">
        <v>401</v>
      </c>
      <c r="C14" s="134" t="n">
        <v>53.8653366583541</v>
      </c>
      <c r="D14" s="134" t="n">
        <v>35.6608478802993</v>
      </c>
      <c r="E14" s="134" t="n">
        <v>6.48379052369077</v>
      </c>
      <c r="F14" s="134" t="n">
        <v>2.49376558603491</v>
      </c>
      <c r="G14" s="134" t="n">
        <v>1.49625935162095</v>
      </c>
    </row>
    <row r="15" customFormat="false" ht="12.75" hidden="false" customHeight="true" outlineLevel="0" collapsed="false">
      <c r="A15" s="61" t="s">
        <v>46</v>
      </c>
      <c r="B15" s="136" t="n">
        <v>171</v>
      </c>
      <c r="C15" s="134" t="n">
        <v>56.7251461988304</v>
      </c>
      <c r="D15" s="134" t="n">
        <v>27.4853801169591</v>
      </c>
      <c r="E15" s="134" t="n">
        <v>9.94152046783626</v>
      </c>
      <c r="F15" s="134" t="n">
        <v>4.67836257309942</v>
      </c>
      <c r="G15" s="134" t="n">
        <v>1.16959064327485</v>
      </c>
    </row>
    <row r="16" customFormat="false" ht="12.75" hidden="false" customHeight="true" outlineLevel="0" collapsed="false">
      <c r="A16" s="61" t="s">
        <v>47</v>
      </c>
      <c r="B16" s="136" t="n">
        <v>165</v>
      </c>
      <c r="C16" s="134" t="n">
        <v>55.7575757575758</v>
      </c>
      <c r="D16" s="134" t="n">
        <v>29.6969696969697</v>
      </c>
      <c r="E16" s="134" t="n">
        <v>9.09090909090909</v>
      </c>
      <c r="F16" s="134" t="n">
        <v>4.24242424242424</v>
      </c>
      <c r="G16" s="134" t="n">
        <v>1.21212121212121</v>
      </c>
    </row>
    <row r="17" customFormat="false" ht="12.75" hidden="false" customHeight="true" outlineLevel="0" collapsed="false">
      <c r="A17" s="58" t="s">
        <v>48</v>
      </c>
      <c r="B17" s="136" t="n">
        <v>194</v>
      </c>
      <c r="C17" s="134" t="n">
        <v>52.5773195876289</v>
      </c>
      <c r="D17" s="134" t="n">
        <v>35.0515463917526</v>
      </c>
      <c r="E17" s="134" t="n">
        <v>6.18556701030928</v>
      </c>
      <c r="F17" s="134" t="n">
        <v>3.60824742268041</v>
      </c>
      <c r="G17" s="134" t="n">
        <v>2.57731958762887</v>
      </c>
    </row>
    <row r="18" customFormat="false" ht="12.75" hidden="false" customHeight="true" outlineLevel="0" collapsed="false">
      <c r="A18" s="58" t="s">
        <v>49</v>
      </c>
      <c r="B18" s="136" t="n">
        <v>268</v>
      </c>
      <c r="C18" s="134" t="n">
        <v>57.8358208955224</v>
      </c>
      <c r="D18" s="134" t="n">
        <v>30.2238805970149</v>
      </c>
      <c r="E18" s="134" t="n">
        <v>8.2089552238806</v>
      </c>
      <c r="F18" s="134" t="n">
        <v>2.61194029850746</v>
      </c>
      <c r="G18" s="134" t="n">
        <v>1.11940298507463</v>
      </c>
    </row>
    <row r="19" customFormat="false" ht="12.75" hidden="false" customHeight="true" outlineLevel="0" collapsed="false">
      <c r="A19" s="58" t="s">
        <v>50</v>
      </c>
      <c r="B19" s="136" t="n">
        <v>561</v>
      </c>
      <c r="C19" s="134" t="n">
        <v>47.415329768271</v>
      </c>
      <c r="D19" s="134" t="n">
        <v>37.9679144385027</v>
      </c>
      <c r="E19" s="134" t="n">
        <v>10.5169340463458</v>
      </c>
      <c r="F19" s="134" t="n">
        <v>3.20855614973262</v>
      </c>
      <c r="G19" s="134" t="n">
        <v>0.89126559714795</v>
      </c>
    </row>
    <row r="20" customFormat="false" ht="12.75" hidden="false" customHeight="true" outlineLevel="0" collapsed="false">
      <c r="A20" s="58" t="s">
        <v>51</v>
      </c>
      <c r="B20" s="136" t="n">
        <v>455</v>
      </c>
      <c r="C20" s="134" t="n">
        <v>55.1648351648352</v>
      </c>
      <c r="D20" s="134" t="n">
        <v>30.3296703296703</v>
      </c>
      <c r="E20" s="134" t="n">
        <v>7.69230769230769</v>
      </c>
      <c r="F20" s="134" t="n">
        <v>5.49450549450549</v>
      </c>
      <c r="G20" s="134" t="n">
        <v>1.31868131868132</v>
      </c>
    </row>
    <row r="21" customFormat="false" ht="12.75" hidden="false" customHeight="true" outlineLevel="0" collapsed="false">
      <c r="A21" s="58" t="s">
        <v>52</v>
      </c>
      <c r="B21" s="136" t="n">
        <v>467</v>
      </c>
      <c r="C21" s="134" t="n">
        <v>51.6059957173448</v>
      </c>
      <c r="D21" s="134" t="n">
        <v>36.4025695931477</v>
      </c>
      <c r="E21" s="134" t="n">
        <v>7.49464668094218</v>
      </c>
      <c r="F21" s="134" t="n">
        <v>2.78372591006424</v>
      </c>
      <c r="G21" s="134" t="n">
        <v>1.71306209850107</v>
      </c>
    </row>
    <row r="22" customFormat="false" ht="12.75" hidden="false" customHeight="true" outlineLevel="0" collapsed="false">
      <c r="A22" s="58" t="s">
        <v>53</v>
      </c>
      <c r="B22" s="136" t="n">
        <v>11792</v>
      </c>
      <c r="C22" s="134" t="n">
        <v>57.5559701492537</v>
      </c>
      <c r="D22" s="134" t="n">
        <v>30.5122116689281</v>
      </c>
      <c r="E22" s="134" t="n">
        <v>7.71709633649932</v>
      </c>
      <c r="F22" s="134" t="n">
        <v>2.97659430122117</v>
      </c>
      <c r="G22" s="134" t="n">
        <v>1.23812754409769</v>
      </c>
    </row>
    <row r="23" customFormat="false" ht="12.75" hidden="false" customHeight="true" outlineLevel="0" collapsed="false">
      <c r="A23" s="58" t="s">
        <v>54</v>
      </c>
      <c r="B23" s="136" t="n">
        <v>178</v>
      </c>
      <c r="C23" s="134" t="n">
        <v>70.7865168539326</v>
      </c>
      <c r="D23" s="134" t="n">
        <v>21.9101123595506</v>
      </c>
      <c r="E23" s="134" t="n">
        <v>5.61797752808989</v>
      </c>
      <c r="F23" s="134" t="n">
        <v>1.12359550561798</v>
      </c>
      <c r="G23" s="134" t="n">
        <v>0.561797752808989</v>
      </c>
    </row>
    <row r="24" customFormat="false" ht="12.75" hidden="false" customHeight="true" outlineLevel="0" collapsed="false">
      <c r="A24" s="58" t="s">
        <v>55</v>
      </c>
      <c r="B24" s="136" t="n">
        <v>568</v>
      </c>
      <c r="C24" s="134" t="n">
        <v>51.2323943661972</v>
      </c>
      <c r="D24" s="134" t="n">
        <v>33.4507042253521</v>
      </c>
      <c r="E24" s="134" t="n">
        <v>10.5633802816901</v>
      </c>
      <c r="F24" s="134" t="n">
        <v>3.16901408450704</v>
      </c>
      <c r="G24" s="134" t="n">
        <v>1.58450704225352</v>
      </c>
    </row>
    <row r="25" customFormat="false" ht="12.75" hidden="false" customHeight="true" outlineLevel="0" collapsed="false">
      <c r="A25" s="58" t="s">
        <v>56</v>
      </c>
      <c r="B25" s="136" t="n">
        <v>510</v>
      </c>
      <c r="C25" s="134" t="n">
        <v>46.4705882352941</v>
      </c>
      <c r="D25" s="134" t="n">
        <v>35.8823529411765</v>
      </c>
      <c r="E25" s="134" t="n">
        <v>11.5686274509804</v>
      </c>
      <c r="F25" s="134" t="n">
        <v>4.11764705882353</v>
      </c>
      <c r="G25" s="134" t="n">
        <v>1.96078431372549</v>
      </c>
    </row>
    <row r="26" customFormat="false" ht="12.75" hidden="false" customHeight="true" outlineLevel="0" collapsed="false">
      <c r="A26" s="58" t="s">
        <v>57</v>
      </c>
      <c r="B26" s="136" t="n">
        <v>147</v>
      </c>
      <c r="C26" s="134" t="n">
        <v>61.9047619047619</v>
      </c>
      <c r="D26" s="134" t="n">
        <v>24.4897959183673</v>
      </c>
      <c r="E26" s="134" t="n">
        <v>7.48299319727891</v>
      </c>
      <c r="F26" s="134" t="n">
        <v>4.08163265306123</v>
      </c>
      <c r="G26" s="134" t="n">
        <v>2.04081632653061</v>
      </c>
    </row>
    <row r="27" customFormat="false" ht="12.75" hidden="false" customHeight="true" outlineLevel="0" collapsed="false">
      <c r="A27" s="58" t="s">
        <v>58</v>
      </c>
      <c r="B27" s="136" t="n">
        <v>154</v>
      </c>
      <c r="C27" s="134" t="n">
        <v>60.3896103896104</v>
      </c>
      <c r="D27" s="134" t="n">
        <v>29.8701298701299</v>
      </c>
      <c r="E27" s="134" t="n">
        <v>8.44155844155844</v>
      </c>
      <c r="F27" s="134" t="n">
        <v>1.2987012987013</v>
      </c>
      <c r="G27" s="134" t="n">
        <v>0</v>
      </c>
    </row>
    <row r="28" customFormat="false" ht="12.75" hidden="false" customHeight="true" outlineLevel="0" collapsed="false">
      <c r="A28" s="58" t="s">
        <v>59</v>
      </c>
      <c r="B28" s="136" t="n">
        <v>204</v>
      </c>
      <c r="C28" s="134" t="n">
        <v>62.2549019607843</v>
      </c>
      <c r="D28" s="134" t="n">
        <v>23.5294117647059</v>
      </c>
      <c r="E28" s="134" t="n">
        <v>7.35294117647059</v>
      </c>
      <c r="F28" s="134" t="n">
        <v>4.90196078431373</v>
      </c>
      <c r="G28" s="134" t="n">
        <v>1.96078431372549</v>
      </c>
    </row>
    <row r="29" customFormat="false" ht="12.75" hidden="false" customHeight="true" outlineLevel="0" collapsed="false">
      <c r="A29" s="58" t="s">
        <v>60</v>
      </c>
      <c r="B29" s="136" t="n">
        <v>220</v>
      </c>
      <c r="C29" s="134" t="n">
        <v>58.1818181818182</v>
      </c>
      <c r="D29" s="134" t="n">
        <v>29.0909090909091</v>
      </c>
      <c r="E29" s="134" t="n">
        <v>7.72727272727273</v>
      </c>
      <c r="F29" s="134" t="n">
        <v>4.09090909090909</v>
      </c>
      <c r="G29" s="134" t="n">
        <v>0.909090909090909</v>
      </c>
    </row>
    <row r="30" customFormat="false" ht="12.75" hidden="false" customHeight="true" outlineLevel="0" collapsed="false">
      <c r="A30" s="58" t="s">
        <v>61</v>
      </c>
      <c r="B30" s="136" t="n">
        <v>526</v>
      </c>
      <c r="C30" s="134" t="n">
        <v>56.6539923954373</v>
      </c>
      <c r="D30" s="134" t="n">
        <v>32.5095057034221</v>
      </c>
      <c r="E30" s="134" t="n">
        <v>6.4638783269962</v>
      </c>
      <c r="F30" s="134" t="n">
        <v>2.6615969581749</v>
      </c>
      <c r="G30" s="134" t="n">
        <v>1.71102661596958</v>
      </c>
    </row>
    <row r="31" customFormat="false" ht="12.75" hidden="false" customHeight="true" outlineLevel="0" collapsed="false">
      <c r="A31" s="62" t="s">
        <v>62</v>
      </c>
      <c r="B31" s="136" t="n">
        <v>158</v>
      </c>
      <c r="C31" s="134" t="n">
        <v>52.5316455696203</v>
      </c>
      <c r="D31" s="134" t="n">
        <v>32.9113924050633</v>
      </c>
      <c r="E31" s="134" t="n">
        <v>8.86075949367089</v>
      </c>
      <c r="F31" s="134" t="n">
        <v>3.16455696202532</v>
      </c>
      <c r="G31" s="134" t="n">
        <v>2.53164556962025</v>
      </c>
    </row>
    <row r="32" s="138" customFormat="true" ht="12.75" hidden="false" customHeight="true" outlineLevel="0" collapsed="false">
      <c r="A32" s="51" t="s">
        <v>63</v>
      </c>
      <c r="B32" s="137" t="n">
        <v>1123</v>
      </c>
      <c r="C32" s="134" t="n">
        <v>55.3873552983081</v>
      </c>
      <c r="D32" s="134" t="n">
        <v>31.166518254675</v>
      </c>
      <c r="E32" s="134" t="n">
        <v>9.17186108637578</v>
      </c>
      <c r="F32" s="134" t="n">
        <v>2.84951024042743</v>
      </c>
      <c r="G32" s="134" t="n">
        <v>1.42475512021371</v>
      </c>
      <c r="H32" s="137"/>
    </row>
    <row r="33" s="138" customFormat="true" ht="12.75" hidden="false" customHeight="true" outlineLevel="0" collapsed="false">
      <c r="A33" s="51" t="s">
        <v>64</v>
      </c>
      <c r="B33" s="137" t="n">
        <v>1450</v>
      </c>
      <c r="C33" s="134" t="n">
        <v>55.6551724137931</v>
      </c>
      <c r="D33" s="134" t="n">
        <v>32.2068965517241</v>
      </c>
      <c r="E33" s="134" t="n">
        <v>7.44827586206896</v>
      </c>
      <c r="F33" s="134" t="n">
        <v>3.31034482758621</v>
      </c>
      <c r="G33" s="134" t="n">
        <v>1.37931034482759</v>
      </c>
      <c r="H33" s="137"/>
    </row>
    <row r="34" customFormat="false" ht="12.75" hidden="false" customHeight="true" outlineLevel="0" collapsed="false">
      <c r="A34" s="63"/>
    </row>
    <row r="35" customFormat="false" ht="12.75" hidden="false" customHeight="true" outlineLevel="0" collapsed="false">
      <c r="A35" s="65"/>
      <c r="B35" s="139"/>
      <c r="C35" s="139"/>
      <c r="D35" s="139"/>
      <c r="E35" s="139"/>
      <c r="F35" s="139"/>
      <c r="G35" s="139"/>
    </row>
    <row r="36" customFormat="false" ht="12.75" hidden="false" customHeight="true" outlineLevel="0" collapsed="false">
      <c r="A36" s="65" t="s">
        <v>65</v>
      </c>
      <c r="B36" s="125"/>
      <c r="C36" s="125"/>
      <c r="D36" s="125"/>
      <c r="E36" s="125"/>
      <c r="F36" s="125"/>
      <c r="G36" s="125"/>
    </row>
    <row r="37" customFormat="false" ht="12.75" hidden="false" customHeight="true" outlineLevel="0" collapsed="false">
      <c r="A37" s="65"/>
      <c r="B37" s="125"/>
      <c r="C37" s="125"/>
      <c r="D37" s="125"/>
      <c r="E37" s="125"/>
      <c r="F37" s="125"/>
      <c r="G37" s="125"/>
    </row>
    <row r="38" customFormat="false" ht="12.75" hidden="false" customHeight="true" outlineLevel="0" collapsed="false">
      <c r="A38" s="67" t="s">
        <v>66</v>
      </c>
    </row>
    <row r="39" customFormat="false" ht="12.75" hidden="false" customHeight="true" outlineLevel="0" collapsed="false">
      <c r="A39" s="68"/>
    </row>
    <row r="40" customFormat="false" ht="12.75" hidden="false" customHeight="true" outlineLevel="0" collapsed="false">
      <c r="A40" s="68"/>
    </row>
    <row r="41" customFormat="false" ht="12.75" hidden="false" customHeight="true" outlineLevel="0" collapsed="false">
      <c r="A41" s="68"/>
      <c r="G41" s="2" t="s">
        <v>29</v>
      </c>
    </row>
    <row r="42" customFormat="false" ht="12.75" hidden="false" customHeight="true" outlineLevel="0" collapsed="false"/>
    <row r="43" customFormat="false" ht="12.75" hidden="false" customHeight="true" outlineLevel="0" collapsed="false"/>
  </sheetData>
  <mergeCells count="1">
    <mergeCell ref="A5:G5"/>
  </mergeCells>
  <hyperlinks>
    <hyperlink ref="G3" location="Índice!C13" display="INDICE"/>
    <hyperlink ref="G41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6-01-14T08:28:37Z</dcterms:modified>
  <cp:revision>0</cp:revision>
  <dc:subject/>
  <dc:title/>
</cp:coreProperties>
</file>